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Tarımsal Destek Ödemesi Dağılımı 2024</t>
  </si>
  <si>
    <t xml:space="preserve">Destek Adı</t>
  </si>
  <si>
    <t xml:space="preserve">Ocak-Aralık</t>
  </si>
  <si>
    <r>
      <rPr>
        <b val="true"/>
        <sz val="10"/>
        <rFont val="Arial"/>
        <family val="2"/>
        <charset val="162"/>
      </rPr>
      <t xml:space="preserve">Çiftçi/Yatırımcı Sayısı</t>
    </r>
    <r>
      <rPr>
        <b val="true"/>
        <vertAlign val="superscript"/>
        <sz val="10"/>
        <rFont val="Arial"/>
        <family val="2"/>
        <charset val="162"/>
      </rPr>
      <t xml:space="preserve">(1)</t>
    </r>
  </si>
  <si>
    <t xml:space="preserve">Ödeme Tutarı (TL)</t>
  </si>
  <si>
    <t xml:space="preserve">Bitkisel Üretimin Desteklenmesi</t>
  </si>
  <si>
    <t xml:space="preserve">Hububat-Baklagil-Dane Mısır</t>
  </si>
  <si>
    <t xml:space="preserve">Mazot ve Gübre</t>
  </si>
  <si>
    <t xml:space="preserve">Bitkisel Ürün Sigortası</t>
  </si>
  <si>
    <t xml:space="preserve">Yağlı Tohumlu Bitkiler</t>
  </si>
  <si>
    <t xml:space="preserve">Çay Budama Tazminatı</t>
  </si>
  <si>
    <t xml:space="preserve">Sertifikalı Tohum Kullanım</t>
  </si>
  <si>
    <t xml:space="preserve">Fındık Üreticileri Alan Bazlı Gelir</t>
  </si>
  <si>
    <t xml:space="preserve">Yaş çay</t>
  </si>
  <si>
    <t xml:space="preserve">Katı Organik Organomineral Gübre</t>
  </si>
  <si>
    <t xml:space="preserve">Sertifikalı Tohum Üretim</t>
  </si>
  <si>
    <t xml:space="preserve">Biyolojik ve Biyoteknik Mücadele</t>
  </si>
  <si>
    <t xml:space="preserve">İyi Tarım Uygulamaları</t>
  </si>
  <si>
    <t xml:space="preserve">Organik Tarım</t>
  </si>
  <si>
    <t xml:space="preserve">Sertifikalı/Standart Fidan Kullanım</t>
  </si>
  <si>
    <t xml:space="preserve">Lisanslı Depolarda Ürün Depolama Kira-Nakliye-Analiz</t>
  </si>
  <si>
    <t xml:space="preserve">Sera Sigortası</t>
  </si>
  <si>
    <t xml:space="preserve">Diğer Tarım Sigortası</t>
  </si>
  <si>
    <t xml:space="preserve">Zeytinyağı</t>
  </si>
  <si>
    <t xml:space="preserve">Bombus Arısı Kullanım</t>
  </si>
  <si>
    <t xml:space="preserve">Dane Zeytin</t>
  </si>
  <si>
    <t xml:space="preserve">Hasar Fazlası Sigortası</t>
  </si>
  <si>
    <t xml:space="preserve">Küçük Aile İşletmesi</t>
  </si>
  <si>
    <t xml:space="preserve">Bitki Karantinası Tazminatı</t>
  </si>
  <si>
    <t xml:space="preserve">Toprak Analizi </t>
  </si>
  <si>
    <t xml:space="preserve">Organik Arıcılık</t>
  </si>
  <si>
    <t xml:space="preserve">Diğer   </t>
  </si>
  <si>
    <t xml:space="preserve">Hayvansal Üretimin Desteklenmesi</t>
  </si>
  <si>
    <t xml:space="preserve">Buzağı</t>
  </si>
  <si>
    <t xml:space="preserve">Çiğ Süt</t>
  </si>
  <si>
    <t xml:space="preserve">Anaç Koyun Keçi</t>
  </si>
  <si>
    <t xml:space="preserve">Hayvan Hastalıkları Tazminatı</t>
  </si>
  <si>
    <t xml:space="preserve">Sürü Yenileme</t>
  </si>
  <si>
    <t xml:space="preserve">Yem Bitkileri Üretim</t>
  </si>
  <si>
    <t xml:space="preserve">Arıcılık</t>
  </si>
  <si>
    <t xml:space="preserve">Süt Sığırı Sigortası</t>
  </si>
  <si>
    <t xml:space="preserve">Sürü Yöneticisi İstihdamı</t>
  </si>
  <si>
    <t xml:space="preserve">Düve Alımı</t>
  </si>
  <si>
    <t xml:space="preserve">Besilik Erkek Sığır</t>
  </si>
  <si>
    <t xml:space="preserve">İpek Böceği</t>
  </si>
  <si>
    <t xml:space="preserve">Hastalıktan Ari İşletme</t>
  </si>
  <si>
    <t xml:space="preserve">Süt Analizi</t>
  </si>
  <si>
    <t xml:space="preserve">Manda</t>
  </si>
  <si>
    <t xml:space="preserve">Küçükbaş Hayvan Sigortası</t>
  </si>
  <si>
    <t xml:space="preserve">Malak</t>
  </si>
  <si>
    <t xml:space="preserve">Tiftik Üretimi</t>
  </si>
  <si>
    <t xml:space="preserve">Kümes Hayvanları Sigortası</t>
  </si>
  <si>
    <t xml:space="preserve">Tiftik Keçilerine İlave</t>
  </si>
  <si>
    <t xml:space="preserve">Anaç Koyun Keçi İlave Göçer</t>
  </si>
  <si>
    <t xml:space="preserve">Atık</t>
  </si>
  <si>
    <t xml:space="preserve">Diğer</t>
  </si>
  <si>
    <t xml:space="preserve">Su Ürünleri Üretiminin Desteklenmesi</t>
  </si>
  <si>
    <t xml:space="preserve">Su Ürünleri Yetiştiriciliği</t>
  </si>
  <si>
    <t xml:space="preserve">Küçük Ölçekli Balıkçılık</t>
  </si>
  <si>
    <t xml:space="preserve">Su Ürünleri Sigortası</t>
  </si>
  <si>
    <t xml:space="preserve">Balon Balığı Avcılığı</t>
  </si>
  <si>
    <t xml:space="preserve">Tarımsal Araştırma ve Geliştirme Desteklenmesi</t>
  </si>
  <si>
    <t xml:space="preserve">Hayvan Gen Kaynakları</t>
  </si>
  <si>
    <t xml:space="preserve">Ar-Ge</t>
  </si>
  <si>
    <t xml:space="preserve">Kırsal Kalkınmanın Desteklenmesi</t>
  </si>
  <si>
    <t xml:space="preserve">Kırsal Kalkınma Yatırımları</t>
  </si>
  <si>
    <t xml:space="preserve">IPARD Ulusal Eş Finansman</t>
  </si>
  <si>
    <t xml:space="preserve">Bireysel Sulama Sistemleri</t>
  </si>
  <si>
    <t xml:space="preserve">Tarımsal Yayım ve Danışmanlık</t>
  </si>
  <si>
    <t xml:space="preserve">Çiftlik Muhasebe Veri Ağı Sistemine Katılım Primi</t>
  </si>
  <si>
    <r>
      <rPr>
        <b val="true"/>
        <sz val="10"/>
        <rFont val="Arial"/>
        <family val="2"/>
        <charset val="162"/>
      </rPr>
      <t xml:space="preserve"> Toplam</t>
    </r>
    <r>
      <rPr>
        <b val="true"/>
        <vertAlign val="superscript"/>
        <sz val="10"/>
        <rFont val="Arial"/>
        <family val="2"/>
        <charset val="162"/>
      </rPr>
      <t xml:space="preserve">(2)</t>
    </r>
  </si>
  <si>
    <t xml:space="preserve">-</t>
  </si>
  <si>
    <t xml:space="preserve">Kaynak: Tarım ve Orman Bakanlığı</t>
  </si>
  <si>
    <t xml:space="preserve">(1) Banka hesaplarına yapılan ödeme sayılarını ifade etmektedir.</t>
  </si>
  <si>
    <t xml:space="preserve">(2) Bir çiftçi birden fazla destekten yararlandığı için toplam çiftçi sayısı verilmemiştir. </t>
  </si>
  <si>
    <t xml:space="preserve">Not: 2024 yılından kalan 10,1 milyar TL’nin ödemesi 2025 yılı Ocak-Şubat aylarında gerçekleştirilecekti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##\ ###\ ###\ ###"/>
    <numFmt numFmtId="168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vertAlign val="superscript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6"/>
  <sheetViews>
    <sheetView showFormulas="false" showGridLines="fals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H67" activeCellId="0" sqref="H67"/>
    </sheetView>
  </sheetViews>
  <sheetFormatPr defaultColWidth="8.84765625" defaultRowHeight="15.9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1.42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1" width="10.41"/>
    <col collapsed="false" customWidth="true" hidden="false" outlineLevel="0" max="7" min="6" style="1" width="13.85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2" customFormat="false" ht="15.95" hidden="false" customHeight="true" outlineLevel="0" collapsed="false">
      <c r="B2" s="3" t="s">
        <v>0</v>
      </c>
      <c r="C2" s="3"/>
    </row>
    <row r="3" customFormat="false" ht="15.95" hidden="false" customHeight="true" outlineLevel="0" collapsed="false">
      <c r="B3" s="4" t="s">
        <v>1</v>
      </c>
      <c r="C3" s="5" t="s">
        <v>2</v>
      </c>
      <c r="D3" s="5"/>
    </row>
    <row r="4" customFormat="false" ht="36.75" hidden="false" customHeight="true" outlineLevel="0" collapsed="false">
      <c r="B4" s="4"/>
      <c r="C4" s="6" t="s">
        <v>3</v>
      </c>
      <c r="D4" s="7" t="s">
        <v>4</v>
      </c>
      <c r="F4" s="8"/>
    </row>
    <row r="5" customFormat="false" ht="15.95" hidden="false" customHeight="true" outlineLevel="0" collapsed="false">
      <c r="B5" s="9" t="s">
        <v>5</v>
      </c>
      <c r="C5" s="10"/>
      <c r="D5" s="10" t="n">
        <f aca="false">SUM(D6:D31)</f>
        <v>60590109764.79</v>
      </c>
      <c r="F5" s="8"/>
    </row>
    <row r="6" customFormat="false" ht="15.95" hidden="false" customHeight="true" outlineLevel="0" collapsed="false">
      <c r="B6" s="11" t="s">
        <v>6</v>
      </c>
      <c r="C6" s="12" t="n">
        <v>600009</v>
      </c>
      <c r="D6" s="12" t="n">
        <v>20801611142</v>
      </c>
      <c r="F6" s="8"/>
    </row>
    <row r="7" customFormat="false" ht="15.95" hidden="false" customHeight="true" outlineLevel="0" collapsed="false">
      <c r="B7" s="11" t="s">
        <v>7</v>
      </c>
      <c r="C7" s="12" t="n">
        <v>2751015</v>
      </c>
      <c r="D7" s="12" t="n">
        <v>19795650709.81</v>
      </c>
      <c r="F7" s="8"/>
    </row>
    <row r="8" customFormat="false" ht="15.95" hidden="false" customHeight="true" outlineLevel="0" collapsed="false">
      <c r="B8" s="11" t="s">
        <v>8</v>
      </c>
      <c r="C8" s="12" t="n">
        <v>808270</v>
      </c>
      <c r="D8" s="12" t="n">
        <v>9486077762.12</v>
      </c>
      <c r="F8" s="8"/>
      <c r="G8" s="13"/>
    </row>
    <row r="9" customFormat="false" ht="15.95" hidden="false" customHeight="true" outlineLevel="0" collapsed="false">
      <c r="B9" s="11" t="s">
        <v>9</v>
      </c>
      <c r="C9" s="12" t="n">
        <v>160415</v>
      </c>
      <c r="D9" s="12" t="n">
        <v>4671392686</v>
      </c>
      <c r="F9" s="8"/>
    </row>
    <row r="10" customFormat="false" ht="15.95" hidden="false" customHeight="true" outlineLevel="0" collapsed="false">
      <c r="B10" s="11" t="s">
        <v>10</v>
      </c>
      <c r="C10" s="12" t="n">
        <v>169029</v>
      </c>
      <c r="D10" s="12" t="n">
        <v>1370782236</v>
      </c>
      <c r="F10" s="8"/>
    </row>
    <row r="11" customFormat="false" ht="15.95" hidden="false" customHeight="true" outlineLevel="0" collapsed="false">
      <c r="B11" s="11" t="s">
        <v>11</v>
      </c>
      <c r="C11" s="12" t="n">
        <v>233397</v>
      </c>
      <c r="D11" s="12" t="n">
        <v>1304594015.13</v>
      </c>
      <c r="F11" s="8"/>
      <c r="G11" s="13"/>
    </row>
    <row r="12" customFormat="false" ht="15.95" hidden="false" customHeight="true" outlineLevel="0" collapsed="false">
      <c r="B12" s="11" t="s">
        <v>12</v>
      </c>
      <c r="C12" s="12" t="n">
        <v>422896</v>
      </c>
      <c r="D12" s="12" t="n">
        <v>843472879</v>
      </c>
      <c r="F12" s="8"/>
    </row>
    <row r="13" customFormat="false" ht="15.95" hidden="false" customHeight="true" outlineLevel="0" collapsed="false">
      <c r="B13" s="11" t="s">
        <v>13</v>
      </c>
      <c r="C13" s="12" t="n">
        <v>174590</v>
      </c>
      <c r="D13" s="12" t="n">
        <v>363608530</v>
      </c>
      <c r="F13" s="8"/>
    </row>
    <row r="14" customFormat="false" ht="15.95" hidden="false" customHeight="true" outlineLevel="0" collapsed="false">
      <c r="B14" s="11" t="s">
        <v>14</v>
      </c>
      <c r="C14" s="12" t="n">
        <v>103290</v>
      </c>
      <c r="D14" s="12" t="n">
        <v>290388038</v>
      </c>
      <c r="F14" s="8"/>
    </row>
    <row r="15" customFormat="false" ht="15.95" hidden="false" customHeight="true" outlineLevel="0" collapsed="false">
      <c r="B15" s="11" t="s">
        <v>15</v>
      </c>
      <c r="C15" s="12" t="n">
        <v>314</v>
      </c>
      <c r="D15" s="12" t="n">
        <v>128268865</v>
      </c>
      <c r="F15" s="8"/>
    </row>
    <row r="16" customFormat="false" ht="15.95" hidden="false" customHeight="true" outlineLevel="0" collapsed="false">
      <c r="B16" s="11" t="s">
        <v>16</v>
      </c>
      <c r="C16" s="12" t="n">
        <v>5301</v>
      </c>
      <c r="D16" s="12" t="n">
        <v>84906799</v>
      </c>
      <c r="F16" s="8"/>
    </row>
    <row r="17" customFormat="false" ht="15.95" hidden="false" customHeight="true" outlineLevel="0" collapsed="false">
      <c r="B17" s="11" t="s">
        <v>17</v>
      </c>
      <c r="C17" s="12" t="n">
        <v>6418</v>
      </c>
      <c r="D17" s="12" t="n">
        <v>77581493</v>
      </c>
      <c r="F17" s="8"/>
    </row>
    <row r="18" customFormat="false" ht="15.95" hidden="false" customHeight="true" outlineLevel="0" collapsed="false">
      <c r="B18" s="11" t="s">
        <v>18</v>
      </c>
      <c r="C18" s="12" t="n">
        <v>19309</v>
      </c>
      <c r="D18" s="12" t="n">
        <v>72277932</v>
      </c>
      <c r="F18" s="8"/>
    </row>
    <row r="19" customFormat="false" ht="15.95" hidden="false" customHeight="true" outlineLevel="0" collapsed="false">
      <c r="B19" s="11" t="s">
        <v>19</v>
      </c>
      <c r="C19" s="12" t="n">
        <v>3452</v>
      </c>
      <c r="D19" s="12" t="n">
        <v>49689014</v>
      </c>
      <c r="F19" s="8"/>
    </row>
    <row r="20" customFormat="false" ht="15.95" hidden="false" customHeight="true" outlineLevel="0" collapsed="false">
      <c r="B20" s="11" t="s">
        <v>20</v>
      </c>
      <c r="C20" s="12" t="n">
        <v>35226</v>
      </c>
      <c r="D20" s="12" t="n">
        <v>45125880</v>
      </c>
      <c r="F20" s="8"/>
      <c r="H20" s="13"/>
    </row>
    <row r="21" customFormat="false" ht="15.95" hidden="false" customHeight="true" outlineLevel="0" collapsed="false">
      <c r="B21" s="11" t="s">
        <v>21</v>
      </c>
      <c r="C21" s="12" t="n">
        <v>2046</v>
      </c>
      <c r="D21" s="12" t="n">
        <v>30000000</v>
      </c>
      <c r="F21" s="8"/>
    </row>
    <row r="22" customFormat="false" ht="15.95" hidden="false" customHeight="true" outlineLevel="0" collapsed="false">
      <c r="B22" s="11" t="s">
        <v>22</v>
      </c>
      <c r="C22" s="12" t="n">
        <v>3769</v>
      </c>
      <c r="D22" s="12" t="n">
        <v>24000000</v>
      </c>
      <c r="F22" s="8"/>
    </row>
    <row r="23" customFormat="false" ht="15.95" hidden="false" customHeight="true" outlineLevel="0" collapsed="false">
      <c r="B23" s="11" t="s">
        <v>23</v>
      </c>
      <c r="C23" s="12" t="n">
        <v>11559</v>
      </c>
      <c r="D23" s="12" t="n">
        <v>20399541</v>
      </c>
      <c r="F23" s="8"/>
    </row>
    <row r="24" customFormat="false" ht="15.95" hidden="false" customHeight="true" outlineLevel="0" collapsed="false">
      <c r="B24" s="11" t="s">
        <v>24</v>
      </c>
      <c r="C24" s="12" t="n">
        <v>12818</v>
      </c>
      <c r="D24" s="12" t="n">
        <v>18158800</v>
      </c>
      <c r="F24" s="8"/>
    </row>
    <row r="25" customFormat="false" ht="15.95" hidden="false" customHeight="true" outlineLevel="0" collapsed="false">
      <c r="B25" s="11" t="s">
        <v>25</v>
      </c>
      <c r="C25" s="12" t="n">
        <v>8626</v>
      </c>
      <c r="D25" s="12" t="n">
        <v>14910827.5</v>
      </c>
      <c r="F25" s="8"/>
    </row>
    <row r="26" customFormat="false" ht="15.95" hidden="false" customHeight="true" outlineLevel="0" collapsed="false">
      <c r="B26" s="11" t="s">
        <v>26</v>
      </c>
      <c r="C26" s="12" t="n">
        <v>1115</v>
      </c>
      <c r="D26" s="12" t="n">
        <v>12000000</v>
      </c>
      <c r="F26" s="8"/>
    </row>
    <row r="27" customFormat="false" ht="15.95" hidden="false" customHeight="true" outlineLevel="0" collapsed="false">
      <c r="B27" s="11" t="s">
        <v>27</v>
      </c>
      <c r="C27" s="12" t="n">
        <v>8710</v>
      </c>
      <c r="D27" s="12" t="n">
        <v>5911202</v>
      </c>
    </row>
    <row r="28" customFormat="false" ht="15.95" hidden="false" customHeight="true" outlineLevel="0" collapsed="false">
      <c r="B28" s="11" t="s">
        <v>28</v>
      </c>
      <c r="C28" s="12" t="n">
        <v>37</v>
      </c>
      <c r="D28" s="12" t="n">
        <v>3324470</v>
      </c>
      <c r="F28" s="13"/>
    </row>
    <row r="29" customFormat="false" ht="15.95" hidden="false" customHeight="true" outlineLevel="0" collapsed="false">
      <c r="B29" s="11" t="s">
        <v>29</v>
      </c>
      <c r="C29" s="12" t="n">
        <v>13</v>
      </c>
      <c r="D29" s="12" t="n">
        <v>2997050</v>
      </c>
      <c r="E29" s="12"/>
    </row>
    <row r="30" customFormat="false" ht="15.95" hidden="false" customHeight="true" outlineLevel="0" collapsed="false">
      <c r="B30" s="11" t="s">
        <v>30</v>
      </c>
      <c r="C30" s="12" t="n">
        <v>293</v>
      </c>
      <c r="D30" s="12" t="n">
        <v>1741500</v>
      </c>
      <c r="E30" s="12"/>
    </row>
    <row r="31" customFormat="false" ht="15.95" hidden="false" customHeight="true" outlineLevel="0" collapsed="false">
      <c r="B31" s="11" t="s">
        <v>31</v>
      </c>
      <c r="C31" s="12" t="n">
        <v>41183</v>
      </c>
      <c r="D31" s="12" t="n">
        <v>1071238393.23</v>
      </c>
      <c r="E31" s="12"/>
    </row>
    <row r="32" customFormat="false" ht="15.95" hidden="false" customHeight="true" outlineLevel="0" collapsed="false">
      <c r="B32" s="14" t="s">
        <v>32</v>
      </c>
      <c r="C32" s="12"/>
      <c r="D32" s="10" t="n">
        <f aca="false">SUM(D33:D55)</f>
        <v>16011236379.91</v>
      </c>
    </row>
    <row r="33" customFormat="false" ht="15.95" hidden="false" customHeight="true" outlineLevel="0" collapsed="false">
      <c r="B33" s="11" t="s">
        <v>33</v>
      </c>
      <c r="C33" s="12" t="n">
        <v>930858</v>
      </c>
      <c r="D33" s="12" t="n">
        <v>4551791163</v>
      </c>
      <c r="F33" s="13"/>
    </row>
    <row r="34" customFormat="false" ht="15.95" hidden="false" customHeight="true" outlineLevel="0" collapsed="false">
      <c r="B34" s="11" t="s">
        <v>34</v>
      </c>
      <c r="C34" s="12" t="n">
        <v>811066</v>
      </c>
      <c r="D34" s="12" t="n">
        <v>4354995504</v>
      </c>
    </row>
    <row r="35" customFormat="false" ht="15.95" hidden="false" customHeight="true" outlineLevel="0" collapsed="false">
      <c r="B35" s="11" t="s">
        <v>35</v>
      </c>
      <c r="C35" s="12" t="n">
        <v>183409</v>
      </c>
      <c r="D35" s="12" t="n">
        <v>2338729600</v>
      </c>
    </row>
    <row r="36" customFormat="false" ht="15.95" hidden="false" customHeight="true" outlineLevel="0" collapsed="false">
      <c r="B36" s="11" t="s">
        <v>36</v>
      </c>
      <c r="C36" s="12" t="n">
        <v>6962</v>
      </c>
      <c r="D36" s="12" t="n">
        <v>1099580733.74</v>
      </c>
    </row>
    <row r="37" customFormat="false" ht="15.95" hidden="false" customHeight="true" outlineLevel="0" collapsed="false">
      <c r="B37" s="11" t="s">
        <v>37</v>
      </c>
      <c r="C37" s="12" t="n">
        <v>125180</v>
      </c>
      <c r="D37" s="12" t="n">
        <v>1054484800</v>
      </c>
    </row>
    <row r="38" customFormat="false" ht="15.95" hidden="false" customHeight="true" outlineLevel="0" collapsed="false">
      <c r="B38" s="11" t="s">
        <v>38</v>
      </c>
      <c r="C38" s="12" t="n">
        <v>188614</v>
      </c>
      <c r="D38" s="12" t="n">
        <v>608768667.17</v>
      </c>
      <c r="G38" s="13"/>
    </row>
    <row r="39" customFormat="false" ht="15.95" hidden="false" customHeight="true" outlineLevel="0" collapsed="false">
      <c r="B39" s="11" t="s">
        <v>39</v>
      </c>
      <c r="C39" s="12" t="n">
        <v>80398</v>
      </c>
      <c r="D39" s="12" t="n">
        <v>473022040</v>
      </c>
      <c r="G39" s="13"/>
    </row>
    <row r="40" customFormat="false" ht="15.95" hidden="false" customHeight="true" outlineLevel="0" collapsed="false">
      <c r="B40" s="11" t="s">
        <v>40</v>
      </c>
      <c r="C40" s="12" t="n">
        <v>63980</v>
      </c>
      <c r="D40" s="12" t="n">
        <v>300000000</v>
      </c>
    </row>
    <row r="41" customFormat="false" ht="15.95" hidden="false" customHeight="true" outlineLevel="0" collapsed="false">
      <c r="B41" s="11" t="s">
        <v>41</v>
      </c>
      <c r="C41" s="12" t="n">
        <v>8893</v>
      </c>
      <c r="D41" s="12" t="n">
        <v>266850000</v>
      </c>
    </row>
    <row r="42" customFormat="false" ht="15.95" hidden="false" customHeight="true" outlineLevel="0" collapsed="false">
      <c r="B42" s="11" t="s">
        <v>42</v>
      </c>
      <c r="C42" s="12" t="n">
        <v>573</v>
      </c>
      <c r="D42" s="12" t="n">
        <v>226638000</v>
      </c>
    </row>
    <row r="43" customFormat="false" ht="15.95" hidden="false" customHeight="true" outlineLevel="0" collapsed="false">
      <c r="B43" s="11" t="s">
        <v>43</v>
      </c>
      <c r="C43" s="12" t="n">
        <v>30805</v>
      </c>
      <c r="D43" s="12" t="n">
        <v>176085728</v>
      </c>
    </row>
    <row r="44" customFormat="false" ht="15.95" hidden="false" customHeight="true" outlineLevel="0" collapsed="false">
      <c r="B44" s="11" t="s">
        <v>44</v>
      </c>
      <c r="C44" s="12" t="n">
        <v>1254</v>
      </c>
      <c r="D44" s="12" t="n">
        <v>100449600</v>
      </c>
    </row>
    <row r="45" customFormat="false" ht="15.95" hidden="false" customHeight="true" outlineLevel="0" collapsed="false">
      <c r="B45" s="11" t="s">
        <v>45</v>
      </c>
      <c r="C45" s="12" t="n">
        <v>1024</v>
      </c>
      <c r="D45" s="12" t="n">
        <v>86003000</v>
      </c>
    </row>
    <row r="46" customFormat="false" ht="15.95" hidden="false" customHeight="true" outlineLevel="0" collapsed="false">
      <c r="B46" s="11" t="s">
        <v>46</v>
      </c>
      <c r="C46" s="12" t="n">
        <v>52227</v>
      </c>
      <c r="D46" s="12" t="n">
        <v>84663060</v>
      </c>
    </row>
    <row r="47" customFormat="false" ht="15.95" hidden="false" customHeight="true" outlineLevel="0" collapsed="false">
      <c r="B47" s="11" t="s">
        <v>47</v>
      </c>
      <c r="C47" s="12" t="n">
        <v>9118</v>
      </c>
      <c r="D47" s="12" t="n">
        <v>84614000</v>
      </c>
    </row>
    <row r="48" customFormat="false" ht="15.95" hidden="false" customHeight="true" outlineLevel="0" collapsed="false">
      <c r="B48" s="11" t="s">
        <v>48</v>
      </c>
      <c r="C48" s="12" t="n">
        <v>8659</v>
      </c>
      <c r="D48" s="12" t="n">
        <v>36000000</v>
      </c>
      <c r="E48" s="2"/>
    </row>
    <row r="49" customFormat="false" ht="15.95" hidden="false" customHeight="true" outlineLevel="0" collapsed="false">
      <c r="B49" s="11" t="s">
        <v>49</v>
      </c>
      <c r="C49" s="12" t="n">
        <v>9224</v>
      </c>
      <c r="D49" s="12" t="n">
        <v>32885000</v>
      </c>
    </row>
    <row r="50" customFormat="false" ht="15.95" hidden="false" customHeight="true" outlineLevel="0" collapsed="false">
      <c r="B50" s="11" t="s">
        <v>50</v>
      </c>
      <c r="C50" s="12" t="n">
        <v>266</v>
      </c>
      <c r="D50" s="12" t="n">
        <v>32170045</v>
      </c>
    </row>
    <row r="51" customFormat="false" ht="15.95" hidden="false" customHeight="true" outlineLevel="0" collapsed="false">
      <c r="B51" s="11" t="s">
        <v>51</v>
      </c>
      <c r="C51" s="12" t="n">
        <v>1627</v>
      </c>
      <c r="D51" s="12" t="n">
        <v>14000000</v>
      </c>
    </row>
    <row r="52" customFormat="false" ht="15.95" hidden="false" customHeight="true" outlineLevel="0" collapsed="false">
      <c r="B52" s="11" t="s">
        <v>52</v>
      </c>
      <c r="C52" s="12" t="n">
        <v>810</v>
      </c>
      <c r="D52" s="12" t="n">
        <v>3242920</v>
      </c>
    </row>
    <row r="53" customFormat="false" ht="15.95" hidden="false" customHeight="true" outlineLevel="0" collapsed="false">
      <c r="B53" s="11" t="s">
        <v>53</v>
      </c>
      <c r="C53" s="12" t="n">
        <v>1542</v>
      </c>
      <c r="D53" s="12" t="n">
        <v>2287128</v>
      </c>
      <c r="G53" s="13"/>
    </row>
    <row r="54" customFormat="false" ht="15.95" hidden="false" customHeight="true" outlineLevel="0" collapsed="false">
      <c r="B54" s="11" t="s">
        <v>54</v>
      </c>
      <c r="C54" s="12" t="n">
        <v>266</v>
      </c>
      <c r="D54" s="12" t="n">
        <v>1382000</v>
      </c>
      <c r="G54" s="13"/>
    </row>
    <row r="55" customFormat="false" ht="15.95" hidden="false" customHeight="true" outlineLevel="0" collapsed="false">
      <c r="B55" s="11" t="s">
        <v>55</v>
      </c>
      <c r="C55" s="12" t="n">
        <v>167</v>
      </c>
      <c r="D55" s="12" t="n">
        <v>82593391</v>
      </c>
      <c r="G55" s="13"/>
    </row>
    <row r="56" customFormat="false" ht="15.95" hidden="false" customHeight="true" outlineLevel="0" collapsed="false">
      <c r="B56" s="14" t="s">
        <v>56</v>
      </c>
      <c r="C56" s="12"/>
      <c r="D56" s="10" t="n">
        <f aca="false">D57+D58+D59+D60</f>
        <v>219695905</v>
      </c>
    </row>
    <row r="57" customFormat="false" ht="15.95" hidden="false" customHeight="true" outlineLevel="0" collapsed="false">
      <c r="B57" s="15" t="s">
        <v>57</v>
      </c>
      <c r="C57" s="12" t="n">
        <v>593</v>
      </c>
      <c r="D57" s="12" t="n">
        <v>125425155</v>
      </c>
    </row>
    <row r="58" customFormat="false" ht="15.95" hidden="false" customHeight="true" outlineLevel="0" collapsed="false">
      <c r="B58" s="16" t="s">
        <v>58</v>
      </c>
      <c r="C58" s="12" t="n">
        <v>14854</v>
      </c>
      <c r="D58" s="12" t="n">
        <v>70407750</v>
      </c>
    </row>
    <row r="59" customFormat="false" ht="15.95" hidden="false" customHeight="true" outlineLevel="0" collapsed="false">
      <c r="B59" s="16" t="s">
        <v>59</v>
      </c>
      <c r="C59" s="12" t="n">
        <v>57</v>
      </c>
      <c r="D59" s="12" t="n">
        <v>21000000</v>
      </c>
    </row>
    <row r="60" customFormat="false" ht="15.95" hidden="false" customHeight="true" outlineLevel="0" collapsed="false">
      <c r="B60" s="16" t="s">
        <v>60</v>
      </c>
      <c r="C60" s="12" t="n">
        <v>182</v>
      </c>
      <c r="D60" s="12" t="n">
        <v>2863000</v>
      </c>
    </row>
    <row r="61" customFormat="false" ht="15.95" hidden="false" customHeight="true" outlineLevel="0" collapsed="false">
      <c r="B61" s="14" t="s">
        <v>61</v>
      </c>
      <c r="C61" s="12"/>
      <c r="D61" s="10" t="n">
        <f aca="false">D62+D63</f>
        <v>787987395</v>
      </c>
    </row>
    <row r="62" customFormat="false" ht="15.95" hidden="false" customHeight="true" outlineLevel="0" collapsed="false">
      <c r="B62" s="17" t="s">
        <v>62</v>
      </c>
      <c r="C62" s="12" t="n">
        <v>12055</v>
      </c>
      <c r="D62" s="12" t="n">
        <v>783232375</v>
      </c>
    </row>
    <row r="63" customFormat="false" ht="15.95" hidden="false" customHeight="true" outlineLevel="0" collapsed="false">
      <c r="B63" s="17" t="s">
        <v>63</v>
      </c>
      <c r="C63" s="12" t="n">
        <v>19</v>
      </c>
      <c r="D63" s="12" t="n">
        <v>4755020</v>
      </c>
      <c r="G63" s="13"/>
    </row>
    <row r="64" customFormat="false" ht="15.95" hidden="false" customHeight="true" outlineLevel="0" collapsed="false">
      <c r="B64" s="18" t="s">
        <v>64</v>
      </c>
      <c r="C64" s="12"/>
      <c r="D64" s="10" t="n">
        <f aca="false">D65+D66+D67+D68+D69</f>
        <v>3754507419.98</v>
      </c>
      <c r="G64" s="13"/>
    </row>
    <row r="65" customFormat="false" ht="15.95" hidden="false" customHeight="true" outlineLevel="0" collapsed="false">
      <c r="B65" s="17" t="s">
        <v>65</v>
      </c>
      <c r="C65" s="12" t="n">
        <v>2857</v>
      </c>
      <c r="D65" s="12" t="n">
        <v>2337336231.98</v>
      </c>
    </row>
    <row r="66" customFormat="false" ht="15.95" hidden="false" customHeight="true" outlineLevel="0" collapsed="false">
      <c r="B66" s="17" t="s">
        <v>66</v>
      </c>
      <c r="C66" s="12"/>
      <c r="D66" s="12" t="n">
        <v>800000000</v>
      </c>
    </row>
    <row r="67" customFormat="false" ht="15.95" hidden="false" customHeight="true" outlineLevel="0" collapsed="false">
      <c r="B67" s="17" t="s">
        <v>67</v>
      </c>
      <c r="C67" s="2" t="n">
        <v>3187</v>
      </c>
      <c r="D67" s="12" t="n">
        <v>504091188</v>
      </c>
      <c r="G67" s="13"/>
    </row>
    <row r="68" customFormat="false" ht="15.95" hidden="false" customHeight="true" outlineLevel="0" collapsed="false">
      <c r="B68" s="17" t="s">
        <v>68</v>
      </c>
      <c r="C68" s="12" t="n">
        <v>971</v>
      </c>
      <c r="D68" s="12" t="n">
        <v>103320000</v>
      </c>
      <c r="G68" s="13"/>
    </row>
    <row r="69" customFormat="false" ht="15.95" hidden="false" customHeight="true" outlineLevel="0" collapsed="false">
      <c r="B69" s="17" t="s">
        <v>69</v>
      </c>
      <c r="C69" s="12" t="n">
        <v>9760</v>
      </c>
      <c r="D69" s="12" t="n">
        <v>9760000</v>
      </c>
      <c r="E69" s="19"/>
    </row>
    <row r="70" customFormat="false" ht="15.95" hidden="false" customHeight="true" outlineLevel="0" collapsed="false">
      <c r="B70" s="17"/>
      <c r="C70" s="12"/>
      <c r="D70" s="20"/>
      <c r="E70" s="19"/>
    </row>
    <row r="71" customFormat="false" ht="15.95" hidden="false" customHeight="true" outlineLevel="0" collapsed="false">
      <c r="B71" s="21" t="s">
        <v>70</v>
      </c>
      <c r="C71" s="22" t="s">
        <v>71</v>
      </c>
      <c r="D71" s="23" t="n">
        <f aca="false">D5+D32+D56+D61+D64</f>
        <v>81363536864.68</v>
      </c>
    </row>
    <row r="72" customFormat="false" ht="15.95" hidden="false" customHeight="true" outlineLevel="0" collapsed="false">
      <c r="B72" s="24" t="s">
        <v>72</v>
      </c>
      <c r="C72" s="25"/>
      <c r="D72" s="10"/>
    </row>
    <row r="73" customFormat="false" ht="15.95" hidden="false" customHeight="true" outlineLevel="0" collapsed="false">
      <c r="B73" s="26" t="s">
        <v>73</v>
      </c>
      <c r="C73" s="26"/>
      <c r="D73" s="20"/>
    </row>
    <row r="74" customFormat="false" ht="15.95" hidden="false" customHeight="true" outlineLevel="0" collapsed="false">
      <c r="B74" s="26" t="s">
        <v>74</v>
      </c>
      <c r="C74" s="1"/>
    </row>
    <row r="75" customFormat="false" ht="15.95" hidden="false" customHeight="true" outlineLevel="0" collapsed="false">
      <c r="B75" s="26" t="s">
        <v>75</v>
      </c>
      <c r="C75" s="26"/>
      <c r="D75" s="26"/>
    </row>
    <row r="76" customFormat="false" ht="15.95" hidden="false" customHeight="true" outlineLevel="0" collapsed="false">
      <c r="B76" s="27"/>
      <c r="C76" s="27"/>
      <c r="D76" s="27"/>
    </row>
  </sheetData>
  <mergeCells count="3">
    <mergeCell ref="B2:C2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41:27Z</dcterms:created>
  <dc:creator>Işıl EKER</dc:creator>
  <dc:description/>
  <dc:language>en-US</dc:language>
  <cp:lastModifiedBy>Erdal EROL</cp:lastModifiedBy>
  <cp:lastPrinted>2025-01-10T11:36:42Z</cp:lastPrinted>
  <dcterms:modified xsi:type="dcterms:W3CDTF">2025-01-23T06:43:38Z</dcterms:modified>
  <cp:revision>0</cp:revision>
  <dc:subject/>
  <dc:title/>
</cp:coreProperties>
</file>