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 Tablo" sheetId="1" state="visible" r:id="rId2"/>
  </sheets>
  <definedNames>
    <definedName function="false" hidden="false" localSheetId="0" name="_xlnm.Print_Area" vbProcedure="false">'2.3. Tablo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3.Sulanan Alanlarda Bitki Deseni (Paterni), 2000-2023</t>
  </si>
  <si>
    <t xml:space="preserve">Yıl</t>
  </si>
  <si>
    <t xml:space="preserve">Sulanan Alanda Bitki Dağılımı  (%)</t>
  </si>
  <si>
    <t xml:space="preserve">TAORBA KODU</t>
  </si>
  <si>
    <t xml:space="preserve">Pamuk (01.16.11)</t>
  </si>
  <si>
    <t xml:space="preserve">Mısır (01.11.20)</t>
  </si>
  <si>
    <t xml:space="preserve">Şeker Pancarı (01.13.71)</t>
  </si>
  <si>
    <t xml:space="preserve">Yem Bitkisi (01.19.10)</t>
  </si>
  <si>
    <t xml:space="preserve">Narenciye (01.23.1)</t>
  </si>
  <si>
    <t xml:space="preserve">Hububat</t>
  </si>
  <si>
    <t xml:space="preserve">Meyve ve Sebze</t>
  </si>
  <si>
    <t xml:space="preserve">Diğerleri</t>
  </si>
  <si>
    <t xml:space="preserve">NOT: 1- TAORBA_2.1_2021  sınıflandırmasında herçeşit meyve, herçeşit sebze, meyve ve sebze ve de hububat genel bir kategori olup ürün bazında toplanamadığından dolayı kod kullanılamamış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#.00\ "/>
    <numFmt numFmtId="166" formatCode="#\ ###\ ###\ ###"/>
    <numFmt numFmtId="167" formatCode="###\ ###\ ###.00"/>
    <numFmt numFmtId="168" formatCode="0.0"/>
    <numFmt numFmtId="169" formatCode="#,##0.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sz val="7"/>
      <name val="Times New Roman"/>
      <family val="1"/>
      <charset val="162"/>
    </font>
    <font>
      <sz val="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.3.Sulanan Alanda Bitki Dağılımı  (%) , 2000-2023</a:t>
            </a:r>
          </a:p>
        </c:rich>
      </c:tx>
      <c:layout>
        <c:manualLayout>
          <c:xMode val="edge"/>
          <c:yMode val="edge"/>
          <c:x val="0.334123775462603"/>
          <c:y val="0.01576359429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0659306484217"/>
          <c:y val="0.104994215194755"/>
          <c:w val="0.98895972632561"/>
          <c:h val="0.895005784805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3. Tablo'!$C$5</c:f>
              <c:strCache>
                <c:ptCount val="1"/>
                <c:pt idx="0">
                  <c:v>Pamuk (01.16.11)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C$6:$C$29</c:f>
              <c:numCache>
                <c:formatCode>General</c:formatCode>
                <c:ptCount val="24"/>
                <c:pt idx="0">
                  <c:v>19.5</c:v>
                </c:pt>
                <c:pt idx="1">
                  <c:v>24.5</c:v>
                </c:pt>
                <c:pt idx="2">
                  <c:v>22.8</c:v>
                </c:pt>
                <c:pt idx="3">
                  <c:v>19.1</c:v>
                </c:pt>
                <c:pt idx="4">
                  <c:v>18.6</c:v>
                </c:pt>
                <c:pt idx="5">
                  <c:v>14.6</c:v>
                </c:pt>
                <c:pt idx="6">
                  <c:v>18.2</c:v>
                </c:pt>
                <c:pt idx="7">
                  <c:v>14.3</c:v>
                </c:pt>
                <c:pt idx="8">
                  <c:v>11.8</c:v>
                </c:pt>
                <c:pt idx="9">
                  <c:v>10.1</c:v>
                </c:pt>
                <c:pt idx="10">
                  <c:v>12.8</c:v>
                </c:pt>
                <c:pt idx="11">
                  <c:v>18.9</c:v>
                </c:pt>
                <c:pt idx="12">
                  <c:v>15.7</c:v>
                </c:pt>
                <c:pt idx="13">
                  <c:v>13.5</c:v>
                </c:pt>
                <c:pt idx="14">
                  <c:v>15.1</c:v>
                </c:pt>
                <c:pt idx="15">
                  <c:v>13</c:v>
                </c:pt>
                <c:pt idx="16">
                  <c:v>14.2</c:v>
                </c:pt>
                <c:pt idx="17">
                  <c:v>16.7</c:v>
                </c:pt>
                <c:pt idx="18">
                  <c:v>19.7</c:v>
                </c:pt>
                <c:pt idx="19">
                  <c:v>19.4</c:v>
                </c:pt>
                <c:pt idx="20">
                  <c:v>9</c:v>
                </c:pt>
                <c:pt idx="21">
                  <c:v>12</c:v>
                </c:pt>
                <c:pt idx="22">
                  <c:v>14</c:v>
                </c:pt>
                <c:pt idx="2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2.3. Tablo'!$D$5</c:f>
              <c:strCache>
                <c:ptCount val="1"/>
                <c:pt idx="0">
                  <c:v>Mısır (01.11.20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D$6:$D$29</c:f>
              <c:numCache>
                <c:formatCode>General</c:formatCode>
                <c:ptCount val="24"/>
                <c:pt idx="0">
                  <c:v>16.3</c:v>
                </c:pt>
                <c:pt idx="1">
                  <c:v>15.6</c:v>
                </c:pt>
                <c:pt idx="2">
                  <c:v>14.3</c:v>
                </c:pt>
                <c:pt idx="3">
                  <c:v>17.2</c:v>
                </c:pt>
                <c:pt idx="4">
                  <c:v>20.1</c:v>
                </c:pt>
                <c:pt idx="5">
                  <c:v>22.7</c:v>
                </c:pt>
                <c:pt idx="6">
                  <c:v>18.8</c:v>
                </c:pt>
                <c:pt idx="7">
                  <c:v>22</c:v>
                </c:pt>
                <c:pt idx="8">
                  <c:v>22.3</c:v>
                </c:pt>
                <c:pt idx="9">
                  <c:v>21.5</c:v>
                </c:pt>
                <c:pt idx="10">
                  <c:v>22.2</c:v>
                </c:pt>
                <c:pt idx="11">
                  <c:v>21.6</c:v>
                </c:pt>
                <c:pt idx="12">
                  <c:v>23.5</c:v>
                </c:pt>
                <c:pt idx="13">
                  <c:v>25.4</c:v>
                </c:pt>
                <c:pt idx="14">
                  <c:v>22.4</c:v>
                </c:pt>
                <c:pt idx="15">
                  <c:v>26</c:v>
                </c:pt>
                <c:pt idx="16">
                  <c:v>4.8</c:v>
                </c:pt>
                <c:pt idx="17">
                  <c:v>22.3</c:v>
                </c:pt>
                <c:pt idx="18">
                  <c:v>21.9</c:v>
                </c:pt>
                <c:pt idx="19">
                  <c:v>22.9</c:v>
                </c:pt>
                <c:pt idx="20">
                  <c:v>26</c:v>
                </c:pt>
                <c:pt idx="21">
                  <c:v>21</c:v>
                </c:pt>
                <c:pt idx="22">
                  <c:v>23</c:v>
                </c:pt>
                <c:pt idx="23">
                  <c:v>23</c:v>
                </c:pt>
              </c:numCache>
            </c:numRef>
          </c:val>
        </c:ser>
        <c:ser>
          <c:idx val="2"/>
          <c:order val="2"/>
          <c:tx>
            <c:strRef>
              <c:f>'2.3. Tablo'!$E$5</c:f>
              <c:strCache>
                <c:ptCount val="1"/>
                <c:pt idx="0">
                  <c:v>Şeker Pancarı (01.13.71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E$6:$E$29</c:f>
              <c:numCache>
                <c:formatCode>General</c:formatCode>
                <c:ptCount val="24"/>
                <c:pt idx="0">
                  <c:v>9.7</c:v>
                </c:pt>
                <c:pt idx="1">
                  <c:v>8</c:v>
                </c:pt>
                <c:pt idx="2">
                  <c:v>7.6</c:v>
                </c:pt>
                <c:pt idx="3">
                  <c:v>6.4</c:v>
                </c:pt>
                <c:pt idx="4">
                  <c:v>6.3</c:v>
                </c:pt>
                <c:pt idx="5">
                  <c:v>6.7</c:v>
                </c:pt>
                <c:pt idx="6">
                  <c:v>6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9</c:v>
                </c:pt>
                <c:pt idx="11">
                  <c:v>5.1</c:v>
                </c:pt>
                <c:pt idx="12">
                  <c:v>4.9</c:v>
                </c:pt>
                <c:pt idx="13">
                  <c:v>5</c:v>
                </c:pt>
                <c:pt idx="14">
                  <c:v>4.6</c:v>
                </c:pt>
                <c:pt idx="15">
                  <c:v>4.3</c:v>
                </c:pt>
                <c:pt idx="16">
                  <c:v>13.4</c:v>
                </c:pt>
                <c:pt idx="17">
                  <c:v>5</c:v>
                </c:pt>
                <c:pt idx="18">
                  <c:v>3.8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numCache>
            </c:numRef>
          </c:val>
        </c:ser>
        <c:ser>
          <c:idx val="3"/>
          <c:order val="3"/>
          <c:tx>
            <c:strRef>
              <c:f>'2.3. Tablo'!$F$5</c:f>
              <c:strCache>
                <c:ptCount val="1"/>
                <c:pt idx="0">
                  <c:v>Yem Bitkisi (01.19.10)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F$6:$F$29</c:f>
              <c:numCache>
                <c:formatCode>General</c:formatCode>
                <c:ptCount val="24"/>
                <c:pt idx="0">
                  <c:v>2.8</c:v>
                </c:pt>
                <c:pt idx="1">
                  <c:v>3.2</c:v>
                </c:pt>
                <c:pt idx="2">
                  <c:v>3.1</c:v>
                </c:pt>
                <c:pt idx="3">
                  <c:v>3.1</c:v>
                </c:pt>
                <c:pt idx="4">
                  <c:v>3.2</c:v>
                </c:pt>
                <c:pt idx="5">
                  <c:v>3.7</c:v>
                </c:pt>
                <c:pt idx="6">
                  <c:v>4.3</c:v>
                </c:pt>
                <c:pt idx="7">
                  <c:v>4.6</c:v>
                </c:pt>
                <c:pt idx="8">
                  <c:v>4.8</c:v>
                </c:pt>
                <c:pt idx="9">
                  <c:v>5</c:v>
                </c:pt>
                <c:pt idx="10">
                  <c:v>4.6</c:v>
                </c:pt>
                <c:pt idx="11">
                  <c:v>4.4</c:v>
                </c:pt>
                <c:pt idx="12">
                  <c:v>5.1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24.2</c:v>
                </c:pt>
                <c:pt idx="17">
                  <c:v>6.1</c:v>
                </c:pt>
                <c:pt idx="18">
                  <c:v>6.1</c:v>
                </c:pt>
                <c:pt idx="19">
                  <c:v>6.9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2.3. Tablo'!$G$5</c:f>
              <c:strCache>
                <c:ptCount val="1"/>
                <c:pt idx="0">
                  <c:v>Narenciye (01.23.1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G$6:$G$29</c:f>
              <c:numCache>
                <c:formatCode>General</c:formatCode>
                <c:ptCount val="24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2</c:v>
                </c:pt>
                <c:pt idx="4">
                  <c:v>3.2</c:v>
                </c:pt>
                <c:pt idx="5">
                  <c:v>3.3</c:v>
                </c:pt>
                <c:pt idx="6">
                  <c:v>3.5</c:v>
                </c:pt>
                <c:pt idx="7">
                  <c:v>3.5</c:v>
                </c:pt>
                <c:pt idx="8">
                  <c:v>3.3</c:v>
                </c:pt>
                <c:pt idx="9">
                  <c:v>3.6</c:v>
                </c:pt>
                <c:pt idx="10">
                  <c:v>3.4</c:v>
                </c:pt>
                <c:pt idx="11">
                  <c:v>3.5</c:v>
                </c:pt>
                <c:pt idx="12">
                  <c:v>3.4</c:v>
                </c:pt>
                <c:pt idx="13">
                  <c:v>3.3</c:v>
                </c:pt>
                <c:pt idx="14">
                  <c:v>3.6</c:v>
                </c:pt>
                <c:pt idx="15">
                  <c:v>3.6</c:v>
                </c:pt>
                <c:pt idx="16">
                  <c:v>6</c:v>
                </c:pt>
                <c:pt idx="17">
                  <c:v>3.4</c:v>
                </c:pt>
                <c:pt idx="18">
                  <c:v>3.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</c:ser>
        <c:ser>
          <c:idx val="5"/>
          <c:order val="5"/>
          <c:tx>
            <c:strRef>
              <c:f>'2.3. Tablo'!$H$5</c:f>
              <c:strCache>
                <c:ptCount val="1"/>
                <c:pt idx="0">
                  <c:v>Hububa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H$6:$H$29</c:f>
              <c:numCache>
                <c:formatCode>General</c:formatCode>
                <c:ptCount val="24"/>
                <c:pt idx="0">
                  <c:v>18.9</c:v>
                </c:pt>
                <c:pt idx="1">
                  <c:v>14.4</c:v>
                </c:pt>
                <c:pt idx="2">
                  <c:v>14.8</c:v>
                </c:pt>
                <c:pt idx="3">
                  <c:v>19.2</c:v>
                </c:pt>
                <c:pt idx="4">
                  <c:v>21.1</c:v>
                </c:pt>
                <c:pt idx="5">
                  <c:v>19</c:v>
                </c:pt>
                <c:pt idx="6">
                  <c:v>16.8</c:v>
                </c:pt>
                <c:pt idx="7">
                  <c:v>20.2</c:v>
                </c:pt>
                <c:pt idx="8">
                  <c:v>21.6</c:v>
                </c:pt>
                <c:pt idx="9">
                  <c:v>21.1</c:v>
                </c:pt>
                <c:pt idx="10">
                  <c:v>18.5</c:v>
                </c:pt>
                <c:pt idx="11">
                  <c:v>14</c:v>
                </c:pt>
                <c:pt idx="12">
                  <c:v>14.5</c:v>
                </c:pt>
                <c:pt idx="13">
                  <c:v>13.2</c:v>
                </c:pt>
                <c:pt idx="14">
                  <c:v>14.8</c:v>
                </c:pt>
                <c:pt idx="15">
                  <c:v>13.5</c:v>
                </c:pt>
                <c:pt idx="16">
                  <c:v>3.2</c:v>
                </c:pt>
                <c:pt idx="17">
                  <c:v>12.8</c:v>
                </c:pt>
                <c:pt idx="18">
                  <c:v>12</c:v>
                </c:pt>
                <c:pt idx="19">
                  <c:v>9.5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5</c:v>
                </c:pt>
              </c:numCache>
            </c:numRef>
          </c:val>
        </c:ser>
        <c:ser>
          <c:idx val="6"/>
          <c:order val="6"/>
          <c:tx>
            <c:strRef>
              <c:f>'2.3. Tablo'!$I$5</c:f>
              <c:strCache>
                <c:ptCount val="1"/>
                <c:pt idx="0">
                  <c:v>Meyve ve Seb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I$6:$I$29</c:f>
              <c:numCache>
                <c:formatCode>General</c:formatCode>
                <c:ptCount val="24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2</c:v>
                </c:pt>
                <c:pt idx="4">
                  <c:v>10.4</c:v>
                </c:pt>
                <c:pt idx="5">
                  <c:v>11.3</c:v>
                </c:pt>
                <c:pt idx="6">
                  <c:v>12</c:v>
                </c:pt>
                <c:pt idx="7">
                  <c:v>11.6</c:v>
                </c:pt>
                <c:pt idx="8">
                  <c:v>12.1</c:v>
                </c:pt>
                <c:pt idx="9">
                  <c:v>12.7</c:v>
                </c:pt>
                <c:pt idx="10">
                  <c:v>11.6</c:v>
                </c:pt>
                <c:pt idx="11">
                  <c:v>11.8</c:v>
                </c:pt>
                <c:pt idx="12">
                  <c:v>11.8</c:v>
                </c:pt>
                <c:pt idx="13">
                  <c:v>11.7</c:v>
                </c:pt>
                <c:pt idx="14">
                  <c:v>12.3</c:v>
                </c:pt>
                <c:pt idx="15">
                  <c:v>12.2</c:v>
                </c:pt>
                <c:pt idx="16">
                  <c:v>12.1</c:v>
                </c:pt>
                <c:pt idx="17">
                  <c:v>11.5</c:v>
                </c:pt>
                <c:pt idx="18">
                  <c:v>11</c:v>
                </c:pt>
                <c:pt idx="19">
                  <c:v>11.8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3</c:v>
                </c:pt>
              </c:numCache>
            </c:numRef>
          </c:val>
        </c:ser>
        <c:ser>
          <c:idx val="7"/>
          <c:order val="7"/>
          <c:tx>
            <c:strRef>
              <c:f>'2.3. Tablo'!$J$5</c:f>
              <c:strCache>
                <c:ptCount val="1"/>
                <c:pt idx="0">
                  <c:v>Diğerler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2.3. Tablo'!$J$6:$J$29</c:f>
              <c:numCache>
                <c:formatCode>General</c:formatCode>
                <c:ptCount val="24"/>
                <c:pt idx="0">
                  <c:v>19</c:v>
                </c:pt>
                <c:pt idx="1">
                  <c:v>20.4</c:v>
                </c:pt>
                <c:pt idx="2">
                  <c:v>22.8</c:v>
                </c:pt>
                <c:pt idx="3">
                  <c:v>20.6</c:v>
                </c:pt>
                <c:pt idx="4">
                  <c:v>17.1</c:v>
                </c:pt>
                <c:pt idx="5">
                  <c:v>18.7</c:v>
                </c:pt>
                <c:pt idx="6">
                  <c:v>20.4</c:v>
                </c:pt>
                <c:pt idx="7">
                  <c:v>18.6</c:v>
                </c:pt>
                <c:pt idx="8">
                  <c:v>18.8</c:v>
                </c:pt>
                <c:pt idx="9">
                  <c:v>20.6</c:v>
                </c:pt>
                <c:pt idx="10">
                  <c:v>21</c:v>
                </c:pt>
                <c:pt idx="11">
                  <c:v>20.7</c:v>
                </c:pt>
                <c:pt idx="12">
                  <c:v>21.1</c:v>
                </c:pt>
                <c:pt idx="13">
                  <c:v>22.1</c:v>
                </c:pt>
                <c:pt idx="14">
                  <c:v>21.3</c:v>
                </c:pt>
                <c:pt idx="15">
                  <c:v>21.5</c:v>
                </c:pt>
                <c:pt idx="16">
                  <c:v>22.1</c:v>
                </c:pt>
                <c:pt idx="17">
                  <c:v>22.2</c:v>
                </c:pt>
                <c:pt idx="18">
                  <c:v>22.1</c:v>
                </c:pt>
                <c:pt idx="19">
                  <c:v>21.5</c:v>
                </c:pt>
                <c:pt idx="20">
                  <c:v>21</c:v>
                </c:pt>
                <c:pt idx="21">
                  <c:v>24</c:v>
                </c:pt>
                <c:pt idx="22">
                  <c:v>20</c:v>
                </c:pt>
                <c:pt idx="23">
                  <c:v>21</c:v>
                </c:pt>
              </c:numCache>
            </c:numRef>
          </c:val>
        </c:ser>
        <c:gapWidth val="75"/>
        <c:overlap val="100"/>
        <c:axId val="28844181"/>
        <c:axId val="48244033"/>
      </c:barChart>
      <c:catAx>
        <c:axId val="28844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4033"/>
        <c:crossesAt val="0"/>
        <c:auto val="1"/>
        <c:lblAlgn val="ctr"/>
        <c:lblOffset val="100"/>
        <c:noMultiLvlLbl val="0"/>
      </c:catAx>
      <c:valAx>
        <c:axId val="482440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4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784792411756"/>
          <c:y val="0.074527574238334"/>
          <c:w val="0.733011973254548"/>
          <c:h val="0.037408407250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67320</xdr:rowOff>
    </xdr:from>
    <xdr:to>
      <xdr:col>9</xdr:col>
      <xdr:colOff>664560</xdr:colOff>
      <xdr:row>1</xdr:row>
      <xdr:rowOff>353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833320" y="238680"/>
          <a:ext cx="403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1</xdr:row>
      <xdr:rowOff>38160</xdr:rowOff>
    </xdr:from>
    <xdr:to>
      <xdr:col>33</xdr:col>
      <xdr:colOff>604080</xdr:colOff>
      <xdr:row>77</xdr:row>
      <xdr:rowOff>56880</xdr:rowOff>
    </xdr:to>
    <xdr:graphicFrame>
      <xdr:nvGraphicFramePr>
        <xdr:cNvPr id="1" name="Grafik 7"/>
        <xdr:cNvGraphicFramePr/>
      </xdr:nvGraphicFramePr>
      <xdr:xfrm>
        <a:off x="281160" y="11096640"/>
        <a:ext cx="185209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738609858498</cdr:x>
      <cdr:y>0.00448322406478982</cdr:y>
    </cdr:from>
    <cdr:to>
      <cdr:x>0.0490009329808739</cdr:x>
      <cdr:y>0.0812283069803317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6440" y="33480"/>
          <a:ext cx="861120" cy="573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41"/>
    <col collapsed="false" customWidth="true" hidden="false" outlineLevel="0" max="10" min="3" style="2" width="15.7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0.13"/>
    <col collapsed="false" customWidth="true" hidden="false" outlineLevel="0" max="14" min="14" style="2" width="12.28"/>
    <col collapsed="false" customWidth="true" hidden="false" outlineLevel="0" max="15" min="15" style="1" width="1.56"/>
    <col collapsed="false" customWidth="true" hidden="false" outlineLevel="0" max="17" min="16" style="3" width="10.28"/>
    <col collapsed="false" customWidth="true" hidden="false" outlineLevel="0" max="18" min="18" style="3" width="2.28"/>
    <col collapsed="false" customWidth="true" hidden="false" outlineLevel="0" max="19" min="19" style="3" width="0.99"/>
    <col collapsed="false" customWidth="true" hidden="false" outlineLevel="0" max="20" min="20" style="3" width="1.13"/>
    <col collapsed="false" customWidth="true" hidden="false" outlineLevel="0" max="21" min="21" style="3" width="15.99"/>
    <col collapsed="false" customWidth="true" hidden="true" outlineLevel="0" max="22" min="22" style="3" width="0.28"/>
    <col collapsed="false" customWidth="true" hidden="true" outlineLevel="0" max="23" min="23" style="3" width="1.13"/>
    <col collapsed="false" customWidth="true" hidden="true" outlineLevel="0" max="24" min="24" style="1" width="1.7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27" min="27" style="1" width="0.28"/>
    <col collapsed="false" customWidth="false" hidden="true" outlineLevel="0" max="30" min="28" style="1" width="9.14"/>
    <col collapsed="false" customWidth="true" hidden="false" outlineLevel="0" max="31" min="31" style="1" width="4.56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1"/>
      <c r="L2" s="6"/>
      <c r="M2" s="7"/>
      <c r="N2" s="8"/>
      <c r="O2" s="8"/>
      <c r="P2" s="8"/>
      <c r="Q2" s="9"/>
      <c r="R2" s="9"/>
      <c r="S2" s="9"/>
      <c r="T2" s="1"/>
      <c r="U2" s="1"/>
      <c r="V2" s="1"/>
      <c r="W2" s="1"/>
    </row>
    <row r="3" s="10" customFormat="true" ht="32.25" hidden="false" customHeight="true" outlineLevel="0" collapsed="false">
      <c r="B3" s="11" t="s">
        <v>1</v>
      </c>
      <c r="C3" s="12" t="s">
        <v>2</v>
      </c>
      <c r="D3" s="12"/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Q3" s="13"/>
      <c r="R3" s="13"/>
      <c r="S3" s="13"/>
    </row>
    <row r="4" s="10" customFormat="true" ht="18" hidden="false" customHeight="true" outlineLevel="0" collapsed="false">
      <c r="B4" s="11"/>
      <c r="C4" s="14" t="s">
        <v>3</v>
      </c>
      <c r="D4" s="14"/>
      <c r="E4" s="14"/>
      <c r="F4" s="14"/>
      <c r="G4" s="14"/>
      <c r="H4" s="14"/>
      <c r="I4" s="14"/>
      <c r="J4" s="14"/>
      <c r="L4" s="13"/>
      <c r="M4" s="13"/>
      <c r="N4" s="13"/>
      <c r="O4" s="13"/>
      <c r="P4" s="13"/>
      <c r="Q4" s="13"/>
      <c r="R4" s="13"/>
      <c r="S4" s="13"/>
    </row>
    <row r="5" s="10" customFormat="true" ht="52.5" hidden="false" customHeight="true" outlineLevel="0" collapsed="false">
      <c r="B5" s="11"/>
      <c r="C5" s="11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1" t="s">
        <v>9</v>
      </c>
      <c r="I5" s="15" t="s">
        <v>10</v>
      </c>
      <c r="J5" s="16" t="s">
        <v>11</v>
      </c>
      <c r="L5" s="13"/>
      <c r="M5" s="13"/>
      <c r="N5" s="13"/>
      <c r="O5" s="13"/>
      <c r="P5" s="13"/>
      <c r="Q5" s="13"/>
      <c r="R5" s="13"/>
      <c r="S5" s="13"/>
    </row>
    <row r="6" s="17" customFormat="true" ht="27.75" hidden="false" customHeight="true" outlineLevel="0" collapsed="false">
      <c r="B6" s="18" t="n">
        <v>2000</v>
      </c>
      <c r="C6" s="19" t="n">
        <v>19.5</v>
      </c>
      <c r="D6" s="20" t="n">
        <v>16.3</v>
      </c>
      <c r="E6" s="20" t="n">
        <v>9.7</v>
      </c>
      <c r="F6" s="20" t="n">
        <v>2.8</v>
      </c>
      <c r="G6" s="20" t="n">
        <v>3.1</v>
      </c>
      <c r="H6" s="21" t="n">
        <v>18.9</v>
      </c>
      <c r="I6" s="20" t="n">
        <v>10.7</v>
      </c>
      <c r="J6" s="22" t="n">
        <v>19</v>
      </c>
      <c r="L6" s="23"/>
      <c r="M6" s="24"/>
      <c r="N6" s="24"/>
      <c r="O6" s="24"/>
      <c r="P6" s="24"/>
      <c r="Q6" s="25"/>
      <c r="R6" s="24"/>
      <c r="S6" s="24"/>
      <c r="V6" s="26"/>
    </row>
    <row r="7" s="17" customFormat="true" ht="27.75" hidden="false" customHeight="true" outlineLevel="0" collapsed="false">
      <c r="B7" s="27" t="n">
        <v>2001</v>
      </c>
      <c r="C7" s="28" t="n">
        <v>24.5</v>
      </c>
      <c r="D7" s="29" t="n">
        <v>15.6</v>
      </c>
      <c r="E7" s="29" t="n">
        <v>8</v>
      </c>
      <c r="F7" s="29" t="n">
        <v>3.2</v>
      </c>
      <c r="G7" s="29" t="n">
        <v>3.2</v>
      </c>
      <c r="H7" s="30" t="n">
        <v>14.4</v>
      </c>
      <c r="I7" s="29" t="n">
        <v>10.7</v>
      </c>
      <c r="J7" s="31" t="n">
        <v>20.4</v>
      </c>
      <c r="L7" s="23"/>
      <c r="M7" s="24"/>
      <c r="N7" s="24"/>
      <c r="O7" s="24"/>
      <c r="P7" s="24"/>
      <c r="Q7" s="25"/>
      <c r="R7" s="24"/>
      <c r="S7" s="24"/>
      <c r="V7" s="26"/>
    </row>
    <row r="8" s="17" customFormat="true" ht="27.75" hidden="false" customHeight="true" outlineLevel="0" collapsed="false">
      <c r="B8" s="27" t="n">
        <v>2002</v>
      </c>
      <c r="C8" s="28" t="n">
        <v>22.8</v>
      </c>
      <c r="D8" s="29" t="n">
        <v>14.3</v>
      </c>
      <c r="E8" s="29" t="n">
        <v>7.6</v>
      </c>
      <c r="F8" s="29" t="n">
        <v>3.1</v>
      </c>
      <c r="G8" s="29" t="n">
        <v>3.3</v>
      </c>
      <c r="H8" s="30" t="n">
        <v>14.8</v>
      </c>
      <c r="I8" s="29" t="n">
        <v>11.3</v>
      </c>
      <c r="J8" s="31" t="n">
        <v>22.8</v>
      </c>
      <c r="L8" s="23"/>
      <c r="M8" s="24"/>
      <c r="N8" s="24"/>
      <c r="O8" s="24"/>
      <c r="P8" s="24"/>
      <c r="Q8" s="25"/>
      <c r="R8" s="24"/>
      <c r="S8" s="24"/>
      <c r="V8" s="26"/>
    </row>
    <row r="9" s="17" customFormat="true" ht="27.75" hidden="false" customHeight="true" outlineLevel="0" collapsed="false">
      <c r="B9" s="27" t="n">
        <v>2003</v>
      </c>
      <c r="C9" s="28" t="n">
        <v>19.1</v>
      </c>
      <c r="D9" s="29" t="n">
        <v>17.2</v>
      </c>
      <c r="E9" s="29" t="n">
        <v>6.4</v>
      </c>
      <c r="F9" s="29" t="n">
        <v>3.1</v>
      </c>
      <c r="G9" s="29" t="n">
        <v>3.2</v>
      </c>
      <c r="H9" s="30" t="n">
        <v>19.2</v>
      </c>
      <c r="I9" s="29" t="n">
        <v>11.2</v>
      </c>
      <c r="J9" s="31" t="n">
        <v>20.6</v>
      </c>
      <c r="L9" s="23"/>
      <c r="M9" s="24"/>
      <c r="N9" s="24"/>
      <c r="O9" s="24"/>
      <c r="P9" s="24"/>
      <c r="Q9" s="25"/>
      <c r="R9" s="24"/>
      <c r="S9" s="24"/>
      <c r="V9" s="26"/>
    </row>
    <row r="10" s="17" customFormat="true" ht="27.75" hidden="false" customHeight="true" outlineLevel="0" collapsed="false">
      <c r="B10" s="27" t="n">
        <v>2004</v>
      </c>
      <c r="C10" s="28" t="n">
        <v>18.6</v>
      </c>
      <c r="D10" s="29" t="n">
        <v>20.1</v>
      </c>
      <c r="E10" s="29" t="n">
        <v>6.3</v>
      </c>
      <c r="F10" s="29" t="n">
        <v>3.2</v>
      </c>
      <c r="G10" s="29" t="n">
        <v>3.2</v>
      </c>
      <c r="H10" s="30" t="n">
        <v>21.1</v>
      </c>
      <c r="I10" s="29" t="n">
        <v>10.4</v>
      </c>
      <c r="J10" s="31" t="n">
        <v>17.1</v>
      </c>
      <c r="L10" s="23"/>
      <c r="M10" s="24"/>
      <c r="N10" s="24"/>
      <c r="O10" s="24"/>
      <c r="P10" s="24"/>
      <c r="Q10" s="25"/>
      <c r="R10" s="24"/>
      <c r="S10" s="24"/>
      <c r="V10" s="26"/>
    </row>
    <row r="11" s="17" customFormat="true" ht="27.75" hidden="false" customHeight="true" outlineLevel="0" collapsed="false">
      <c r="B11" s="27" t="n">
        <v>2005</v>
      </c>
      <c r="C11" s="28" t="n">
        <v>14.6</v>
      </c>
      <c r="D11" s="29" t="n">
        <v>22.7</v>
      </c>
      <c r="E11" s="29" t="n">
        <v>6.7</v>
      </c>
      <c r="F11" s="29" t="n">
        <v>3.7</v>
      </c>
      <c r="G11" s="29" t="n">
        <v>3.3</v>
      </c>
      <c r="H11" s="30" t="n">
        <v>19</v>
      </c>
      <c r="I11" s="29" t="n">
        <v>11.3</v>
      </c>
      <c r="J11" s="31" t="n">
        <v>18.7</v>
      </c>
      <c r="L11" s="23"/>
      <c r="M11" s="24"/>
      <c r="N11" s="24"/>
      <c r="O11" s="24"/>
      <c r="P11" s="24"/>
      <c r="Q11" s="25"/>
      <c r="R11" s="24"/>
      <c r="S11" s="24"/>
      <c r="V11" s="26"/>
    </row>
    <row r="12" s="17" customFormat="true" ht="27.75" hidden="false" customHeight="true" outlineLevel="0" collapsed="false">
      <c r="B12" s="27" t="n">
        <v>2006</v>
      </c>
      <c r="C12" s="28" t="n">
        <v>18.2</v>
      </c>
      <c r="D12" s="29" t="n">
        <v>18.8</v>
      </c>
      <c r="E12" s="29" t="n">
        <v>6</v>
      </c>
      <c r="F12" s="29" t="n">
        <v>4.3</v>
      </c>
      <c r="G12" s="29" t="n">
        <v>3.5</v>
      </c>
      <c r="H12" s="30" t="n">
        <v>16.8</v>
      </c>
      <c r="I12" s="29" t="n">
        <v>12</v>
      </c>
      <c r="J12" s="31" t="n">
        <v>20.4</v>
      </c>
      <c r="L12" s="23"/>
      <c r="M12" s="24"/>
      <c r="N12" s="24"/>
      <c r="O12" s="24"/>
      <c r="P12" s="24"/>
      <c r="Q12" s="25"/>
      <c r="R12" s="24"/>
      <c r="S12" s="24"/>
      <c r="V12" s="26"/>
    </row>
    <row r="13" s="17" customFormat="true" ht="27.75" hidden="false" customHeight="true" outlineLevel="0" collapsed="false">
      <c r="B13" s="27" t="n">
        <v>2007</v>
      </c>
      <c r="C13" s="28" t="n">
        <v>14.3</v>
      </c>
      <c r="D13" s="29" t="n">
        <v>22</v>
      </c>
      <c r="E13" s="29" t="n">
        <v>5.2</v>
      </c>
      <c r="F13" s="29" t="n">
        <v>4.6</v>
      </c>
      <c r="G13" s="29" t="n">
        <v>3.5</v>
      </c>
      <c r="H13" s="30" t="n">
        <v>20.2</v>
      </c>
      <c r="I13" s="29" t="n">
        <v>11.6</v>
      </c>
      <c r="J13" s="31" t="n">
        <v>18.6</v>
      </c>
      <c r="L13" s="23"/>
      <c r="M13" s="24"/>
      <c r="N13" s="24"/>
      <c r="O13" s="24"/>
      <c r="P13" s="24"/>
      <c r="Q13" s="25"/>
      <c r="R13" s="24"/>
      <c r="S13" s="24"/>
      <c r="V13" s="26"/>
    </row>
    <row r="14" s="17" customFormat="true" ht="27.75" hidden="false" customHeight="true" outlineLevel="0" collapsed="false">
      <c r="B14" s="27" t="n">
        <v>2008</v>
      </c>
      <c r="C14" s="28" t="n">
        <v>11.8</v>
      </c>
      <c r="D14" s="29" t="n">
        <v>22.3</v>
      </c>
      <c r="E14" s="29" t="n">
        <v>5.3</v>
      </c>
      <c r="F14" s="29" t="n">
        <v>4.8</v>
      </c>
      <c r="G14" s="29" t="n">
        <v>3.3</v>
      </c>
      <c r="H14" s="30" t="n">
        <v>21.6</v>
      </c>
      <c r="I14" s="29" t="n">
        <v>12.1</v>
      </c>
      <c r="J14" s="31" t="n">
        <v>18.8</v>
      </c>
      <c r="L14" s="23"/>
      <c r="M14" s="24"/>
      <c r="N14" s="24"/>
      <c r="O14" s="24"/>
      <c r="P14" s="24"/>
      <c r="Q14" s="25"/>
      <c r="R14" s="24"/>
      <c r="S14" s="24"/>
      <c r="V14" s="26"/>
    </row>
    <row r="15" s="17" customFormat="true" ht="27.75" hidden="false" customHeight="true" outlineLevel="0" collapsed="false">
      <c r="B15" s="27" t="n">
        <v>2009</v>
      </c>
      <c r="C15" s="28" t="n">
        <v>10.1</v>
      </c>
      <c r="D15" s="29" t="n">
        <v>21.5</v>
      </c>
      <c r="E15" s="29" t="n">
        <v>5.4</v>
      </c>
      <c r="F15" s="29" t="n">
        <v>5</v>
      </c>
      <c r="G15" s="29" t="n">
        <v>3.6</v>
      </c>
      <c r="H15" s="30" t="n">
        <v>21.1</v>
      </c>
      <c r="I15" s="29" t="n">
        <v>12.7</v>
      </c>
      <c r="J15" s="31" t="n">
        <v>20.6</v>
      </c>
      <c r="L15" s="23"/>
      <c r="M15" s="24"/>
      <c r="N15" s="24"/>
      <c r="O15" s="24"/>
      <c r="P15" s="24"/>
      <c r="Q15" s="25"/>
      <c r="R15" s="24"/>
      <c r="S15" s="24"/>
      <c r="V15" s="26"/>
    </row>
    <row r="16" s="17" customFormat="true" ht="27.75" hidden="false" customHeight="true" outlineLevel="0" collapsed="false">
      <c r="B16" s="27" t="n">
        <v>2010</v>
      </c>
      <c r="C16" s="28" t="n">
        <v>12.8</v>
      </c>
      <c r="D16" s="29" t="n">
        <v>22.2</v>
      </c>
      <c r="E16" s="29" t="n">
        <v>5.9</v>
      </c>
      <c r="F16" s="29" t="n">
        <v>4.6</v>
      </c>
      <c r="G16" s="29" t="n">
        <v>3.4</v>
      </c>
      <c r="H16" s="30" t="n">
        <v>18.5</v>
      </c>
      <c r="I16" s="29" t="n">
        <v>11.6</v>
      </c>
      <c r="J16" s="31" t="n">
        <v>21</v>
      </c>
      <c r="L16" s="23"/>
      <c r="M16" s="24"/>
      <c r="N16" s="24"/>
      <c r="O16" s="24"/>
      <c r="P16" s="24"/>
      <c r="Q16" s="25"/>
      <c r="R16" s="24"/>
      <c r="S16" s="24"/>
      <c r="V16" s="26"/>
    </row>
    <row r="17" s="17" customFormat="true" ht="27.75" hidden="false" customHeight="true" outlineLevel="0" collapsed="false">
      <c r="B17" s="27" t="n">
        <v>2011</v>
      </c>
      <c r="C17" s="28" t="n">
        <v>18.9</v>
      </c>
      <c r="D17" s="29" t="n">
        <v>21.6</v>
      </c>
      <c r="E17" s="29" t="n">
        <v>5.1</v>
      </c>
      <c r="F17" s="29" t="n">
        <v>4.4</v>
      </c>
      <c r="G17" s="29" t="n">
        <v>3.5</v>
      </c>
      <c r="H17" s="30" t="n">
        <v>14</v>
      </c>
      <c r="I17" s="29" t="n">
        <v>11.8</v>
      </c>
      <c r="J17" s="31" t="n">
        <v>20.7</v>
      </c>
      <c r="L17" s="23"/>
      <c r="M17" s="24"/>
      <c r="N17" s="24"/>
      <c r="O17" s="24"/>
      <c r="P17" s="24"/>
      <c r="Q17" s="25"/>
      <c r="R17" s="24"/>
      <c r="S17" s="24"/>
      <c r="V17" s="26"/>
    </row>
    <row r="18" s="17" customFormat="true" ht="27.75" hidden="false" customHeight="true" outlineLevel="0" collapsed="false">
      <c r="B18" s="27" t="n">
        <v>2012</v>
      </c>
      <c r="C18" s="28" t="n">
        <v>15.7</v>
      </c>
      <c r="D18" s="29" t="n">
        <v>23.5</v>
      </c>
      <c r="E18" s="29" t="n">
        <v>4.9</v>
      </c>
      <c r="F18" s="29" t="n">
        <v>5.1</v>
      </c>
      <c r="G18" s="29" t="n">
        <v>3.4</v>
      </c>
      <c r="H18" s="30" t="n">
        <v>14.5</v>
      </c>
      <c r="I18" s="29" t="n">
        <v>11.8</v>
      </c>
      <c r="J18" s="31" t="n">
        <v>21.1</v>
      </c>
      <c r="L18" s="23"/>
      <c r="M18" s="24"/>
      <c r="N18" s="24"/>
      <c r="O18" s="24"/>
      <c r="P18" s="24"/>
      <c r="Q18" s="25"/>
      <c r="R18" s="24"/>
      <c r="S18" s="24"/>
      <c r="V18" s="26"/>
    </row>
    <row r="19" s="17" customFormat="true" ht="27.75" hidden="false" customHeight="true" outlineLevel="0" collapsed="false">
      <c r="B19" s="27" t="n">
        <v>2013</v>
      </c>
      <c r="C19" s="28" t="n">
        <v>13.5</v>
      </c>
      <c r="D19" s="29" t="n">
        <v>25.4</v>
      </c>
      <c r="E19" s="29" t="n">
        <v>5</v>
      </c>
      <c r="F19" s="29" t="n">
        <v>5.9</v>
      </c>
      <c r="G19" s="29" t="n">
        <v>3.3</v>
      </c>
      <c r="H19" s="30" t="n">
        <v>13.2</v>
      </c>
      <c r="I19" s="29" t="n">
        <v>11.7</v>
      </c>
      <c r="J19" s="31" t="n">
        <v>22.1</v>
      </c>
      <c r="L19" s="23"/>
      <c r="M19" s="32"/>
      <c r="N19" s="24"/>
      <c r="O19" s="24"/>
      <c r="P19" s="24"/>
      <c r="Q19" s="25"/>
      <c r="R19" s="24"/>
      <c r="S19" s="24"/>
      <c r="V19" s="26"/>
    </row>
    <row r="20" s="17" customFormat="true" ht="27.75" hidden="false" customHeight="true" outlineLevel="0" collapsed="false">
      <c r="B20" s="33" t="n">
        <v>2014</v>
      </c>
      <c r="C20" s="28" t="n">
        <v>15.1</v>
      </c>
      <c r="D20" s="29" t="n">
        <v>22.4</v>
      </c>
      <c r="E20" s="29" t="n">
        <v>4.6</v>
      </c>
      <c r="F20" s="29" t="n">
        <v>5.9</v>
      </c>
      <c r="G20" s="29" t="n">
        <v>3.6</v>
      </c>
      <c r="H20" s="30" t="n">
        <v>14.8</v>
      </c>
      <c r="I20" s="29" t="n">
        <v>12.3</v>
      </c>
      <c r="J20" s="31" t="n">
        <v>21.3</v>
      </c>
      <c r="L20" s="23"/>
      <c r="M20" s="32"/>
      <c r="N20" s="24"/>
      <c r="O20" s="24"/>
      <c r="P20" s="24"/>
      <c r="Q20" s="25"/>
      <c r="R20" s="24"/>
      <c r="S20" s="24"/>
      <c r="V20" s="26"/>
    </row>
    <row r="21" s="17" customFormat="true" ht="27.75" hidden="false" customHeight="true" outlineLevel="0" collapsed="false">
      <c r="B21" s="33" t="n">
        <v>2015</v>
      </c>
      <c r="C21" s="34" t="n">
        <v>13</v>
      </c>
      <c r="D21" s="35" t="n">
        <v>26</v>
      </c>
      <c r="E21" s="35" t="n">
        <v>4.3</v>
      </c>
      <c r="F21" s="35" t="n">
        <v>5.9</v>
      </c>
      <c r="G21" s="35" t="n">
        <v>3.6</v>
      </c>
      <c r="H21" s="36" t="n">
        <v>13.5</v>
      </c>
      <c r="I21" s="35" t="n">
        <v>12.2</v>
      </c>
      <c r="J21" s="37" t="n">
        <v>21.5</v>
      </c>
      <c r="L21" s="23"/>
      <c r="M21" s="32"/>
      <c r="N21" s="24"/>
      <c r="O21" s="24"/>
      <c r="P21" s="24"/>
      <c r="Q21" s="25"/>
      <c r="R21" s="24"/>
      <c r="S21" s="24"/>
      <c r="V21" s="26"/>
    </row>
    <row r="22" s="17" customFormat="true" ht="27.75" hidden="false" customHeight="true" outlineLevel="0" collapsed="false">
      <c r="B22" s="33" t="n">
        <v>2016</v>
      </c>
      <c r="C22" s="34" t="n">
        <v>14.2</v>
      </c>
      <c r="D22" s="35" t="n">
        <v>4.8</v>
      </c>
      <c r="E22" s="35" t="n">
        <v>13.4</v>
      </c>
      <c r="F22" s="35" t="n">
        <v>24.2</v>
      </c>
      <c r="G22" s="35" t="n">
        <v>6</v>
      </c>
      <c r="H22" s="36" t="n">
        <v>3.2</v>
      </c>
      <c r="I22" s="35" t="n">
        <v>12.1</v>
      </c>
      <c r="J22" s="37" t="n">
        <v>22.1</v>
      </c>
      <c r="L22" s="23"/>
      <c r="M22" s="32"/>
      <c r="N22" s="24"/>
      <c r="O22" s="24"/>
      <c r="P22" s="24"/>
      <c r="Q22" s="25"/>
      <c r="R22" s="24"/>
      <c r="S22" s="24"/>
      <c r="V22" s="26"/>
    </row>
    <row r="23" s="17" customFormat="true" ht="27.75" hidden="false" customHeight="true" outlineLevel="0" collapsed="false">
      <c r="B23" s="33" t="n">
        <v>2017</v>
      </c>
      <c r="C23" s="34" t="n">
        <v>16.7</v>
      </c>
      <c r="D23" s="35" t="n">
        <v>22.3</v>
      </c>
      <c r="E23" s="35" t="n">
        <v>5</v>
      </c>
      <c r="F23" s="35" t="n">
        <v>6.1</v>
      </c>
      <c r="G23" s="35" t="n">
        <v>3.4</v>
      </c>
      <c r="H23" s="36" t="n">
        <v>12.8</v>
      </c>
      <c r="I23" s="35" t="n">
        <v>11.5</v>
      </c>
      <c r="J23" s="37" t="n">
        <v>22.2</v>
      </c>
      <c r="L23" s="23"/>
      <c r="M23" s="32"/>
      <c r="N23" s="24"/>
      <c r="O23" s="24"/>
      <c r="P23" s="24"/>
      <c r="Q23" s="25"/>
      <c r="R23" s="24"/>
      <c r="S23" s="24"/>
      <c r="V23" s="26"/>
    </row>
    <row r="24" s="17" customFormat="true" ht="27.75" hidden="false" customHeight="true" outlineLevel="0" collapsed="false">
      <c r="B24" s="33" t="n">
        <v>2018</v>
      </c>
      <c r="C24" s="34" t="n">
        <v>19.7</v>
      </c>
      <c r="D24" s="35" t="n">
        <v>21.9</v>
      </c>
      <c r="E24" s="35" t="n">
        <v>3.8</v>
      </c>
      <c r="F24" s="35" t="n">
        <v>6.1</v>
      </c>
      <c r="G24" s="35" t="n">
        <v>3.4</v>
      </c>
      <c r="H24" s="36" t="n">
        <v>12</v>
      </c>
      <c r="I24" s="35" t="n">
        <v>11</v>
      </c>
      <c r="J24" s="37" t="n">
        <v>22.1</v>
      </c>
      <c r="L24" s="23"/>
      <c r="M24" s="32"/>
      <c r="N24" s="24"/>
      <c r="O24" s="24"/>
      <c r="P24" s="24"/>
      <c r="Q24" s="25"/>
      <c r="R24" s="24"/>
      <c r="S24" s="24"/>
      <c r="V24" s="26"/>
    </row>
    <row r="25" s="17" customFormat="true" ht="27.75" hidden="false" customHeight="true" outlineLevel="0" collapsed="false">
      <c r="B25" s="33" t="n">
        <v>2019</v>
      </c>
      <c r="C25" s="34" t="n">
        <v>19.4</v>
      </c>
      <c r="D25" s="35" t="n">
        <v>22.9</v>
      </c>
      <c r="E25" s="35" t="n">
        <v>4</v>
      </c>
      <c r="F25" s="35" t="n">
        <v>6.9</v>
      </c>
      <c r="G25" s="35" t="n">
        <v>4</v>
      </c>
      <c r="H25" s="36" t="n">
        <v>9.5</v>
      </c>
      <c r="I25" s="35" t="n">
        <v>11.8</v>
      </c>
      <c r="J25" s="37" t="n">
        <v>21.5</v>
      </c>
      <c r="L25" s="23"/>
      <c r="M25" s="32"/>
      <c r="N25" s="24"/>
      <c r="O25" s="24"/>
      <c r="P25" s="24"/>
      <c r="Q25" s="25"/>
      <c r="R25" s="24"/>
      <c r="S25" s="24"/>
      <c r="V25" s="26"/>
    </row>
    <row r="26" s="17" customFormat="true" ht="27.75" hidden="false" customHeight="true" outlineLevel="0" collapsed="false">
      <c r="B26" s="38" t="n">
        <v>2020</v>
      </c>
      <c r="C26" s="34" t="n">
        <v>9</v>
      </c>
      <c r="D26" s="35" t="n">
        <v>26</v>
      </c>
      <c r="E26" s="35" t="n">
        <v>4</v>
      </c>
      <c r="F26" s="35" t="n">
        <v>7</v>
      </c>
      <c r="G26" s="35" t="n">
        <v>4</v>
      </c>
      <c r="H26" s="36" t="n">
        <v>17</v>
      </c>
      <c r="I26" s="35" t="n">
        <v>12</v>
      </c>
      <c r="J26" s="37" t="n">
        <v>21</v>
      </c>
      <c r="L26" s="23"/>
      <c r="M26" s="32"/>
      <c r="N26" s="24"/>
      <c r="O26" s="24"/>
      <c r="P26" s="24"/>
      <c r="Q26" s="25"/>
      <c r="R26" s="24"/>
      <c r="S26" s="24"/>
      <c r="V26" s="26"/>
    </row>
    <row r="27" s="17" customFormat="true" ht="27.75" hidden="false" customHeight="true" outlineLevel="0" collapsed="false">
      <c r="B27" s="39" t="n">
        <v>2021</v>
      </c>
      <c r="C27" s="40" t="n">
        <v>12</v>
      </c>
      <c r="D27" s="41" t="n">
        <v>21</v>
      </c>
      <c r="E27" s="41" t="n">
        <v>3</v>
      </c>
      <c r="F27" s="41" t="n">
        <v>7</v>
      </c>
      <c r="G27" s="41" t="n">
        <v>4</v>
      </c>
      <c r="H27" s="41" t="n">
        <v>17</v>
      </c>
      <c r="I27" s="41" t="n">
        <v>12</v>
      </c>
      <c r="J27" s="42" t="n">
        <v>24</v>
      </c>
      <c r="L27" s="23"/>
      <c r="M27" s="32"/>
      <c r="N27" s="24"/>
      <c r="O27" s="24"/>
      <c r="P27" s="24"/>
      <c r="Q27" s="25"/>
      <c r="R27" s="24"/>
      <c r="S27" s="24"/>
      <c r="V27" s="26"/>
    </row>
    <row r="28" s="17" customFormat="true" ht="27.75" hidden="false" customHeight="true" outlineLevel="0" collapsed="false">
      <c r="B28" s="33" t="n">
        <v>2022</v>
      </c>
      <c r="C28" s="28" t="n">
        <v>14</v>
      </c>
      <c r="D28" s="29" t="n">
        <v>23</v>
      </c>
      <c r="E28" s="29" t="n">
        <v>4</v>
      </c>
      <c r="F28" s="29" t="n">
        <v>7</v>
      </c>
      <c r="G28" s="29" t="n">
        <v>4</v>
      </c>
      <c r="H28" s="29" t="n">
        <v>17</v>
      </c>
      <c r="I28" s="29" t="n">
        <v>11</v>
      </c>
      <c r="J28" s="31" t="n">
        <v>20</v>
      </c>
      <c r="L28" s="23"/>
      <c r="M28" s="32"/>
      <c r="N28" s="24"/>
      <c r="O28" s="24"/>
      <c r="P28" s="24"/>
      <c r="Q28" s="25"/>
      <c r="R28" s="24"/>
      <c r="S28" s="24"/>
      <c r="V28" s="26"/>
    </row>
    <row r="29" s="43" customFormat="true" ht="27.75" hidden="false" customHeight="true" outlineLevel="0" collapsed="false">
      <c r="B29" s="44" t="n">
        <v>2023</v>
      </c>
      <c r="C29" s="45" t="n">
        <v>13</v>
      </c>
      <c r="D29" s="46" t="n">
        <v>23</v>
      </c>
      <c r="E29" s="46" t="n">
        <v>5</v>
      </c>
      <c r="F29" s="46" t="n">
        <v>6</v>
      </c>
      <c r="G29" s="46" t="n">
        <v>4</v>
      </c>
      <c r="H29" s="46" t="n">
        <v>15</v>
      </c>
      <c r="I29" s="46" t="n">
        <v>13</v>
      </c>
      <c r="J29" s="47" t="n">
        <v>21</v>
      </c>
      <c r="L29" s="23"/>
      <c r="M29" s="48"/>
      <c r="N29" s="49"/>
      <c r="O29" s="49"/>
      <c r="P29" s="49"/>
      <c r="Q29" s="25"/>
      <c r="R29" s="49"/>
      <c r="S29" s="49"/>
      <c r="V29" s="26"/>
    </row>
    <row r="30" s="43" customFormat="true" ht="43.5" hidden="false" customHeight="true" outlineLevel="0" collapsed="false">
      <c r="B30" s="50" t="s">
        <v>1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49"/>
      <c r="Q30" s="48"/>
      <c r="R30" s="49"/>
      <c r="S30" s="49"/>
      <c r="T30" s="49"/>
      <c r="U30" s="49"/>
      <c r="V30" s="49"/>
      <c r="W30" s="49"/>
    </row>
  </sheetData>
  <mergeCells count="5">
    <mergeCell ref="B2:I2"/>
    <mergeCell ref="B3:B5"/>
    <mergeCell ref="C3:J3"/>
    <mergeCell ref="C4:J4"/>
    <mergeCell ref="B30:N3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5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9:18:11Z</dcterms:created>
  <dc:creator>mustafag</dc:creator>
  <dc:description/>
  <dc:language>en-US</dc:language>
  <cp:lastModifiedBy>Zeki Kerem Öztürk</cp:lastModifiedBy>
  <cp:lastPrinted>2023-11-21T06:06:26Z</cp:lastPrinted>
  <dcterms:modified xsi:type="dcterms:W3CDTF">2024-12-12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