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Tablo" sheetId="1" state="visible" r:id="rId2"/>
  </sheets>
  <definedNames>
    <definedName function="false" hidden="false" localSheetId="0" name="_xlnm.Print_Area" vbProcedure="false">'2.2.Tablo'!$A$1:$A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2.2.İşletmeye Açılan DSİ Sulamaları, 2019-2023</t>
  </si>
  <si>
    <t xml:space="preserve">Sulamalar</t>
  </si>
  <si>
    <t xml:space="preserve">Sulama Alanı (ha)</t>
  </si>
  <si>
    <t xml:space="preserve">1. DSİ tarafından işletilen sulamalar</t>
  </si>
  <si>
    <t xml:space="preserve">a) Tarife uygulanan sulamalar</t>
  </si>
  <si>
    <t xml:space="preserve">b) Tarife uygulanmayan sulamalar</t>
  </si>
  <si>
    <t xml:space="preserve">2. DSİ tarafından inşa edilen ve çeşitli kuruluşlara devredilen sulamalar</t>
  </si>
  <si>
    <t xml:space="preserve">3. DSİ tarafından bedeli karşılığında inşa edilen sulama tesisleri</t>
  </si>
  <si>
    <t xml:space="preserve">4. Sulama kooperatiflerince işletilen sulamalar</t>
  </si>
  <si>
    <t xml:space="preserve">Toplam</t>
  </si>
  <si>
    <t xml:space="preserve">Genel Toplam
(KHGM + Halk Sul. + DSİ Sul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name val="Arial Tur"/>
      <family val="0"/>
      <charset val="162"/>
    </font>
    <font>
      <b val="true"/>
      <sz val="18"/>
      <color rgb="FF000000"/>
      <name val="Calibri"/>
      <family val="2"/>
    </font>
    <font>
      <sz val="14"/>
      <color rgb="FF666699"/>
      <name val="Calibri"/>
      <family val="2"/>
    </font>
    <font>
      <sz val="14"/>
      <color rgb="FF000000"/>
      <name val="Calibri"/>
      <family val="2"/>
    </font>
    <font>
      <sz val="14"/>
      <color rgb="FFFF8080"/>
      <name val="Calibri"/>
      <family val="2"/>
    </font>
    <font>
      <sz val="14"/>
      <color rgb="FF99CC00"/>
      <name val="Calibri"/>
      <family val="2"/>
    </font>
    <font>
      <sz val="14"/>
      <color rgb="FF33CCCC"/>
      <name val="Calibri"/>
      <family val="2"/>
    </font>
    <font>
      <sz val="12.85"/>
      <color rgb="FF000000"/>
      <name val="Calibri"/>
      <family val="2"/>
    </font>
    <font>
      <sz val="14"/>
      <color rgb="FF993366"/>
      <name val="Calibri"/>
      <family val="2"/>
    </font>
    <font>
      <sz val="14"/>
      <color rgb="FF33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2.İşletmeye Açılan DSİ Sulamaları (ha), 2019-2023</a:t>
            </a:r>
          </a:p>
        </c:rich>
      </c:tx>
      <c:layout>
        <c:manualLayout>
          <c:xMode val="edge"/>
          <c:yMode val="edge"/>
          <c:x val="0.312996714571518"/>
          <c:y val="0.0600894187779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9745241635005"/>
          <c:y val="0.115827123695976"/>
          <c:w val="0.990455738487235"/>
          <c:h val="0.884172876304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Tablo'!$E$3:$E$3</c:f>
              <c:strCache>
                <c:ptCount val="1"/>
                <c:pt idx="0">
                  <c:v>2019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4"/>
                <c:lvl/>
                <c:lvl/>
                <c:lvl>
                  <c:pt idx="0">
                    <c:v>1. DSİ tarafından işletilen sulamalar</c:v>
                  </c:pt>
                  <c:pt idx="1">
                    <c:v>2. DSİ tarafından inşa edilen ve çeşitli kuruluşlara devredilen sulamalar</c:v>
                  </c:pt>
                  <c:pt idx="2">
                    <c:v>3. DSİ tarafından bedeli karşılığında inşa edilen sulama tesisleri</c:v>
                  </c:pt>
                  <c:pt idx="3">
                    <c:v>4. Sulama kooperatiflerince işletilen sulamalar</c:v>
                  </c:pt>
                </c:lvl>
              </c:multiLvlStrCache>
            </c:multiLvlStrRef>
          </c:cat>
          <c:val>
            <c:numRef>
              <c:f>'2.2.Tablo'!$E$5,'2.2.Tablo'!$E$8,'2.2.Tablo'!$E$9,'2.2.Tablo'!$E$10</c:f>
              <c:numCache>
                <c:formatCode>General</c:formatCode>
                <c:ptCount val="4"/>
                <c:pt idx="0">
                  <c:v>413846.64574384</c:v>
                </c:pt>
                <c:pt idx="1">
                  <c:v>3282606.43352553</c:v>
                </c:pt>
                <c:pt idx="2">
                  <c:v>21644.7683325207</c:v>
                </c:pt>
                <c:pt idx="3">
                  <c:v>634429.152398105</c:v>
                </c:pt>
              </c:numCache>
            </c:numRef>
          </c:val>
        </c:ser>
        <c:ser>
          <c:idx val="1"/>
          <c:order val="1"/>
          <c:tx>
            <c:strRef>
              <c:f>'2.2.Tablo'!$F$3:$F$3</c:f>
              <c:strCache>
                <c:ptCount val="1"/>
                <c:pt idx="0">
                  <c:v>2020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4"/>
                <c:lvl/>
                <c:lvl/>
                <c:lvl>
                  <c:pt idx="0">
                    <c:v>1. DSİ tarafından işletilen sulamalar</c:v>
                  </c:pt>
                  <c:pt idx="1">
                    <c:v>2. DSİ tarafından inşa edilen ve çeşitli kuruluşlara devredilen sulamalar</c:v>
                  </c:pt>
                  <c:pt idx="2">
                    <c:v>3. DSİ tarafından bedeli karşılığında inşa edilen sulama tesisleri</c:v>
                  </c:pt>
                  <c:pt idx="3">
                    <c:v>4. Sulama kooperatiflerince işletilen sulamalar</c:v>
                  </c:pt>
                </c:lvl>
              </c:multiLvlStrCache>
            </c:multiLvlStrRef>
          </c:cat>
          <c:val>
            <c:numRef>
              <c:f>'2.2.Tablo'!$F$5,'2.2.Tablo'!$F$8,'2.2.Tablo'!$F$9,'2.2.Tablo'!$F$10</c:f>
              <c:numCache>
                <c:formatCode>General</c:formatCode>
                <c:ptCount val="4"/>
                <c:pt idx="0">
                  <c:v>295691.775848909</c:v>
                </c:pt>
                <c:pt idx="1">
                  <c:v>3450996.63435143</c:v>
                </c:pt>
                <c:pt idx="2">
                  <c:v>21632.7272131858</c:v>
                </c:pt>
                <c:pt idx="3">
                  <c:v>634802.862586472</c:v>
                </c:pt>
              </c:numCache>
            </c:numRef>
          </c:val>
        </c:ser>
        <c:ser>
          <c:idx val="2"/>
          <c:order val="2"/>
          <c:tx>
            <c:strRef>
              <c:f>'2.2.Tablo'!$G$3:$G$3</c:f>
              <c:strCache>
                <c:ptCount val="1"/>
                <c:pt idx="0">
                  <c:v>2021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4"/>
                <c:lvl/>
                <c:lvl/>
                <c:lvl>
                  <c:pt idx="0">
                    <c:v>1. DSİ tarafından işletilen sulamalar</c:v>
                  </c:pt>
                  <c:pt idx="1">
                    <c:v>2. DSİ tarafından inşa edilen ve çeşitli kuruluşlara devredilen sulamalar</c:v>
                  </c:pt>
                  <c:pt idx="2">
                    <c:v>3. DSİ tarafından bedeli karşılığında inşa edilen sulama tesisleri</c:v>
                  </c:pt>
                  <c:pt idx="3">
                    <c:v>4. Sulama kooperatiflerince işletilen sulamalar</c:v>
                  </c:pt>
                </c:lvl>
              </c:multiLvlStrCache>
            </c:multiLvlStrRef>
          </c:cat>
          <c:val>
            <c:numRef>
              <c:f>'2.2.Tablo'!$G$5,'2.2.Tablo'!$G$8,'2.2.Tablo'!$G$9,'2.2.Tablo'!$G$10</c:f>
              <c:numCache>
                <c:formatCode>General</c:formatCode>
                <c:ptCount val="4"/>
                <c:pt idx="0">
                  <c:v>262544.456062812</c:v>
                </c:pt>
                <c:pt idx="1">
                  <c:v>3634518.12571044</c:v>
                </c:pt>
                <c:pt idx="2">
                  <c:v>21950.7427095556</c:v>
                </c:pt>
                <c:pt idx="3">
                  <c:v>644400.675517192</c:v>
                </c:pt>
              </c:numCache>
            </c:numRef>
          </c:val>
        </c:ser>
        <c:ser>
          <c:idx val="3"/>
          <c:order val="3"/>
          <c:tx>
            <c:strRef>
              <c:f>'2.2.Tablo'!$H$3:$H$3</c:f>
              <c:strCache>
                <c:ptCount val="1"/>
                <c:pt idx="0">
                  <c:v>2022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4"/>
                <c:lvl/>
                <c:lvl/>
                <c:lvl>
                  <c:pt idx="0">
                    <c:v>1. DSİ tarafından işletilen sulamalar</c:v>
                  </c:pt>
                  <c:pt idx="1">
                    <c:v>2. DSİ tarafından inşa edilen ve çeşitli kuruluşlara devredilen sulamalar</c:v>
                  </c:pt>
                  <c:pt idx="2">
                    <c:v>3. DSİ tarafından bedeli karşılığında inşa edilen sulama tesisleri</c:v>
                  </c:pt>
                  <c:pt idx="3">
                    <c:v>4. Sulama kooperatiflerince işletilen sulamalar</c:v>
                  </c:pt>
                </c:lvl>
              </c:multiLvlStrCache>
            </c:multiLvlStrRef>
          </c:cat>
          <c:val>
            <c:numRef>
              <c:f>'2.2.Tablo'!$H$5,'2.2.Tablo'!$H$8,'2.2.Tablo'!$H$9,'2.2.Tablo'!$H$10</c:f>
              <c:numCache>
                <c:formatCode>General</c:formatCode>
                <c:ptCount val="4"/>
                <c:pt idx="0">
                  <c:v>222355.493995978</c:v>
                </c:pt>
                <c:pt idx="1">
                  <c:v>3768870.80812239</c:v>
                </c:pt>
                <c:pt idx="2">
                  <c:v>22283.6190415672</c:v>
                </c:pt>
                <c:pt idx="3">
                  <c:v>655197.078840066</c:v>
                </c:pt>
              </c:numCache>
            </c:numRef>
          </c:val>
        </c:ser>
        <c:ser>
          <c:idx val="4"/>
          <c:order val="4"/>
          <c:tx>
            <c:strRef>
              <c:f>'2.2.Tablo'!$I$3:$I$3</c:f>
              <c:strCache>
                <c:ptCount val="1"/>
                <c:pt idx="0">
                  <c:v>2023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cc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4"/>
                <c:lvl/>
                <c:lvl/>
                <c:lvl>
                  <c:pt idx="0">
                    <c:v>1. DSİ tarafından işletilen sulamalar</c:v>
                  </c:pt>
                  <c:pt idx="1">
                    <c:v>2. DSİ tarafından inşa edilen ve çeşitli kuruluşlara devredilen sulamalar</c:v>
                  </c:pt>
                  <c:pt idx="2">
                    <c:v>3. DSİ tarafından bedeli karşılığında inşa edilen sulama tesisleri</c:v>
                  </c:pt>
                  <c:pt idx="3">
                    <c:v>4. Sulama kooperatiflerince işletilen sulamalar</c:v>
                  </c:pt>
                </c:lvl>
              </c:multiLvlStrCache>
            </c:multiLvlStrRef>
          </c:cat>
          <c:val>
            <c:numRef>
              <c:f>'2.2.Tablo'!$I$5,'2.2.Tablo'!$I$8,'2.2.Tablo'!$I$9,'2.2.Tablo'!$I$10</c:f>
              <c:numCache>
                <c:formatCode>General</c:formatCode>
                <c:ptCount val="4"/>
                <c:pt idx="0">
                  <c:v>229921.12595563</c:v>
                </c:pt>
                <c:pt idx="1">
                  <c:v>3895221.89557073</c:v>
                </c:pt>
                <c:pt idx="2">
                  <c:v>22867.6463607423</c:v>
                </c:pt>
                <c:pt idx="3">
                  <c:v>662695.332112899</c:v>
                </c:pt>
              </c:numCache>
            </c:numRef>
          </c:val>
        </c:ser>
        <c:gapWidth val="424"/>
        <c:overlap val="-20"/>
        <c:axId val="90308400"/>
        <c:axId val="16690055"/>
      </c:barChart>
      <c:catAx>
        <c:axId val="90308400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0055"/>
        <c:crossesAt val="0"/>
        <c:auto val="1"/>
        <c:lblAlgn val="ctr"/>
        <c:lblOffset val="100"/>
        <c:noMultiLvlLbl val="0"/>
      </c:catAx>
      <c:valAx>
        <c:axId val="1669005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8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749371363545"/>
          <c:y val="0.122086438152012"/>
          <c:w val="0.384615384615385"/>
          <c:h val="0.0420864381520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2.İşletmeye Açılan DSİ Sulamaları (ha), 2023</a:t>
            </a:r>
          </a:p>
        </c:rich>
      </c:tx>
      <c:layout>
        <c:manualLayout>
          <c:xMode val="edge"/>
          <c:yMode val="edge"/>
          <c:x val="0.370331447049313"/>
          <c:y val="0.02230935640886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196443007276"/>
          <c:y val="0.281638723634397"/>
          <c:w val="0.595776071139855"/>
          <c:h val="0.5133180097349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9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I$5,'2.2.Tablo'!$I$8,'2.2.Tablo'!$I$9,'2.2.Tablo'!$I$10</c:f>
              <c:numCache>
                <c:formatCode>General</c:formatCode>
                <c:ptCount val="4"/>
                <c:pt idx="0">
                  <c:v>229921.12595563</c:v>
                </c:pt>
                <c:pt idx="1">
                  <c:v>3895221.89557073</c:v>
                </c:pt>
                <c:pt idx="2">
                  <c:v>22867.6463607423</c:v>
                </c:pt>
                <c:pt idx="3">
                  <c:v>662695.3321128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240</xdr:colOff>
      <xdr:row>1</xdr:row>
      <xdr:rowOff>38880</xdr:rowOff>
    </xdr:from>
    <xdr:to>
      <xdr:col>8</xdr:col>
      <xdr:colOff>1036800</xdr:colOff>
      <xdr:row>1</xdr:row>
      <xdr:rowOff>3243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0022400" y="210240"/>
          <a:ext cx="403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9080</xdr:rowOff>
    </xdr:from>
    <xdr:to>
      <xdr:col>17</xdr:col>
      <xdr:colOff>131400</xdr:colOff>
      <xdr:row>85</xdr:row>
      <xdr:rowOff>66600</xdr:rowOff>
    </xdr:to>
    <xdr:graphicFrame>
      <xdr:nvGraphicFramePr>
        <xdr:cNvPr id="1" name="Grafik 5"/>
        <xdr:cNvGraphicFramePr/>
      </xdr:nvGraphicFramePr>
      <xdr:xfrm>
        <a:off x="281160" y="10413360"/>
        <a:ext cx="1961352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</xdr:row>
      <xdr:rowOff>19080</xdr:rowOff>
    </xdr:from>
    <xdr:to>
      <xdr:col>15</xdr:col>
      <xdr:colOff>533880</xdr:colOff>
      <xdr:row>45</xdr:row>
      <xdr:rowOff>162000</xdr:rowOff>
    </xdr:to>
    <xdr:graphicFrame>
      <xdr:nvGraphicFramePr>
        <xdr:cNvPr id="3" name="Grafik 7"/>
        <xdr:cNvGraphicFramePr/>
      </xdr:nvGraphicFramePr>
      <xdr:xfrm>
        <a:off x="281160" y="4745880"/>
        <a:ext cx="1781244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0505662316686</cdr:x>
      <cdr:y>0.0169895678092399</cdr:y>
    </cdr:from>
    <cdr:to>
      <cdr:x>0.0957546390617257</cdr:x>
      <cdr:y>0.11451564828614</cdr:y>
    </cdr:to>
    <cdr:pic>
      <cdr:nvPicPr>
        <cdr:cNvPr id="2" name="Resim 1" descr=""/>
        <cdr:cNvPicPr/>
      </cdr:nvPicPr>
      <cdr:blipFill>
        <a:blip r:embed="rId1"/>
        <a:stretch/>
      </cdr:blipFill>
      <cdr:spPr>
        <a:xfrm>
          <a:off x="29520" y="102600"/>
          <a:ext cx="1848600" cy="5889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858528698464</cdr:x>
      <cdr:y>0.0107490535424554</cdr:y>
    </cdr:from>
    <cdr:to>
      <cdr:x>0.133003233629749</cdr:x>
      <cdr:y>0.15427257977285</cdr:y>
    </cdr:to>
    <cdr:pic>
      <cdr:nvPicPr>
        <cdr:cNvPr id="4" name="Resim 1" descr=""/>
        <cdr:cNvPicPr/>
      </cdr:nvPicPr>
      <cdr:blipFill>
        <a:blip r:embed="rId1"/>
        <a:stretch/>
      </cdr:blipFill>
      <cdr:spPr>
        <a:xfrm>
          <a:off x="48960" y="57240"/>
          <a:ext cx="2320200" cy="764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9.28"/>
    <col collapsed="false" customWidth="true" hidden="false" outlineLevel="0" max="4" min="4" style="2" width="26.84"/>
    <col collapsed="false" customWidth="true" hidden="false" outlineLevel="0" max="9" min="5" style="2" width="21.7"/>
    <col collapsed="false" customWidth="true" hidden="false" outlineLevel="0" max="16" min="10" style="2" width="15.7"/>
    <col collapsed="false" customWidth="true" hidden="false" outlineLevel="0" max="26" min="17" style="1" width="15.56"/>
    <col collapsed="false" customWidth="true" hidden="false" outlineLevel="0" max="27" min="27" style="1" width="6.85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6"/>
      <c r="J2" s="1"/>
      <c r="K2" s="3"/>
      <c r="L2" s="1"/>
      <c r="M2" s="1"/>
      <c r="N2" s="1"/>
      <c r="O2" s="1"/>
      <c r="P2" s="1"/>
      <c r="AB2" s="1"/>
    </row>
    <row r="3" customFormat="false" ht="26.25" hidden="false" customHeight="true" outlineLevel="0" collapsed="false">
      <c r="B3" s="7" t="s">
        <v>1</v>
      </c>
      <c r="C3" s="7"/>
      <c r="D3" s="7"/>
      <c r="E3" s="8" t="n">
        <v>2019</v>
      </c>
      <c r="F3" s="9" t="n">
        <v>2020</v>
      </c>
      <c r="G3" s="8" t="n">
        <v>2021</v>
      </c>
      <c r="H3" s="9" t="n">
        <v>2022</v>
      </c>
      <c r="I3" s="8" t="n">
        <v>2023</v>
      </c>
      <c r="J3" s="1"/>
      <c r="K3" s="1"/>
      <c r="L3" s="1"/>
      <c r="M3" s="1"/>
      <c r="N3" s="1"/>
      <c r="O3" s="1"/>
      <c r="P3" s="1"/>
      <c r="AB3" s="1"/>
    </row>
    <row r="4" customFormat="false" ht="34.5" hidden="false" customHeight="true" outlineLevel="0" collapsed="false">
      <c r="B4" s="7"/>
      <c r="C4" s="7"/>
      <c r="D4" s="7"/>
      <c r="E4" s="10" t="s">
        <v>2</v>
      </c>
      <c r="F4" s="11" t="s">
        <v>2</v>
      </c>
      <c r="G4" s="12" t="s">
        <v>2</v>
      </c>
      <c r="H4" s="11" t="s">
        <v>2</v>
      </c>
      <c r="I4" s="11" t="s">
        <v>2</v>
      </c>
      <c r="J4" s="1"/>
      <c r="K4" s="3"/>
      <c r="L4" s="1"/>
      <c r="M4" s="1"/>
      <c r="N4" s="1"/>
      <c r="O4" s="1"/>
      <c r="P4" s="1"/>
      <c r="AB4" s="1"/>
    </row>
    <row r="5" customFormat="false" ht="30.75" hidden="false" customHeight="true" outlineLevel="0" collapsed="false">
      <c r="B5" s="13" t="s">
        <v>3</v>
      </c>
      <c r="C5" s="13"/>
      <c r="D5" s="13"/>
      <c r="E5" s="14" t="n">
        <v>413846.64574384</v>
      </c>
      <c r="F5" s="15" t="n">
        <v>295691.775848909</v>
      </c>
      <c r="G5" s="16" t="n">
        <v>262544.456062812</v>
      </c>
      <c r="H5" s="15" t="n">
        <v>222355.493995978</v>
      </c>
      <c r="I5" s="17" t="n">
        <v>229921.12595563</v>
      </c>
      <c r="J5" s="1"/>
      <c r="K5" s="3"/>
      <c r="L5" s="1"/>
      <c r="M5" s="1"/>
      <c r="N5" s="1"/>
      <c r="O5" s="1"/>
      <c r="P5" s="1"/>
      <c r="AB5" s="1"/>
    </row>
    <row r="6" customFormat="false" ht="28.5" hidden="false" customHeight="true" outlineLevel="0" collapsed="false">
      <c r="B6" s="18"/>
      <c r="C6" s="19" t="s">
        <v>4</v>
      </c>
      <c r="D6" s="19"/>
      <c r="E6" s="20" t="n">
        <v>151901.893766759</v>
      </c>
      <c r="F6" s="21" t="n">
        <v>58365.0039271404</v>
      </c>
      <c r="G6" s="22" t="n">
        <v>51828.6801059688</v>
      </c>
      <c r="H6" s="21" t="n">
        <v>47350.5620391287</v>
      </c>
      <c r="I6" s="23" t="n">
        <v>56800.1528191528</v>
      </c>
      <c r="J6" s="1"/>
      <c r="K6" s="3"/>
      <c r="L6" s="1"/>
      <c r="M6" s="1"/>
      <c r="N6" s="1"/>
      <c r="O6" s="1"/>
      <c r="P6" s="1"/>
      <c r="AB6" s="1"/>
    </row>
    <row r="7" customFormat="false" ht="28.5" hidden="false" customHeight="true" outlineLevel="0" collapsed="false">
      <c r="B7" s="18"/>
      <c r="C7" s="19" t="s">
        <v>5</v>
      </c>
      <c r="D7" s="19"/>
      <c r="E7" s="20" t="n">
        <v>261944.751977081</v>
      </c>
      <c r="F7" s="21" t="n">
        <v>237326.771921769</v>
      </c>
      <c r="G7" s="22" t="n">
        <v>210715.775956843</v>
      </c>
      <c r="H7" s="21" t="n">
        <v>175004.931956849</v>
      </c>
      <c r="I7" s="23" t="n">
        <v>173120.973136477</v>
      </c>
      <c r="J7" s="1"/>
      <c r="K7" s="3"/>
      <c r="L7" s="1"/>
      <c r="M7" s="1"/>
      <c r="N7" s="1"/>
      <c r="O7" s="1"/>
      <c r="P7" s="1"/>
      <c r="AB7" s="1"/>
    </row>
    <row r="8" customFormat="false" ht="32.25" hidden="false" customHeight="true" outlineLevel="0" collapsed="false">
      <c r="B8" s="24" t="s">
        <v>6</v>
      </c>
      <c r="C8" s="24"/>
      <c r="D8" s="24"/>
      <c r="E8" s="20" t="n">
        <v>3282606.43352553</v>
      </c>
      <c r="F8" s="21" t="n">
        <v>3450996.63435143</v>
      </c>
      <c r="G8" s="22" t="n">
        <v>3634518.12571044</v>
      </c>
      <c r="H8" s="21" t="n">
        <v>3768870.80812239</v>
      </c>
      <c r="I8" s="23" t="n">
        <v>3895221.89557073</v>
      </c>
      <c r="J8" s="1"/>
      <c r="K8" s="3"/>
      <c r="L8" s="1"/>
      <c r="M8" s="1"/>
      <c r="N8" s="1"/>
      <c r="O8" s="1"/>
      <c r="P8" s="1"/>
      <c r="AB8" s="1"/>
    </row>
    <row r="9" customFormat="false" ht="33" hidden="false" customHeight="true" outlineLevel="0" collapsed="false">
      <c r="B9" s="24" t="s">
        <v>7</v>
      </c>
      <c r="C9" s="24"/>
      <c r="D9" s="24"/>
      <c r="E9" s="20" t="n">
        <v>21644.7683325207</v>
      </c>
      <c r="F9" s="21" t="n">
        <v>21632.7272131858</v>
      </c>
      <c r="G9" s="22" t="n">
        <v>21950.7427095556</v>
      </c>
      <c r="H9" s="21" t="n">
        <v>22283.6190415672</v>
      </c>
      <c r="I9" s="23" t="n">
        <v>22867.6463607423</v>
      </c>
      <c r="J9" s="1"/>
      <c r="K9" s="3"/>
      <c r="L9" s="1"/>
      <c r="M9" s="1"/>
      <c r="N9" s="1"/>
      <c r="O9" s="1"/>
      <c r="P9" s="1"/>
      <c r="AB9" s="1"/>
    </row>
    <row r="10" customFormat="false" ht="32.25" hidden="false" customHeight="true" outlineLevel="0" collapsed="false">
      <c r="B10" s="24" t="s">
        <v>8</v>
      </c>
      <c r="C10" s="24"/>
      <c r="D10" s="24"/>
      <c r="E10" s="20" t="n">
        <v>634429.152398105</v>
      </c>
      <c r="F10" s="21" t="n">
        <v>634802.862586472</v>
      </c>
      <c r="G10" s="22" t="n">
        <v>644400.675517192</v>
      </c>
      <c r="H10" s="21" t="n">
        <v>655197.078840066</v>
      </c>
      <c r="I10" s="23" t="n">
        <v>662695.332112899</v>
      </c>
      <c r="J10" s="1"/>
      <c r="K10" s="25"/>
      <c r="L10" s="1"/>
      <c r="M10" s="1"/>
      <c r="N10" s="1"/>
      <c r="O10" s="1"/>
      <c r="P10" s="1"/>
      <c r="AB10" s="1"/>
    </row>
    <row r="11" customFormat="false" ht="24.95" hidden="false" customHeight="true" outlineLevel="0" collapsed="false">
      <c r="B11" s="26" t="s">
        <v>9</v>
      </c>
      <c r="C11" s="26"/>
      <c r="D11" s="26"/>
      <c r="E11" s="27" t="n">
        <v>4352527</v>
      </c>
      <c r="F11" s="28" t="n">
        <v>4403124</v>
      </c>
      <c r="G11" s="29" t="n">
        <v>4563414</v>
      </c>
      <c r="H11" s="28" t="n">
        <v>4668707</v>
      </c>
      <c r="I11" s="30" t="n">
        <v>4810706</v>
      </c>
      <c r="J11" s="1"/>
      <c r="K11" s="3"/>
      <c r="L11" s="1"/>
      <c r="M11" s="1"/>
      <c r="N11" s="1"/>
      <c r="O11" s="1"/>
      <c r="P11" s="1"/>
      <c r="AB11" s="1"/>
    </row>
    <row r="12" customFormat="false" ht="45" hidden="false" customHeight="true" outlineLevel="0" collapsed="false">
      <c r="B12" s="31" t="s">
        <v>10</v>
      </c>
      <c r="C12" s="31"/>
      <c r="D12" s="31"/>
      <c r="E12" s="32" t="n">
        <v>6642527</v>
      </c>
      <c r="F12" s="33" t="n">
        <v>6693124</v>
      </c>
      <c r="G12" s="33" t="n">
        <v>6853414</v>
      </c>
      <c r="H12" s="33" t="n">
        <v>6958707</v>
      </c>
      <c r="I12" s="34" t="n">
        <v>7100706</v>
      </c>
      <c r="J12" s="1"/>
      <c r="K12" s="3"/>
      <c r="L12" s="1"/>
      <c r="M12" s="1"/>
      <c r="N12" s="1"/>
      <c r="O12" s="1"/>
      <c r="P12" s="1"/>
      <c r="AB12" s="1"/>
    </row>
  </sheetData>
  <mergeCells count="9">
    <mergeCell ref="B3:D4"/>
    <mergeCell ref="B5:D5"/>
    <mergeCell ref="C6:D6"/>
    <mergeCell ref="C7:D7"/>
    <mergeCell ref="B8:D8"/>
    <mergeCell ref="B9:D9"/>
    <mergeCell ref="B10:D10"/>
    <mergeCell ref="B11:D11"/>
    <mergeCell ref="B12:D12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6:06:00Z</dcterms:created>
  <dc:creator>erdalyasar</dc:creator>
  <dc:description/>
  <dc:language>en-US</dc:language>
  <cp:lastModifiedBy>Zeki Kerem Öztürk</cp:lastModifiedBy>
  <cp:lastPrinted>2023-11-21T06:05:53Z</cp:lastPrinted>
  <dcterms:modified xsi:type="dcterms:W3CDTF">2024-12-12T10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