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Tablo" sheetId="1" state="visible" r:id="rId2"/>
  </sheets>
  <definedNames>
    <definedName function="false" hidden="false" localSheetId="0" name="_xlnm.Print_Area" vbProcedure="false">'4.7.Tablo'!$A$1:$H$6</definedName>
    <definedName function="false" hidden="false" localSheetId="0" name="_xlnm.Print_Titles" vbProcedure="false">'4.7.Tablo'!$2:$3</definedName>
    <definedName function="false" hidden="false" localSheetId="0" name="Excel_BuiltIn__FilterDatabase" vbProcedure="false">'4.7.Tablo'!$B$3:$G$6</definedName>
    <definedName function="false" hidden="false" localSheetId="0" name="Z_4318506B_7373_4200_9594_050A53E5DC4D__wvu_FilterData" vbProcedure="false">'4.7.Tablo'!$B$3:$G$6</definedName>
    <definedName function="false" hidden="false" localSheetId="0" name="Z_4318506B_7373_4200_9594_050A53E5DC4D__wvu_PrintArea" vbProcedure="false">'4.7.Tablo'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4.7.Havza Bazında Baraj Doluluk Oranları (%), 2010-2021                                                                                                                   </t>
  </si>
  <si>
    <t xml:space="preserve">Havza No</t>
  </si>
  <si>
    <t xml:space="preserve">Havza Adı</t>
  </si>
  <si>
    <t xml:space="preserve">Doluluk Oranı (%)</t>
  </si>
  <si>
    <t xml:space="preserve">Meriç-Ergene Havzası</t>
  </si>
  <si>
    <t xml:space="preserve">Meriç-Ergene </t>
  </si>
  <si>
    <t xml:space="preserve">Marmara Havzası</t>
  </si>
  <si>
    <t xml:space="preserve">Marmara </t>
  </si>
  <si>
    <t xml:space="preserve">Susurluk Havzası</t>
  </si>
  <si>
    <t xml:space="preserve">Susurluk </t>
  </si>
  <si>
    <t xml:space="preserve">Kuzey Ege Havzası</t>
  </si>
  <si>
    <t xml:space="preserve">Kuzey Ege </t>
  </si>
  <si>
    <t xml:space="preserve">Gediz Havzası</t>
  </si>
  <si>
    <t xml:space="preserve">Gediz </t>
  </si>
  <si>
    <t xml:space="preserve">Küçük Menderes Havzası</t>
  </si>
  <si>
    <t xml:space="preserve">Küçük Menderes </t>
  </si>
  <si>
    <t xml:space="preserve">Büyük Menderes Havzası</t>
  </si>
  <si>
    <t xml:space="preserve">Büyük Menderes </t>
  </si>
  <si>
    <t xml:space="preserve">Batı Akdeniz Havzası</t>
  </si>
  <si>
    <t xml:space="preserve">Batı Akdeniz </t>
  </si>
  <si>
    <t xml:space="preserve">Antalya Havzası</t>
  </si>
  <si>
    <t xml:space="preserve">Antalya </t>
  </si>
  <si>
    <t xml:space="preserve">Burdur Göller Havzası</t>
  </si>
  <si>
    <t xml:space="preserve">Burdur Göller </t>
  </si>
  <si>
    <t xml:space="preserve">Akarçay Havzası</t>
  </si>
  <si>
    <t xml:space="preserve">Akarçay </t>
  </si>
  <si>
    <t xml:space="preserve">Sakarya Havzası</t>
  </si>
  <si>
    <t xml:space="preserve">Sakarya </t>
  </si>
  <si>
    <t xml:space="preserve">Batı Karadeniz Havzası</t>
  </si>
  <si>
    <t xml:space="preserve">Batı Karadeniz </t>
  </si>
  <si>
    <t xml:space="preserve">Yeşilırmak Havzası</t>
  </si>
  <si>
    <t xml:space="preserve">Yeşilırmak </t>
  </si>
  <si>
    <t xml:space="preserve">Kızılırmak Havzası</t>
  </si>
  <si>
    <t xml:space="preserve">Kızılırmak </t>
  </si>
  <si>
    <t xml:space="preserve">Konya Kapalı Havzası</t>
  </si>
  <si>
    <t xml:space="preserve">Konya Kapalı </t>
  </si>
  <si>
    <t xml:space="preserve">Doğu Akdeniz Havzası</t>
  </si>
  <si>
    <t xml:space="preserve">Doğu Akdeniz </t>
  </si>
  <si>
    <t xml:space="preserve">Seyhan Havzası</t>
  </si>
  <si>
    <t xml:space="preserve">Seyhan </t>
  </si>
  <si>
    <t xml:space="preserve">Asi Havzası</t>
  </si>
  <si>
    <t xml:space="preserve">Asi </t>
  </si>
  <si>
    <t xml:space="preserve">Ceyhan Havzası</t>
  </si>
  <si>
    <t xml:space="preserve">Ceyhan </t>
  </si>
  <si>
    <t xml:space="preserve">Fırat - Dicle Havzası</t>
  </si>
  <si>
    <t xml:space="preserve">Fırat - Dicle </t>
  </si>
  <si>
    <t xml:space="preserve">Doğu Karadeniz Havzası</t>
  </si>
  <si>
    <t xml:space="preserve">Doğu Karadeniz </t>
  </si>
  <si>
    <t xml:space="preserve">Çoruh Havzası</t>
  </si>
  <si>
    <t xml:space="preserve">Çoruh </t>
  </si>
  <si>
    <t xml:space="preserve">Aras Havzası</t>
  </si>
  <si>
    <t xml:space="preserve">Aras </t>
  </si>
  <si>
    <t xml:space="preserve">Van Gölü Havzası</t>
  </si>
  <si>
    <t xml:space="preserve">Van Gölü </t>
  </si>
  <si>
    <t xml:space="preserve">NOT: * Ulusal Havza Kodlaması kullanılmıştır.
             ** Doluluk Oranı takip edilen barajlara (aktif su hacmi 3 milyon m3 ve üzeri olan) ait verileri içer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622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Baraj Doluluk Oranları (%), 2021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83175542406312"/>
          <c:y val="0.014703229298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38067061144"/>
          <c:y val="0.0904293703770521"/>
          <c:w val="0.983431952662722"/>
          <c:h val="0.897077394912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7.Tablo'!$B$2</c:f>
              <c:strCache>
                <c:ptCount val="1"/>
                <c:pt idx="0">
                  <c:v>4.7.Havza Bazında Baraj Doluluk Oranları (%), 2010-2021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U$5:$U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O$5:$O$29</c:f>
              <c:numCache>
                <c:formatCode>General</c:formatCode>
                <c:ptCount val="25"/>
                <c:pt idx="0">
                  <c:v>42.3</c:v>
                </c:pt>
                <c:pt idx="1">
                  <c:v>47.8</c:v>
                </c:pt>
                <c:pt idx="2">
                  <c:v>36.7</c:v>
                </c:pt>
                <c:pt idx="3">
                  <c:v>43</c:v>
                </c:pt>
                <c:pt idx="4">
                  <c:v>1.6</c:v>
                </c:pt>
                <c:pt idx="5">
                  <c:v>33.5</c:v>
                </c:pt>
                <c:pt idx="6">
                  <c:v>3.6</c:v>
                </c:pt>
                <c:pt idx="7">
                  <c:v>9.9</c:v>
                </c:pt>
                <c:pt idx="8">
                  <c:v>18.6</c:v>
                </c:pt>
                <c:pt idx="9">
                  <c:v>0.6</c:v>
                </c:pt>
                <c:pt idx="10">
                  <c:v>10</c:v>
                </c:pt>
                <c:pt idx="11">
                  <c:v>28.6</c:v>
                </c:pt>
                <c:pt idx="12">
                  <c:v>42.6</c:v>
                </c:pt>
                <c:pt idx="13">
                  <c:v>16.1</c:v>
                </c:pt>
                <c:pt idx="14">
                  <c:v>24.3</c:v>
                </c:pt>
                <c:pt idx="15">
                  <c:v>14.3</c:v>
                </c:pt>
                <c:pt idx="16">
                  <c:v>31.2</c:v>
                </c:pt>
                <c:pt idx="17">
                  <c:v>28.5</c:v>
                </c:pt>
                <c:pt idx="18">
                  <c:v>3.4</c:v>
                </c:pt>
                <c:pt idx="19">
                  <c:v>36.4</c:v>
                </c:pt>
                <c:pt idx="20">
                  <c:v>31.6</c:v>
                </c:pt>
                <c:pt idx="21">
                  <c:v>35.5</c:v>
                </c:pt>
                <c:pt idx="22">
                  <c:v>19</c:v>
                </c:pt>
                <c:pt idx="23">
                  <c:v>11.7</c:v>
                </c:pt>
                <c:pt idx="24">
                  <c:v>25.4</c:v>
                </c:pt>
              </c:numCache>
            </c:numRef>
          </c:val>
        </c:ser>
        <c:gapWidth val="150"/>
        <c:shape val="box"/>
        <c:axId val="20740524"/>
        <c:axId val="57800488"/>
        <c:axId val="0"/>
      </c:bar3DChart>
      <c:catAx>
        <c:axId val="20740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00488"/>
        <c:crossesAt val="0"/>
        <c:auto val="1"/>
        <c:lblAlgn val="ctr"/>
        <c:lblOffset val="100"/>
        <c:noMultiLvlLbl val="0"/>
      </c:catAx>
      <c:valAx>
        <c:axId val="5780048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4052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Ortalama Baraj Doluluk Oranları (%), 2010-2021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17343253537526"/>
          <c:y val="0.0176308837008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241341201081"/>
          <c:y val="0.107888068151183"/>
          <c:w val="0.983422470446607"/>
          <c:h val="0.876314228716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U$5:$U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R$5:$R$29</c:f>
              <c:numCache>
                <c:formatCode>General</c:formatCode>
                <c:ptCount val="25"/>
                <c:pt idx="0">
                  <c:v>39.4654615834064</c:v>
                </c:pt>
                <c:pt idx="1">
                  <c:v>41.1275046731659</c:v>
                </c:pt>
                <c:pt idx="2">
                  <c:v>29.4026883475826</c:v>
                </c:pt>
                <c:pt idx="3">
                  <c:v>45.5663017496047</c:v>
                </c:pt>
                <c:pt idx="4">
                  <c:v>21.3705147458857</c:v>
                </c:pt>
                <c:pt idx="5">
                  <c:v>30.7271004900074</c:v>
                </c:pt>
                <c:pt idx="6">
                  <c:v>30.9255609361955</c:v>
                </c:pt>
                <c:pt idx="7">
                  <c:v>24.1910606342622</c:v>
                </c:pt>
                <c:pt idx="8">
                  <c:v>27.8761056691557</c:v>
                </c:pt>
                <c:pt idx="9">
                  <c:v>20.405608314511</c:v>
                </c:pt>
                <c:pt idx="10">
                  <c:v>34.2560870516028</c:v>
                </c:pt>
                <c:pt idx="11">
                  <c:v>37.5899296680365</c:v>
                </c:pt>
                <c:pt idx="12">
                  <c:v>35.5551455429059</c:v>
                </c:pt>
                <c:pt idx="13">
                  <c:v>42.5046183136217</c:v>
                </c:pt>
                <c:pt idx="14">
                  <c:v>44.5757299402942</c:v>
                </c:pt>
                <c:pt idx="15">
                  <c:v>24.5975972663022</c:v>
                </c:pt>
                <c:pt idx="16">
                  <c:v>46.0724024852858</c:v>
                </c:pt>
                <c:pt idx="17">
                  <c:v>40.1230770952053</c:v>
                </c:pt>
                <c:pt idx="18">
                  <c:v>7.58275646953484</c:v>
                </c:pt>
                <c:pt idx="19">
                  <c:v>37.0780968772992</c:v>
                </c:pt>
                <c:pt idx="20">
                  <c:v>48.5827902518562</c:v>
                </c:pt>
                <c:pt idx="21">
                  <c:v>39.8997417704135</c:v>
                </c:pt>
                <c:pt idx="22">
                  <c:v>35.6206480660381</c:v>
                </c:pt>
                <c:pt idx="23">
                  <c:v>25.9294605669139</c:v>
                </c:pt>
                <c:pt idx="24">
                  <c:v>23.5103509092942</c:v>
                </c:pt>
              </c:numCache>
            </c:numRef>
          </c:val>
        </c:ser>
        <c:gapWidth val="150"/>
        <c:shape val="box"/>
        <c:axId val="87394130"/>
        <c:axId val="15870404"/>
        <c:axId val="0"/>
      </c:bar3DChart>
      <c:catAx>
        <c:axId val="87394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70404"/>
        <c:crossesAt val="0"/>
        <c:auto val="1"/>
        <c:lblAlgn val="ctr"/>
        <c:lblOffset val="100"/>
        <c:noMultiLvlLbl val="0"/>
      </c:catAx>
      <c:valAx>
        <c:axId val="158704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9413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Baraj Doluluk Oranları  Farkı (%), 2020-2021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61813685910375"/>
          <c:y val="0.0081518194861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30803391199031"/>
          <c:y val="0.122016434068084"/>
          <c:w val="0.974919257165927"/>
          <c:h val="0.8607669231772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U$5:$U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S$5:$S$29</c:f>
              <c:numCache>
                <c:formatCode>General</c:formatCode>
                <c:ptCount val="25"/>
                <c:pt idx="0">
                  <c:v>65.8823529411765</c:v>
                </c:pt>
                <c:pt idx="1">
                  <c:v>56.7213114754098</c:v>
                </c:pt>
                <c:pt idx="2">
                  <c:v>41.6988416988417</c:v>
                </c:pt>
                <c:pt idx="3">
                  <c:v>75.5102040816327</c:v>
                </c:pt>
                <c:pt idx="4">
                  <c:v>-36</c:v>
                </c:pt>
                <c:pt idx="5">
                  <c:v>41.3502109704641</c:v>
                </c:pt>
                <c:pt idx="6">
                  <c:v>-38.9830508474576</c:v>
                </c:pt>
                <c:pt idx="7">
                  <c:v>-14.6551724137931</c:v>
                </c:pt>
                <c:pt idx="8">
                  <c:v>-22.5</c:v>
                </c:pt>
                <c:pt idx="9">
                  <c:v>-33.3333333333333</c:v>
                </c:pt>
                <c:pt idx="10">
                  <c:v>-23.6641221374046</c:v>
                </c:pt>
                <c:pt idx="11">
                  <c:v>-7.14285714285714</c:v>
                </c:pt>
                <c:pt idx="12">
                  <c:v>54.3478260869565</c:v>
                </c:pt>
                <c:pt idx="13">
                  <c:v>-51.6516516516516</c:v>
                </c:pt>
                <c:pt idx="14">
                  <c:v>-26.3636363636364</c:v>
                </c:pt>
                <c:pt idx="15">
                  <c:v>-24.3386243386243</c:v>
                </c:pt>
                <c:pt idx="16">
                  <c:v>-36.8421052631579</c:v>
                </c:pt>
                <c:pt idx="17">
                  <c:v>-39.3617021276596</c:v>
                </c:pt>
                <c:pt idx="18">
                  <c:v>-32</c:v>
                </c:pt>
                <c:pt idx="19">
                  <c:v>-30</c:v>
                </c:pt>
                <c:pt idx="20">
                  <c:v>-33.3333333333333</c:v>
                </c:pt>
                <c:pt idx="21">
                  <c:v>2.60115606936415</c:v>
                </c:pt>
                <c:pt idx="22">
                  <c:v>-30.4029304029304</c:v>
                </c:pt>
                <c:pt idx="23">
                  <c:v>-72.9166666666667</c:v>
                </c:pt>
                <c:pt idx="24">
                  <c:v>-20.125786163522</c:v>
                </c:pt>
              </c:numCache>
            </c:numRef>
          </c:val>
        </c:ser>
        <c:gapWidth val="150"/>
        <c:shape val="box"/>
        <c:axId val="60247809"/>
        <c:axId val="76398567"/>
        <c:axId val="0"/>
      </c:bar3DChart>
      <c:catAx>
        <c:axId val="60247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8567"/>
        <c:crossesAt val="0"/>
        <c:auto val="1"/>
        <c:lblAlgn val="ctr"/>
        <c:lblOffset val="100"/>
        <c:noMultiLvlLbl val="0"/>
      </c:catAx>
      <c:valAx>
        <c:axId val="7639856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4780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</xdr:row>
      <xdr:rowOff>94680</xdr:rowOff>
    </xdr:from>
    <xdr:to>
      <xdr:col>14</xdr:col>
      <xdr:colOff>49320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136960" y="542520"/>
          <a:ext cx="40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2</xdr:row>
      <xdr:rowOff>66960</xdr:rowOff>
    </xdr:from>
    <xdr:to>
      <xdr:col>24</xdr:col>
      <xdr:colOff>523440</xdr:colOff>
      <xdr:row>74</xdr:row>
      <xdr:rowOff>47520</xdr:rowOff>
    </xdr:to>
    <xdr:graphicFrame>
      <xdr:nvGraphicFramePr>
        <xdr:cNvPr id="1" name="Grafik 1"/>
        <xdr:cNvGraphicFramePr/>
      </xdr:nvGraphicFramePr>
      <xdr:xfrm>
        <a:off x="663480" y="11697120"/>
        <a:ext cx="18251640" cy="79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76</xdr:row>
      <xdr:rowOff>66960</xdr:rowOff>
    </xdr:from>
    <xdr:to>
      <xdr:col>24</xdr:col>
      <xdr:colOff>483480</xdr:colOff>
      <xdr:row>111</xdr:row>
      <xdr:rowOff>75960</xdr:rowOff>
    </xdr:to>
    <xdr:graphicFrame>
      <xdr:nvGraphicFramePr>
        <xdr:cNvPr id="3" name="Grafik 3"/>
        <xdr:cNvGraphicFramePr/>
      </xdr:nvGraphicFramePr>
      <xdr:xfrm>
        <a:off x="633960" y="20079000"/>
        <a:ext cx="18241200" cy="66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560</xdr:colOff>
      <xdr:row>113</xdr:row>
      <xdr:rowOff>28440</xdr:rowOff>
    </xdr:from>
    <xdr:to>
      <xdr:col>18</xdr:col>
      <xdr:colOff>1158480</xdr:colOff>
      <xdr:row>171</xdr:row>
      <xdr:rowOff>19440</xdr:rowOff>
    </xdr:to>
    <xdr:graphicFrame>
      <xdr:nvGraphicFramePr>
        <xdr:cNvPr id="5" name="Grafik 5"/>
        <xdr:cNvGraphicFramePr/>
      </xdr:nvGraphicFramePr>
      <xdr:xfrm>
        <a:off x="633960" y="27088920"/>
        <a:ext cx="14267160" cy="11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591715976331</cdr:x>
      <cdr:y>0.00126285405015335</cdr:y>
    </cdr:from>
    <cdr:to>
      <cdr:x>0.0495069033530572</cdr:x>
      <cdr:y>0.0580010824463287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18360" y="10080"/>
          <a:ext cx="88524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649286574175</cdr:x>
      <cdr:y>0</cdr:y>
    </cdr:from>
    <cdr:to>
      <cdr:x>0.0494957668094176</cdr:x>
      <cdr:y>0.0569903488434787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18360" y="0"/>
          <a:ext cx="884520" cy="3805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99986957088822</cdr:y>
    </cdr:from>
    <cdr:to>
      <cdr:x>0.0479915220024223</cdr:x>
      <cdr:y>0.0595082822485979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0" y="33120"/>
          <a:ext cx="684720" cy="623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8.41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7" min="6" style="3" width="8.99"/>
    <col collapsed="false" customWidth="true" hidden="false" outlineLevel="0" max="14" min="8" style="1" width="8.99"/>
    <col collapsed="false" customWidth="true" hidden="false" outlineLevel="0" max="15" min="15" style="5" width="8.99"/>
    <col collapsed="false" customWidth="false" hidden="false" outlineLevel="0" max="17" min="16" style="5" width="9.14"/>
    <col collapsed="false" customWidth="true" hidden="false" outlineLevel="0" max="18" min="18" style="6" width="10.99"/>
    <col collapsed="false" customWidth="true" hidden="false" outlineLevel="0" max="19" min="19" style="6" width="20.28"/>
    <col collapsed="false" customWidth="false" hidden="false" outlineLevel="0" max="23" min="20" style="6" width="9.14"/>
    <col collapsed="false" customWidth="false" hidden="false" outlineLevel="0" max="28" min="24" style="5" width="9.14"/>
    <col collapsed="false" customWidth="false" hidden="false" outlineLevel="0" max="257" min="29" style="1" width="9.14"/>
  </cols>
  <sheetData>
    <row r="1" customFormat="false" ht="35.25" hidden="false" customHeight="true" outlineLevel="0" collapsed="false">
      <c r="B1" s="7"/>
      <c r="C1" s="7"/>
    </row>
    <row r="2" customFormat="false" ht="37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4.5" hidden="false" customHeight="true" outlineLevel="0" collapsed="false">
      <c r="B3" s="9" t="s">
        <v>1</v>
      </c>
      <c r="C3" s="10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6.75" hidden="false" customHeight="true" outlineLevel="0" collapsed="false">
      <c r="B4" s="9"/>
      <c r="C4" s="10"/>
      <c r="D4" s="11" t="n">
        <v>2010</v>
      </c>
      <c r="E4" s="12" t="n">
        <v>2011</v>
      </c>
      <c r="F4" s="12" t="n">
        <v>2012</v>
      </c>
      <c r="G4" s="12" t="n">
        <v>2013</v>
      </c>
      <c r="H4" s="12" t="n">
        <v>2014</v>
      </c>
      <c r="I4" s="12" t="n">
        <v>2015</v>
      </c>
      <c r="J4" s="12" t="n">
        <v>2016</v>
      </c>
      <c r="K4" s="13" t="n">
        <v>2017</v>
      </c>
      <c r="L4" s="13" t="n">
        <v>2018</v>
      </c>
      <c r="M4" s="14" t="n">
        <v>2019</v>
      </c>
      <c r="N4" s="14" t="n">
        <v>2020</v>
      </c>
      <c r="O4" s="15" t="n">
        <v>2021</v>
      </c>
    </row>
    <row r="5" customFormat="false" ht="28.5" hidden="false" customHeight="true" outlineLevel="0" collapsed="false">
      <c r="B5" s="16" t="n">
        <v>1</v>
      </c>
      <c r="C5" s="17" t="s">
        <v>4</v>
      </c>
      <c r="D5" s="18" t="n">
        <v>51.262050832603</v>
      </c>
      <c r="E5" s="19" t="n">
        <v>40.2234881682734</v>
      </c>
      <c r="F5" s="19" t="n">
        <v>37.7</v>
      </c>
      <c r="G5" s="19" t="n">
        <v>38.6</v>
      </c>
      <c r="H5" s="19" t="n">
        <v>37.9</v>
      </c>
      <c r="I5" s="19" t="n">
        <v>39.7</v>
      </c>
      <c r="J5" s="19" t="n">
        <v>36</v>
      </c>
      <c r="K5" s="20" t="n">
        <v>34.7</v>
      </c>
      <c r="L5" s="20" t="n">
        <v>51.3</v>
      </c>
      <c r="M5" s="20" t="n">
        <v>38.4</v>
      </c>
      <c r="N5" s="19" t="n">
        <v>25.5</v>
      </c>
      <c r="O5" s="21" t="n">
        <v>42.3</v>
      </c>
      <c r="R5" s="22" t="n">
        <f aca="false">AVERAGE(D5:O5)</f>
        <v>39.4654615834064</v>
      </c>
      <c r="S5" s="22" t="n">
        <f aca="false">((O5*100)/N5)-100</f>
        <v>65.8823529411765</v>
      </c>
      <c r="U5" s="23" t="s">
        <v>5</v>
      </c>
    </row>
    <row r="6" customFormat="false" ht="28.5" hidden="false" customHeight="true" outlineLevel="0" collapsed="false">
      <c r="B6" s="24" t="n">
        <v>2</v>
      </c>
      <c r="C6" s="25" t="s">
        <v>6</v>
      </c>
      <c r="D6" s="26" t="n">
        <v>49.6624280238643</v>
      </c>
      <c r="E6" s="27" t="n">
        <v>46.7676280541264</v>
      </c>
      <c r="F6" s="27" t="n">
        <v>43.4</v>
      </c>
      <c r="G6" s="27" t="n">
        <v>40.4</v>
      </c>
      <c r="H6" s="27" t="n">
        <v>24.8</v>
      </c>
      <c r="I6" s="27" t="n">
        <v>51.1</v>
      </c>
      <c r="J6" s="27" t="n">
        <v>34.3</v>
      </c>
      <c r="K6" s="28" t="n">
        <v>40.5</v>
      </c>
      <c r="L6" s="28" t="n">
        <v>42.6</v>
      </c>
      <c r="M6" s="28" t="n">
        <v>41.7</v>
      </c>
      <c r="N6" s="27" t="n">
        <v>30.5</v>
      </c>
      <c r="O6" s="29" t="n">
        <v>47.8</v>
      </c>
      <c r="R6" s="22" t="n">
        <f aca="false">AVERAGE(D6:O6)</f>
        <v>41.1275046731659</v>
      </c>
      <c r="S6" s="22" t="n">
        <f aca="false">((O6*100)/N6)-100</f>
        <v>56.7213114754098</v>
      </c>
      <c r="U6" s="23" t="s">
        <v>7</v>
      </c>
    </row>
    <row r="7" customFormat="false" ht="28.5" hidden="false" customHeight="true" outlineLevel="0" collapsed="false">
      <c r="B7" s="24" t="n">
        <v>3</v>
      </c>
      <c r="C7" s="25" t="s">
        <v>8</v>
      </c>
      <c r="D7" s="26" t="n">
        <v>36.8346883556616</v>
      </c>
      <c r="E7" s="27" t="n">
        <v>23.197571815329</v>
      </c>
      <c r="F7" s="27" t="n">
        <v>24</v>
      </c>
      <c r="G7" s="27" t="n">
        <v>29.6</v>
      </c>
      <c r="H7" s="27" t="n">
        <v>19</v>
      </c>
      <c r="I7" s="27" t="n">
        <v>35.2</v>
      </c>
      <c r="J7" s="27" t="n">
        <v>32.1</v>
      </c>
      <c r="K7" s="28" t="n">
        <v>35.4</v>
      </c>
      <c r="L7" s="28" t="n">
        <v>26.2</v>
      </c>
      <c r="M7" s="28" t="n">
        <v>28.7</v>
      </c>
      <c r="N7" s="27" t="n">
        <v>25.9</v>
      </c>
      <c r="O7" s="29" t="n">
        <v>36.7</v>
      </c>
      <c r="R7" s="22" t="n">
        <f aca="false">AVERAGE(D7:O7)</f>
        <v>29.4026883475826</v>
      </c>
      <c r="S7" s="22" t="n">
        <f aca="false">((O7*100)/N7)-100</f>
        <v>41.6988416988417</v>
      </c>
      <c r="U7" s="23" t="s">
        <v>9</v>
      </c>
    </row>
    <row r="8" customFormat="false" ht="28.5" hidden="false" customHeight="true" outlineLevel="0" collapsed="false">
      <c r="B8" s="24" t="n">
        <v>4</v>
      </c>
      <c r="C8" s="25" t="s">
        <v>10</v>
      </c>
      <c r="D8" s="26" t="n">
        <v>53.0355715427658</v>
      </c>
      <c r="E8" s="27" t="n">
        <v>50.0600494524903</v>
      </c>
      <c r="F8" s="27" t="n">
        <v>56.2</v>
      </c>
      <c r="G8" s="27" t="n">
        <v>45.7</v>
      </c>
      <c r="H8" s="27" t="n">
        <v>40.3</v>
      </c>
      <c r="I8" s="27" t="n">
        <v>48.8</v>
      </c>
      <c r="J8" s="27" t="n">
        <v>49.9</v>
      </c>
      <c r="K8" s="28" t="n">
        <v>45.7</v>
      </c>
      <c r="L8" s="28" t="n">
        <v>40.8</v>
      </c>
      <c r="M8" s="28" t="n">
        <v>48.8</v>
      </c>
      <c r="N8" s="27" t="n">
        <v>24.5</v>
      </c>
      <c r="O8" s="29" t="n">
        <v>43</v>
      </c>
      <c r="R8" s="22" t="n">
        <f aca="false">AVERAGE(D8:O8)</f>
        <v>45.5663017496047</v>
      </c>
      <c r="S8" s="22" t="n">
        <f aca="false">((O8*100)/N8)-100</f>
        <v>75.5102040816327</v>
      </c>
      <c r="U8" s="23" t="s">
        <v>11</v>
      </c>
    </row>
    <row r="9" customFormat="false" ht="28.5" hidden="false" customHeight="true" outlineLevel="0" collapsed="false">
      <c r="B9" s="24" t="n">
        <v>5</v>
      </c>
      <c r="C9" s="25" t="s">
        <v>12</v>
      </c>
      <c r="D9" s="30" t="n">
        <v>47.3003298272657</v>
      </c>
      <c r="E9" s="31" t="n">
        <v>39.6458471233622</v>
      </c>
      <c r="F9" s="31" t="n">
        <v>36.7</v>
      </c>
      <c r="G9" s="31" t="n">
        <v>39.5</v>
      </c>
      <c r="H9" s="32" t="n">
        <v>7.4</v>
      </c>
      <c r="I9" s="32" t="n">
        <v>36.7</v>
      </c>
      <c r="J9" s="32" t="n">
        <v>17.9</v>
      </c>
      <c r="K9" s="33" t="n">
        <v>6.9</v>
      </c>
      <c r="L9" s="33" t="n">
        <v>10</v>
      </c>
      <c r="M9" s="34" t="n">
        <v>10.3</v>
      </c>
      <c r="N9" s="35" t="n">
        <v>2.5</v>
      </c>
      <c r="O9" s="36" t="n">
        <v>1.6</v>
      </c>
      <c r="R9" s="22" t="n">
        <f aca="false">AVERAGE(D9:O9)</f>
        <v>21.3705147458857</v>
      </c>
      <c r="S9" s="22" t="n">
        <f aca="false">((O9*100)/N9)-100</f>
        <v>-36</v>
      </c>
      <c r="U9" s="23" t="s">
        <v>13</v>
      </c>
    </row>
    <row r="10" customFormat="false" ht="28.5" hidden="false" customHeight="true" outlineLevel="0" collapsed="false">
      <c r="B10" s="24" t="n">
        <v>6</v>
      </c>
      <c r="C10" s="25" t="s">
        <v>14</v>
      </c>
      <c r="D10" s="37" t="n">
        <v>4.33925960132379</v>
      </c>
      <c r="E10" s="38" t="n">
        <v>8.18594627876549</v>
      </c>
      <c r="F10" s="38" t="n">
        <v>36.7</v>
      </c>
      <c r="G10" s="38" t="n">
        <v>51.9</v>
      </c>
      <c r="H10" s="32" t="n">
        <v>41.9</v>
      </c>
      <c r="I10" s="32" t="n">
        <v>52.9</v>
      </c>
      <c r="J10" s="32" t="n">
        <v>34.8</v>
      </c>
      <c r="K10" s="33" t="n">
        <v>27.1</v>
      </c>
      <c r="L10" s="33" t="n">
        <v>18.7</v>
      </c>
      <c r="M10" s="34" t="n">
        <v>35</v>
      </c>
      <c r="N10" s="35" t="n">
        <v>23.7</v>
      </c>
      <c r="O10" s="36" t="n">
        <v>33.5</v>
      </c>
      <c r="R10" s="22" t="n">
        <f aca="false">AVERAGE(D10:O10)</f>
        <v>30.7271004900074</v>
      </c>
      <c r="S10" s="22" t="n">
        <f aca="false">((O10*100)/N10)-100</f>
        <v>41.3502109704641</v>
      </c>
      <c r="U10" s="23" t="s">
        <v>15</v>
      </c>
    </row>
    <row r="11" customFormat="false" ht="28.5" hidden="false" customHeight="true" outlineLevel="0" collapsed="false">
      <c r="B11" s="24" t="n">
        <v>7</v>
      </c>
      <c r="C11" s="25" t="s">
        <v>16</v>
      </c>
      <c r="D11" s="30" t="n">
        <v>35.2889959045029</v>
      </c>
      <c r="E11" s="31" t="n">
        <v>56.9177353298434</v>
      </c>
      <c r="F11" s="31" t="n">
        <v>43.8</v>
      </c>
      <c r="G11" s="31" t="n">
        <v>44.8</v>
      </c>
      <c r="H11" s="32" t="n">
        <v>27.4</v>
      </c>
      <c r="I11" s="32" t="n">
        <v>50.1</v>
      </c>
      <c r="J11" s="32" t="n">
        <v>31.1</v>
      </c>
      <c r="K11" s="33" t="n">
        <v>17</v>
      </c>
      <c r="L11" s="33" t="n">
        <v>19.6</v>
      </c>
      <c r="M11" s="34" t="n">
        <v>35.6</v>
      </c>
      <c r="N11" s="35" t="n">
        <v>5.9</v>
      </c>
      <c r="O11" s="36" t="n">
        <v>3.6</v>
      </c>
      <c r="R11" s="22" t="n">
        <f aca="false">AVERAGE(D11:O11)</f>
        <v>30.9255609361955</v>
      </c>
      <c r="S11" s="22" t="n">
        <f aca="false">((O11*100)/N11)-100</f>
        <v>-38.9830508474576</v>
      </c>
      <c r="U11" s="23" t="s">
        <v>17</v>
      </c>
    </row>
    <row r="12" customFormat="false" ht="28.5" hidden="false" customHeight="true" outlineLevel="0" collapsed="false">
      <c r="B12" s="24" t="n">
        <v>8</v>
      </c>
      <c r="C12" s="25" t="s">
        <v>18</v>
      </c>
      <c r="D12" s="30" t="n">
        <v>37.7734657519677</v>
      </c>
      <c r="E12" s="31" t="n">
        <v>38.2192618591789</v>
      </c>
      <c r="F12" s="31" t="n">
        <v>34.3</v>
      </c>
      <c r="G12" s="31" t="n">
        <v>31.6</v>
      </c>
      <c r="H12" s="32" t="n">
        <v>14.5</v>
      </c>
      <c r="I12" s="32" t="n">
        <v>37.9</v>
      </c>
      <c r="J12" s="32" t="n">
        <v>19.5</v>
      </c>
      <c r="K12" s="33" t="n">
        <v>12.6</v>
      </c>
      <c r="L12" s="33" t="n">
        <v>11.8</v>
      </c>
      <c r="M12" s="34" t="n">
        <v>30.6</v>
      </c>
      <c r="N12" s="35" t="n">
        <v>11.6</v>
      </c>
      <c r="O12" s="36" t="n">
        <v>9.9</v>
      </c>
      <c r="R12" s="22" t="n">
        <f aca="false">AVERAGE(D12:O12)</f>
        <v>24.1910606342622</v>
      </c>
      <c r="S12" s="22" t="n">
        <f aca="false">((O12*100)/N12)-100</f>
        <v>-14.6551724137931</v>
      </c>
      <c r="U12" s="23" t="s">
        <v>19</v>
      </c>
    </row>
    <row r="13" customFormat="false" ht="28.5" hidden="false" customHeight="true" outlineLevel="0" collapsed="false">
      <c r="B13" s="24" t="n">
        <v>9</v>
      </c>
      <c r="C13" s="25" t="s">
        <v>20</v>
      </c>
      <c r="D13" s="30" t="n">
        <v>39.7393830167756</v>
      </c>
      <c r="E13" s="31" t="n">
        <v>22.9738850130924</v>
      </c>
      <c r="F13" s="31" t="n">
        <v>40.4</v>
      </c>
      <c r="G13" s="31" t="n">
        <v>35.5</v>
      </c>
      <c r="H13" s="32" t="n">
        <v>26.1</v>
      </c>
      <c r="I13" s="32" t="n">
        <v>45.5</v>
      </c>
      <c r="J13" s="32" t="n">
        <v>29.6</v>
      </c>
      <c r="K13" s="33" t="n">
        <v>14.7</v>
      </c>
      <c r="L13" s="33" t="n">
        <v>13.4</v>
      </c>
      <c r="M13" s="34" t="n">
        <v>24</v>
      </c>
      <c r="N13" s="35" t="n">
        <v>24</v>
      </c>
      <c r="O13" s="36" t="n">
        <v>18.6</v>
      </c>
      <c r="R13" s="22" t="n">
        <f aca="false">AVERAGE(D13:O13)</f>
        <v>27.8761056691557</v>
      </c>
      <c r="S13" s="22" t="n">
        <f aca="false">((O13*100)/N13)-100</f>
        <v>-22.5</v>
      </c>
      <c r="U13" s="23" t="s">
        <v>21</v>
      </c>
    </row>
    <row r="14" customFormat="false" ht="28.5" hidden="false" customHeight="true" outlineLevel="0" collapsed="false">
      <c r="B14" s="24" t="n">
        <v>10</v>
      </c>
      <c r="C14" s="25" t="s">
        <v>22</v>
      </c>
      <c r="D14" s="30" t="n">
        <v>26.9350248092108</v>
      </c>
      <c r="E14" s="31" t="n">
        <v>29.8322749649216</v>
      </c>
      <c r="F14" s="31" t="n">
        <v>48.3</v>
      </c>
      <c r="G14" s="31" t="n">
        <v>31.1</v>
      </c>
      <c r="H14" s="32" t="n">
        <v>26.1</v>
      </c>
      <c r="I14" s="32" t="n">
        <v>54.6</v>
      </c>
      <c r="J14" s="32" t="n">
        <v>15.8</v>
      </c>
      <c r="K14" s="33" t="n">
        <v>4.9</v>
      </c>
      <c r="L14" s="33" t="n">
        <v>0.6</v>
      </c>
      <c r="M14" s="34" t="n">
        <v>5.2</v>
      </c>
      <c r="N14" s="35" t="n">
        <v>0.9</v>
      </c>
      <c r="O14" s="36" t="n">
        <v>0.6</v>
      </c>
      <c r="R14" s="22" t="n">
        <f aca="false">AVERAGE(D14:O14)</f>
        <v>20.405608314511</v>
      </c>
      <c r="S14" s="22" t="n">
        <f aca="false">((O14*100)/N14)-100</f>
        <v>-33.3333333333333</v>
      </c>
      <c r="U14" s="23" t="s">
        <v>23</v>
      </c>
    </row>
    <row r="15" customFormat="false" ht="28.5" hidden="false" customHeight="true" outlineLevel="0" collapsed="false">
      <c r="B15" s="24" t="n">
        <v>11</v>
      </c>
      <c r="C15" s="25" t="s">
        <v>24</v>
      </c>
      <c r="D15" s="30" t="n">
        <v>37.0377846828206</v>
      </c>
      <c r="E15" s="31" t="n">
        <v>55.6352599364127</v>
      </c>
      <c r="F15" s="31" t="n">
        <v>60.8</v>
      </c>
      <c r="G15" s="31" t="n">
        <v>43.7</v>
      </c>
      <c r="H15" s="32" t="n">
        <v>25.3</v>
      </c>
      <c r="I15" s="32" t="n">
        <v>67.9</v>
      </c>
      <c r="J15" s="32" t="n">
        <v>44.6</v>
      </c>
      <c r="K15" s="33" t="n">
        <v>23.4</v>
      </c>
      <c r="L15" s="33" t="n">
        <v>11.2</v>
      </c>
      <c r="M15" s="34" t="n">
        <v>18.4</v>
      </c>
      <c r="N15" s="35" t="n">
        <v>13.1</v>
      </c>
      <c r="O15" s="36" t="n">
        <v>10</v>
      </c>
      <c r="R15" s="22" t="n">
        <f aca="false">AVERAGE(D15:O15)</f>
        <v>34.2560870516028</v>
      </c>
      <c r="S15" s="22" t="n">
        <f aca="false">((O15*100)/N15)-100</f>
        <v>-23.6641221374046</v>
      </c>
      <c r="U15" s="23" t="s">
        <v>25</v>
      </c>
    </row>
    <row r="16" customFormat="false" ht="28.5" hidden="false" customHeight="true" outlineLevel="0" collapsed="false">
      <c r="B16" s="24" t="n">
        <v>12</v>
      </c>
      <c r="C16" s="25" t="s">
        <v>26</v>
      </c>
      <c r="D16" s="30" t="n">
        <v>37.1279204833339</v>
      </c>
      <c r="E16" s="31" t="n">
        <v>42.951235533104</v>
      </c>
      <c r="F16" s="31" t="n">
        <v>42.7</v>
      </c>
      <c r="G16" s="31" t="n">
        <v>44.7</v>
      </c>
      <c r="H16" s="32" t="n">
        <v>32.2</v>
      </c>
      <c r="I16" s="32" t="n">
        <v>50.8</v>
      </c>
      <c r="J16" s="32" t="n">
        <v>41.5</v>
      </c>
      <c r="K16" s="33" t="n">
        <v>32.9</v>
      </c>
      <c r="L16" s="33" t="n">
        <v>29.8</v>
      </c>
      <c r="M16" s="34" t="n">
        <v>37</v>
      </c>
      <c r="N16" s="35" t="n">
        <v>30.8</v>
      </c>
      <c r="O16" s="36" t="n">
        <v>28.6</v>
      </c>
      <c r="R16" s="22" t="n">
        <f aca="false">AVERAGE(D16:O16)</f>
        <v>37.5899296680365</v>
      </c>
      <c r="S16" s="22" t="n">
        <f aca="false">((O16*100)/N16)-100</f>
        <v>-7.14285714285714</v>
      </c>
      <c r="U16" s="23" t="s">
        <v>27</v>
      </c>
    </row>
    <row r="17" customFormat="false" ht="28.5" hidden="false" customHeight="true" outlineLevel="0" collapsed="false">
      <c r="B17" s="24" t="n">
        <v>13</v>
      </c>
      <c r="C17" s="25" t="s">
        <v>28</v>
      </c>
      <c r="D17" s="30" t="n">
        <v>41.2970967953339</v>
      </c>
      <c r="E17" s="31" t="n">
        <v>33.7646497195369</v>
      </c>
      <c r="F17" s="31" t="n">
        <v>40.5</v>
      </c>
      <c r="G17" s="31" t="n">
        <v>20.8</v>
      </c>
      <c r="H17" s="32" t="n">
        <v>31.6</v>
      </c>
      <c r="I17" s="32" t="n">
        <v>34.1</v>
      </c>
      <c r="J17" s="32" t="n">
        <v>35.6</v>
      </c>
      <c r="K17" s="33" t="n">
        <v>28.1</v>
      </c>
      <c r="L17" s="33" t="n">
        <v>51.3</v>
      </c>
      <c r="M17" s="34" t="n">
        <v>39.4</v>
      </c>
      <c r="N17" s="35" t="n">
        <v>27.6</v>
      </c>
      <c r="O17" s="36" t="n">
        <v>42.6</v>
      </c>
      <c r="R17" s="22" t="n">
        <f aca="false">AVERAGE(D17:O17)</f>
        <v>35.5551455429059</v>
      </c>
      <c r="S17" s="22" t="n">
        <f aca="false">((O17*100)/N17)-100</f>
        <v>54.3478260869565</v>
      </c>
      <c r="U17" s="23" t="s">
        <v>29</v>
      </c>
    </row>
    <row r="18" customFormat="false" ht="28.5" hidden="false" customHeight="true" outlineLevel="0" collapsed="false">
      <c r="B18" s="24" t="n">
        <v>14</v>
      </c>
      <c r="C18" s="25" t="s">
        <v>30</v>
      </c>
      <c r="D18" s="30" t="n">
        <v>38.7858011144379</v>
      </c>
      <c r="E18" s="31" t="n">
        <v>47.1696186490228</v>
      </c>
      <c r="F18" s="31" t="n">
        <v>47.8</v>
      </c>
      <c r="G18" s="31" t="n">
        <v>51.3</v>
      </c>
      <c r="H18" s="32" t="n">
        <v>27.3</v>
      </c>
      <c r="I18" s="32" t="n">
        <v>45.6</v>
      </c>
      <c r="J18" s="32" t="n">
        <v>56.7</v>
      </c>
      <c r="K18" s="33" t="n">
        <v>52.2</v>
      </c>
      <c r="L18" s="33" t="n">
        <v>41.5</v>
      </c>
      <c r="M18" s="34" t="n">
        <v>52.3</v>
      </c>
      <c r="N18" s="35" t="n">
        <v>33.3</v>
      </c>
      <c r="O18" s="36" t="n">
        <v>16.1</v>
      </c>
      <c r="R18" s="22" t="n">
        <f aca="false">AVERAGE(D18:O18)</f>
        <v>42.5046183136217</v>
      </c>
      <c r="S18" s="22" t="n">
        <f aca="false">((O18*100)/N18)-100</f>
        <v>-51.6516516516516</v>
      </c>
      <c r="U18" s="23" t="s">
        <v>31</v>
      </c>
    </row>
    <row r="19" customFormat="false" ht="28.5" hidden="false" customHeight="true" outlineLevel="0" collapsed="false">
      <c r="B19" s="24" t="n">
        <v>15</v>
      </c>
      <c r="C19" s="25" t="s">
        <v>32</v>
      </c>
      <c r="D19" s="30" t="n">
        <v>47.6053953691568</v>
      </c>
      <c r="E19" s="31" t="n">
        <v>48.2033639143731</v>
      </c>
      <c r="F19" s="31" t="n">
        <v>50.6</v>
      </c>
      <c r="G19" s="31" t="n">
        <v>58.7</v>
      </c>
      <c r="H19" s="32" t="n">
        <v>42.3</v>
      </c>
      <c r="I19" s="32" t="n">
        <v>63.8</v>
      </c>
      <c r="J19" s="32" t="n">
        <v>58.7</v>
      </c>
      <c r="K19" s="33" t="n">
        <v>40</v>
      </c>
      <c r="L19" s="33" t="n">
        <v>30.7</v>
      </c>
      <c r="M19" s="34" t="n">
        <v>37</v>
      </c>
      <c r="N19" s="35" t="n">
        <v>33</v>
      </c>
      <c r="O19" s="36" t="n">
        <v>24.3</v>
      </c>
      <c r="R19" s="22" t="n">
        <f aca="false">AVERAGE(D19:O19)</f>
        <v>44.5757299402942</v>
      </c>
      <c r="S19" s="22" t="n">
        <f aca="false">((O19*100)/N19)-100</f>
        <v>-26.3636363636364</v>
      </c>
      <c r="U19" s="23" t="s">
        <v>33</v>
      </c>
    </row>
    <row r="20" customFormat="false" ht="28.5" hidden="false" customHeight="true" outlineLevel="0" collapsed="false">
      <c r="B20" s="24" t="n">
        <v>16</v>
      </c>
      <c r="C20" s="25" t="s">
        <v>34</v>
      </c>
      <c r="D20" s="30" t="n">
        <v>60.5226742386078</v>
      </c>
      <c r="E20" s="31" t="n">
        <v>65.7484929570192</v>
      </c>
      <c r="F20" s="31" t="n">
        <v>9.2</v>
      </c>
      <c r="G20" s="31" t="n">
        <v>5.6</v>
      </c>
      <c r="H20" s="32" t="n">
        <v>8.1</v>
      </c>
      <c r="I20" s="32" t="n">
        <v>32.2</v>
      </c>
      <c r="J20" s="32" t="n">
        <v>15</v>
      </c>
      <c r="K20" s="33" t="n">
        <v>22.7</v>
      </c>
      <c r="L20" s="33" t="n">
        <v>17.4</v>
      </c>
      <c r="M20" s="34" t="n">
        <v>25.5</v>
      </c>
      <c r="N20" s="35" t="n">
        <v>18.9</v>
      </c>
      <c r="O20" s="36" t="n">
        <v>14.3</v>
      </c>
      <c r="R20" s="22" t="n">
        <f aca="false">AVERAGE(D20:O20)</f>
        <v>24.5975972663022</v>
      </c>
      <c r="S20" s="22" t="n">
        <f aca="false">((O20*100)/N20)-100</f>
        <v>-24.3386243386243</v>
      </c>
      <c r="U20" s="23" t="s">
        <v>35</v>
      </c>
    </row>
    <row r="21" customFormat="false" ht="28.5" hidden="false" customHeight="true" outlineLevel="0" collapsed="false">
      <c r="B21" s="24" t="n">
        <v>17</v>
      </c>
      <c r="C21" s="25" t="s">
        <v>36</v>
      </c>
      <c r="D21" s="30" t="n">
        <v>0</v>
      </c>
      <c r="E21" s="31" t="n">
        <v>3.96882982342994</v>
      </c>
      <c r="F21" s="31" t="n">
        <v>93.3</v>
      </c>
      <c r="G21" s="31" t="n">
        <v>42.6</v>
      </c>
      <c r="H21" s="32" t="n">
        <v>37.2</v>
      </c>
      <c r="I21" s="32" t="n">
        <v>55.7</v>
      </c>
      <c r="J21" s="32" t="n">
        <v>60</v>
      </c>
      <c r="K21" s="33" t="n">
        <v>56.3</v>
      </c>
      <c r="L21" s="33" t="n">
        <v>64</v>
      </c>
      <c r="M21" s="34" t="n">
        <v>59.2</v>
      </c>
      <c r="N21" s="35" t="n">
        <v>49.4</v>
      </c>
      <c r="O21" s="36" t="n">
        <v>31.2</v>
      </c>
      <c r="R21" s="22" t="n">
        <f aca="false">AVERAGE(D21:O21)</f>
        <v>46.0724024852858</v>
      </c>
      <c r="S21" s="22" t="n">
        <f aca="false">((O21*100)/N21)-100</f>
        <v>-36.8421052631579</v>
      </c>
      <c r="U21" s="23" t="s">
        <v>37</v>
      </c>
    </row>
    <row r="22" customFormat="false" ht="28.5" hidden="false" customHeight="true" outlineLevel="0" collapsed="false">
      <c r="B22" s="24" t="n">
        <v>18</v>
      </c>
      <c r="C22" s="25" t="s">
        <v>38</v>
      </c>
      <c r="D22" s="30" t="n">
        <v>21.4588158349841</v>
      </c>
      <c r="E22" s="31" t="n">
        <v>51.9181093074795</v>
      </c>
      <c r="F22" s="31" t="n">
        <v>40.9</v>
      </c>
      <c r="G22" s="31" t="n">
        <v>42</v>
      </c>
      <c r="H22" s="32" t="n">
        <v>35.1</v>
      </c>
      <c r="I22" s="32" t="n">
        <v>55</v>
      </c>
      <c r="J22" s="32" t="n">
        <v>34.1</v>
      </c>
      <c r="K22" s="33" t="n">
        <v>35</v>
      </c>
      <c r="L22" s="33" t="n">
        <v>43.9</v>
      </c>
      <c r="M22" s="34" t="n">
        <v>46.6</v>
      </c>
      <c r="N22" s="35" t="n">
        <v>47</v>
      </c>
      <c r="O22" s="36" t="n">
        <v>28.5</v>
      </c>
      <c r="R22" s="22" t="n">
        <f aca="false">AVERAGE(D22:O22)</f>
        <v>40.1230770952053</v>
      </c>
      <c r="S22" s="22" t="n">
        <f aca="false">((O22*100)/N22)-100</f>
        <v>-39.3617021276596</v>
      </c>
      <c r="U22" s="23" t="s">
        <v>39</v>
      </c>
    </row>
    <row r="23" customFormat="false" ht="28.5" hidden="false" customHeight="true" outlineLevel="0" collapsed="false">
      <c r="B23" s="24" t="n">
        <v>19</v>
      </c>
      <c r="C23" s="25" t="s">
        <v>40</v>
      </c>
      <c r="D23" s="30" t="n">
        <v>8.84230921661015</v>
      </c>
      <c r="E23" s="31" t="n">
        <v>1.95076841780792</v>
      </c>
      <c r="F23" s="31" t="n">
        <v>19</v>
      </c>
      <c r="G23" s="31" t="n">
        <v>14.1</v>
      </c>
      <c r="H23" s="32" t="n">
        <v>6</v>
      </c>
      <c r="I23" s="32" t="n">
        <v>9</v>
      </c>
      <c r="J23" s="32" t="n">
        <v>6.1</v>
      </c>
      <c r="K23" s="33" t="n">
        <v>5</v>
      </c>
      <c r="L23" s="33" t="n">
        <v>2.5</v>
      </c>
      <c r="M23" s="34" t="n">
        <v>10.1</v>
      </c>
      <c r="N23" s="35" t="n">
        <v>5</v>
      </c>
      <c r="O23" s="36" t="n">
        <v>3.4</v>
      </c>
      <c r="R23" s="22" t="n">
        <f aca="false">AVERAGE(D23:O23)</f>
        <v>7.58275646953484</v>
      </c>
      <c r="S23" s="22" t="n">
        <f aca="false">((O23*100)/N23)-100</f>
        <v>-32</v>
      </c>
      <c r="U23" s="23" t="s">
        <v>41</v>
      </c>
    </row>
    <row r="24" customFormat="false" ht="28.5" hidden="false" customHeight="true" outlineLevel="0" collapsed="false">
      <c r="B24" s="24" t="n">
        <v>20</v>
      </c>
      <c r="C24" s="25" t="s">
        <v>42</v>
      </c>
      <c r="D24" s="30" t="n">
        <v>35.5696529412051</v>
      </c>
      <c r="E24" s="31" t="n">
        <v>48.1675095863847</v>
      </c>
      <c r="F24" s="31" t="n">
        <v>43.7</v>
      </c>
      <c r="G24" s="31" t="n">
        <v>34</v>
      </c>
      <c r="H24" s="32" t="n">
        <v>10</v>
      </c>
      <c r="I24" s="32" t="n">
        <v>51.2</v>
      </c>
      <c r="J24" s="32" t="n">
        <v>26.1</v>
      </c>
      <c r="K24" s="33" t="n">
        <v>26.6</v>
      </c>
      <c r="L24" s="33" t="n">
        <v>23.6</v>
      </c>
      <c r="M24" s="34" t="n">
        <v>57.6</v>
      </c>
      <c r="N24" s="35" t="n">
        <v>52</v>
      </c>
      <c r="O24" s="36" t="n">
        <v>36.4</v>
      </c>
      <c r="R24" s="22" t="n">
        <f aca="false">AVERAGE(D24:O24)</f>
        <v>37.0780968772992</v>
      </c>
      <c r="S24" s="22" t="n">
        <f aca="false">((O24*100)/N24)-100</f>
        <v>-30</v>
      </c>
      <c r="U24" s="23" t="s">
        <v>43</v>
      </c>
    </row>
    <row r="25" customFormat="false" ht="28.5" hidden="false" customHeight="true" outlineLevel="0" collapsed="false">
      <c r="B25" s="24" t="n">
        <v>21</v>
      </c>
      <c r="C25" s="25" t="s">
        <v>44</v>
      </c>
      <c r="D25" s="30" t="n">
        <v>60.2762760259525</v>
      </c>
      <c r="E25" s="31" t="n">
        <v>62.4172069963223</v>
      </c>
      <c r="F25" s="31" t="n">
        <v>50.9</v>
      </c>
      <c r="G25" s="31" t="n">
        <v>60.2</v>
      </c>
      <c r="H25" s="32" t="n">
        <v>33.8</v>
      </c>
      <c r="I25" s="32" t="n">
        <v>56</v>
      </c>
      <c r="J25" s="32" t="n">
        <v>50.7</v>
      </c>
      <c r="K25" s="33" t="n">
        <v>36.2</v>
      </c>
      <c r="L25" s="33" t="n">
        <v>34.2</v>
      </c>
      <c r="M25" s="34" t="n">
        <v>59.3</v>
      </c>
      <c r="N25" s="35" t="n">
        <v>47.4</v>
      </c>
      <c r="O25" s="36" t="n">
        <v>31.6</v>
      </c>
      <c r="R25" s="22" t="n">
        <f aca="false">AVERAGE(D25:O25)</f>
        <v>48.5827902518562</v>
      </c>
      <c r="S25" s="22" t="n">
        <f aca="false">((O25*100)/N25)-100</f>
        <v>-33.3333333333333</v>
      </c>
      <c r="U25" s="23" t="s">
        <v>45</v>
      </c>
    </row>
    <row r="26" customFormat="false" ht="28.5" hidden="false" customHeight="true" outlineLevel="0" collapsed="false">
      <c r="B26" s="24" t="n">
        <v>22</v>
      </c>
      <c r="C26" s="25" t="s">
        <v>46</v>
      </c>
      <c r="D26" s="30" t="n">
        <v>21.4032963797667</v>
      </c>
      <c r="E26" s="31" t="n">
        <v>26.5936048651958</v>
      </c>
      <c r="F26" s="31" t="n">
        <v>39</v>
      </c>
      <c r="G26" s="31" t="n">
        <v>44.1</v>
      </c>
      <c r="H26" s="32" t="n">
        <v>54.7</v>
      </c>
      <c r="I26" s="32" t="n">
        <v>71.2</v>
      </c>
      <c r="J26" s="32" t="n">
        <v>58.8</v>
      </c>
      <c r="K26" s="33" t="n">
        <v>32.7</v>
      </c>
      <c r="L26" s="33" t="n">
        <v>25.3</v>
      </c>
      <c r="M26" s="34" t="n">
        <v>34.9</v>
      </c>
      <c r="N26" s="35" t="n">
        <v>34.6</v>
      </c>
      <c r="O26" s="36" t="n">
        <v>35.5</v>
      </c>
      <c r="R26" s="22" t="n">
        <f aca="false">AVERAGE(D26:O26)</f>
        <v>39.8997417704135</v>
      </c>
      <c r="S26" s="22" t="n">
        <f aca="false">((O26*100)/N26)-100</f>
        <v>2.60115606936415</v>
      </c>
      <c r="U26" s="23" t="s">
        <v>47</v>
      </c>
    </row>
    <row r="27" customFormat="false" ht="28.5" hidden="false" customHeight="true" outlineLevel="0" collapsed="false">
      <c r="B27" s="24" t="n">
        <v>23</v>
      </c>
      <c r="C27" s="25" t="s">
        <v>48</v>
      </c>
      <c r="D27" s="30" t="n">
        <v>24.4285688748729</v>
      </c>
      <c r="E27" s="31" t="n">
        <v>46.2192079175842</v>
      </c>
      <c r="F27" s="31" t="n">
        <v>0</v>
      </c>
      <c r="G27" s="31" t="n">
        <v>53</v>
      </c>
      <c r="H27" s="32" t="n">
        <v>40.8</v>
      </c>
      <c r="I27" s="32" t="n">
        <v>45.1</v>
      </c>
      <c r="J27" s="32" t="n">
        <v>44</v>
      </c>
      <c r="K27" s="33" t="n">
        <v>41.5</v>
      </c>
      <c r="L27" s="33" t="n">
        <v>40.5</v>
      </c>
      <c r="M27" s="34" t="n">
        <v>45.6</v>
      </c>
      <c r="N27" s="35" t="n">
        <v>27.3</v>
      </c>
      <c r="O27" s="36" t="n">
        <v>19</v>
      </c>
      <c r="R27" s="22" t="n">
        <f aca="false">AVERAGE(D27:O27)</f>
        <v>35.6206480660381</v>
      </c>
      <c r="S27" s="22" t="n">
        <f aca="false">((O27*100)/N27)-100</f>
        <v>-30.4029304029304</v>
      </c>
      <c r="U27" s="23" t="s">
        <v>49</v>
      </c>
    </row>
    <row r="28" customFormat="false" ht="28.5" hidden="false" customHeight="true" outlineLevel="0" collapsed="false">
      <c r="B28" s="24" t="n">
        <v>24</v>
      </c>
      <c r="C28" s="25" t="s">
        <v>50</v>
      </c>
      <c r="D28" s="30" t="n">
        <v>19.6923133545573</v>
      </c>
      <c r="E28" s="31" t="n">
        <v>9.66121344840912</v>
      </c>
      <c r="F28" s="31" t="n">
        <v>0</v>
      </c>
      <c r="G28" s="31" t="n">
        <v>4.8</v>
      </c>
      <c r="H28" s="32" t="n">
        <v>20.1</v>
      </c>
      <c r="I28" s="32" t="n">
        <v>8.3</v>
      </c>
      <c r="J28" s="32" t="n">
        <v>14.8</v>
      </c>
      <c r="K28" s="33" t="n">
        <v>59.6</v>
      </c>
      <c r="L28" s="33" t="n">
        <v>60.2</v>
      </c>
      <c r="M28" s="34" t="n">
        <v>59.1</v>
      </c>
      <c r="N28" s="35" t="n">
        <v>43.2</v>
      </c>
      <c r="O28" s="36" t="n">
        <v>11.7</v>
      </c>
      <c r="R28" s="22" t="n">
        <f aca="false">AVERAGE(D28:O28)</f>
        <v>25.9294605669139</v>
      </c>
      <c r="S28" s="22" t="n">
        <f aca="false">((O28*100)/N28)-100</f>
        <v>-72.9166666666667</v>
      </c>
      <c r="U28" s="23" t="s">
        <v>51</v>
      </c>
    </row>
    <row r="29" customFormat="false" ht="28.5" hidden="false" customHeight="true" outlineLevel="0" collapsed="false">
      <c r="B29" s="39" t="n">
        <v>25</v>
      </c>
      <c r="C29" s="40" t="s">
        <v>52</v>
      </c>
      <c r="D29" s="41" t="n">
        <v>40.6850111311031</v>
      </c>
      <c r="E29" s="42" t="n">
        <v>34.1391997804276</v>
      </c>
      <c r="F29" s="42" t="n">
        <v>27.2</v>
      </c>
      <c r="G29" s="42" t="n">
        <v>29.6</v>
      </c>
      <c r="H29" s="43" t="n">
        <v>3</v>
      </c>
      <c r="I29" s="43" t="n">
        <v>12.4</v>
      </c>
      <c r="J29" s="43" t="n">
        <v>15.4</v>
      </c>
      <c r="K29" s="44" t="n">
        <v>19.9</v>
      </c>
      <c r="L29" s="44" t="n">
        <v>21.2</v>
      </c>
      <c r="M29" s="45" t="n">
        <v>21.4</v>
      </c>
      <c r="N29" s="46" t="n">
        <v>31.8</v>
      </c>
      <c r="O29" s="47" t="n">
        <v>25.4</v>
      </c>
      <c r="R29" s="22" t="n">
        <f aca="false">AVERAGE(D29:O29)</f>
        <v>23.5103509092942</v>
      </c>
      <c r="S29" s="22" t="n">
        <f aca="false">((O29*100)/N29)-100</f>
        <v>-20.125786163522</v>
      </c>
      <c r="U29" s="23" t="s">
        <v>53</v>
      </c>
    </row>
    <row r="31" customFormat="false" ht="29.25" hidden="false" customHeight="true" outlineLevel="0" collapsed="false">
      <c r="B31" s="48" t="s">
        <v>5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</sheetData>
  <mergeCells count="5">
    <mergeCell ref="B2:O2"/>
    <mergeCell ref="B3:B4"/>
    <mergeCell ref="C3:C4"/>
    <mergeCell ref="D3:O3"/>
    <mergeCell ref="B31:O3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2-11-22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