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Tablo" sheetId="1" state="visible" r:id="rId2"/>
  </sheets>
  <definedNames>
    <definedName function="false" hidden="false" localSheetId="0" name="_xlnm.Print_Area" vbProcedure="false">'2.2.Tabl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2.2.İşletmeye Açılan DSİ Sulamaları, 2013-2021</t>
  </si>
  <si>
    <t xml:space="preserve">Sulamalar</t>
  </si>
  <si>
    <t xml:space="preserve">Sulama Adedi</t>
  </si>
  <si>
    <t xml:space="preserve">Net Sulama Alanı (ha)</t>
  </si>
  <si>
    <t xml:space="preserve">1. DSİ tarafından işletilen sulamalar</t>
  </si>
  <si>
    <t xml:space="preserve">a) Tarife uygulanan sulamalar</t>
  </si>
  <si>
    <t xml:space="preserve">b) Tarife uygulanmayan sulamalar</t>
  </si>
  <si>
    <t xml:space="preserve">2. DSİ tarafından inşa edilen ve çeşitli kuruluşlara devredilen sulamalar</t>
  </si>
  <si>
    <t xml:space="preserve">3. DSİ tarafından bedeli karşılığında inşa edilen sulama tesisleri</t>
  </si>
  <si>
    <t xml:space="preserve">4. Sulama kooperatiflerince işletilen sulamalar</t>
  </si>
  <si>
    <t xml:space="preserve">3.6 ile tutarlı değil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339966"/>
      <name val="Calibri"/>
      <family val="2"/>
    </font>
    <font>
      <sz val="14"/>
      <color rgb="FFFF0000"/>
      <name val="Calibri"/>
      <family val="2"/>
    </font>
    <font>
      <sz val="14"/>
      <color rgb="FF666699"/>
      <name val="Calibri"/>
      <family val="2"/>
    </font>
    <font>
      <sz val="14"/>
      <color rgb="FF33CCCC"/>
      <name val="Calibri"/>
      <family val="2"/>
    </font>
    <font>
      <sz val="14"/>
      <color rgb="FFFF8080"/>
      <name val="Calibri"/>
      <family val="2"/>
    </font>
    <font>
      <sz val="14"/>
      <color rgb="FF3366FF"/>
      <name val="Calibri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993366"/>
      <name val="Calibri"/>
      <family val="2"/>
    </font>
    <font>
      <sz val="14"/>
      <color rgb="FF33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adet), 2013-2021</a:t>
            </a:r>
          </a:p>
        </c:rich>
      </c:tx>
      <c:layout>
        <c:manualLayout>
          <c:xMode val="edge"/>
          <c:yMode val="edge"/>
          <c:x val="0.324727623776031"/>
          <c:y val="0.0346677672307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384222865812"/>
          <c:y val="0.114674842285243"/>
          <c:w val="0.983229899324231"/>
          <c:h val="0.88532515771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Tablo'!$E$3:$F$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E$5,'2.2.Tablo'!$E$8,'2.2.Tablo'!$E$9,'2.2.Tablo'!$E$10</c:f>
              <c:numCache>
                <c:formatCode>General</c:formatCode>
                <c:ptCount val="4"/>
                <c:pt idx="0">
                  <c:v>108</c:v>
                </c:pt>
                <c:pt idx="1">
                  <c:v>779</c:v>
                </c:pt>
                <c:pt idx="2">
                  <c:v>30</c:v>
                </c:pt>
                <c:pt idx="3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2.2.Tablo'!$G$3:$H$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G$5,'2.2.Tablo'!$G$8,'2.2.Tablo'!$G$9,'2.2.Tablo'!$G$10</c:f>
              <c:numCache>
                <c:formatCode>General</c:formatCode>
                <c:ptCount val="4"/>
                <c:pt idx="0">
                  <c:v>176</c:v>
                </c:pt>
                <c:pt idx="1">
                  <c:v>778</c:v>
                </c:pt>
                <c:pt idx="2">
                  <c:v>30</c:v>
                </c:pt>
                <c:pt idx="3">
                  <c:v>1440</c:v>
                </c:pt>
              </c:numCache>
            </c:numRef>
          </c:val>
        </c:ser>
        <c:ser>
          <c:idx val="2"/>
          <c:order val="2"/>
          <c:tx>
            <c:strRef>
              <c:f>'2.2.Tablo'!$I$3:$J$3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I$5,'2.2.Tablo'!$I$8,'2.2.Tablo'!$I$9,'2.2.Tablo'!$I$10</c:f>
              <c:numCache>
                <c:formatCode>General</c:formatCode>
                <c:ptCount val="4"/>
                <c:pt idx="0">
                  <c:v>203</c:v>
                </c:pt>
                <c:pt idx="1">
                  <c:v>818</c:v>
                </c:pt>
                <c:pt idx="2">
                  <c:v>30</c:v>
                </c:pt>
                <c:pt idx="3">
                  <c:v>1442</c:v>
                </c:pt>
              </c:numCache>
            </c:numRef>
          </c:val>
        </c:ser>
        <c:ser>
          <c:idx val="3"/>
          <c:order val="3"/>
          <c:tx>
            <c:strRef>
              <c:f>'2.2.Tablo'!$K$3:$L$3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K$5,'2.2.Tablo'!$K$8,'2.2.Tablo'!$K$9,'2.2.Tablo'!$K$10</c:f>
              <c:numCache>
                <c:formatCode>General</c:formatCode>
                <c:ptCount val="4"/>
                <c:pt idx="0">
                  <c:v>252</c:v>
                </c:pt>
                <c:pt idx="1">
                  <c:v>875</c:v>
                </c:pt>
                <c:pt idx="2">
                  <c:v>29</c:v>
                </c:pt>
                <c:pt idx="3">
                  <c:v>1457</c:v>
                </c:pt>
              </c:numCache>
            </c:numRef>
          </c:val>
        </c:ser>
        <c:ser>
          <c:idx val="4"/>
          <c:order val="4"/>
          <c:tx>
            <c:strRef>
              <c:f>'2.2.Tablo'!$M$3:$N$3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M$5,'2.2.Tablo'!$M$8,'2.2.Tablo'!$M$9,'2.2.Tablo'!$M$10</c:f>
              <c:numCache>
                <c:formatCode>General</c:formatCode>
                <c:ptCount val="4"/>
                <c:pt idx="0">
                  <c:v>255</c:v>
                </c:pt>
                <c:pt idx="1">
                  <c:v>923</c:v>
                </c:pt>
                <c:pt idx="2">
                  <c:v>29</c:v>
                </c:pt>
                <c:pt idx="3">
                  <c:v>1453</c:v>
                </c:pt>
              </c:numCache>
            </c:numRef>
          </c:val>
        </c:ser>
        <c:ser>
          <c:idx val="5"/>
          <c:order val="5"/>
          <c:tx>
            <c:strRef>
              <c:f>'2.2.Tablo'!$O$3:$P$3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O$5,'2.2.Tablo'!$O$8,'2.2.Tablo'!$O$9,'2.2.Tablo'!$O$10</c:f>
              <c:numCache>
                <c:formatCode>General</c:formatCode>
                <c:ptCount val="4"/>
                <c:pt idx="0">
                  <c:v>311</c:v>
                </c:pt>
                <c:pt idx="1">
                  <c:v>949</c:v>
                </c:pt>
                <c:pt idx="2">
                  <c:v>29</c:v>
                </c:pt>
                <c:pt idx="3">
                  <c:v>1454</c:v>
                </c:pt>
              </c:numCache>
            </c:numRef>
          </c:val>
        </c:ser>
        <c:ser>
          <c:idx val="6"/>
          <c:order val="6"/>
          <c:tx>
            <c:strRef>
              <c:f>'2.2.Tablo'!$Q$3:$R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Q$5,'2.2.Tablo'!$Q$8,'2.2.Tablo'!$Q$9,'2.2.Tablo'!$Q$10</c:f>
              <c:numCache>
                <c:formatCode>General</c:formatCode>
                <c:ptCount val="4"/>
                <c:pt idx="0">
                  <c:v>349</c:v>
                </c:pt>
                <c:pt idx="1">
                  <c:v>1082</c:v>
                </c:pt>
                <c:pt idx="2">
                  <c:v>29</c:v>
                </c:pt>
                <c:pt idx="3">
                  <c:v>1450</c:v>
                </c:pt>
              </c:numCache>
            </c:numRef>
          </c:val>
        </c:ser>
        <c:ser>
          <c:idx val="7"/>
          <c:order val="7"/>
          <c:tx>
            <c:strRef>
              <c:f>'2.2.Tablo'!$S$3:$T$3</c:f>
              <c:strCache>
                <c:ptCount val="1"/>
                <c:pt idx="0">
                  <c:v>2020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S$5,'2.2.Tablo'!$S$8,'2.2.Tablo'!$S$9,'2.2.Tablo'!$S$10</c:f>
              <c:numCache>
                <c:formatCode>General</c:formatCode>
                <c:ptCount val="4"/>
                <c:pt idx="0">
                  <c:v>304</c:v>
                </c:pt>
                <c:pt idx="1">
                  <c:v>1204</c:v>
                </c:pt>
                <c:pt idx="2">
                  <c:v>29</c:v>
                </c:pt>
                <c:pt idx="3">
                  <c:v>1446</c:v>
                </c:pt>
              </c:numCache>
            </c:numRef>
          </c:val>
        </c:ser>
        <c:ser>
          <c:idx val="8"/>
          <c:order val="8"/>
          <c:tx>
            <c:strRef>
              <c:f>'2.2.Tablo'!$U$3:$V$3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U$5,'2.2.Tablo'!$U$8,'2.2.Tablo'!$U$9,'2.2.Tablo'!$U$10</c:f>
              <c:numCache>
                <c:formatCode>General</c:formatCode>
                <c:ptCount val="4"/>
                <c:pt idx="0">
                  <c:v>279</c:v>
                </c:pt>
                <c:pt idx="1">
                  <c:v>1298</c:v>
                </c:pt>
                <c:pt idx="2">
                  <c:v>29</c:v>
                </c:pt>
                <c:pt idx="3">
                  <c:v>1451</c:v>
                </c:pt>
              </c:numCache>
            </c:numRef>
          </c:val>
        </c:ser>
        <c:gapWidth val="469"/>
        <c:overlap val="-30"/>
        <c:axId val="52734763"/>
        <c:axId val="23962428"/>
      </c:barChart>
      <c:catAx>
        <c:axId val="5273476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2428"/>
        <c:crossesAt val="0"/>
        <c:auto val="1"/>
        <c:lblAlgn val="ctr"/>
        <c:lblOffset val="100"/>
        <c:noMultiLvlLbl val="0"/>
      </c:catAx>
      <c:valAx>
        <c:axId val="2396242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447662391394"/>
          <c:y val="0.128530157419963"/>
          <c:w val="0.489449731071576"/>
          <c:h val="0.047815576911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ha), 2013-2021</a:t>
            </a:r>
          </a:p>
        </c:rich>
      </c:tx>
      <c:layout>
        <c:manualLayout>
          <c:xMode val="edge"/>
          <c:yMode val="edge"/>
          <c:x val="0.313852992015804"/>
          <c:y val="0.060089418777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460559168107"/>
          <c:y val="0.115827123695976"/>
          <c:w val="0.984744972151343"/>
          <c:h val="0.8841728763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Tablo'!$E$3:$F$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F$5,'2.2.Tablo'!$F$8,'2.2.Tablo'!$F$9,'2.2.Tablo'!$F$10</c:f>
              <c:numCache>
                <c:formatCode>General</c:formatCode>
                <c:ptCount val="4"/>
                <c:pt idx="0">
                  <c:v>142740</c:v>
                </c:pt>
                <c:pt idx="1">
                  <c:v>2208936</c:v>
                </c:pt>
                <c:pt idx="2">
                  <c:v>17285</c:v>
                </c:pt>
                <c:pt idx="3">
                  <c:v>478421</c:v>
                </c:pt>
              </c:numCache>
            </c:numRef>
          </c:val>
        </c:ser>
        <c:ser>
          <c:idx val="1"/>
          <c:order val="1"/>
          <c:tx>
            <c:strRef>
              <c:f>'2.2.Tablo'!$G$3:$H$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H$5,'2.2.Tablo'!$H$8,'2.2.Tablo'!$H$9,'2.2.Tablo'!$H$10</c:f>
              <c:numCache>
                <c:formatCode>General</c:formatCode>
                <c:ptCount val="4"/>
                <c:pt idx="0">
                  <c:v>130587</c:v>
                </c:pt>
                <c:pt idx="1">
                  <c:v>2298026</c:v>
                </c:pt>
                <c:pt idx="2">
                  <c:v>17285</c:v>
                </c:pt>
                <c:pt idx="3">
                  <c:v>489585</c:v>
                </c:pt>
              </c:numCache>
            </c:numRef>
          </c:val>
        </c:ser>
        <c:ser>
          <c:idx val="2"/>
          <c:order val="2"/>
          <c:tx>
            <c:strRef>
              <c:f>'2.2.Tablo'!$I$3:$J$3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J$5,'2.2.Tablo'!$J$8,'2.2.Tablo'!$J$9,'2.2.Tablo'!$J$10</c:f>
              <c:numCache>
                <c:formatCode>General</c:formatCode>
                <c:ptCount val="4"/>
                <c:pt idx="0">
                  <c:v>189601</c:v>
                </c:pt>
                <c:pt idx="1">
                  <c:v>2325378</c:v>
                </c:pt>
                <c:pt idx="2">
                  <c:v>17285</c:v>
                </c:pt>
                <c:pt idx="3">
                  <c:v>493973</c:v>
                </c:pt>
              </c:numCache>
            </c:numRef>
          </c:val>
        </c:ser>
        <c:ser>
          <c:idx val="3"/>
          <c:order val="3"/>
          <c:tx>
            <c:strRef>
              <c:f>'2.2.Tablo'!$K$3:$L$3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L$5,'2.2.Tablo'!$L$8,'2.2.Tablo'!$L$9,'2.2.Tablo'!$L$10</c:f>
              <c:numCache>
                <c:formatCode>General</c:formatCode>
                <c:ptCount val="4"/>
                <c:pt idx="0">
                  <c:v>210401</c:v>
                </c:pt>
                <c:pt idx="1">
                  <c:v>2356349</c:v>
                </c:pt>
                <c:pt idx="2">
                  <c:v>16992</c:v>
                </c:pt>
                <c:pt idx="3">
                  <c:v>496633</c:v>
                </c:pt>
              </c:numCache>
            </c:numRef>
          </c:val>
        </c:ser>
        <c:ser>
          <c:idx val="4"/>
          <c:order val="4"/>
          <c:tx>
            <c:strRef>
              <c:f>'2.2.Tablo'!$M$3:$N$3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N$5,'2.2.Tablo'!$N$8,'2.2.Tablo'!$N$9,'2.2.Tablo'!$N$10</c:f>
              <c:numCache>
                <c:formatCode>General</c:formatCode>
                <c:ptCount val="4"/>
                <c:pt idx="0">
                  <c:v>247456</c:v>
                </c:pt>
                <c:pt idx="1">
                  <c:v>2425725</c:v>
                </c:pt>
                <c:pt idx="2">
                  <c:v>16992</c:v>
                </c:pt>
                <c:pt idx="3">
                  <c:v>495669</c:v>
                </c:pt>
              </c:numCache>
            </c:numRef>
          </c:val>
        </c:ser>
        <c:ser>
          <c:idx val="5"/>
          <c:order val="5"/>
          <c:tx>
            <c:strRef>
              <c:f>'2.2.Tablo'!$O$3:$P$3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P$5,'2.2.Tablo'!$P$8,'2.2.Tablo'!$P$9,'2.2.Tablo'!$P$10</c:f>
              <c:numCache>
                <c:formatCode>General</c:formatCode>
                <c:ptCount val="4"/>
                <c:pt idx="0">
                  <c:v>317299</c:v>
                </c:pt>
                <c:pt idx="1">
                  <c:v>2501282</c:v>
                </c:pt>
                <c:pt idx="2">
                  <c:v>16992</c:v>
                </c:pt>
                <c:pt idx="3">
                  <c:v>498948</c:v>
                </c:pt>
              </c:numCache>
            </c:numRef>
          </c:val>
        </c:ser>
        <c:ser>
          <c:idx val="6"/>
          <c:order val="6"/>
          <c:tx>
            <c:strRef>
              <c:f>'2.2.Tablo'!$Q$3:$R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R$5,'2.2.Tablo'!$R$8,'2.2.Tablo'!$R$9,'2.2.Tablo'!$R$10</c:f>
              <c:numCache>
                <c:formatCode>General</c:formatCode>
                <c:ptCount val="4"/>
                <c:pt idx="0">
                  <c:v>324886</c:v>
                </c:pt>
                <c:pt idx="1">
                  <c:v>2576976</c:v>
                </c:pt>
                <c:pt idx="2">
                  <c:v>16992</c:v>
                </c:pt>
                <c:pt idx="3">
                  <c:v>498052</c:v>
                </c:pt>
              </c:numCache>
            </c:numRef>
          </c:val>
        </c:ser>
        <c:ser>
          <c:idx val="7"/>
          <c:order val="7"/>
          <c:tx>
            <c:strRef>
              <c:f>'2.2.Tablo'!$S$3:$T$3</c:f>
              <c:strCache>
                <c:ptCount val="1"/>
                <c:pt idx="0">
                  <c:v>2020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T$5,'2.2.Tablo'!$T$8,'2.2.Tablo'!$T$9,'2.2.Tablo'!$T$10</c:f>
              <c:numCache>
                <c:formatCode>General</c:formatCode>
                <c:ptCount val="4"/>
                <c:pt idx="0">
                  <c:v>232546</c:v>
                </c:pt>
                <c:pt idx="1">
                  <c:v>2714027</c:v>
                </c:pt>
                <c:pt idx="2">
                  <c:v>17013</c:v>
                </c:pt>
                <c:pt idx="3">
                  <c:v>499239</c:v>
                </c:pt>
              </c:numCache>
            </c:numRef>
          </c:val>
        </c:ser>
        <c:ser>
          <c:idx val="8"/>
          <c:order val="8"/>
          <c:tx>
            <c:strRef>
              <c:f>'2.2.Tablo'!$U$3:$V$3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V$5,'2.2.Tablo'!$V$8,'2.2.Tablo'!$V$9,'2.2.Tablo'!$V$10</c:f>
              <c:numCache>
                <c:formatCode>General</c:formatCode>
                <c:ptCount val="4"/>
                <c:pt idx="0">
                  <c:v>203486</c:v>
                </c:pt>
                <c:pt idx="1">
                  <c:v>2816946</c:v>
                </c:pt>
                <c:pt idx="2">
                  <c:v>17013</c:v>
                </c:pt>
                <c:pt idx="3">
                  <c:v>499445</c:v>
                </c:pt>
              </c:numCache>
            </c:numRef>
          </c:val>
        </c:ser>
        <c:gapWidth val="424"/>
        <c:overlap val="-20"/>
        <c:axId val="81292373"/>
        <c:axId val="68452284"/>
      </c:barChart>
      <c:catAx>
        <c:axId val="8129237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2284"/>
        <c:crossesAt val="0"/>
        <c:auto val="1"/>
        <c:lblAlgn val="ctr"/>
        <c:lblOffset val="100"/>
        <c:noMultiLvlLbl val="0"/>
      </c:catAx>
      <c:valAx>
        <c:axId val="6845228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95294537273"/>
          <c:y val="0.122086438152012"/>
          <c:w val="0.421049743463111"/>
          <c:h val="0.0441728763040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ha), 2021</a:t>
            </a:r>
          </a:p>
        </c:rich>
      </c:tx>
      <c:layout>
        <c:manualLayout>
          <c:xMode val="edge"/>
          <c:yMode val="edge"/>
          <c:x val="0.297514364623345"/>
          <c:y val="0.02231086471502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992508174344"/>
          <c:y val="0.281657764857008"/>
          <c:w val="0.598425446811212"/>
          <c:h val="0.512811845040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V$5,'2.2.Tablo'!$V$8,'2.2.Tablo'!$V$9,'2.2.Tablo'!$V$10</c:f>
              <c:numCache>
                <c:formatCode>General</c:formatCode>
                <c:ptCount val="4"/>
                <c:pt idx="0">
                  <c:v>203486</c:v>
                </c:pt>
                <c:pt idx="1">
                  <c:v>2816946</c:v>
                </c:pt>
                <c:pt idx="2">
                  <c:v>17013</c:v>
                </c:pt>
                <c:pt idx="3">
                  <c:v>4994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adet), 2021</a:t>
            </a:r>
          </a:p>
        </c:rich>
      </c:tx>
      <c:layout>
        <c:manualLayout>
          <c:xMode val="edge"/>
          <c:yMode val="edge"/>
          <c:x val="0.290878824046737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955901752623"/>
          <c:y val="0.280683899857521"/>
          <c:w val="0.596457063885923"/>
          <c:h val="0.510414546441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U$5,'2.2.Tablo'!$U$8,'2.2.Tablo'!$U$9,'2.2.Tablo'!$U$10</c:f>
              <c:numCache>
                <c:formatCode>General</c:formatCode>
                <c:ptCount val="4"/>
                <c:pt idx="0">
                  <c:v>279</c:v>
                </c:pt>
                <c:pt idx="1">
                  <c:v>1298</c:v>
                </c:pt>
                <c:pt idx="2">
                  <c:v>29</c:v>
                </c:pt>
                <c:pt idx="3">
                  <c:v>14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3960</xdr:colOff>
      <xdr:row>1</xdr:row>
      <xdr:rowOff>38880</xdr:rowOff>
    </xdr:from>
    <xdr:to>
      <xdr:col>21</xdr:col>
      <xdr:colOff>1037880</xdr:colOff>
      <xdr:row>1</xdr:row>
      <xdr:rowOff>324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2648680" y="210240"/>
          <a:ext cx="40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6</xdr:row>
      <xdr:rowOff>47520</xdr:rowOff>
    </xdr:from>
    <xdr:to>
      <xdr:col>13</xdr:col>
      <xdr:colOff>111240</xdr:colOff>
      <xdr:row>83</xdr:row>
      <xdr:rowOff>162000</xdr:rowOff>
    </xdr:to>
    <xdr:graphicFrame>
      <xdr:nvGraphicFramePr>
        <xdr:cNvPr id="1" name="Grafik 4"/>
        <xdr:cNvGraphicFramePr/>
      </xdr:nvGraphicFramePr>
      <xdr:xfrm>
        <a:off x="271080" y="9708480"/>
        <a:ext cx="13051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1560</xdr:colOff>
      <xdr:row>46</xdr:row>
      <xdr:rowOff>86040</xdr:rowOff>
    </xdr:from>
    <xdr:to>
      <xdr:col>27</xdr:col>
      <xdr:colOff>493920</xdr:colOff>
      <xdr:row>83</xdr:row>
      <xdr:rowOff>133560</xdr:rowOff>
    </xdr:to>
    <xdr:graphicFrame>
      <xdr:nvGraphicFramePr>
        <xdr:cNvPr id="3" name="Grafik 5"/>
        <xdr:cNvGraphicFramePr/>
      </xdr:nvGraphicFramePr>
      <xdr:xfrm>
        <a:off x="13542840" y="9747000"/>
        <a:ext cx="131205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94520</xdr:colOff>
      <xdr:row>12</xdr:row>
      <xdr:rowOff>75960</xdr:rowOff>
    </xdr:from>
    <xdr:to>
      <xdr:col>22</xdr:col>
      <xdr:colOff>20520</xdr:colOff>
      <xdr:row>45</xdr:row>
      <xdr:rowOff>56880</xdr:rowOff>
    </xdr:to>
    <xdr:graphicFrame>
      <xdr:nvGraphicFramePr>
        <xdr:cNvPr id="5" name="Grafik 7"/>
        <xdr:cNvGraphicFramePr/>
      </xdr:nvGraphicFramePr>
      <xdr:xfrm>
        <a:off x="11792160" y="4231440"/>
        <a:ext cx="113400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360</xdr:colOff>
      <xdr:row>12</xdr:row>
      <xdr:rowOff>66240</xdr:rowOff>
    </xdr:from>
    <xdr:to>
      <xdr:col>11</xdr:col>
      <xdr:colOff>725040</xdr:colOff>
      <xdr:row>45</xdr:row>
      <xdr:rowOff>28440</xdr:rowOff>
    </xdr:to>
    <xdr:graphicFrame>
      <xdr:nvGraphicFramePr>
        <xdr:cNvPr id="7" name="Grafik 7"/>
        <xdr:cNvGraphicFramePr/>
      </xdr:nvGraphicFramePr>
      <xdr:xfrm>
        <a:off x="261360" y="4221720"/>
        <a:ext cx="114613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5120673010619</cdr:x>
      <cdr:y>0.00548316726608101</cdr:y>
    </cdr:from>
    <cdr:to>
      <cdr:x>0.0585022755482003</cdr:x>
      <cdr:y>0.0854902423206179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8960" y="33480"/>
          <a:ext cx="714600" cy="488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69895678092399</cdr:y>
    </cdr:from>
    <cdr:to>
      <cdr:x>0.0654923587675255</cdr:x>
      <cdr:y>0.0842324888226528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0" y="102600"/>
          <a:ext cx="859320" cy="40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584076695978</cdr:x>
      <cdr:y>0.0107497802717869</cdr:y>
    </cdr:from>
    <cdr:to>
      <cdr:x>0.0765055077616584</cdr:x>
      <cdr:y>0.0932323710364411</cdr:y>
    </cdr:to>
    <cdr:pic>
      <cdr:nvPicPr>
        <cdr:cNvPr id="6" name="Resim 1" descr=""/>
        <cdr:cNvPicPr/>
      </cdr:nvPicPr>
      <cdr:blipFill>
        <a:blip r:embed="rId1"/>
        <a:stretch/>
      </cdr:blipFill>
      <cdr:spPr>
        <a:xfrm>
          <a:off x="11520" y="57240"/>
          <a:ext cx="856080" cy="439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017651862554</cdr:x>
      <cdr:y>0.0112626365425063</cdr:y>
    </cdr:from>
    <cdr:to>
      <cdr:x>0.0727432627677618</cdr:x>
      <cdr:y>0.101228034466382</cdr:y>
    </cdr:to>
    <cdr:pic>
      <cdr:nvPicPr>
        <cdr:cNvPr id="8" name="Resim 1" descr=""/>
        <cdr:cNvPicPr/>
      </cdr:nvPicPr>
      <cdr:blipFill>
        <a:blip r:embed="rId1"/>
        <a:stretch/>
      </cdr:blipFill>
      <cdr:spPr>
        <a:xfrm>
          <a:off x="23040" y="59760"/>
          <a:ext cx="810720" cy="477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9.28"/>
    <col collapsed="false" customWidth="true" hidden="false" outlineLevel="0" max="4" min="4" style="2" width="26.84"/>
    <col collapsed="false" customWidth="true" hidden="false" outlineLevel="0" max="6" min="5" style="2" width="15.7"/>
    <col collapsed="false" customWidth="true" hidden="false" outlineLevel="0" max="8" min="7" style="2" width="15.56"/>
    <col collapsed="false" customWidth="true" hidden="false" outlineLevel="0" max="16" min="9" style="2" width="15.7"/>
    <col collapsed="false" customWidth="true" hidden="false" outlineLevel="0" max="22" min="17" style="1" width="15.56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25" hidden="false" customHeight="true" outlineLevel="0" collapsed="false">
      <c r="B3" s="4" t="s">
        <v>1</v>
      </c>
      <c r="C3" s="4"/>
      <c r="D3" s="4"/>
      <c r="E3" s="5" t="n">
        <v>2013</v>
      </c>
      <c r="F3" s="5"/>
      <c r="G3" s="5" t="n">
        <v>2014</v>
      </c>
      <c r="H3" s="5"/>
      <c r="I3" s="5" t="n">
        <v>2015</v>
      </c>
      <c r="J3" s="5"/>
      <c r="K3" s="5" t="n">
        <v>2016</v>
      </c>
      <c r="L3" s="5"/>
      <c r="M3" s="5" t="n">
        <v>2017</v>
      </c>
      <c r="N3" s="5"/>
      <c r="O3" s="5" t="n">
        <v>2018</v>
      </c>
      <c r="P3" s="5"/>
      <c r="Q3" s="5" t="n">
        <v>2019</v>
      </c>
      <c r="R3" s="5"/>
      <c r="S3" s="5" t="n">
        <v>2020</v>
      </c>
      <c r="T3" s="5"/>
      <c r="U3" s="6" t="n">
        <v>2021</v>
      </c>
      <c r="V3" s="6"/>
    </row>
    <row r="4" customFormat="false" ht="34.5" hidden="false" customHeight="true" outlineLevel="0" collapsed="false">
      <c r="B4" s="4"/>
      <c r="C4" s="4"/>
      <c r="D4" s="4"/>
      <c r="E4" s="7" t="s">
        <v>2</v>
      </c>
      <c r="F4" s="8" t="s">
        <v>3</v>
      </c>
      <c r="G4" s="7" t="s">
        <v>2</v>
      </c>
      <c r="H4" s="8" t="s">
        <v>3</v>
      </c>
      <c r="I4" s="9" t="s">
        <v>2</v>
      </c>
      <c r="J4" s="9" t="s">
        <v>3</v>
      </c>
      <c r="K4" s="7" t="s">
        <v>2</v>
      </c>
      <c r="L4" s="8" t="s">
        <v>3</v>
      </c>
      <c r="M4" s="7" t="s">
        <v>2</v>
      </c>
      <c r="N4" s="8" t="s">
        <v>3</v>
      </c>
      <c r="O4" s="7" t="s">
        <v>2</v>
      </c>
      <c r="P4" s="8" t="s">
        <v>3</v>
      </c>
      <c r="Q4" s="7" t="s">
        <v>2</v>
      </c>
      <c r="R4" s="8" t="s">
        <v>3</v>
      </c>
      <c r="S4" s="7" t="s">
        <v>2</v>
      </c>
      <c r="T4" s="8" t="s">
        <v>3</v>
      </c>
      <c r="U4" s="10" t="s">
        <v>2</v>
      </c>
      <c r="V4" s="11" t="s">
        <v>3</v>
      </c>
    </row>
    <row r="5" customFormat="false" ht="30.75" hidden="false" customHeight="true" outlineLevel="0" collapsed="false">
      <c r="B5" s="12" t="s">
        <v>4</v>
      </c>
      <c r="C5" s="12"/>
      <c r="D5" s="12"/>
      <c r="E5" s="13" t="n">
        <v>108</v>
      </c>
      <c r="F5" s="14" t="n">
        <v>142740</v>
      </c>
      <c r="G5" s="15" t="n">
        <v>176</v>
      </c>
      <c r="H5" s="16" t="n">
        <v>130587</v>
      </c>
      <c r="I5" s="15" t="n">
        <v>203</v>
      </c>
      <c r="J5" s="16" t="n">
        <v>189601</v>
      </c>
      <c r="K5" s="15" t="n">
        <f aca="false">+K6+K7</f>
        <v>252</v>
      </c>
      <c r="L5" s="16" t="n">
        <f aca="false">+L6+L7</f>
        <v>210401</v>
      </c>
      <c r="M5" s="15" t="n">
        <f aca="false">+M6+M7</f>
        <v>255</v>
      </c>
      <c r="N5" s="16" t="n">
        <f aca="false">+N6+N7</f>
        <v>247456</v>
      </c>
      <c r="O5" s="15" t="n">
        <f aca="false">+O6+O7</f>
        <v>311</v>
      </c>
      <c r="P5" s="16" t="n">
        <f aca="false">+P6+P7</f>
        <v>317299</v>
      </c>
      <c r="Q5" s="15" t="n">
        <f aca="false">+Q6+Q7</f>
        <v>349</v>
      </c>
      <c r="R5" s="16" t="n">
        <f aca="false">+R6+R7</f>
        <v>324886</v>
      </c>
      <c r="S5" s="15" t="n">
        <f aca="false">+S6+S7</f>
        <v>304</v>
      </c>
      <c r="T5" s="16" t="n">
        <f aca="false">+T6+T7</f>
        <v>232546</v>
      </c>
      <c r="U5" s="17" t="n">
        <f aca="false">+U6+U7</f>
        <v>279</v>
      </c>
      <c r="V5" s="18" t="n">
        <f aca="false">+V6+V7</f>
        <v>203486</v>
      </c>
    </row>
    <row r="6" customFormat="false" ht="28.5" hidden="false" customHeight="true" outlineLevel="0" collapsed="false">
      <c r="B6" s="19"/>
      <c r="C6" s="20" t="s">
        <v>5</v>
      </c>
      <c r="D6" s="20"/>
      <c r="E6" s="21" t="n">
        <v>16</v>
      </c>
      <c r="F6" s="22" t="n">
        <v>47585</v>
      </c>
      <c r="G6" s="23" t="n">
        <v>15</v>
      </c>
      <c r="H6" s="14" t="n">
        <v>36247</v>
      </c>
      <c r="I6" s="23" t="n">
        <v>15</v>
      </c>
      <c r="J6" s="14" t="n">
        <v>78375</v>
      </c>
      <c r="K6" s="23" t="n">
        <v>13</v>
      </c>
      <c r="L6" s="14" t="n">
        <v>71888</v>
      </c>
      <c r="M6" s="23" t="n">
        <v>17</v>
      </c>
      <c r="N6" s="14" t="n">
        <v>93605</v>
      </c>
      <c r="O6" s="23" t="n">
        <v>19</v>
      </c>
      <c r="P6" s="14" t="n">
        <v>104998</v>
      </c>
      <c r="Q6" s="23" t="n">
        <v>19</v>
      </c>
      <c r="R6" s="14" t="n">
        <v>119249</v>
      </c>
      <c r="S6" s="23" t="n">
        <v>17</v>
      </c>
      <c r="T6" s="14" t="n">
        <v>45901</v>
      </c>
      <c r="U6" s="24" t="n">
        <v>12</v>
      </c>
      <c r="V6" s="25" t="n">
        <v>40170</v>
      </c>
    </row>
    <row r="7" customFormat="false" ht="28.5" hidden="false" customHeight="true" outlineLevel="0" collapsed="false">
      <c r="B7" s="26"/>
      <c r="C7" s="27" t="s">
        <v>6</v>
      </c>
      <c r="D7" s="27"/>
      <c r="E7" s="21" t="n">
        <v>92</v>
      </c>
      <c r="F7" s="22" t="n">
        <v>95155</v>
      </c>
      <c r="G7" s="23" t="n">
        <v>161</v>
      </c>
      <c r="H7" s="14" t="n">
        <v>94340</v>
      </c>
      <c r="I7" s="23" t="n">
        <v>188</v>
      </c>
      <c r="J7" s="14" t="n">
        <v>111226</v>
      </c>
      <c r="K7" s="23" t="n">
        <v>239</v>
      </c>
      <c r="L7" s="14" t="n">
        <v>138513</v>
      </c>
      <c r="M7" s="23" t="n">
        <v>238</v>
      </c>
      <c r="N7" s="14" t="n">
        <v>153851</v>
      </c>
      <c r="O7" s="23" t="n">
        <v>292</v>
      </c>
      <c r="P7" s="14" t="n">
        <v>212301</v>
      </c>
      <c r="Q7" s="23" t="n">
        <v>330</v>
      </c>
      <c r="R7" s="14" t="n">
        <v>205637</v>
      </c>
      <c r="S7" s="23" t="n">
        <v>287</v>
      </c>
      <c r="T7" s="14" t="n">
        <v>186645</v>
      </c>
      <c r="U7" s="24" t="n">
        <v>267</v>
      </c>
      <c r="V7" s="25" t="n">
        <v>163316</v>
      </c>
    </row>
    <row r="8" customFormat="false" ht="32.25" hidden="false" customHeight="true" outlineLevel="0" collapsed="false">
      <c r="B8" s="28" t="s">
        <v>7</v>
      </c>
      <c r="C8" s="28"/>
      <c r="D8" s="28"/>
      <c r="E8" s="21" t="n">
        <v>779</v>
      </c>
      <c r="F8" s="22" t="n">
        <v>2208936</v>
      </c>
      <c r="G8" s="23" t="n">
        <v>778</v>
      </c>
      <c r="H8" s="14" t="n">
        <v>2298026</v>
      </c>
      <c r="I8" s="23" t="n">
        <v>818</v>
      </c>
      <c r="J8" s="14" t="n">
        <v>2325378</v>
      </c>
      <c r="K8" s="23" t="n">
        <v>875</v>
      </c>
      <c r="L8" s="14" t="n">
        <v>2356349</v>
      </c>
      <c r="M8" s="23" t="n">
        <v>923</v>
      </c>
      <c r="N8" s="14" t="n">
        <v>2425725</v>
      </c>
      <c r="O8" s="23" t="n">
        <v>949</v>
      </c>
      <c r="P8" s="14" t="n">
        <v>2501282</v>
      </c>
      <c r="Q8" s="23" t="n">
        <v>1082</v>
      </c>
      <c r="R8" s="14" t="n">
        <v>2576976</v>
      </c>
      <c r="S8" s="23" t="n">
        <v>1204</v>
      </c>
      <c r="T8" s="14" t="n">
        <v>2714027</v>
      </c>
      <c r="U8" s="24" t="n">
        <v>1298</v>
      </c>
      <c r="V8" s="25" t="n">
        <v>2816946</v>
      </c>
    </row>
    <row r="9" customFormat="false" ht="33" hidden="false" customHeight="true" outlineLevel="0" collapsed="false">
      <c r="B9" s="29" t="s">
        <v>8</v>
      </c>
      <c r="C9" s="29"/>
      <c r="D9" s="29"/>
      <c r="E9" s="21" t="n">
        <v>30</v>
      </c>
      <c r="F9" s="22" t="n">
        <v>17285</v>
      </c>
      <c r="G9" s="23" t="n">
        <v>30</v>
      </c>
      <c r="H9" s="14" t="n">
        <v>17285</v>
      </c>
      <c r="I9" s="23" t="n">
        <v>30</v>
      </c>
      <c r="J9" s="14" t="n">
        <v>17285</v>
      </c>
      <c r="K9" s="23" t="n">
        <v>29</v>
      </c>
      <c r="L9" s="14" t="n">
        <v>16992</v>
      </c>
      <c r="M9" s="23" t="n">
        <v>29</v>
      </c>
      <c r="N9" s="14" t="n">
        <v>16992</v>
      </c>
      <c r="O9" s="23" t="n">
        <v>29</v>
      </c>
      <c r="P9" s="14" t="n">
        <v>16992</v>
      </c>
      <c r="Q9" s="23" t="n">
        <v>29</v>
      </c>
      <c r="R9" s="14" t="n">
        <v>16992</v>
      </c>
      <c r="S9" s="23" t="n">
        <v>29</v>
      </c>
      <c r="T9" s="14" t="n">
        <v>17013</v>
      </c>
      <c r="U9" s="24" t="n">
        <v>29</v>
      </c>
      <c r="V9" s="25" t="n">
        <v>17013</v>
      </c>
    </row>
    <row r="10" customFormat="false" ht="32.25" hidden="false" customHeight="true" outlineLevel="0" collapsed="false">
      <c r="B10" s="30" t="s">
        <v>9</v>
      </c>
      <c r="C10" s="30"/>
      <c r="D10" s="30"/>
      <c r="E10" s="31" t="n">
        <v>1403</v>
      </c>
      <c r="F10" s="32" t="n">
        <v>478421</v>
      </c>
      <c r="G10" s="33" t="n">
        <v>1440</v>
      </c>
      <c r="H10" s="34" t="n">
        <v>489585</v>
      </c>
      <c r="I10" s="33" t="n">
        <v>1442</v>
      </c>
      <c r="J10" s="34" t="n">
        <v>493973</v>
      </c>
      <c r="K10" s="33" t="n">
        <v>1457</v>
      </c>
      <c r="L10" s="34" t="n">
        <v>496633</v>
      </c>
      <c r="M10" s="33" t="n">
        <v>1453</v>
      </c>
      <c r="N10" s="34" t="n">
        <v>495669</v>
      </c>
      <c r="O10" s="33" t="n">
        <v>1454</v>
      </c>
      <c r="P10" s="34" t="n">
        <v>498948</v>
      </c>
      <c r="Q10" s="33" t="n">
        <v>1450</v>
      </c>
      <c r="R10" s="34" t="n">
        <v>498052</v>
      </c>
      <c r="S10" s="33" t="n">
        <v>1446</v>
      </c>
      <c r="T10" s="34" t="n">
        <v>499239</v>
      </c>
      <c r="U10" s="35" t="n">
        <v>1451</v>
      </c>
      <c r="V10" s="36" t="n">
        <v>499445</v>
      </c>
      <c r="X10" s="37" t="s">
        <v>10</v>
      </c>
    </row>
    <row r="11" customFormat="false" ht="24.95" hidden="false" customHeight="true" outlineLevel="0" collapsed="false">
      <c r="B11" s="38" t="s">
        <v>11</v>
      </c>
      <c r="C11" s="38"/>
      <c r="D11" s="38"/>
      <c r="E11" s="39" t="n">
        <f aca="false">SUM(E5:E10)-E5</f>
        <v>2320</v>
      </c>
      <c r="F11" s="40" t="n">
        <f aca="false">SUM(F5:F10)-F5</f>
        <v>2847382</v>
      </c>
      <c r="G11" s="39" t="n">
        <f aca="false">SUM(G5:G10)-G5</f>
        <v>2424</v>
      </c>
      <c r="H11" s="40" t="n">
        <f aca="false">SUM(H5:H10)-H5</f>
        <v>2935483</v>
      </c>
      <c r="I11" s="41" t="n">
        <f aca="false">SUM(I5:I10)-I5</f>
        <v>2493</v>
      </c>
      <c r="J11" s="41" t="n">
        <f aca="false">SUM(J5:J10)-J5</f>
        <v>3026237</v>
      </c>
      <c r="K11" s="42" t="n">
        <f aca="false">SUM(K5:K10)-K5</f>
        <v>2613</v>
      </c>
      <c r="L11" s="42" t="n">
        <f aca="false">SUM(L5:L10)-L5</f>
        <v>3080375</v>
      </c>
      <c r="M11" s="42" t="n">
        <f aca="false">SUM(M5:M10)-M5</f>
        <v>2660</v>
      </c>
      <c r="N11" s="42" t="n">
        <f aca="false">SUM(N5:N10)-N5</f>
        <v>3185842</v>
      </c>
      <c r="O11" s="42" t="n">
        <f aca="false">SUM(O5:O10)-O5</f>
        <v>2743</v>
      </c>
      <c r="P11" s="42" t="n">
        <f aca="false">SUM(P5:P10)-P5</f>
        <v>3334521</v>
      </c>
      <c r="Q11" s="42" t="n">
        <f aca="false">SUM(Q5:Q10)-Q5</f>
        <v>2910</v>
      </c>
      <c r="R11" s="42" t="n">
        <f aca="false">SUM(R5:R10)-R5</f>
        <v>3416906</v>
      </c>
      <c r="S11" s="42" t="n">
        <f aca="false">SUM(S5:S10)-S5</f>
        <v>2983</v>
      </c>
      <c r="T11" s="42" t="n">
        <f aca="false">SUM(T5:T10)-T5</f>
        <v>3462825</v>
      </c>
      <c r="U11" s="43" t="n">
        <f aca="false">SUM(U5:U10)-U5</f>
        <v>3057</v>
      </c>
      <c r="V11" s="43" t="n">
        <f aca="false">SUM(V5:V10)-V5</f>
        <v>3536890</v>
      </c>
    </row>
  </sheetData>
  <mergeCells count="18">
    <mergeCell ref="B2:V2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D5"/>
    <mergeCell ref="C6:D6"/>
    <mergeCell ref="C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47916666666667" right="0.196527777777778" top="0.747916666666667" bottom="0.196527777777778" header="0.511811023622047" footer="0.511811023622047"/>
  <pageSetup paperSize="7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06:00Z</dcterms:created>
  <dc:creator>erdalyasar</dc:creator>
  <dc:description/>
  <dc:language>en-US</dc:language>
  <cp:lastModifiedBy>Taylan Sarıaltın</cp:lastModifiedBy>
  <cp:lastPrinted>2015-11-10T07:37:16Z</cp:lastPrinted>
  <dcterms:modified xsi:type="dcterms:W3CDTF">2022-11-22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