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Tablo" sheetId="1" state="visible" r:id="rId2"/>
    <sheet name="Sayfa5" sheetId="2" state="hidden" r:id="rId3"/>
    <sheet name="Sayfa3" sheetId="3" state="hidden" r:id="rId4"/>
    <sheet name="2010-2011" sheetId="4" state="hidden" r:id="rId5"/>
    <sheet name="2012-2013" sheetId="5" state="hidden" r:id="rId6"/>
    <sheet name="2014-2015" sheetId="6" state="hidden" r:id="rId7"/>
    <sheet name="2016-2017" sheetId="7" state="hidden" r:id="rId8"/>
  </sheets>
  <definedNames>
    <definedName function="false" hidden="false" localSheetId="0" name="_xlnm.Print_Area" vbProcedure="false">'4.8.Tablo'!$A$1:$I$6</definedName>
    <definedName function="false" hidden="false" localSheetId="0" name="_xlnm.Print_Titles" vbProcedure="false">'4.8.Tablo'!$2:$3</definedName>
    <definedName function="false" hidden="true" localSheetId="2" name="_xlnm._FilterDatabase" vbProcedure="false">Sayfa3!$A$1:$M$345</definedName>
    <definedName function="false" hidden="false" localSheetId="0" name="Excel_BuiltIn__FilterDatabase" vbProcedure="false">'4.8.Tablo'!$E$1:$J$356</definedName>
    <definedName function="false" hidden="false" localSheetId="0" name="Z_4318506B_7373_4200_9594_050A53E5DC4D__wvu_FilterData" vbProcedure="false">'4.8.Tablo'!$B$3:$H$6</definedName>
    <definedName function="false" hidden="false" localSheetId="0" name="Z_4318506B_7373_4200_9594_050A53E5DC4D__wvu_PrintArea" vbProcedure="false">'4.8.Tablo'!$B$2:$H$6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1" uniqueCount="673">
  <si>
    <t xml:space="preserve">4.8.İl Bazında Baraj Doluluk Oranları (%), 2010-2020                                                                                                                                        </t>
  </si>
  <si>
    <t xml:space="preserve">İBBS(1) - 3. Düzey</t>
  </si>
  <si>
    <t xml:space="preserve">İller</t>
  </si>
  <si>
    <t xml:space="preserve">Baraj Adı</t>
  </si>
  <si>
    <t xml:space="preserve">Doluluk Oranı (%)</t>
  </si>
  <si>
    <t xml:space="preserve">TR621</t>
  </si>
  <si>
    <t xml:space="preserve">ADANA</t>
  </si>
  <si>
    <t xml:space="preserve">ASLANTAŞ</t>
  </si>
  <si>
    <t xml:space="preserve">Toplam</t>
  </si>
  <si>
    <t xml:space="preserve">KOZAN</t>
  </si>
  <si>
    <t xml:space="preserve">ÇATALAN</t>
  </si>
  <si>
    <t xml:space="preserve">ADIYAMAN</t>
  </si>
  <si>
    <t xml:space="preserve">SEYHAN-I</t>
  </si>
  <si>
    <t xml:space="preserve">AFYONKARAHİSAR</t>
  </si>
  <si>
    <t xml:space="preserve">YEDİGÖZE</t>
  </si>
  <si>
    <t xml:space="preserve">AĞRI</t>
  </si>
  <si>
    <t xml:space="preserve">GÖKTAŞ-1</t>
  </si>
  <si>
    <t xml:space="preserve">AKSARAY</t>
  </si>
  <si>
    <t xml:space="preserve">KÖPRÜ</t>
  </si>
  <si>
    <t xml:space="preserve">AMASYA</t>
  </si>
  <si>
    <t xml:space="preserve">FEKE-2</t>
  </si>
  <si>
    <t xml:space="preserve">ANKARA</t>
  </si>
  <si>
    <t xml:space="preserve">MENGE HES</t>
  </si>
  <si>
    <t xml:space="preserve">ANTALYA</t>
  </si>
  <si>
    <t xml:space="preserve">KAVŞAKBENDİ HES</t>
  </si>
  <si>
    <t xml:space="preserve">ARDAHAN</t>
  </si>
  <si>
    <t xml:space="preserve">NERGİZLİK</t>
  </si>
  <si>
    <t xml:space="preserve">ARTVİN</t>
  </si>
  <si>
    <t xml:space="preserve">TRC12</t>
  </si>
  <si>
    <t xml:space="preserve">ÇAMGAZİ</t>
  </si>
  <si>
    <t xml:space="preserve">AYDIN</t>
  </si>
  <si>
    <t xml:space="preserve">TR332</t>
  </si>
  <si>
    <t xml:space="preserve">SELEVİR</t>
  </si>
  <si>
    <t xml:space="preserve">BALIKESİR</t>
  </si>
  <si>
    <t xml:space="preserve">AKDEĞİRMEN</t>
  </si>
  <si>
    <t xml:space="preserve">BATMAN</t>
  </si>
  <si>
    <t xml:space="preserve">SEYİTLER</t>
  </si>
  <si>
    <t xml:space="preserve">BAYBURT</t>
  </si>
  <si>
    <t xml:space="preserve">ÖRENLER</t>
  </si>
  <si>
    <t xml:space="preserve">BİLECİK</t>
  </si>
  <si>
    <t xml:space="preserve">SERBAN</t>
  </si>
  <si>
    <t xml:space="preserve">BİNGÖL</t>
  </si>
  <si>
    <t xml:space="preserve">TRA21</t>
  </si>
  <si>
    <t xml:space="preserve">YAZICI</t>
  </si>
  <si>
    <t xml:space="preserve">BOLU</t>
  </si>
  <si>
    <t xml:space="preserve">PATNOS</t>
  </si>
  <si>
    <t xml:space="preserve">BURDUR</t>
  </si>
  <si>
    <t xml:space="preserve">TR712</t>
  </si>
  <si>
    <t xml:space="preserve">KÜLTEPE</t>
  </si>
  <si>
    <t xml:space="preserve">BURSA</t>
  </si>
  <si>
    <t xml:space="preserve">BOZKIR</t>
  </si>
  <si>
    <t xml:space="preserve">ÇANAKKALE</t>
  </si>
  <si>
    <t xml:space="preserve">MAMASIN</t>
  </si>
  <si>
    <t xml:space="preserve">ÇANKIRI</t>
  </si>
  <si>
    <t xml:space="preserve">TR834</t>
  </si>
  <si>
    <t xml:space="preserve">SARAYÖZÜ</t>
  </si>
  <si>
    <t xml:space="preserve">ÇORUM</t>
  </si>
  <si>
    <t xml:space="preserve">YEDİKIR</t>
  </si>
  <si>
    <t xml:space="preserve">DENİZLİ</t>
  </si>
  <si>
    <t xml:space="preserve">DERİNÖZ</t>
  </si>
  <si>
    <t xml:space="preserve">DİYARBAKIR</t>
  </si>
  <si>
    <t xml:space="preserve">GEDİKSARAY</t>
  </si>
  <si>
    <t xml:space="preserve">DÜZCE</t>
  </si>
  <si>
    <t xml:space="preserve">YAPRAK I BARAJI</t>
  </si>
  <si>
    <t xml:space="preserve">EDİRNE</t>
  </si>
  <si>
    <t xml:space="preserve">ULUKÖY</t>
  </si>
  <si>
    <t xml:space="preserve">ELAZIĞ</t>
  </si>
  <si>
    <t xml:space="preserve">TR510</t>
  </si>
  <si>
    <t xml:space="preserve">HİRFANLI</t>
  </si>
  <si>
    <t xml:space="preserve">ERZİNCAN</t>
  </si>
  <si>
    <t xml:space="preserve">KESİKKÖPRÜ</t>
  </si>
  <si>
    <t xml:space="preserve">ERZURUM</t>
  </si>
  <si>
    <t xml:space="preserve">PEÇENEK (Ş.KOÇHİSAR)</t>
  </si>
  <si>
    <t xml:space="preserve">ESKİŞEHİR</t>
  </si>
  <si>
    <t xml:space="preserve">ÇAMLIDERE</t>
  </si>
  <si>
    <t xml:space="preserve">GAZİANTEP</t>
  </si>
  <si>
    <t xml:space="preserve">EĞREKKAYA</t>
  </si>
  <si>
    <t xml:space="preserve">GÜMÜŞHANE</t>
  </si>
  <si>
    <t xml:space="preserve">KURTBOĞAZI</t>
  </si>
  <si>
    <t xml:space="preserve">HATAY</t>
  </si>
  <si>
    <t xml:space="preserve">KAVŞAKKAYA</t>
  </si>
  <si>
    <t xml:space="preserve">ISPARTA</t>
  </si>
  <si>
    <t xml:space="preserve">AKYAR</t>
  </si>
  <si>
    <t xml:space="preserve">İSTANBUL</t>
  </si>
  <si>
    <t xml:space="preserve">DOĞANÖZÜ</t>
  </si>
  <si>
    <t xml:space="preserve">ÇUBUK II</t>
  </si>
  <si>
    <t xml:space="preserve">İZMİR</t>
  </si>
  <si>
    <t xml:space="preserve">ASARTEPE</t>
  </si>
  <si>
    <t xml:space="preserve">KAHRAMANMARAŞ</t>
  </si>
  <si>
    <t xml:space="preserve">ÇUBUK 1</t>
  </si>
  <si>
    <t xml:space="preserve">KARAMAN</t>
  </si>
  <si>
    <t xml:space="preserve">KAYAŞ BAYINDIR</t>
  </si>
  <si>
    <t xml:space="preserve">KARS</t>
  </si>
  <si>
    <t xml:space="preserve">TR611</t>
  </si>
  <si>
    <t xml:space="preserve">OYMAPINAR</t>
  </si>
  <si>
    <t xml:space="preserve">KASTAMONU</t>
  </si>
  <si>
    <t xml:space="preserve">DİM</t>
  </si>
  <si>
    <t xml:space="preserve">KAYSERİ</t>
  </si>
  <si>
    <t xml:space="preserve">NARAS</t>
  </si>
  <si>
    <t xml:space="preserve">KIRIKKALE</t>
  </si>
  <si>
    <t xml:space="preserve">MANAVGAT</t>
  </si>
  <si>
    <t xml:space="preserve">KIRKLARELİ</t>
  </si>
  <si>
    <t xml:space="preserve">KARACAÖREN II</t>
  </si>
  <si>
    <t xml:space="preserve">KIRŞEHİR</t>
  </si>
  <si>
    <t xml:space="preserve">KORKUTELİ</t>
  </si>
  <si>
    <t xml:space="preserve">KİLİS</t>
  </si>
  <si>
    <t xml:space="preserve">ALAKIR</t>
  </si>
  <si>
    <t xml:space="preserve">KOCAELİ</t>
  </si>
  <si>
    <t xml:space="preserve">ÇAYBOĞAZI</t>
  </si>
  <si>
    <t xml:space="preserve">KONYA</t>
  </si>
  <si>
    <t xml:space="preserve">YALNIZARDIÇ</t>
  </si>
  <si>
    <t xml:space="preserve">TRA24</t>
  </si>
  <si>
    <t xml:space="preserve">KAYABEYİ BARAJI VE AKINCI HES</t>
  </si>
  <si>
    <t xml:space="preserve">KÜTAHYA</t>
  </si>
  <si>
    <t xml:space="preserve">KOTANLI</t>
  </si>
  <si>
    <t xml:space="preserve">MALATYA</t>
  </si>
  <si>
    <t xml:space="preserve">KÖROĞLU</t>
  </si>
  <si>
    <t xml:space="preserve">MANİSA</t>
  </si>
  <si>
    <t xml:space="preserve">TR905</t>
  </si>
  <si>
    <t xml:space="preserve">DERİNER</t>
  </si>
  <si>
    <t xml:space="preserve">MARDİN</t>
  </si>
  <si>
    <t xml:space="preserve">BORÇKA</t>
  </si>
  <si>
    <t xml:space="preserve">MERSİN</t>
  </si>
  <si>
    <t xml:space="preserve">ARTVİN BARAJI HES</t>
  </si>
  <si>
    <t xml:space="preserve">MUĞLA</t>
  </si>
  <si>
    <t xml:space="preserve">TBMM 85.YIL MİLLİ EGEMENLİK</t>
  </si>
  <si>
    <t xml:space="preserve">MUŞ</t>
  </si>
  <si>
    <t xml:space="preserve">TR321</t>
  </si>
  <si>
    <t xml:space="preserve">KEMER</t>
  </si>
  <si>
    <t xml:space="preserve">NEVŞEHİR</t>
  </si>
  <si>
    <t xml:space="preserve">ÇİNE ADNAN MENDERES</t>
  </si>
  <si>
    <t xml:space="preserve">NİĞDE</t>
  </si>
  <si>
    <t xml:space="preserve">İKİZDERE</t>
  </si>
  <si>
    <t xml:space="preserve">ORDU</t>
  </si>
  <si>
    <t xml:space="preserve">TOPÇAM</t>
  </si>
  <si>
    <t xml:space="preserve">OSMANİYE</t>
  </si>
  <si>
    <t xml:space="preserve">YAYLAKAVAK</t>
  </si>
  <si>
    <t xml:space="preserve">SAMSUN</t>
  </si>
  <si>
    <t xml:space="preserve">KARACASU</t>
  </si>
  <si>
    <t xml:space="preserve">SİİRT</t>
  </si>
  <si>
    <t xml:space="preserve">TR221</t>
  </si>
  <si>
    <t xml:space="preserve">MADRA</t>
  </si>
  <si>
    <t xml:space="preserve">SİNOP</t>
  </si>
  <si>
    <t xml:space="preserve">HAVRAN</t>
  </si>
  <si>
    <t xml:space="preserve">SİVAS</t>
  </si>
  <si>
    <t xml:space="preserve">SARIBEYLER</t>
  </si>
  <si>
    <t xml:space="preserve">ŞANLIURFA</t>
  </si>
  <si>
    <t xml:space="preserve">YENİCE-GÖNEN</t>
  </si>
  <si>
    <t xml:space="preserve">ŞIRNAK</t>
  </si>
  <si>
    <t xml:space="preserve">MANYAS</t>
  </si>
  <si>
    <t xml:space="preserve">TEKİRDAĞ</t>
  </si>
  <si>
    <t xml:space="preserve">İKİZCETEPELER</t>
  </si>
  <si>
    <t xml:space="preserve">TOKAT</t>
  </si>
  <si>
    <t xml:space="preserve">ÇAYGÖREN</t>
  </si>
  <si>
    <t xml:space="preserve">TRABZON</t>
  </si>
  <si>
    <t xml:space="preserve">ARDIÇTEPE</t>
  </si>
  <si>
    <t xml:space="preserve">TUNCELİ</t>
  </si>
  <si>
    <t xml:space="preserve">TRC32</t>
  </si>
  <si>
    <t xml:space="preserve">UŞAK</t>
  </si>
  <si>
    <t xml:space="preserve">GARZAN HES</t>
  </si>
  <si>
    <t xml:space="preserve">VAN</t>
  </si>
  <si>
    <t xml:space="preserve">TRA13</t>
  </si>
  <si>
    <t xml:space="preserve">DEMİRÖZÜ</t>
  </si>
  <si>
    <t xml:space="preserve">YALOVA</t>
  </si>
  <si>
    <t xml:space="preserve">TR413</t>
  </si>
  <si>
    <t xml:space="preserve">DARIDERE (DODURGA)</t>
  </si>
  <si>
    <t xml:space="preserve">YOZGAT</t>
  </si>
  <si>
    <t xml:space="preserve">KIZILDAMLAR</t>
  </si>
  <si>
    <t xml:space="preserve">ZONGULDAK</t>
  </si>
  <si>
    <t xml:space="preserve">GÜNYURDU MUSTAFA ELDEMİR</t>
  </si>
  <si>
    <t xml:space="preserve">Genel Toplam</t>
  </si>
  <si>
    <t xml:space="preserve">TRB13</t>
  </si>
  <si>
    <t xml:space="preserve">ÖZLÜCE</t>
  </si>
  <si>
    <t xml:space="preserve">KİĞI BARAJI VE HES</t>
  </si>
  <si>
    <t xml:space="preserve">GAYT</t>
  </si>
  <si>
    <t xml:space="preserve">YUKARI KALEKÖY</t>
  </si>
  <si>
    <t xml:space="preserve">TR424</t>
  </si>
  <si>
    <t xml:space="preserve">KÖPRÜBAŞI</t>
  </si>
  <si>
    <t xml:space="preserve">GÖLKÖY</t>
  </si>
  <si>
    <t xml:space="preserve">TR613</t>
  </si>
  <si>
    <t xml:space="preserve">KARACAÖREN I</t>
  </si>
  <si>
    <t xml:space="preserve">ONAÇ II</t>
  </si>
  <si>
    <t xml:space="preserve">YAPRAKLI</t>
  </si>
  <si>
    <t xml:space="preserve">ÇAVDIR</t>
  </si>
  <si>
    <t xml:space="preserve">BELKAYA</t>
  </si>
  <si>
    <t xml:space="preserve">KARAÇAL</t>
  </si>
  <si>
    <t xml:space="preserve">KARAMANLI</t>
  </si>
  <si>
    <t xml:space="preserve">BADEMLİ</t>
  </si>
  <si>
    <t xml:space="preserve">TR411</t>
  </si>
  <si>
    <t xml:space="preserve">BOĞAZKÖY</t>
  </si>
  <si>
    <t xml:space="preserve">BABASULTAN</t>
  </si>
  <si>
    <t xml:space="preserve">ÇINARCIK</t>
  </si>
  <si>
    <t xml:space="preserve">S.SAYGI (DOĞANCI)</t>
  </si>
  <si>
    <t xml:space="preserve">NİLÜFER</t>
  </si>
  <si>
    <t xml:space="preserve">GÖLBAŞI</t>
  </si>
  <si>
    <t xml:space="preserve">DEMİRTAŞ</t>
  </si>
  <si>
    <t xml:space="preserve">BÜYÜKORHAN</t>
  </si>
  <si>
    <t xml:space="preserve">DEVECİKONAĞI</t>
  </si>
  <si>
    <t xml:space="preserve">HASANAĞA</t>
  </si>
  <si>
    <t xml:space="preserve">TR222</t>
  </si>
  <si>
    <t xml:space="preserve">BAYRAMİÇ</t>
  </si>
  <si>
    <t xml:space="preserve">AYVACIK</t>
  </si>
  <si>
    <t xml:space="preserve">GÖKÇEADA (ZEYTİNLİKÖY)</t>
  </si>
  <si>
    <t xml:space="preserve">BAKACAK</t>
  </si>
  <si>
    <t xml:space="preserve">TAŞOLUK</t>
  </si>
  <si>
    <t xml:space="preserve">ATİKHİSAR</t>
  </si>
  <si>
    <t xml:space="preserve">UMURBEY</t>
  </si>
  <si>
    <t xml:space="preserve">BAYRAMDERE</t>
  </si>
  <si>
    <t xml:space="preserve">TAYFUR</t>
  </si>
  <si>
    <t xml:space="preserve">ÇOKAL</t>
  </si>
  <si>
    <t xml:space="preserve">TR822</t>
  </si>
  <si>
    <t xml:space="preserve">AKHASAN</t>
  </si>
  <si>
    <t xml:space="preserve">GÜLDÜRCEK</t>
  </si>
  <si>
    <t xml:space="preserve">TR833</t>
  </si>
  <si>
    <t xml:space="preserve">OBRUK</t>
  </si>
  <si>
    <t xml:space="preserve">KOÇHİSAR</t>
  </si>
  <si>
    <t xml:space="preserve">YENİHAYAT</t>
  </si>
  <si>
    <t xml:space="preserve">ALACA</t>
  </si>
  <si>
    <t xml:space="preserve">HATAP</t>
  </si>
  <si>
    <t xml:space="preserve">TR322</t>
  </si>
  <si>
    <t xml:space="preserve">ADIGÜZEL</t>
  </si>
  <si>
    <t xml:space="preserve">CİNDERE</t>
  </si>
  <si>
    <t xml:space="preserve">TAVAS YENİDERE</t>
  </si>
  <si>
    <t xml:space="preserve">GÖKPINAR VALİ RECEP YAZICIOĞLU </t>
  </si>
  <si>
    <t xml:space="preserve">ADIGÜZEL-2 HES</t>
  </si>
  <si>
    <t xml:space="preserve">BULDAN</t>
  </si>
  <si>
    <t xml:space="preserve">AYDINLAR AKBAŞ</t>
  </si>
  <si>
    <t xml:space="preserve">TRC22</t>
  </si>
  <si>
    <t xml:space="preserve">KARAKAYA</t>
  </si>
  <si>
    <t xml:space="preserve">KRALKIZI</t>
  </si>
  <si>
    <t xml:space="preserve">DİCLE</t>
  </si>
  <si>
    <t xml:space="preserve">DEVEGEÇİDİ</t>
  </si>
  <si>
    <t xml:space="preserve">ÇINAR GÖKSU</t>
  </si>
  <si>
    <t xml:space="preserve">PAMUKÇAY</t>
  </si>
  <si>
    <t xml:space="preserve">TR423</t>
  </si>
  <si>
    <t xml:space="preserve">HASANLAR</t>
  </si>
  <si>
    <t xml:space="preserve">TR212</t>
  </si>
  <si>
    <t xml:space="preserve">HAMZADERE</t>
  </si>
  <si>
    <t xml:space="preserve">KADIKÖY</t>
  </si>
  <si>
    <t xml:space="preserve">SÜLOĞLU</t>
  </si>
  <si>
    <t xml:space="preserve">Y. KARPUZLU</t>
  </si>
  <si>
    <t xml:space="preserve">ALTINYAZI</t>
  </si>
  <si>
    <t xml:space="preserve">SULTANKÖY</t>
  </si>
  <si>
    <t xml:space="preserve">TRB12</t>
  </si>
  <si>
    <t xml:space="preserve">KEBAN</t>
  </si>
  <si>
    <t xml:space="preserve">BEYHAN-1 HES</t>
  </si>
  <si>
    <t xml:space="preserve">PEMBELİK HES</t>
  </si>
  <si>
    <t xml:space="preserve">TATAR HES</t>
  </si>
  <si>
    <t xml:space="preserve">SEYRANTEPE</t>
  </si>
  <si>
    <t xml:space="preserve">KALECİK</t>
  </si>
  <si>
    <t xml:space="preserve">CİP</t>
  </si>
  <si>
    <t xml:space="preserve">TRA12</t>
  </si>
  <si>
    <t xml:space="preserve">BAĞIŞTAŞ-1 HES</t>
  </si>
  <si>
    <t xml:space="preserve">TERCAN</t>
  </si>
  <si>
    <t xml:space="preserve">TRA11</t>
  </si>
  <si>
    <t xml:space="preserve">DEMİRDÖVEN</t>
  </si>
  <si>
    <t xml:space="preserve">AYVALI BARAJI VE HES</t>
  </si>
  <si>
    <t xml:space="preserve">ARKUN</t>
  </si>
  <si>
    <t xml:space="preserve">GÜLLÜBAĞ</t>
  </si>
  <si>
    <t xml:space="preserve">PAZARYOLU</t>
  </si>
  <si>
    <t xml:space="preserve">KUZGUN</t>
  </si>
  <si>
    <t xml:space="preserve">PALANDÖKEN</t>
  </si>
  <si>
    <t xml:space="preserve">TR412</t>
  </si>
  <si>
    <t xml:space="preserve">SARIYAR</t>
  </si>
  <si>
    <t xml:space="preserve">GÖKÇEKAYA</t>
  </si>
  <si>
    <t xml:space="preserve">PORSUK</t>
  </si>
  <si>
    <t xml:space="preserve">BEYLİKOVA DEPOLAMASI</t>
  </si>
  <si>
    <t xml:space="preserve">YENİCE</t>
  </si>
  <si>
    <t xml:space="preserve">ÇATÖREN</t>
  </si>
  <si>
    <t xml:space="preserve">KUNDUZLAR</t>
  </si>
  <si>
    <t xml:space="preserve">AŞAĞI KUZFINDIK</t>
  </si>
  <si>
    <t xml:space="preserve">KESKİN( 75.YIL )</t>
  </si>
  <si>
    <t xml:space="preserve">TRC11</t>
  </si>
  <si>
    <t xml:space="preserve">KARKAMIŞ</t>
  </si>
  <si>
    <t xml:space="preserve">KAYACIK</t>
  </si>
  <si>
    <t xml:space="preserve">HANCAĞIZ</t>
  </si>
  <si>
    <t xml:space="preserve">TR906</t>
  </si>
  <si>
    <t xml:space="preserve">TORUL</t>
  </si>
  <si>
    <t xml:space="preserve">KÜRTÜN</t>
  </si>
  <si>
    <t xml:space="preserve">AKKÖY 1</t>
  </si>
  <si>
    <t xml:space="preserve">KÖSE</t>
  </si>
  <si>
    <t xml:space="preserve">KORULUK</t>
  </si>
  <si>
    <t xml:space="preserve">TR631</t>
  </si>
  <si>
    <t xml:space="preserve">TAHTAKÖPRÜ </t>
  </si>
  <si>
    <t xml:space="preserve">YARSELİ </t>
  </si>
  <si>
    <t xml:space="preserve">YAYLADAĞ</t>
  </si>
  <si>
    <t xml:space="preserve">TR612</t>
  </si>
  <si>
    <t xml:space="preserve">ULUBORLU</t>
  </si>
  <si>
    <t xml:space="preserve">SORGUN</t>
  </si>
  <si>
    <t xml:space="preserve">YALVAÇ</t>
  </si>
  <si>
    <t xml:space="preserve">DARIDERESİ</t>
  </si>
  <si>
    <t xml:space="preserve">TR622</t>
  </si>
  <si>
    <t xml:space="preserve">BERDAN</t>
  </si>
  <si>
    <t xml:space="preserve">ALAKÖPRÜ</t>
  </si>
  <si>
    <t xml:space="preserve">GEZENDE</t>
  </si>
  <si>
    <t xml:space="preserve">TR100</t>
  </si>
  <si>
    <t xml:space="preserve">ÖMERLİ</t>
  </si>
  <si>
    <t xml:space="preserve">TERKOS ( DURUSU )</t>
  </si>
  <si>
    <t xml:space="preserve">BÜYÜKÇEKMECE</t>
  </si>
  <si>
    <t xml:space="preserve">DARLIK</t>
  </si>
  <si>
    <t xml:space="preserve">SAZLIDERE</t>
  </si>
  <si>
    <t xml:space="preserve">ALİBEY</t>
  </si>
  <si>
    <t xml:space="preserve">KAZANDERE</t>
  </si>
  <si>
    <t xml:space="preserve">ELMALI II</t>
  </si>
  <si>
    <t xml:space="preserve">BÜYÜKDERE</t>
  </si>
  <si>
    <t xml:space="preserve">SULTANBAHÇEDERE</t>
  </si>
  <si>
    <t xml:space="preserve">KUZULUDERE</t>
  </si>
  <si>
    <t xml:space="preserve">DÜZDERE</t>
  </si>
  <si>
    <t xml:space="preserve">ELMALIDERE</t>
  </si>
  <si>
    <t xml:space="preserve">TR310</t>
  </si>
  <si>
    <t xml:space="preserve">TAHTALI</t>
  </si>
  <si>
    <t xml:space="preserve">BEYDAĞ</t>
  </si>
  <si>
    <t xml:space="preserve">ZEYTİNOVA ( BURGAZ )</t>
  </si>
  <si>
    <t xml:space="preserve">SEFERİHİSAR</t>
  </si>
  <si>
    <t xml:space="preserve">VALİ KUTLU AKTAŞ (ALAÇATI)</t>
  </si>
  <si>
    <t xml:space="preserve">KAVAKDERE</t>
  </si>
  <si>
    <t xml:space="preserve">ÜRKMEZ</t>
  </si>
  <si>
    <t xml:space="preserve">BALÇOVA</t>
  </si>
  <si>
    <t xml:space="preserve">BADEMLİ - İZMİR</t>
  </si>
  <si>
    <t xml:space="preserve">GÜZELHİSAR</t>
  </si>
  <si>
    <t xml:space="preserve">YORTANLI</t>
  </si>
  <si>
    <t xml:space="preserve">ÇALTIKORU</t>
  </si>
  <si>
    <t xml:space="preserve">KESTEL</t>
  </si>
  <si>
    <t xml:space="preserve">TR632</t>
  </si>
  <si>
    <t xml:space="preserve">MENZELET</t>
  </si>
  <si>
    <t xml:space="preserve">SIR</t>
  </si>
  <si>
    <t xml:space="preserve">ADATEPE</t>
  </si>
  <si>
    <t xml:space="preserve">KANDİL HES</t>
  </si>
  <si>
    <t xml:space="preserve">KARTALKAYA</t>
  </si>
  <si>
    <t xml:space="preserve">AYVALI</t>
  </si>
  <si>
    <t xml:space="preserve">KILAVUZLU</t>
  </si>
  <si>
    <t xml:space="preserve">SARIGÜZEL HES</t>
  </si>
  <si>
    <t xml:space="preserve">TR522</t>
  </si>
  <si>
    <t xml:space="preserve">ERMENEK</t>
  </si>
  <si>
    <t xml:space="preserve">BALKUSAN</t>
  </si>
  <si>
    <t xml:space="preserve">GÖDET</t>
  </si>
  <si>
    <t xml:space="preserve">İBRALA</t>
  </si>
  <si>
    <t xml:space="preserve">AYRANCI</t>
  </si>
  <si>
    <t xml:space="preserve">TRA22</t>
  </si>
  <si>
    <t xml:space="preserve">ARPAÇAY </t>
  </si>
  <si>
    <t xml:space="preserve">BAYBURT(SELİM)</t>
  </si>
  <si>
    <t xml:space="preserve">SEFAKOY HES</t>
  </si>
  <si>
    <t xml:space="preserve">TR821</t>
  </si>
  <si>
    <t xml:space="preserve">BEYLER</t>
  </si>
  <si>
    <t xml:space="preserve">KULAKSIZLAR</t>
  </si>
  <si>
    <t xml:space="preserve">KARADERE</t>
  </si>
  <si>
    <t xml:space="preserve">KARAÇOMAK</t>
  </si>
  <si>
    <t xml:space="preserve">GERMEÇTEPE</t>
  </si>
  <si>
    <t xml:space="preserve">TR721</t>
  </si>
  <si>
    <t xml:space="preserve">YAMULA</t>
  </si>
  <si>
    <t xml:space="preserve">AĞCAŞAR</t>
  </si>
  <si>
    <t xml:space="preserve">SARIMSAKLI</t>
  </si>
  <si>
    <t xml:space="preserve">SARIOĞLAN</t>
  </si>
  <si>
    <t xml:space="preserve">KOVALI</t>
  </si>
  <si>
    <t xml:space="preserve">AKKÖY</t>
  </si>
  <si>
    <t xml:space="preserve">BAHÇELİK</t>
  </si>
  <si>
    <t xml:space="preserve">GÜMÜŞÖREN</t>
  </si>
  <si>
    <t xml:space="preserve">AKSAKLI-KARACALİ</t>
  </si>
  <si>
    <t xml:space="preserve">KAYAPINAR</t>
  </si>
  <si>
    <t xml:space="preserve">TR711</t>
  </si>
  <si>
    <t xml:space="preserve">KAPULUKAYA</t>
  </si>
  <si>
    <t xml:space="preserve">SULAKYURT</t>
  </si>
  <si>
    <t xml:space="preserve">TR213</t>
  </si>
  <si>
    <t xml:space="preserve">PABUÇDERE</t>
  </si>
  <si>
    <t xml:space="preserve">KAYALIKÖY</t>
  </si>
  <si>
    <t xml:space="preserve">ARMAĞAN</t>
  </si>
  <si>
    <t xml:space="preserve">TR715</t>
  </si>
  <si>
    <t xml:space="preserve">KARAOVA</t>
  </si>
  <si>
    <t xml:space="preserve">SIDDIKLI</t>
  </si>
  <si>
    <t xml:space="preserve">ÇOĞUN</t>
  </si>
  <si>
    <t xml:space="preserve">TRC13</t>
  </si>
  <si>
    <t xml:space="preserve">SEVE</t>
  </si>
  <si>
    <t xml:space="preserve">TR421</t>
  </si>
  <si>
    <t xml:space="preserve">KİRAZDERE ( YUVACIK )</t>
  </si>
  <si>
    <t xml:space="preserve">TR521</t>
  </si>
  <si>
    <t xml:space="preserve">BAĞBAŞI</t>
  </si>
  <si>
    <t xml:space="preserve">APA</t>
  </si>
  <si>
    <t xml:space="preserve">İVRİZ</t>
  </si>
  <si>
    <t xml:space="preserve">ALTINAPA</t>
  </si>
  <si>
    <t xml:space="preserve">DELİÇAY</t>
  </si>
  <si>
    <t xml:space="preserve">DEREBUCAK Prof. Dr. YILMAZ MUSLU</t>
  </si>
  <si>
    <t xml:space="preserve">SİLLE</t>
  </si>
  <si>
    <t xml:space="preserve">TR333</t>
  </si>
  <si>
    <t xml:space="preserve">BEŞKARIŞ</t>
  </si>
  <si>
    <t xml:space="preserve">ÇAVDARHİSAR</t>
  </si>
  <si>
    <t xml:space="preserve">KAYABOĞAZI</t>
  </si>
  <si>
    <t xml:space="preserve">ENNE</t>
  </si>
  <si>
    <t xml:space="preserve">TRB11</t>
  </si>
  <si>
    <t xml:space="preserve">ÇAT</t>
  </si>
  <si>
    <t xml:space="preserve">BOZTEPE RECAİ KUTAN</t>
  </si>
  <si>
    <t xml:space="preserve">KAPIKAYA TURGUT ÖZAL</t>
  </si>
  <si>
    <t xml:space="preserve">SÜRGÜ</t>
  </si>
  <si>
    <t xml:space="preserve">SULTAN SUYU</t>
  </si>
  <si>
    <t xml:space="preserve">POLAT</t>
  </si>
  <si>
    <t xml:space="preserve">TR331</t>
  </si>
  <si>
    <t xml:space="preserve">DEMİRKÖPRÜ</t>
  </si>
  <si>
    <t xml:space="preserve">GÖRDES</t>
  </si>
  <si>
    <t xml:space="preserve">AVŞAR</t>
  </si>
  <si>
    <t xml:space="preserve">GÜNEŞLİ</t>
  </si>
  <si>
    <t xml:space="preserve">SEVİŞLER</t>
  </si>
  <si>
    <t xml:space="preserve">TRC31</t>
  </si>
  <si>
    <t xml:space="preserve">DUMLUCA</t>
  </si>
  <si>
    <t xml:space="preserve">TR323</t>
  </si>
  <si>
    <t xml:space="preserve">AKKÖPRÜ</t>
  </si>
  <si>
    <t xml:space="preserve">GEYİK</t>
  </si>
  <si>
    <t xml:space="preserve">AKGEDİK</t>
  </si>
  <si>
    <t xml:space="preserve">EŞEN 1</t>
  </si>
  <si>
    <t xml:space="preserve">DERİNCE </t>
  </si>
  <si>
    <t xml:space="preserve">MUMCULAR</t>
  </si>
  <si>
    <t xml:space="preserve">BAYIR</t>
  </si>
  <si>
    <t xml:space="preserve">TRB22</t>
  </si>
  <si>
    <t xml:space="preserve">ALPARSLAN-1</t>
  </si>
  <si>
    <t xml:space="preserve">TR714</t>
  </si>
  <si>
    <t xml:space="preserve">BAYRAMHACILI HES</t>
  </si>
  <si>
    <t xml:space="preserve">AYHANLAR</t>
  </si>
  <si>
    <t xml:space="preserve">YALINTAŞ</t>
  </si>
  <si>
    <t xml:space="preserve">DAMSA</t>
  </si>
  <si>
    <t xml:space="preserve">DOYDUK</t>
  </si>
  <si>
    <t xml:space="preserve">TR713</t>
  </si>
  <si>
    <t xml:space="preserve">AKKAYA </t>
  </si>
  <si>
    <t xml:space="preserve">GÜMÜŞLER</t>
  </si>
  <si>
    <t xml:space="preserve">GEBERE</t>
  </si>
  <si>
    <t xml:space="preserve">TR902</t>
  </si>
  <si>
    <t xml:space="preserve">TOPÇAM-ORDU</t>
  </si>
  <si>
    <t xml:space="preserve">UMUT I BARAJI</t>
  </si>
  <si>
    <t xml:space="preserve">TR633</t>
  </si>
  <si>
    <t xml:space="preserve">BERKE </t>
  </si>
  <si>
    <t xml:space="preserve">MEHMETLİ ( KESİKSUYU )</t>
  </si>
  <si>
    <t xml:space="preserve">KALECİK BARAJI - OSMANİYE</t>
  </si>
  <si>
    <t xml:space="preserve">TR831</t>
  </si>
  <si>
    <t xml:space="preserve">ALTINKAYA</t>
  </si>
  <si>
    <t xml:space="preserve">DERBENT</t>
  </si>
  <si>
    <t xml:space="preserve">VEZİRKÖPRÜ</t>
  </si>
  <si>
    <t xml:space="preserve">H.UĞURLU</t>
  </si>
  <si>
    <t xml:space="preserve">S.UĞURLU</t>
  </si>
  <si>
    <t xml:space="preserve">ÇAKMAK</t>
  </si>
  <si>
    <t xml:space="preserve">TRC34</t>
  </si>
  <si>
    <t xml:space="preserve">ALKUMRU</t>
  </si>
  <si>
    <t xml:space="preserve">TR823</t>
  </si>
  <si>
    <t xml:space="preserve">ERFELEK</t>
  </si>
  <si>
    <t xml:space="preserve">BOYABAT</t>
  </si>
  <si>
    <t xml:space="preserve">SARAYDÜZÜ</t>
  </si>
  <si>
    <t xml:space="preserve">DODURGA-SİNOP</t>
  </si>
  <si>
    <t xml:space="preserve">TR722</t>
  </si>
  <si>
    <t xml:space="preserve">MURSAL</t>
  </si>
  <si>
    <t xml:space="preserve">PUSAT ÖZEN</t>
  </si>
  <si>
    <t xml:space="preserve">4 EYLÜL </t>
  </si>
  <si>
    <t xml:space="preserve">İMRANLI</t>
  </si>
  <si>
    <t xml:space="preserve">KARACALAR</t>
  </si>
  <si>
    <t xml:space="preserve">ÇERMİKLER</t>
  </si>
  <si>
    <t xml:space="preserve">KANAK</t>
  </si>
  <si>
    <t xml:space="preserve">GAZİBEY</t>
  </si>
  <si>
    <t xml:space="preserve">YAPIALTIN</t>
  </si>
  <si>
    <t xml:space="preserve">MAKSUTLU</t>
  </si>
  <si>
    <t xml:space="preserve">KILIÇKAYA</t>
  </si>
  <si>
    <t xml:space="preserve">GÖLOVA</t>
  </si>
  <si>
    <t xml:space="preserve">ÇAMLIGÖZE</t>
  </si>
  <si>
    <t xml:space="preserve">ÜÇÖZ</t>
  </si>
  <si>
    <t xml:space="preserve">BOZARMUT</t>
  </si>
  <si>
    <t xml:space="preserve">TRC21</t>
  </si>
  <si>
    <t xml:space="preserve">ATATÜRK</t>
  </si>
  <si>
    <t xml:space="preserve">BİRECİK</t>
  </si>
  <si>
    <t xml:space="preserve">HACIHIDIR</t>
  </si>
  <si>
    <t xml:space="preserve">TRC33</t>
  </si>
  <si>
    <t xml:space="preserve">SİLOPİ</t>
  </si>
  <si>
    <t xml:space="preserve">TR211</t>
  </si>
  <si>
    <t xml:space="preserve">NAİPKÖY BARAJI</t>
  </si>
  <si>
    <t xml:space="preserve">TÜRKMENLİ</t>
  </si>
  <si>
    <t xml:space="preserve">KARAİDEMİR</t>
  </si>
  <si>
    <t xml:space="preserve">TR832</t>
  </si>
  <si>
    <t xml:space="preserve">ALMUS</t>
  </si>
  <si>
    <t xml:space="preserve">GÜZELCE</t>
  </si>
  <si>
    <t xml:space="preserve">TEPEKIŞLA</t>
  </si>
  <si>
    <t xml:space="preserve">BELPINAR</t>
  </si>
  <si>
    <t xml:space="preserve">BEDİRKALE</t>
  </si>
  <si>
    <t xml:space="preserve">BOZTEPE</t>
  </si>
  <si>
    <t xml:space="preserve">ATAKÖY</t>
  </si>
  <si>
    <t xml:space="preserve">TR901</t>
  </si>
  <si>
    <t xml:space="preserve">ATASU</t>
  </si>
  <si>
    <t xml:space="preserve">TRB14</t>
  </si>
  <si>
    <t xml:space="preserve">UZUNÇAYIR</t>
  </si>
  <si>
    <t xml:space="preserve">TR334</t>
  </si>
  <si>
    <t xml:space="preserve">KÜÇÜKLER</t>
  </si>
  <si>
    <t xml:space="preserve">TRB21</t>
  </si>
  <si>
    <t xml:space="preserve">SARIMEHMET</t>
  </si>
  <si>
    <t xml:space="preserve">ZERNEK</t>
  </si>
  <si>
    <t xml:space="preserve">KOÇKÖPRÜ</t>
  </si>
  <si>
    <t xml:space="preserve">TR425</t>
  </si>
  <si>
    <t xml:space="preserve">GÖKÇE</t>
  </si>
  <si>
    <t xml:space="preserve">TR723</t>
  </si>
  <si>
    <t xml:space="preserve">GELİNGÜLLÜ</t>
  </si>
  <si>
    <t xml:space="preserve">UZUNLU</t>
  </si>
  <si>
    <t xml:space="preserve">YAHYASARAY</t>
  </si>
  <si>
    <t xml:space="preserve">FEHİMLİ</t>
  </si>
  <si>
    <t xml:space="preserve">KUZAYCA</t>
  </si>
  <si>
    <t xml:space="preserve">SÜREYYABEY (ÇEKEREK)</t>
  </si>
  <si>
    <t xml:space="preserve">MUSABEYLİ</t>
  </si>
  <si>
    <t xml:space="preserve">TR811</t>
  </si>
  <si>
    <t xml:space="preserve">KIZILCAPINAR</t>
  </si>
  <si>
    <t xml:space="preserve">KOZLU(ULUTAN)</t>
  </si>
  <si>
    <t xml:space="preserve">(1) İstatistiki Bölge Birimleri Sınıflaması.</t>
  </si>
  <si>
    <t xml:space="preserve">İBBS(1) - 3. Düzey         </t>
  </si>
  <si>
    <t xml:space="preserve">NOT: * Doluluk Oranı takip edilen barajlara (aktif su hacmi 3 milyon m3 ve üzeri olan) ait verileri içerir.</t>
  </si>
  <si>
    <t xml:space="preserve">Ortalama Ort</t>
  </si>
  <si>
    <t xml:space="preserve">Ort</t>
  </si>
  <si>
    <t xml:space="preserve">AKTİF DOLULUK</t>
  </si>
  <si>
    <t xml:space="preserve">BÖLGE</t>
  </si>
  <si>
    <t xml:space="preserve">HAVZA ADI</t>
  </si>
  <si>
    <t xml:space="preserve">REZERVUAR ADI</t>
  </si>
  <si>
    <t xml:space="preserve">NO</t>
  </si>
  <si>
    <t xml:space="preserve">%</t>
  </si>
  <si>
    <t xml:space="preserve">XVIII</t>
  </si>
  <si>
    <t xml:space="preserve">AKARÇAY</t>
  </si>
  <si>
    <t xml:space="preserve">KAYABELEN</t>
  </si>
  <si>
    <t xml:space="preserve">Toplam AKARÇAY</t>
  </si>
  <si>
    <t xml:space="preserve">XIII</t>
  </si>
  <si>
    <t xml:space="preserve">Toplam ANTALYA</t>
  </si>
  <si>
    <t xml:space="preserve">VIII</t>
  </si>
  <si>
    <t xml:space="preserve">ARAS</t>
  </si>
  <si>
    <t xml:space="preserve">XXIV</t>
  </si>
  <si>
    <t xml:space="preserve">ARPAÇAY</t>
  </si>
  <si>
    <t xml:space="preserve">Toplam ARAS</t>
  </si>
  <si>
    <t xml:space="preserve">VI</t>
  </si>
  <si>
    <t xml:space="preserve">ASİ</t>
  </si>
  <si>
    <t xml:space="preserve">TAHTAKÖPRÜ</t>
  </si>
  <si>
    <t xml:space="preserve">YARSELİ</t>
  </si>
  <si>
    <t xml:space="preserve">Toplam ASİ</t>
  </si>
  <si>
    <t xml:space="preserve">B.AKDENİZ</t>
  </si>
  <si>
    <t xml:space="preserve">KOZAĞACI </t>
  </si>
  <si>
    <t xml:space="preserve">XXI</t>
  </si>
  <si>
    <t xml:space="preserve">Toplam B.AKDENİZ</t>
  </si>
  <si>
    <t xml:space="preserve">V</t>
  </si>
  <si>
    <t xml:space="preserve">B.KARADENİZ</t>
  </si>
  <si>
    <t xml:space="preserve">XXIII</t>
  </si>
  <si>
    <t xml:space="preserve">KOZLU</t>
  </si>
  <si>
    <t xml:space="preserve">Toplam B.KARADENİZ</t>
  </si>
  <si>
    <t xml:space="preserve">B.MENDERES</t>
  </si>
  <si>
    <t xml:space="preserve">K.YAYLAKAVAK</t>
  </si>
  <si>
    <t xml:space="preserve">GÖKPINAR</t>
  </si>
  <si>
    <t xml:space="preserve">Toplam B.MENDERES</t>
  </si>
  <si>
    <t xml:space="preserve">BURDUR-GÖLLER</t>
  </si>
  <si>
    <t xml:space="preserve">KARATAŞ</t>
  </si>
  <si>
    <t xml:space="preserve">BELENLİ</t>
  </si>
  <si>
    <t xml:space="preserve">Toplam BURDUR-GÖLLER</t>
  </si>
  <si>
    <t xml:space="preserve">CEYHAN</t>
  </si>
  <si>
    <t xml:space="preserve">BERKE</t>
  </si>
  <si>
    <t xml:space="preserve">MEHMETLİ</t>
  </si>
  <si>
    <t xml:space="preserve">XX</t>
  </si>
  <si>
    <t xml:space="preserve">Toplam CEYHAN</t>
  </si>
  <si>
    <t xml:space="preserve">XXVI</t>
  </si>
  <si>
    <t xml:space="preserve">ÇORUH</t>
  </si>
  <si>
    <t xml:space="preserve">MURATLI</t>
  </si>
  <si>
    <t xml:space="preserve">Toplam ÇORUH</t>
  </si>
  <si>
    <t xml:space="preserve">IV</t>
  </si>
  <si>
    <t xml:space="preserve">D.AKDENİZ</t>
  </si>
  <si>
    <t xml:space="preserve">Toplam D.AKDENİZ</t>
  </si>
  <si>
    <t xml:space="preserve">XXII</t>
  </si>
  <si>
    <t xml:space="preserve">D.KARADENİZ</t>
  </si>
  <si>
    <t xml:space="preserve">AKKÖY-1</t>
  </si>
  <si>
    <t xml:space="preserve">Toplam D.KARADENİZ</t>
  </si>
  <si>
    <t xml:space="preserve">X</t>
  </si>
  <si>
    <t xml:space="preserve">DİCLE </t>
  </si>
  <si>
    <t xml:space="preserve">GÖKSU</t>
  </si>
  <si>
    <t xml:space="preserve">Toplam DİCLE</t>
  </si>
  <si>
    <t xml:space="preserve">FIRAT</t>
  </si>
  <si>
    <t xml:space="preserve">IX</t>
  </si>
  <si>
    <t xml:space="preserve">SULTANSUYU</t>
  </si>
  <si>
    <t xml:space="preserve">XVII</t>
  </si>
  <si>
    <t xml:space="preserve">ALPARSLAN -1</t>
  </si>
  <si>
    <t xml:space="preserve">XV</t>
  </si>
  <si>
    <t xml:space="preserve">XIX</t>
  </si>
  <si>
    <t xml:space="preserve">Toplam FIRAT</t>
  </si>
  <si>
    <t xml:space="preserve">Toplam FIRAT-DİCLE</t>
  </si>
  <si>
    <t xml:space="preserve">II</t>
  </si>
  <si>
    <t xml:space="preserve">GEDİZ</t>
  </si>
  <si>
    <t xml:space="preserve">Toplam GEDİZ</t>
  </si>
  <si>
    <t xml:space="preserve">K.MENDERES</t>
  </si>
  <si>
    <t xml:space="preserve">ALAÇATI</t>
  </si>
  <si>
    <t xml:space="preserve">Toplam K.MENDERES</t>
  </si>
  <si>
    <t xml:space="preserve">KIZILIRMAK</t>
  </si>
  <si>
    <t xml:space="preserve">VII</t>
  </si>
  <si>
    <t xml:space="preserve">XII</t>
  </si>
  <si>
    <t xml:space="preserve">İNCESU</t>
  </si>
  <si>
    <t xml:space="preserve">4 EYLÜL</t>
  </si>
  <si>
    <t xml:space="preserve">Toplam KIZILIRMAK</t>
  </si>
  <si>
    <t xml:space="preserve">KONYA KAPALI</t>
  </si>
  <si>
    <t xml:space="preserve">MAY</t>
  </si>
  <si>
    <t xml:space="preserve">Toplam KONYA KAPALI</t>
  </si>
  <si>
    <t xml:space="preserve">KUZEY EGE</t>
  </si>
  <si>
    <t xml:space="preserve">XXV</t>
  </si>
  <si>
    <t xml:space="preserve">GÖKÇEADA</t>
  </si>
  <si>
    <t xml:space="preserve">Toplam KUZEY EGE</t>
  </si>
  <si>
    <t xml:space="preserve">I</t>
  </si>
  <si>
    <t xml:space="preserve">MARMARA</t>
  </si>
  <si>
    <t xml:space="preserve">KİRAZDERE</t>
  </si>
  <si>
    <t xml:space="preserve">XIV</t>
  </si>
  <si>
    <t xml:space="preserve">DURUSU</t>
  </si>
  <si>
    <t xml:space="preserve">B.ÇEKMECE</t>
  </si>
  <si>
    <t xml:space="preserve">Y.ELMALI</t>
  </si>
  <si>
    <t xml:space="preserve">KUZULU D.</t>
  </si>
  <si>
    <t xml:space="preserve">BÜYÜK D.</t>
  </si>
  <si>
    <t xml:space="preserve">ELMALI D.</t>
  </si>
  <si>
    <t xml:space="preserve">SULTANBAHÇE D.</t>
  </si>
  <si>
    <t xml:space="preserve">GÖNEN</t>
  </si>
  <si>
    <t xml:space="preserve">ATIKHİSAR</t>
  </si>
  <si>
    <t xml:space="preserve">Toplam MARMARA</t>
  </si>
  <si>
    <t xml:space="preserve">XI</t>
  </si>
  <si>
    <t xml:space="preserve">MERİÇ-ERGENE</t>
  </si>
  <si>
    <t xml:space="preserve">Y.KARPUZLU </t>
  </si>
  <si>
    <t xml:space="preserve">Toplam MERİÇ-ERGENE</t>
  </si>
  <si>
    <t xml:space="preserve">III</t>
  </si>
  <si>
    <t xml:space="preserve">SAKARYA</t>
  </si>
  <si>
    <t xml:space="preserve">SARIYAR (H.P)</t>
  </si>
  <si>
    <t xml:space="preserve">KAYMAZ</t>
  </si>
  <si>
    <t xml:space="preserve">DODURGA</t>
  </si>
  <si>
    <t xml:space="preserve">GÜNYURDU</t>
  </si>
  <si>
    <t xml:space="preserve">ÇUBUK I</t>
  </si>
  <si>
    <t xml:space="preserve">K.BAYINDIR</t>
  </si>
  <si>
    <t xml:space="preserve">Toplam SAKARYA</t>
  </si>
  <si>
    <t xml:space="preserve">SEYHAN</t>
  </si>
  <si>
    <t xml:space="preserve">Toplam SEYHAN</t>
  </si>
  <si>
    <t xml:space="preserve">SUSURLUK</t>
  </si>
  <si>
    <t xml:space="preserve">NİLÜFER </t>
  </si>
  <si>
    <t xml:space="preserve">DOĞANCI</t>
  </si>
  <si>
    <t xml:space="preserve">MANYAS BARAJI</t>
  </si>
  <si>
    <t xml:space="preserve">Toplam SUSURLUK</t>
  </si>
  <si>
    <t xml:space="preserve">VAN KAPALI</t>
  </si>
  <si>
    <t xml:space="preserve">Toplam VAN KAPALI</t>
  </si>
  <si>
    <t xml:space="preserve">YEŞİLIRMAK</t>
  </si>
  <si>
    <t xml:space="preserve">HASAN UĞURLU</t>
  </si>
  <si>
    <t xml:space="preserve">SUAT UĞURLU</t>
  </si>
  <si>
    <t xml:space="preserve">GÜMÜŞHACIKÖY</t>
  </si>
  <si>
    <t xml:space="preserve">DOĞANTEPE</t>
  </si>
  <si>
    <t xml:space="preserve">Toplam YEŞİLIRMAK</t>
  </si>
  <si>
    <t xml:space="preserve">İL</t>
  </si>
  <si>
    <t xml:space="preserve">AKTİF DOLULUK
 (%)
 27.09.2012</t>
  </si>
  <si>
    <t xml:space="preserve">AKTİF DOLULUK
 (%)
 27.09.2013</t>
  </si>
  <si>
    <t xml:space="preserve">AFYON</t>
  </si>
  <si>
    <t xml:space="preserve">Akarçay</t>
  </si>
  <si>
    <t xml:space="preserve">TOPLAM: </t>
  </si>
  <si>
    <t xml:space="preserve">Antalya</t>
  </si>
  <si>
    <t xml:space="preserve">Aras</t>
  </si>
  <si>
    <t xml:space="preserve">Asi</t>
  </si>
  <si>
    <t xml:space="preserve">Batı Akdeniz</t>
  </si>
  <si>
    <t xml:space="preserve">Batı Karadeniz</t>
  </si>
  <si>
    <t xml:space="preserve">Burdur Göller</t>
  </si>
  <si>
    <t xml:space="preserve">Büyük Menderes</t>
  </si>
  <si>
    <t xml:space="preserve">Ceyhan</t>
  </si>
  <si>
    <t xml:space="preserve">Çoruh</t>
  </si>
  <si>
    <t xml:space="preserve">İÇEL</t>
  </si>
  <si>
    <t xml:space="preserve">Doğu Akdeniz</t>
  </si>
  <si>
    <t xml:space="preserve">Doğu Karadeniz</t>
  </si>
  <si>
    <t xml:space="preserve">Fırat-Dicle</t>
  </si>
  <si>
    <t xml:space="preserve">Gediz</t>
  </si>
  <si>
    <t xml:space="preserve">Kızılırmak</t>
  </si>
  <si>
    <t xml:space="preserve">AĞÇAŞAR</t>
  </si>
  <si>
    <t xml:space="preserve">Konya Kapalı</t>
  </si>
  <si>
    <t xml:space="preserve">Küçük Menderes</t>
  </si>
  <si>
    <t xml:space="preserve">ALAÇATI (VALİ KUTLU AKTAŞ)</t>
  </si>
  <si>
    <t xml:space="preserve">Kuzey Ege</t>
  </si>
  <si>
    <t xml:space="preserve">Marmara</t>
  </si>
  <si>
    <t xml:space="preserve">Meriç-Ergene</t>
  </si>
  <si>
    <t xml:space="preserve">Sakarya</t>
  </si>
  <si>
    <t xml:space="preserve">Seyhan</t>
  </si>
  <si>
    <t xml:space="preserve">Susurluk</t>
  </si>
  <si>
    <t xml:space="preserve">Van Gölü</t>
  </si>
  <si>
    <t xml:space="preserve">Yeşilırmak</t>
  </si>
  <si>
    <t xml:space="preserve">GENEL TOPLAM: </t>
  </si>
  <si>
    <t xml:space="preserve">AKTİF DOLULUK
 (%)
 01.10.2014</t>
  </si>
  <si>
    <t xml:space="preserve">AKTİF DOLULUK
 (%)
 01.10.2015</t>
  </si>
  <si>
    <t xml:space="preserve">NOT: Değerler hizmete özel olup gizlilik arzetmektedir. Dağıtımı, çoğaltılması ve 3. şahıslarla paylaşılması izine bağlıdır.</t>
  </si>
  <si>
    <t xml:space="preserve">AKTİF DOLULUK
 (%)
 02.10.2016</t>
  </si>
  <si>
    <t xml:space="preserve">AKTİF DOLULUK
 (%)
 02.10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28"/>
      <color rgb="FF333333"/>
      <name val="Calibri"/>
      <family val="2"/>
    </font>
    <font>
      <b val="true"/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.4.6.İl Bazında Baraj Doluluk Oranları (%, ortalama), 2010-2018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337980290898754"/>
          <c:y val="0.0147476660803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4589472686786"/>
          <c:y val="0.0904703919180986"/>
          <c:w val="0.989837494670015"/>
          <c:h val="0.8970820367113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8.Tablo'!$B$2:$O$2</c:f>
              <c:strCache>
                <c:ptCount val="1"/>
                <c:pt idx="0">
                  <c:v>4.8.İl Bazında Baraj Doluluk Oranları (%), 2010-2020                                                                                                                                       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.Tablo'!$R$6:$R$80</c:f>
              <c:strCache>
                <c:ptCount val="75"/>
                <c:pt idx="0">
                  <c:v>ADANA</c:v>
                </c:pt>
                <c:pt idx="1">
                  <c:v>ADIYAMAN</c:v>
                </c:pt>
                <c:pt idx="2">
                  <c:v>AFYONKARAHİSAR</c:v>
                </c:pt>
                <c:pt idx="3">
                  <c:v>AĞRI</c:v>
                </c:pt>
                <c:pt idx="4">
                  <c:v>AKSARAY</c:v>
                </c:pt>
                <c:pt idx="5">
                  <c:v>AMASYA</c:v>
                </c:pt>
                <c:pt idx="6">
                  <c:v>ANKARA</c:v>
                </c:pt>
                <c:pt idx="7">
                  <c:v>ANTALYA</c:v>
                </c:pt>
                <c:pt idx="8">
                  <c:v>ARDAHAN</c:v>
                </c:pt>
                <c:pt idx="9">
                  <c:v>ARTVİN</c:v>
                </c:pt>
                <c:pt idx="10">
                  <c:v>AYDIN</c:v>
                </c:pt>
                <c:pt idx="11">
                  <c:v>BALIKESİR</c:v>
                </c:pt>
                <c:pt idx="12">
                  <c:v>BATMAN</c:v>
                </c:pt>
                <c:pt idx="13">
                  <c:v>BAYBURT</c:v>
                </c:pt>
                <c:pt idx="14">
                  <c:v>BİLECİK</c:v>
                </c:pt>
                <c:pt idx="15">
                  <c:v>BİNGÖL</c:v>
                </c:pt>
                <c:pt idx="16">
                  <c:v>BOLU</c:v>
                </c:pt>
                <c:pt idx="17">
                  <c:v>BURDUR</c:v>
                </c:pt>
                <c:pt idx="18">
                  <c:v>BURSA</c:v>
                </c:pt>
                <c:pt idx="19">
                  <c:v>ÇANAKKALE</c:v>
                </c:pt>
                <c:pt idx="20">
                  <c:v>ÇANKIRI</c:v>
                </c:pt>
                <c:pt idx="21">
                  <c:v>ÇORUM</c:v>
                </c:pt>
                <c:pt idx="22">
                  <c:v>DENİZLİ</c:v>
                </c:pt>
                <c:pt idx="23">
                  <c:v>DİYARBAKIR</c:v>
                </c:pt>
                <c:pt idx="24">
                  <c:v>DÜZCE</c:v>
                </c:pt>
                <c:pt idx="25">
                  <c:v>EDİRNE</c:v>
                </c:pt>
                <c:pt idx="26">
                  <c:v>ELAZIĞ</c:v>
                </c:pt>
                <c:pt idx="27">
                  <c:v>ERZİNCAN</c:v>
                </c:pt>
                <c:pt idx="28">
                  <c:v>ERZURUM</c:v>
                </c:pt>
                <c:pt idx="29">
                  <c:v>ESKİŞEHİR</c:v>
                </c:pt>
                <c:pt idx="30">
                  <c:v>GAZİANTEP</c:v>
                </c:pt>
                <c:pt idx="31">
                  <c:v>GÜMÜŞHANE</c:v>
                </c:pt>
                <c:pt idx="32">
                  <c:v>HATAY</c:v>
                </c:pt>
                <c:pt idx="33">
                  <c:v>ISPARTA</c:v>
                </c:pt>
                <c:pt idx="34">
                  <c:v>İSTANBUL</c:v>
                </c:pt>
                <c:pt idx="35">
                  <c:v/>
                </c:pt>
                <c:pt idx="36">
                  <c:v>İZMİR</c:v>
                </c:pt>
                <c:pt idx="37">
                  <c:v>KAHRAMANMARAŞ</c:v>
                </c:pt>
                <c:pt idx="38">
                  <c:v>KARAMAN</c:v>
                </c:pt>
                <c:pt idx="39">
                  <c:v>KARS</c:v>
                </c:pt>
                <c:pt idx="40">
                  <c:v>KASTAMONU</c:v>
                </c:pt>
                <c:pt idx="41">
                  <c:v>KAYSERİ</c:v>
                </c:pt>
                <c:pt idx="42">
                  <c:v>KIRIKKALE</c:v>
                </c:pt>
                <c:pt idx="43">
                  <c:v>KIRKLARELİ</c:v>
                </c:pt>
                <c:pt idx="44">
                  <c:v>KIRŞEHİR</c:v>
                </c:pt>
                <c:pt idx="45">
                  <c:v>KİLİS</c:v>
                </c:pt>
                <c:pt idx="46">
                  <c:v>KOCAELİ</c:v>
                </c:pt>
                <c:pt idx="47">
                  <c:v>KONYA</c:v>
                </c:pt>
                <c:pt idx="48">
                  <c:v/>
                </c:pt>
                <c:pt idx="49">
                  <c:v>KÜTAHYA</c:v>
                </c:pt>
                <c:pt idx="50">
                  <c:v>MALATYA</c:v>
                </c:pt>
                <c:pt idx="51">
                  <c:v>MANİSA</c:v>
                </c:pt>
                <c:pt idx="52">
                  <c:v>MARDİN</c:v>
                </c:pt>
                <c:pt idx="53">
                  <c:v>MERSİN</c:v>
                </c:pt>
                <c:pt idx="54">
                  <c:v>MUĞLA</c:v>
                </c:pt>
                <c:pt idx="55">
                  <c:v>MUŞ</c:v>
                </c:pt>
                <c:pt idx="56">
                  <c:v>NEVŞEHİR</c:v>
                </c:pt>
                <c:pt idx="57">
                  <c:v>NİĞDE</c:v>
                </c:pt>
                <c:pt idx="58">
                  <c:v>ORDU</c:v>
                </c:pt>
                <c:pt idx="59">
                  <c:v>OSMANİYE</c:v>
                </c:pt>
                <c:pt idx="60">
                  <c:v>SAMSUN</c:v>
                </c:pt>
                <c:pt idx="61">
                  <c:v>SİİRT</c:v>
                </c:pt>
                <c:pt idx="62">
                  <c:v>SİNOP</c:v>
                </c:pt>
                <c:pt idx="63">
                  <c:v>SİVAS</c:v>
                </c:pt>
                <c:pt idx="64">
                  <c:v>ŞANLIURFA</c:v>
                </c:pt>
                <c:pt idx="65">
                  <c:v>ŞIRNAK</c:v>
                </c:pt>
                <c:pt idx="66">
                  <c:v>TEKİRDAĞ</c:v>
                </c:pt>
                <c:pt idx="67">
                  <c:v>TOKAT</c:v>
                </c:pt>
                <c:pt idx="68">
                  <c:v>TRABZON</c:v>
                </c:pt>
                <c:pt idx="69">
                  <c:v>TUNCELİ</c:v>
                </c:pt>
                <c:pt idx="70">
                  <c:v>UŞAK</c:v>
                </c:pt>
                <c:pt idx="71">
                  <c:v>VAN</c:v>
                </c:pt>
                <c:pt idx="72">
                  <c:v>YALOVA</c:v>
                </c:pt>
                <c:pt idx="73">
                  <c:v>YOZGAT</c:v>
                </c:pt>
                <c:pt idx="74">
                  <c:v>ZONGULDAK</c:v>
                </c:pt>
              </c:strCache>
            </c:strRef>
          </c:cat>
          <c:val>
            <c:numRef>
              <c:f>'4.8.Tablo'!$S$6:$S$80</c:f>
              <c:numCache>
                <c:formatCode>General</c:formatCode>
                <c:ptCount val="75"/>
                <c:pt idx="0">
                  <c:v>46.8537683366874</c:v>
                </c:pt>
                <c:pt idx="1">
                  <c:v>9.88220214061399</c:v>
                </c:pt>
                <c:pt idx="2">
                  <c:v>41.1340794672901</c:v>
                </c:pt>
                <c:pt idx="3">
                  <c:v>75.3154925982644</c:v>
                </c:pt>
                <c:pt idx="4">
                  <c:v>24.3802554329859</c:v>
                </c:pt>
                <c:pt idx="5">
                  <c:v>30.5951544973883</c:v>
                </c:pt>
                <c:pt idx="6">
                  <c:v>49.0469896538445</c:v>
                </c:pt>
                <c:pt idx="7">
                  <c:v>35.4392089735652</c:v>
                </c:pt>
                <c:pt idx="8">
                  <c:v>45.0333333333333</c:v>
                </c:pt>
                <c:pt idx="9">
                  <c:v>56.5891970669699</c:v>
                </c:pt>
                <c:pt idx="10">
                  <c:v>31.4782066717302</c:v>
                </c:pt>
                <c:pt idx="11">
                  <c:v>32.6299884659526</c:v>
                </c:pt>
                <c:pt idx="12">
                  <c:v>25.8287204215902</c:v>
                </c:pt>
                <c:pt idx="13">
                  <c:v>84.45</c:v>
                </c:pt>
                <c:pt idx="14">
                  <c:v>46.9857142857143</c:v>
                </c:pt>
                <c:pt idx="15">
                  <c:v>47.2306573500458</c:v>
                </c:pt>
                <c:pt idx="16">
                  <c:v>28.5677643205733</c:v>
                </c:pt>
                <c:pt idx="17">
                  <c:v>33.220785480183</c:v>
                </c:pt>
                <c:pt idx="18">
                  <c:v>49.2070620754848</c:v>
                </c:pt>
                <c:pt idx="19">
                  <c:v>42.1127641815917</c:v>
                </c:pt>
                <c:pt idx="20">
                  <c:v>75.4650583649114</c:v>
                </c:pt>
                <c:pt idx="21">
                  <c:v>47.885046041156</c:v>
                </c:pt>
                <c:pt idx="22">
                  <c:v>48.709085461445</c:v>
                </c:pt>
                <c:pt idx="23">
                  <c:v>45.6808885191404</c:v>
                </c:pt>
                <c:pt idx="24">
                  <c:v>13.4163341239942</c:v>
                </c:pt>
                <c:pt idx="25">
                  <c:v>34.3246993774576</c:v>
                </c:pt>
                <c:pt idx="26">
                  <c:v>56.4796634643675</c:v>
                </c:pt>
                <c:pt idx="27">
                  <c:v>31.4571263227638</c:v>
                </c:pt>
                <c:pt idx="28">
                  <c:v>48.2700070896241</c:v>
                </c:pt>
                <c:pt idx="29">
                  <c:v>40.4629459888459</c:v>
                </c:pt>
                <c:pt idx="30">
                  <c:v>26.167941574167</c:v>
                </c:pt>
                <c:pt idx="31">
                  <c:v>47.4742192073764</c:v>
                </c:pt>
                <c:pt idx="32">
                  <c:v>17.3699243596356</c:v>
                </c:pt>
                <c:pt idx="33">
                  <c:v>31.0557789580597</c:v>
                </c:pt>
                <c:pt idx="34">
                  <c:v>57.4224506778619</c:v>
                </c:pt>
                <c:pt idx="36">
                  <c:v>38.3135785356554</c:v>
                </c:pt>
                <c:pt idx="37">
                  <c:v>42.600443282129</c:v>
                </c:pt>
                <c:pt idx="38">
                  <c:v>22.74330754255</c:v>
                </c:pt>
                <c:pt idx="39">
                  <c:v>44.567619047619</c:v>
                </c:pt>
                <c:pt idx="40">
                  <c:v>50.2723723055124</c:v>
                </c:pt>
                <c:pt idx="41">
                  <c:v>27.9762415338516</c:v>
                </c:pt>
                <c:pt idx="42">
                  <c:v>63.5011824697673</c:v>
                </c:pt>
                <c:pt idx="43">
                  <c:v>51.9046453921019</c:v>
                </c:pt>
                <c:pt idx="44">
                  <c:v>29.5943300258186</c:v>
                </c:pt>
                <c:pt idx="45">
                  <c:v>34.731059201582</c:v>
                </c:pt>
                <c:pt idx="46">
                  <c:v>48.8142857142857</c:v>
                </c:pt>
                <c:pt idx="47">
                  <c:v>29.2152004332623</c:v>
                </c:pt>
                <c:pt idx="49">
                  <c:v>47.3792072987294</c:v>
                </c:pt>
                <c:pt idx="50">
                  <c:v>30.459486952144</c:v>
                </c:pt>
                <c:pt idx="51">
                  <c:v>40.0859691698618</c:v>
                </c:pt>
                <c:pt idx="52">
                  <c:v>10.9558472152112</c:v>
                </c:pt>
                <c:pt idx="53">
                  <c:v>38.0928114285647</c:v>
                </c:pt>
                <c:pt idx="54">
                  <c:v>33.0877110105822</c:v>
                </c:pt>
                <c:pt idx="55">
                  <c:v>41.2285714285714</c:v>
                </c:pt>
                <c:pt idx="56">
                  <c:v>39.2927394069302</c:v>
                </c:pt>
                <c:pt idx="57">
                  <c:v>9.92860099427046</c:v>
                </c:pt>
                <c:pt idx="58">
                  <c:v>17.9</c:v>
                </c:pt>
                <c:pt idx="59">
                  <c:v>33.5714285714286</c:v>
                </c:pt>
                <c:pt idx="60">
                  <c:v>56.1349446118153</c:v>
                </c:pt>
                <c:pt idx="61">
                  <c:v>34.2285714285714</c:v>
                </c:pt>
                <c:pt idx="62">
                  <c:v>57.5333333333333</c:v>
                </c:pt>
                <c:pt idx="63">
                  <c:v>33.7128685835467</c:v>
                </c:pt>
                <c:pt idx="64">
                  <c:v>47.7028689621939</c:v>
                </c:pt>
                <c:pt idx="65">
                  <c:v>100</c:v>
                </c:pt>
                <c:pt idx="66">
                  <c:v>42.4552374107391</c:v>
                </c:pt>
                <c:pt idx="67">
                  <c:v>54.2939231159484</c:v>
                </c:pt>
                <c:pt idx="68">
                  <c:v>93.1</c:v>
                </c:pt>
                <c:pt idx="69">
                  <c:v>29.0908098668413</c:v>
                </c:pt>
                <c:pt idx="70">
                  <c:v>50.4665239878723</c:v>
                </c:pt>
                <c:pt idx="71">
                  <c:v>24.374696662998</c:v>
                </c:pt>
                <c:pt idx="72">
                  <c:v>42.328765607713</c:v>
                </c:pt>
                <c:pt idx="73">
                  <c:v>27.4338180117895</c:v>
                </c:pt>
                <c:pt idx="74">
                  <c:v>53.9875840688562</c:v>
                </c:pt>
              </c:numCache>
            </c:numRef>
          </c:val>
        </c:ser>
        <c:gapWidth val="150"/>
        <c:shape val="box"/>
        <c:axId val="70198910"/>
        <c:axId val="29424743"/>
        <c:axId val="0"/>
      </c:bar3DChart>
      <c:catAx>
        <c:axId val="70198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24743"/>
        <c:crossesAt val="0"/>
        <c:auto val="1"/>
        <c:lblAlgn val="ctr"/>
        <c:lblOffset val="100"/>
        <c:noMultiLvlLbl val="0"/>
      </c:catAx>
      <c:valAx>
        <c:axId val="29424743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9891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1</xdr:row>
      <xdr:rowOff>94680</xdr:rowOff>
    </xdr:from>
    <xdr:to>
      <xdr:col>14</xdr:col>
      <xdr:colOff>493920</xdr:colOff>
      <xdr:row>1</xdr:row>
      <xdr:rowOff>381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2456000" y="542520"/>
          <a:ext cx="4032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1</xdr:col>
      <xdr:colOff>399600</xdr:colOff>
      <xdr:row>52</xdr:row>
      <xdr:rowOff>47520</xdr:rowOff>
    </xdr:to>
    <xdr:graphicFrame>
      <xdr:nvGraphicFramePr>
        <xdr:cNvPr id="1" name="Grafik 1"/>
        <xdr:cNvGraphicFramePr/>
      </xdr:nvGraphicFramePr>
      <xdr:xfrm>
        <a:off x="3077280" y="485640"/>
        <a:ext cx="30393720" cy="79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170559530014</cdr:x>
      <cdr:y>0.00126279709556668</cdr:y>
    </cdr:from>
    <cdr:to>
      <cdr:x>0.0257497512673521</cdr:x>
      <cdr:y>0.0579984666035268</cdr:y>
    </cdr:to>
    <cdr:pic>
      <cdr:nvPicPr>
        <cdr:cNvPr id="2" name="Resim 1" descr=""/>
        <cdr:cNvPicPr/>
      </cdr:nvPicPr>
      <cdr:blipFill>
        <a:blip r:embed="rId1"/>
        <a:stretch/>
      </cdr:blipFill>
      <cdr:spPr>
        <a:xfrm>
          <a:off x="60840" y="10080"/>
          <a:ext cx="721800" cy="4528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4" createdVersion="3">
  <cacheSource type="worksheet">
    <worksheetSource ref="A1:M345" sheet="Sayfa3"/>
  </cacheSource>
  <cacheFields count="13">
    <cacheField name="İBBS(1) - 3. Düzey" numFmtId="0">
      <sharedItems count="73">
        <s v="TR100"/>
        <s v="TR211"/>
        <s v="TR212"/>
        <s v="TR213"/>
        <s v="TR221"/>
        <s v="TR222"/>
        <s v="TR310"/>
        <s v="TR321"/>
        <s v="TR322"/>
        <s v="TR323"/>
        <s v="TR331"/>
        <s v="TR332"/>
        <s v="TR333"/>
        <s v="TR334"/>
        <s v="TR411"/>
        <s v="TR412"/>
        <s v="TR413"/>
        <s v="TR421"/>
        <s v="TR423"/>
        <s v="TR424"/>
        <s v="TR425"/>
        <s v="TR510"/>
        <s v="TR521"/>
        <s v="TR522"/>
        <s v="TR611"/>
        <s v="TR612"/>
        <s v="TR613"/>
        <s v="TR621"/>
        <s v="TR622"/>
        <s v="TR631"/>
        <s v="TR632"/>
        <s v="TR633"/>
        <s v="TR711"/>
        <s v="TR712"/>
        <s v="TR713"/>
        <s v="TR714"/>
        <s v="TR715"/>
        <s v="TR721"/>
        <s v="TR722"/>
        <s v="TR723"/>
        <s v="TR811"/>
        <s v="TR821"/>
        <s v="TR822"/>
        <s v="TR823"/>
        <s v="TR831"/>
        <s v="TR832"/>
        <s v="TR833"/>
        <s v="TR834"/>
        <s v="TR901"/>
        <s v="TR902"/>
        <s v="TR905"/>
        <s v="TR906"/>
        <s v="TRA11"/>
        <s v="TRA12"/>
        <s v="TRA13"/>
        <s v="TRA21"/>
        <s v="TRA22"/>
        <s v="TRA24"/>
        <s v="TRB11"/>
        <s v="TRB12"/>
        <s v="TRB13"/>
        <s v="TRB14"/>
        <s v="TRB21"/>
        <s v="TRB22"/>
        <s v="TRC11"/>
        <s v="TRC12"/>
        <s v="TRC13"/>
        <s v="TRC21"/>
        <s v="TRC22"/>
        <s v="TRC31"/>
        <s v="TRC32"/>
        <s v="TRC33"/>
        <s v="TRC34"/>
      </sharedItems>
    </cacheField>
    <cacheField name="İller" numFmtId="0">
      <sharedItems count="73">
        <s v="ADANA"/>
        <s v="ADIYAMAN"/>
        <s v="AFYONKARAHİSAR"/>
        <s v="AĞRI"/>
        <s v="AKSARAY"/>
        <s v="AMASYA"/>
        <s v="ANKARA"/>
        <s v="ANTALYA"/>
        <s v="ARDAHAN"/>
        <s v="ARTVİN"/>
        <s v="AYDIN"/>
        <s v="BALIKESİR"/>
        <s v="BATMAN"/>
        <s v="BAYBURT"/>
        <s v="BİLECİK"/>
        <s v="BİNGÖL"/>
        <s v="BOLU"/>
        <s v="BURDUR"/>
        <s v="BURSA"/>
        <s v="ÇANAKKALE"/>
        <s v="ÇANKIRI"/>
        <s v="ÇORUM"/>
        <s v="DENİZLİ"/>
        <s v="DİYARBAKIR"/>
        <s v="DÜZCE"/>
        <s v="EDİRNE"/>
        <s v="ELAZIĞ"/>
        <s v="ERZİNCAN"/>
        <s v="ERZURUM"/>
        <s v="ESKİŞEHİR"/>
        <s v="GAZİANTEP"/>
        <s v="GÜMÜŞHANE"/>
        <s v="HATAY"/>
        <s v="ISPARTA"/>
        <s v="İSTANBUL"/>
        <s v="İZMİR"/>
        <s v="KAHRAMANMARAŞ"/>
        <s v="KARAMAN"/>
        <s v="KARS"/>
        <s v="KASTAMONU"/>
        <s v="KAYSERİ"/>
        <s v="KİLİS"/>
        <s v="KIRIKKALE"/>
        <s v="KIRKLARELİ"/>
        <s v="KIRŞEHİR"/>
        <s v="KOCAELİ"/>
        <s v="KONYA"/>
        <s v="KÜTAHYA"/>
        <s v="MALATYA"/>
        <s v="MANİSA"/>
        <s v="MARDİN"/>
        <s v="MERSİN"/>
        <s v="MUĞLA"/>
        <s v="MUŞ"/>
        <s v="NEVŞEHİR"/>
        <s v="NİĞDE"/>
        <s v="ORDU"/>
        <s v="OSMANİYE"/>
        <s v="SAMSUN"/>
        <s v="ŞANLIURFA"/>
        <s v="SİİRT"/>
        <s v="SİNOP"/>
        <s v="ŞIRNAK"/>
        <s v="SİVAS"/>
        <s v="TEKİRDAĞ"/>
        <s v="TOKAT"/>
        <s v="TRABZON"/>
        <s v="TUNCELİ"/>
        <s v="UŞAK"/>
        <s v="VAN"/>
        <s v="YALOVA"/>
        <s v="YOZGAT"/>
        <s v="ZONGULDAK"/>
      </sharedItems>
    </cacheField>
    <cacheField name="Baraj Adı" numFmtId="0">
      <sharedItems count="344">
        <s v="4 EYLÜL "/>
        <s v="ADATEPE"/>
        <s v="ADIGÜZEL"/>
        <s v="ADIGÜZEL-2 HES"/>
        <s v="AĞCAŞAR"/>
        <s v="AKDEĞİRMEN"/>
        <s v="AKGEDİK"/>
        <s v="AKHASAN"/>
        <s v="AKKAYA "/>
        <s v="AKKÖPRÜ"/>
        <s v="AKKÖY"/>
        <s v="AKKÖY 1"/>
        <s v="AKSAKLI-KARACALİ"/>
        <s v="AKYAR"/>
        <s v="ALACA"/>
        <s v="ALAKIR"/>
        <s v="ALAKÖPRÜ"/>
        <s v="ALİBEY"/>
        <s v="ALKUMRU"/>
        <s v="ALMUS"/>
        <s v="ALPARSLAN-1"/>
        <s v="ALTINAPA"/>
        <s v="ALTINKAYA"/>
        <s v="ALTINYAZI"/>
        <s v="APA"/>
        <s v="ARDIÇTEPE"/>
        <s v="ARKUN"/>
        <s v="ARMAĞAN"/>
        <s v="ARPAÇAY "/>
        <s v="ARTVİN BARAJI HES"/>
        <s v="AŞAĞI KUZFINDIK"/>
        <s v="ASARTEPE"/>
        <s v="ASLANTAŞ"/>
        <s v="ATAKÖY"/>
        <s v="ATASU"/>
        <s v="ATATÜRK"/>
        <s v="ATİKHİSAR"/>
        <s v="AVŞAR"/>
        <s v="AYDINLAR AKBAŞ"/>
        <s v="AYHANLAR"/>
        <s v="AYRANCI"/>
        <s v="AYVACIK"/>
        <s v="AYVALI"/>
        <s v="AYVALI BARAJI VE HES"/>
        <s v="BABASULTAN"/>
        <s v="BADEMLİ"/>
        <s v="BADEMLİ - İZMİR"/>
        <s v="BAĞBAŞI"/>
        <s v="BAĞIŞTAŞ-1 HES"/>
        <s v="BAHÇELİK"/>
        <s v="BAKACAK"/>
        <s v="BALÇOVA"/>
        <s v="BALKUSAN"/>
        <s v="BATMAN"/>
        <s v="BAYBURT(SELİM)"/>
        <s v="BAYIR"/>
        <s v="BAYRAMDERE"/>
        <s v="BAYRAMHACILI HES"/>
        <s v="BAYRAMİÇ"/>
        <s v="BEDİRKALE"/>
        <s v="BELKAYA"/>
        <s v="BELPINAR"/>
        <s v="BERDAN"/>
        <s v="BERKE "/>
        <s v="BEŞKARIŞ"/>
        <s v="BEYDAĞ"/>
        <s v="BEYHAN-1 HES"/>
        <s v="BEYLER"/>
        <s v="BEYLİKOVA DEPOLAMASI"/>
        <s v="BİRECİK"/>
        <s v="BOĞAZKÖY"/>
        <s v="BORÇKA"/>
        <s v="BOYABAT"/>
        <s v="BOZARMUT"/>
        <s v="BOZKIR"/>
        <s v="BOZTEPE"/>
        <s v="BOZTEPE RECAİ KUTAN"/>
        <s v="BULDAN"/>
        <s v="BÜYÜKÇEKMECE"/>
        <s v="BÜYÜKDERE"/>
        <s v="BÜYÜKORHAN"/>
        <s v="ÇAKMAK"/>
        <s v="ÇALTIKORU"/>
        <s v="ÇAMGAZİ"/>
        <s v="ÇAMLIDERE"/>
        <s v="ÇAMLIGÖZE"/>
        <s v="ÇAT"/>
        <s v="ÇATALAN"/>
        <s v="ÇATÖREN"/>
        <s v="ÇAVDARHİSAR"/>
        <s v="ÇAVDIR"/>
        <s v="ÇAYBOĞAZI"/>
        <s v="ÇAYGÖREN"/>
        <s v="ÇERMİKLER"/>
        <s v="ÇINAR GÖKSU"/>
        <s v="ÇINARCIK"/>
        <s v="CİNDERE"/>
        <s v="ÇİNE ADNAN MENDERES"/>
        <s v="CİP"/>
        <s v="ÇOĞUN"/>
        <s v="ÇOKAL"/>
        <s v="ÇORUM"/>
        <s v="ÇUBUK 1"/>
        <s v="ÇUBUK II"/>
        <s v="DAMSA"/>
        <s v="DARIDERE (DODURGA)"/>
        <s v="DARIDERESİ"/>
        <s v="DARLIK"/>
        <s v="DEMİRDÖVEN"/>
        <s v="DEMİRKÖPRÜ"/>
        <s v="DEMİRÖZÜ"/>
        <s v="DEMİRTAŞ"/>
        <s v="DERBENT"/>
        <s v="DEREBUCAK Prof. Dr. YILMAZ MUSLU"/>
        <s v="DERİNCE "/>
        <s v="DERİNER"/>
        <s v="DERİNÖZ"/>
        <s v="DEVECİKONAĞI"/>
        <s v="DEVEGEÇİDİ"/>
        <s v="DİCLE"/>
        <s v="DİM"/>
        <s v="DODURGA-SİNOP"/>
        <s v="DUMLUCA"/>
        <s v="DÜZDERE"/>
        <s v="EĞREKKAYA"/>
        <s v="ELMALI II"/>
        <s v="ELMALIDERE"/>
        <s v="ENNE"/>
        <s v="ERFELEK"/>
        <s v="ERMENEK"/>
        <s v="ERZİNCAN"/>
        <s v="EŞEN 1"/>
        <s v="FEHİMLİ"/>
        <s v="FEKE-2"/>
        <s v="GARZAN HES"/>
        <s v="GAYT"/>
        <s v="GAZİBEY"/>
        <s v="GEBERE"/>
        <s v="GEDİKSARAY"/>
        <s v="GELİNGÜLLÜ"/>
        <s v="GERMEÇTEPE"/>
        <s v="GEYİK"/>
        <s v="GEZENDE"/>
        <s v="GÖDET"/>
        <s v="GÖKÇE"/>
        <s v="GÖKÇEADA (ZEYTİNLİKÖY)"/>
        <s v="GÖKÇEKAYA"/>
        <s v="GÖKPINAR VALİ RECEP YAZICIOĞLU "/>
        <s v="GÖKTAŞ-1"/>
        <s v="GÖLBAŞI"/>
        <s v="GÖLKÖY"/>
        <s v="GÖLOVA"/>
        <s v="GÖRDES"/>
        <s v="GÜLDÜRCEK"/>
        <s v="GÜLLÜBAĞ"/>
        <s v="GÜMÜŞLER"/>
        <s v="GÜMÜŞÖREN"/>
        <s v="GÜNEŞLİ"/>
        <s v="GÜNYURDU MUSTAFA ELDEMİR"/>
        <s v="GÜZELHİSAR"/>
        <s v="H.UĞURLU"/>
        <s v="HACIHIDIR"/>
        <s v="HAMZADERE"/>
        <s v="HANCAĞIZ"/>
        <s v="HASANAĞA"/>
        <s v="HASANLAR"/>
        <s v="HATAP"/>
        <s v="HAVRAN"/>
        <s v="HİRFANLI"/>
        <s v="İBRALA"/>
        <s v="İKİZCETEPELER"/>
        <s v="İKİZDERE"/>
        <s v="İMRANLI"/>
        <s v="İVRİZ"/>
        <s v="KADIKÖY"/>
        <s v="KALECİK"/>
        <s v="KALECİK BARAJI - OSMANİYE"/>
        <s v="KANAK"/>
        <s v="KANDİL HES"/>
        <s v="KAPIKAYA TURGUT ÖZAL"/>
        <s v="KAPULUKAYA"/>
        <s v="KARAÇAL"/>
        <s v="KARACALAR"/>
        <s v="KARACAÖREN I"/>
        <s v="KARACAÖREN II"/>
        <s v="KARACASU"/>
        <s v="KARAÇOMAK"/>
        <s v="KARADERE"/>
        <s v="KARAİDEMİR"/>
        <s v="KARAKAYA"/>
        <s v="KARAMANLI"/>
        <s v="KARAOVA"/>
        <s v="KARKAMIŞ"/>
        <s v="KARTALKAYA"/>
        <s v="KAVAKDERE"/>
        <s v="KAVŞAKBENDİ HES"/>
        <s v="KAVŞAKKAYA"/>
        <s v="KAYABEYİ BARAJI VE AKINCI HES"/>
        <s v="KAYABOĞAZI"/>
        <s v="KAYACIK"/>
        <s v="KAYALIKÖY"/>
        <s v="KAYAPINAR"/>
        <s v="KAYAŞ BAYINDIR"/>
        <s v="KAZANDERE"/>
        <s v="KEBAN"/>
        <s v="KEMER"/>
        <s v="KESİKKÖPRÜ"/>
        <s v="KESTEL"/>
        <s v="KİĞI BARAJI VE HES"/>
        <s v="KILAVUZLU"/>
        <s v="KILIÇKAYA"/>
        <s v="KİRAZDERE ( YUVACIK )"/>
        <s v="KIRKLARELİ"/>
        <s v="KIZILCAPINAR"/>
        <s v="KIZILDAMLAR"/>
        <s v="KOÇHİSAR"/>
        <s v="KOÇKÖPRÜ"/>
        <s v="KÖPRÜ"/>
        <s v="KÖPRÜBAŞI"/>
        <s v="KORKUTELİ"/>
        <s v="KÖROĞLU"/>
        <s v="KORULUK"/>
        <s v="KÖSE"/>
        <s v="KOTANLI"/>
        <s v="KOVALI"/>
        <s v="KOZAN"/>
        <s v="KOZLU(ULUTAN)"/>
        <s v="KRALKIZI"/>
        <s v="KÜÇÜKLER"/>
        <s v="KULAKSIZLAR"/>
        <s v="KÜLTEPE"/>
        <s v="KUNDUZLAR"/>
        <s v="KURTBOĞAZI"/>
        <s v="KÜRTÜN"/>
        <s v="KUZAYCA"/>
        <s v="KUZGUN"/>
        <s v="KUZULUDERE"/>
        <s v="MADRA"/>
        <s v="MAKSUTLU"/>
        <s v="MAMASIN"/>
        <s v="MANAVGAT"/>
        <s v="MANYAS"/>
        <s v="MEHMETLİ ( KESİKSUYU )"/>
        <s v="MENGE HES"/>
        <s v="MENZELET"/>
        <s v="MUMCULAR"/>
        <s v="MURSAL"/>
        <s v="MUSABEYLİ"/>
        <s v="NARAS"/>
        <s v="NERGİZLİK"/>
        <s v="NİLÜFER"/>
        <s v="OBRUK"/>
        <s v="ÖMERLİ"/>
        <s v="ONAÇ II"/>
        <s v="ÖRENLER"/>
        <s v="OYMAPINAR"/>
        <s v="ÖZLÜCE"/>
        <s v="PABUÇDERE"/>
        <s v="PALANDÖKEN"/>
        <s v="PAMUKÇAY"/>
        <s v="PATNOS"/>
        <s v="PAZARYOLU"/>
        <s v="PEÇENEK (Ş.KOÇHİSAR)"/>
        <s v="PEMBELİK HES"/>
        <s v="POLAT"/>
        <s v="PORSUK"/>
        <s v="PUSAT ÖZEN"/>
        <s v="S.SAYGI (DOĞANCI)"/>
        <s v="S.UĞURLU"/>
        <s v="SARAYDÜZÜ"/>
        <s v="SARAYÖZÜ"/>
        <s v="SARIBEYLER"/>
        <s v="SARIGÜZEL HES"/>
        <s v="SARIMEHMET"/>
        <s v="SARIMSAKLI"/>
        <s v="SARIOĞLAN"/>
        <s v="SARIYAR"/>
        <s v="SAZLIDERE"/>
        <s v="SEFAKOY HES"/>
        <s v="SEFERİHİSAR"/>
        <s v="SELEVİR"/>
        <s v="SERBAN"/>
        <s v="SEVE"/>
        <s v="SEVİŞLER"/>
        <s v="SEYHAN-I"/>
        <s v="SEYİTLER"/>
        <s v="SEYRANTEPE"/>
        <s v="SIDDIKLI"/>
        <s v="SİLLE"/>
        <s v="SİLOPİ"/>
        <s v="SIR"/>
        <s v="ŞIRNAK"/>
        <s v="SORGUN"/>
        <s v="SÜLOĞLU"/>
        <s v="SULTAN SUYU"/>
        <s v="SULTANBAHÇEDERE"/>
        <s v="SULTANKÖY"/>
        <s v="SÜREYYABEY (ÇEKEREK)"/>
        <s v="SÜRGÜ"/>
        <s v="TAHTAKÖPRÜ "/>
        <s v="TAHTALI"/>
        <s v="TAŞOLUK"/>
        <s v="TATAR HES"/>
        <s v="TAVAS YENİDERE"/>
        <s v="TAYFUR"/>
        <s v="TBMM 85.YIL MİLLİ EGEMENLİK"/>
        <s v="TEPEKIŞLA"/>
        <s v="TERCAN"/>
        <s v="TERKOS ( DURUSU )"/>
        <s v="TOPÇAM"/>
        <s v="TOPÇAM-ORDU"/>
        <s v="TORUL"/>
        <s v="TÜRKMENLİ"/>
        <s v="ÜÇÖZ"/>
        <s v="ULUBORLU"/>
        <s v="ULUKÖY"/>
        <s v="UMURBEY"/>
        <s v="UMUT I BARAJI"/>
        <s v="ÜRKMEZ"/>
        <s v="UZUNÇAYIR"/>
        <s v="UZUNLU"/>
        <s v="VALİ KUTLU AKTAŞ (ALAÇATI)"/>
        <s v="VEZİRKÖPRÜ"/>
        <s v="Y. KARPUZLU"/>
        <s v="YAHYASARAY"/>
        <s v="YALINTAŞ"/>
        <s v="YALVAÇ"/>
        <s v="YAMULA"/>
        <s v="YAPIALTIN"/>
        <s v="YAPRAK I BARAJI"/>
        <s v="YAPRAKLI"/>
        <s v="YARSELİ "/>
        <s v="YAYLADAĞ"/>
        <s v="YAYLAKAVAK"/>
        <s v="YAZICI"/>
        <s v="YEDİGÖZE"/>
        <s v="YEDİKIR"/>
        <s v="YENİCE"/>
        <s v="YENİCE-GÖNEN"/>
        <s v="YENİHAYAT"/>
        <s v="YORTANLI"/>
        <s v="YUKARI KALEKÖY"/>
        <s v="ZERNEK"/>
        <s v="ZEYTİNOVA ( BURGAZ )"/>
      </sharedItems>
    </cacheField>
    <cacheField name="2010" numFmtId="0">
      <sharedItems containsString="0" containsBlank="1" containsNumber="1" minValue="0.563473649320517" maxValue="92.5534634146341" count="189">
        <n v="0.563473649320517"/>
        <n v="0.636901280301554"/>
        <n v="0.656234225138818"/>
        <n v="0.761421319796954"/>
        <n v="1.68582375478927"/>
        <n v="2.375"/>
        <n v="2.42977222222221"/>
        <n v="2.80450024457851"/>
        <n v="3.71464529376697"/>
        <n v="3.71556886227545"/>
        <n v="4.01711115567141"/>
        <n v="4.19681620839363"/>
        <n v="4.40396900910697"/>
        <n v="4.81087036356959"/>
        <n v="4.8643994834266"/>
        <n v="4.87144790257104"/>
        <n v="6.48602776262351"/>
        <n v="6.8384539147671"/>
        <n v="8.38414634146342"/>
        <n v="8.65482408131352"/>
        <n v="8.77073619711468"/>
        <n v="10.2083333333333"/>
        <n v="13.4929006085193"/>
        <n v="13.5220125786164"/>
        <n v="13.6206820753719"/>
        <n v="13.840287124271"/>
        <n v="14.8054145516074"/>
        <n v="15.1085930122757"/>
        <n v="15.203290618573"/>
        <n v="15.5997880751518"/>
        <n v="15.9065628476085"/>
        <n v="16.2044231918709"/>
        <n v="16.3718741831489"/>
        <n v="16.4556962025316"/>
        <n v="16.9833063268893"/>
        <n v="17.0821114369501"/>
        <n v="17.0890548502199"/>
        <n v="17.1990171990172"/>
        <n v="17.421133427146"/>
        <n v="17.4763033175355"/>
        <n v="17.5678610206298"/>
        <n v="17.8137404580153"/>
        <n v="17.8843092163453"/>
        <n v="18.2390247091123"/>
        <n v="18.7021657710471"/>
        <n v="18.8856918650275"/>
        <n v="19.0168175937904"/>
        <n v="19.6448860508643"/>
        <n v="20.0331125827815"/>
        <n v="21.2766113819545"/>
        <n v="21.6527671354016"/>
        <n v="21.969696969697"/>
        <n v="22.0284697508897"/>
        <n v="22.7183864661363"/>
        <n v="22.801149825784"/>
        <n v="23.8509316770186"/>
        <n v="25.6088280060883"/>
        <n v="25.664"/>
        <n v="25.765768397478"/>
        <n v="26.1483038126689"/>
        <n v="26.4441535776614"/>
        <n v="26.530244535032"/>
        <n v="28.2920110192838"/>
        <n v="28.609728073535"/>
        <n v="29.1420789832047"/>
        <n v="29.4165759732106"/>
        <n v="29.6597353497164"/>
        <n v="29.979570990807"/>
        <n v="30.52067381317"/>
        <n v="30.544713424511"/>
        <n v="31.7090909090909"/>
        <n v="31.9430652101953"/>
        <n v="32.3034672159286"/>
        <n v="32.6783114992722"/>
        <n v="32.8205128205128"/>
        <n v="34.6333853354134"/>
        <n v="34.7951807228916"/>
        <n v="34.8375451263538"/>
        <n v="35.0739403663591"/>
        <n v="35.3881139489194"/>
        <n v="35.6003718801402"/>
        <n v="35.9430650131143"/>
        <n v="36.4754098360656"/>
        <n v="37.0012767315672"/>
        <n v="38.1858083394294"/>
        <n v="38.7469373468673"/>
        <n v="39.2744860943168"/>
        <n v="40.3515195898938"/>
        <n v="40.4989532245078"/>
        <n v="41.6268486916951"/>
        <n v="41.80407371484"/>
        <n v="42.8954248366013"/>
        <n v="43.0739360668194"/>
        <n v="43.1223682572614"/>
        <n v="43.4112949229892"/>
        <n v="43.5412548658186"/>
        <n v="43.6043233845262"/>
        <n v="45.0997679814385"/>
        <n v="45.2023988005997"/>
        <n v="45.5017301038062"/>
        <n v="46.1620091970287"/>
        <n v="46.8420892376156"/>
        <n v="47.1668366873783"/>
        <n v="47.618881727922"/>
        <n v="47.765700135898"/>
        <n v="47.9300499643112"/>
        <n v="48.3921568627451"/>
        <n v="48.633148054573"/>
        <n v="48.7341772151899"/>
        <n v="48.7978753145094"/>
        <n v="49.1061130334487"/>
        <n v="49.1861422509342"/>
        <n v="49.1947799527975"/>
        <n v="49.2115136921095"/>
        <n v="49.298380340687"/>
        <n v="49.4525547445255"/>
        <n v="50.1911639762107"/>
        <n v="50.4665629860031"/>
        <n v="50.5703422053232"/>
        <n v="50.78370950279"/>
        <n v="51.0571428571429"/>
        <n v="52.0103448275862"/>
        <n v="52.4655963302752"/>
        <n v="52.9358510087946"/>
        <n v="53.2648038222094"/>
        <n v="53.3922387082442"/>
        <n v="53.9249146757679"/>
        <n v="54.0290620871863"/>
        <n v="54.8562300319489"/>
        <n v="55.0507491541808"/>
        <n v="55.14"/>
        <n v="55.7765531062124"/>
        <n v="55.9201596806387"/>
        <n v="55.9702127659574"/>
        <n v="56.6510172143975"/>
        <n v="57.2009488309048"/>
        <n v="57.6476090260727"/>
        <n v="57.797793154167"/>
        <n v="57.8528827037773"/>
        <n v="58.2043343653251"/>
        <n v="58.6440976813894"/>
        <n v="58.8468659084898"/>
        <n v="58.9585820552852"/>
        <n v="59.5959595959596"/>
        <n v="60.0743745774172"/>
        <n v="60.1614571570532"/>
        <n v="60.9628728458314"/>
        <n v="61.1089560752995"/>
        <n v="62.2152011391954"/>
        <n v="62.3859516207587"/>
        <n v="62.4034018890297"/>
        <n v="62.5414888572783"/>
        <n v="63.3690658499234"/>
        <n v="63.4082973780286"/>
        <n v="64.4453155625245"/>
        <n v="66.1311053984576"/>
        <n v="66.3989720526823"/>
        <n v="68.243822310372"/>
        <n v="68.3220728564463"/>
        <n v="68.8809959721714"/>
        <n v="71.6300940438871"/>
        <n v="71.8547341115435"/>
        <n v="71.949341521665"/>
        <n v="72.3405411278931"/>
        <n v="72.7977921483622"/>
        <n v="73.531914893617"/>
        <n v="73.5714285714286"/>
        <n v="73.6149437486733"/>
        <n v="75.4168233671806"/>
        <n v="75.9201077199282"/>
        <n v="77.0491803278689"/>
        <n v="77.207062600321"/>
        <n v="78.0458888346468"/>
        <n v="79.5986622073579"/>
        <n v="79.9610619469027"/>
        <n v="80.99277366402"/>
        <n v="81.0211764705883"/>
        <n v="81.9812051613674"/>
        <n v="82.1146701227564"/>
        <n v="83.2512315270936"/>
        <n v="85.1428571428571"/>
        <n v="87.6091813934593"/>
        <n v="88.0474853433366"/>
        <n v="89.1862955032119"/>
        <n v="90.2725070224719"/>
        <n v="90.8468468468469"/>
        <n v="92.3335238095239"/>
        <n v="92.5534634146341"/>
        <m/>
      </sharedItems>
    </cacheField>
    <cacheField name="2011" numFmtId="0">
      <sharedItems containsString="0" containsBlank="1" containsNumber="1" minValue="0.559621179509255" maxValue="98.6130969101123" count="199">
        <n v="0.559621179509255"/>
        <n v="1.6914749661705"/>
        <n v="1.74115990797652"/>
        <n v="1.99519074543446"/>
        <n v="2.17076700434153"/>
        <n v="2.19607843137255"/>
        <n v="3.18196884322174"/>
        <n v="3.77852294103214"/>
        <n v="3.84414018200426"/>
        <n v="4.09836065573771"/>
        <n v="4.80582848740057"/>
        <n v="5.58375634517766"/>
        <n v="5.67296996662959"/>
        <n v="5.6945437995288"/>
        <n v="5.83125095463571"/>
        <n v="6.71259190567663"/>
        <n v="6.85640362225097"/>
        <n v="6.96138211382114"/>
        <n v="7.33512786002692"/>
        <n v="7.43665075284612"/>
        <n v="7.86163522012579"/>
        <n v="7.97879570477097"/>
        <n v="8.80197887418104"/>
        <n v="8.88324873096447"/>
        <n v="9.026369168357"/>
        <n v="9.40812000652209"/>
        <n v="10.1463907117617"/>
        <n v="10.7036669970268"/>
        <n v="11.2141601503304"/>
        <n v="13.2737996044324"/>
        <n v="13.6210861489475"/>
        <n v="13.8464337700146"/>
        <n v="14.1404690588506"/>
        <n v="14.375"/>
        <n v="15.3088186722449"/>
        <n v="15.3403562066685"/>
        <n v="16.2150387731986"/>
        <n v="16.3083604777416"/>
        <n v="16.5694117647059"/>
        <n v="17.5947867298578"/>
        <n v="17.6904176904177"/>
        <n v="17.7777777777778"/>
        <n v="18.3071620068939"/>
        <n v="18.7587724660716"/>
        <n v="19.4747666508464"/>
        <n v="19.5136595616932"/>
        <n v="19.5653778698095"/>
        <n v="19.9054416666667"/>
        <n v="21.0743801652893"/>
        <n v="21.4584578601315"/>
        <n v="21.7304311427376"/>
        <n v="22.5471259657702"/>
        <n v="22.5922028443663"/>
        <n v="22.7039361095265"/>
        <n v="24.2727272727273"/>
        <n v="25"/>
        <n v="25.3204353083434"/>
        <n v="25.3830439223698"/>
        <n v="25.6622516556291"/>
        <n v="25.7911392405063"/>
        <n v="26.3005544044352"/>
        <n v="26.7964071856287"/>
        <n v="26.8328445747801"/>
        <n v="27.1397220190198"/>
        <n v="27.8913213448006"/>
        <n v="28.0871178201356"/>
        <n v="28.7951742160279"/>
        <n v="29.375"/>
        <n v="29.408"/>
        <n v="29.5748206885884"/>
        <n v="29.7826086956522"/>
        <n v="30.7750852619116"/>
        <n v="31.3196814562002"/>
        <n v="31.8522483940042"/>
        <n v="32.2728548477634"/>
        <n v="32.3636363636364"/>
        <n v="33.1687148646882"/>
        <n v="33.3333333333333"/>
        <n v="33.6837588500322"/>
        <n v="34.799483921225"/>
        <n v="35.7911832946636"/>
        <n v="35.8953168044077"/>
        <n v="36.1408882082695"/>
        <n v="37.8809057869723"/>
        <n v="38.4291748526523"/>
        <n v="39.6578538102644"/>
        <n v="39.9405942922852"/>
        <n v="41.0410672246927"/>
        <n v="41.3035518125229"/>
        <n v="41.3153279551035"/>
        <n v="41.4359861591695"/>
        <n v="41.4770738536927"/>
        <n v="42.1465968586387"/>
        <n v="42.5783132530121"/>
        <n v="42.6669115621269"/>
        <n v="43.2481751824817"/>
        <n v="43.3697347893916"/>
        <n v="43.6239006725297"/>
        <n v="43.7169618844477"/>
        <n v="43.7174016121385"/>
        <n v="43.8974358974359"/>
        <n v="44.3258971871969"/>
        <n v="44.7574334898279"/>
        <n v="44.9333949912127"/>
        <n v="45.1215805471125"/>
        <n v="45.1263537906137"/>
        <n v="45.5154803702522"/>
        <n v="46.011254551473"/>
        <n v="46.14404156123"/>
        <n v="46.993670886076"/>
        <n v="47.0580152671756"/>
        <n v="48.0571428571429"/>
        <n v="48.2819605861546"/>
        <n v="48.3574290193346"/>
        <n v="48.6129458388375"/>
        <n v="48.6294896030246"/>
        <n v="48.6752569856667"/>
        <n v="48.7605857445307"/>
        <n v="50.2574665293512"/>
        <n v="50.3460207612457"/>
        <n v="52.7736131934033"/>
        <n v="52.8475415634949"/>
        <n v="53.449373805986"/>
        <n v="53.5043557168784"/>
        <n v="53.5171102661597"/>
        <n v="54.2766719413675"/>
        <n v="55.14"/>
        <n v="55.2107389624078"/>
        <n v="55.9105431309904"/>
        <n v="56.0169267389579"/>
        <n v="56.3574468085106"/>
        <n v="56.5480427046263"/>
        <n v="56.5573770491803"/>
        <n v="56.571707181166"/>
        <n v="57.0179600135547"/>
        <n v="57.6610720086627"/>
        <n v="58.6206896551724"/>
        <n v="59.3333333333333"/>
        <n v="59.7837466231951"/>
        <n v="59.8329048843188"/>
        <n v="60.0820842255532"/>
        <n v="60.3707414829659"/>
        <n v="60.5203983295856"/>
        <n v="60.8191513015458"/>
        <n v="61.1485385200478"/>
        <n v="61.2574341546304"/>
        <n v="61.9016262860936"/>
        <n v="61.9538181189488"/>
        <n v="63.8712823013164"/>
        <n v="64.0389254610132"/>
        <n v="64.1999861168957"/>
        <n v="64.2479101090697"/>
        <n v="64.3034797490017"/>
        <n v="64.6222254419009"/>
        <n v="64.7907647907648"/>
        <n v="64.9156939040208"/>
        <n v="65.2656119942196"/>
        <n v="65.7850695970696"/>
        <n v="66.3382594417077"/>
        <n v="66.87573500588"/>
        <n v="67.0457550912457"/>
        <n v="67.1232682926829"/>
        <n v="67.415516888434"/>
        <n v="67.5944333996024"/>
        <n v="67.7274147345283"/>
        <n v="67.7984041687022"/>
        <n v="71.2098009188361"/>
        <n v="71.6438509874327"/>
        <n v="71.7738037699372"/>
        <n v="72.2408026755853"/>
        <n v="72.3916532905297"/>
        <n v="72.4766187430067"/>
        <n v="72.9230144221004"/>
        <n v="73.5714285714286"/>
        <n v="73.6561053755785"/>
        <n v="73.6928242870285"/>
        <n v="73.7234042553192"/>
        <n v="77.0491803278689"/>
        <n v="77.3152173913044"/>
        <n v="78.0842182350787"/>
        <n v="78.5269506529075"/>
        <n v="78.6107817839459"/>
        <n v="78.6428571428572"/>
        <n v="78.7823008849557"/>
        <n v="79.1400275792905"/>
        <n v="79.6514973576042"/>
        <n v="80.139054593063"/>
        <n v="83.0292622000178"/>
        <n v="84.5657614483493"/>
        <n v="84.9090909090909"/>
        <n v="86.6545619609623"/>
        <n v="88.3255503669113"/>
        <n v="88.9291605312064"/>
        <n v="90.8468468468469"/>
        <n v="96.2848297213622"/>
        <n v="96.4814297682212"/>
        <n v="98.2727286596994"/>
        <n v="98.6130969101123"/>
        <m/>
      </sharedItems>
    </cacheField>
    <cacheField name="2012" numFmtId="0">
      <sharedItems containsString="0" containsBlank="1" containsNumber="1" minValue="0.4" maxValue="100" count="225">
        <n v="0.4"/>
        <n v="0.6"/>
        <n v="0.7"/>
        <n v="1.4"/>
        <n v="2.1"/>
        <n v="2.4"/>
        <n v="2.5"/>
        <n v="3.3"/>
        <n v="3.8"/>
        <n v="4.2"/>
        <n v="4.8"/>
        <n v="5"/>
        <n v="5.1"/>
        <n v="5.6"/>
        <n v="6.1"/>
        <n v="6.4"/>
        <n v="6.6"/>
        <n v="6.9"/>
        <n v="7.1"/>
        <n v="7.3"/>
        <n v="7.5"/>
        <n v="8"/>
        <n v="8.3"/>
        <n v="9.4"/>
        <n v="9.7"/>
        <n v="10.4"/>
        <n v="10.8"/>
        <n v="11.2"/>
        <n v="11.9"/>
        <n v="12.1"/>
        <n v="12.3"/>
        <n v="12.5"/>
        <n v="13"/>
        <n v="14.4"/>
        <n v="15"/>
        <n v="15.2"/>
        <n v="15.3"/>
        <n v="16.5"/>
        <n v="16.9"/>
        <n v="17.2"/>
        <n v="17.4"/>
        <n v="17.5"/>
        <n v="17.9"/>
        <n v="18.2"/>
        <n v="18.3"/>
        <n v="18.5"/>
        <n v="18.8"/>
        <n v="19"/>
        <n v="19.1"/>
        <n v="19.2"/>
        <n v="20"/>
        <n v="20.7"/>
        <n v="21.2"/>
        <n v="21.4"/>
        <n v="22.1"/>
        <n v="22.3"/>
        <n v="22.4"/>
        <n v="22.5"/>
        <n v="22.9"/>
        <n v="23.7"/>
        <n v="24"/>
        <n v="24.3"/>
        <n v="24.4"/>
        <n v="24.5"/>
        <n v="26.4"/>
        <n v="26.5"/>
        <n v="26.9"/>
        <n v="27.4"/>
        <n v="27.7"/>
        <n v="27.8"/>
        <n v="28"/>
        <n v="28.3"/>
        <n v="29.5"/>
        <n v="30.5"/>
        <n v="30.6"/>
        <n v="31.2"/>
        <n v="31.9"/>
        <n v="32.1"/>
        <n v="32.6"/>
        <n v="32.7"/>
        <n v="33"/>
        <n v="33.5"/>
        <n v="33.6"/>
        <n v="33.7"/>
        <n v="33.9"/>
        <n v="34"/>
        <n v="34.1"/>
        <n v="34.9"/>
        <n v="35.3"/>
        <n v="35.5"/>
        <n v="36.1"/>
        <n v="36.2"/>
        <n v="37.5"/>
        <n v="37.7"/>
        <n v="37.9"/>
        <n v="38.1"/>
        <n v="38.3"/>
        <n v="38.4"/>
        <n v="38.7"/>
        <n v="38.9"/>
        <n v="40.4"/>
        <n v="40.6"/>
        <n v="40.9"/>
        <n v="41"/>
        <n v="41.2"/>
        <n v="41.3"/>
        <n v="41.4"/>
        <n v="41.6"/>
        <n v="41.7"/>
        <n v="41.8"/>
        <n v="42.3"/>
        <n v="42.5"/>
        <n v="42.8"/>
        <n v="43.5"/>
        <n v="43.8"/>
        <n v="44"/>
        <n v="44.1"/>
        <n v="44.3"/>
        <n v="44.5"/>
        <n v="45.7"/>
        <n v="45.8"/>
        <n v="45.9"/>
        <n v="46"/>
        <n v="46.2"/>
        <n v="46.4"/>
        <n v="46.7"/>
        <n v="46.9"/>
        <n v="47"/>
        <n v="47.1"/>
        <n v="47.3"/>
        <n v="47.4"/>
        <n v="47.8"/>
        <n v="48.2"/>
        <n v="48.4"/>
        <n v="48.7"/>
        <n v="49"/>
        <n v="49.1"/>
        <n v="49.2"/>
        <n v="49.3"/>
        <n v="49.9"/>
        <n v="50.5"/>
        <n v="50.7"/>
        <n v="50.8"/>
        <n v="51.5"/>
        <n v="52.4"/>
        <n v="52.7"/>
        <n v="52.9"/>
        <n v="53.3"/>
        <n v="54"/>
        <n v="54.1"/>
        <n v="54.7"/>
        <n v="55"/>
        <n v="55.8"/>
        <n v="55.9"/>
        <n v="56.1"/>
        <n v="56.4"/>
        <n v="56.6"/>
        <n v="57.1"/>
        <n v="57.2"/>
        <n v="57.5"/>
        <n v="57.7"/>
        <n v="58.3"/>
        <n v="58.4"/>
        <n v="58.6"/>
        <n v="59.4"/>
        <n v="59.5"/>
        <n v="59.8"/>
        <n v="60"/>
        <n v="60.9"/>
        <n v="61"/>
        <n v="61.3"/>
        <n v="61.7"/>
        <n v="61.9"/>
        <n v="62.2"/>
        <n v="62.4"/>
        <n v="62.6"/>
        <n v="62.8"/>
        <n v="63.6"/>
        <n v="64"/>
        <n v="64.2"/>
        <n v="64.3"/>
        <n v="64.4"/>
        <n v="64.8"/>
        <n v="65.6"/>
        <n v="66.7"/>
        <n v="66.8"/>
        <n v="66.9"/>
        <n v="67.3"/>
        <n v="68.4"/>
        <n v="68.6"/>
        <n v="68.7"/>
        <n v="68.8"/>
        <n v="69.1"/>
        <n v="69.3"/>
        <n v="69.6"/>
        <n v="69.8"/>
        <n v="70.2"/>
        <n v="70.4"/>
        <n v="70.9"/>
        <n v="71.4"/>
        <n v="73"/>
        <n v="73.5"/>
        <n v="74.3"/>
        <n v="75"/>
        <n v="75.9"/>
        <n v="77"/>
        <n v="78.8"/>
        <n v="79.2"/>
        <n v="80.7"/>
        <n v="82.1"/>
        <n v="82.7"/>
        <n v="83.9"/>
        <n v="84.7"/>
        <n v="85"/>
        <n v="86.6"/>
        <n v="87.3"/>
        <n v="87.5"/>
        <n v="93"/>
        <n v="93.6"/>
        <n v="93.7"/>
        <n v="97.6"/>
        <n v="97.9"/>
        <n v="98.7"/>
        <n v="100"/>
        <m/>
      </sharedItems>
    </cacheField>
    <cacheField name="2013" numFmtId="0">
      <sharedItems containsString="0" containsBlank="1" containsNumber="1" minValue="0.6" maxValue="98.2" count="231">
        <n v="0.6"/>
        <n v="0.7"/>
        <n v="0.8"/>
        <n v="1.4"/>
        <n v="2.2"/>
        <n v="2.4"/>
        <n v="3"/>
        <n v="3.1"/>
        <n v="3.5"/>
        <n v="3.8"/>
        <n v="4.5"/>
        <n v="4.6"/>
        <n v="4.7"/>
        <n v="5.5"/>
        <n v="5.7"/>
        <n v="5.8"/>
        <n v="6"/>
        <n v="7.1"/>
        <n v="7.3"/>
        <n v="7.7"/>
        <n v="8"/>
        <n v="8.3"/>
        <n v="8.5"/>
        <n v="8.7"/>
        <n v="10"/>
        <n v="10.8"/>
        <n v="11.1"/>
        <n v="11.2"/>
        <n v="11.6"/>
        <n v="12.8"/>
        <n v="12.9"/>
        <n v="13.6"/>
        <n v="14.2"/>
        <n v="14.3"/>
        <n v="14.5"/>
        <n v="15.4"/>
        <n v="15.5"/>
        <n v="15.7"/>
        <n v="15.9"/>
        <n v="16.4"/>
        <n v="16.7"/>
        <n v="17.4"/>
        <n v="17.8"/>
        <n v="17.9"/>
        <n v="18"/>
        <n v="18.3"/>
        <n v="18.5"/>
        <n v="18.6"/>
        <n v="19"/>
        <n v="19.2"/>
        <n v="20.6"/>
        <n v="20.7"/>
        <n v="20.8"/>
        <n v="21.6"/>
        <n v="22.1"/>
        <n v="22.4"/>
        <n v="22.5"/>
        <n v="22.6"/>
        <n v="23.3"/>
        <n v="23.8"/>
        <n v="23.9"/>
        <n v="24.3"/>
        <n v="24.5"/>
        <n v="24.8"/>
        <n v="25"/>
        <n v="25.5"/>
        <n v="25.6"/>
        <n v="26"/>
        <n v="26.8"/>
        <n v="26.9"/>
        <n v="27.1"/>
        <n v="27.3"/>
        <n v="27.5"/>
        <n v="27.8"/>
        <n v="28"/>
        <n v="28.1"/>
        <n v="28.9"/>
        <n v="29.4"/>
        <n v="29.5"/>
        <n v="30.2"/>
        <n v="30.6"/>
        <n v="30.7"/>
        <n v="31.2"/>
        <n v="31.7"/>
        <n v="31.8"/>
        <n v="32"/>
        <n v="32.1"/>
        <n v="32.2"/>
        <n v="32.8"/>
        <n v="33.2"/>
        <n v="33.5"/>
        <n v="33.6"/>
        <n v="35"/>
        <n v="35.1"/>
        <n v="35.7"/>
        <n v="36"/>
        <n v="36.3"/>
        <n v="36.5"/>
        <n v="36.6"/>
        <n v="36.7"/>
        <n v="37.1"/>
        <n v="37.4"/>
        <n v="37.5"/>
        <n v="37.8"/>
        <n v="38.1"/>
        <n v="38.2"/>
        <n v="38.3"/>
        <n v="38.6"/>
        <n v="39.4"/>
        <n v="39.6"/>
        <n v="40.5"/>
        <n v="40.6"/>
        <n v="40.8"/>
        <n v="41"/>
        <n v="41.3"/>
        <n v="41.4"/>
        <n v="42.1"/>
        <n v="42.7"/>
        <n v="42.9"/>
        <n v="43.1"/>
        <n v="43.3"/>
        <n v="43.5"/>
        <n v="43.6"/>
        <n v="43.9"/>
        <n v="44"/>
        <n v="44.2"/>
        <n v="44.3"/>
        <n v="44.5"/>
        <n v="45.2"/>
        <n v="45.4"/>
        <n v="45.5"/>
        <n v="45.6"/>
        <n v="46.3"/>
        <n v="46.4"/>
        <n v="46.8"/>
        <n v="46.9"/>
        <n v="47.1"/>
        <n v="47.2"/>
        <n v="47.4"/>
        <n v="47.8"/>
        <n v="48.1"/>
        <n v="48.5"/>
        <n v="48.6"/>
        <n v="48.9"/>
        <n v="49"/>
        <n v="49.5"/>
        <n v="49.9"/>
        <n v="50.3"/>
        <n v="50.7"/>
        <n v="50.9"/>
        <n v="51.1"/>
        <n v="51.7"/>
        <n v="51.8"/>
        <n v="52.4"/>
        <n v="52.6"/>
        <n v="52.7"/>
        <n v="53.1"/>
        <n v="53.3"/>
        <n v="53.9"/>
        <n v="54.3"/>
        <n v="54.6"/>
        <n v="55"/>
        <n v="55.1"/>
        <n v="55.2"/>
        <n v="56.2"/>
        <n v="56.4"/>
        <n v="56.8"/>
        <n v="57.1"/>
        <n v="57.4"/>
        <n v="57.5"/>
        <n v="57.9"/>
        <n v="58.1"/>
        <n v="58.5"/>
        <n v="58.7"/>
        <n v="59.1"/>
        <n v="59.4"/>
        <n v="60.1"/>
        <n v="60.3"/>
        <n v="60.4"/>
        <n v="61.4"/>
        <n v="61.5"/>
        <n v="62.8"/>
        <n v="63"/>
        <n v="64.3"/>
        <n v="64.5"/>
        <n v="65.7"/>
        <n v="65.9"/>
        <n v="67"/>
        <n v="67.4"/>
        <n v="67.7"/>
        <n v="68"/>
        <n v="68.2"/>
        <n v="68.6"/>
        <n v="68.9"/>
        <n v="69.2"/>
        <n v="69.7"/>
        <n v="70.4"/>
        <n v="70.9"/>
        <n v="72.5"/>
        <n v="73.9"/>
        <n v="74.1"/>
        <n v="74.8"/>
        <n v="75.3"/>
        <n v="75.9"/>
        <n v="76.4"/>
        <n v="76.5"/>
        <n v="78.3"/>
        <n v="78.5"/>
        <n v="79.2"/>
        <n v="79.6"/>
        <n v="79.8"/>
        <n v="80.4"/>
        <n v="81.3"/>
        <n v="81.4"/>
        <n v="82"/>
        <n v="83.3"/>
        <n v="84.5"/>
        <n v="85.6"/>
        <n v="86.1"/>
        <n v="87"/>
        <n v="87.9"/>
        <n v="88.5"/>
        <n v="88.8"/>
        <n v="89.1"/>
        <n v="90"/>
        <n v="90.4"/>
        <n v="91.6"/>
        <n v="92.5"/>
        <n v="95.4"/>
        <n v="98.2"/>
        <m/>
      </sharedItems>
    </cacheField>
    <cacheField name="2014" numFmtId="0">
      <sharedItems containsString="0" containsBlank="1" containsNumber="1" minValue="0.2" maxValue="100" count="235">
        <n v="0.2"/>
        <n v="0.6"/>
        <n v="0.7"/>
        <n v="0.8"/>
        <n v="0.9"/>
        <n v="1.1"/>
        <n v="1.6"/>
        <n v="1.7"/>
        <n v="1.9"/>
        <n v="2.1"/>
        <n v="2.2"/>
        <n v="2.5"/>
        <n v="2.6"/>
        <n v="2.7"/>
        <n v="2.8"/>
        <n v="2.9"/>
        <n v="3.3"/>
        <n v="3.4"/>
        <n v="3.5"/>
        <n v="3.6"/>
        <n v="3.9"/>
        <n v="4.2"/>
        <n v="4.5"/>
        <n v="4.9"/>
        <n v="5.1"/>
        <n v="5.2"/>
        <n v="5.7"/>
        <n v="5.9"/>
        <n v="6.1"/>
        <n v="6.2"/>
        <n v="6.3"/>
        <n v="6.5"/>
        <n v="6.6"/>
        <n v="6.8"/>
        <n v="7.1"/>
        <n v="7.2"/>
        <n v="7.4"/>
        <n v="7.5"/>
        <n v="7.8"/>
        <n v="7.9"/>
        <n v="8.1"/>
        <n v="8.3"/>
        <n v="8.5"/>
        <n v="8.6"/>
        <n v="9"/>
        <n v="9.1"/>
        <n v="9.3"/>
        <n v="9.5"/>
        <n v="10"/>
        <n v="10.7"/>
        <n v="11"/>
        <n v="11.1"/>
        <n v="11.2"/>
        <n v="11.9"/>
        <n v="12.1"/>
        <n v="12.2"/>
        <n v="12.5"/>
        <n v="12.6"/>
        <n v="13.2"/>
        <n v="13.3"/>
        <n v="13.8"/>
        <n v="14.4"/>
        <n v="14.6"/>
        <n v="14.8"/>
        <n v="14.9"/>
        <n v="15.3"/>
        <n v="15.4"/>
        <n v="15.5"/>
        <n v="15.7"/>
        <n v="16.8"/>
        <n v="17.3"/>
        <n v="17.5"/>
        <n v="17.9"/>
        <n v="18"/>
        <n v="18.6"/>
        <n v="18.8"/>
        <n v="19"/>
        <n v="19.4"/>
        <n v="19.8"/>
        <n v="19.9"/>
        <n v="20"/>
        <n v="20.3"/>
        <n v="20.5"/>
        <n v="20.6"/>
        <n v="20.7"/>
        <n v="20.9"/>
        <n v="21.1"/>
        <n v="22.2"/>
        <n v="22.4"/>
        <n v="22.7"/>
        <n v="22.8"/>
        <n v="23"/>
        <n v="24"/>
        <n v="24.1"/>
        <n v="24.2"/>
        <n v="24.3"/>
        <n v="24.4"/>
        <n v="24.6"/>
        <n v="24.8"/>
        <n v="24.9"/>
        <n v="25.3"/>
        <n v="26.6"/>
        <n v="26.8"/>
        <n v="27.2"/>
        <n v="27.3"/>
        <n v="27.5"/>
        <n v="27.7"/>
        <n v="28.4"/>
        <n v="28.7"/>
        <n v="28.8"/>
        <n v="29"/>
        <n v="29.3"/>
        <n v="29.5"/>
        <n v="29.7"/>
        <n v="30.4"/>
        <n v="32.1"/>
        <n v="32.2"/>
        <n v="32.3"/>
        <n v="32.4"/>
        <n v="33.6"/>
        <n v="33.7"/>
        <n v="33.8"/>
        <n v="34.2"/>
        <n v="34.3"/>
        <n v="34.4"/>
        <n v="34.7"/>
        <n v="35.1"/>
        <n v="35.3"/>
        <n v="35.4"/>
        <n v="36.2"/>
        <n v="36.8"/>
        <n v="37.4"/>
        <n v="37.5"/>
        <n v="38.2"/>
        <n v="38.3"/>
        <n v="38.4"/>
        <n v="38.8"/>
        <n v="38.9"/>
        <n v="39.1"/>
        <n v="39.5"/>
        <n v="39.6"/>
        <n v="40.5"/>
        <n v="40.8"/>
        <n v="41.3"/>
        <n v="41.5"/>
        <n v="41.8"/>
        <n v="42.2"/>
        <n v="42.4"/>
        <n v="42.6"/>
        <n v="42.7"/>
        <n v="42.8"/>
        <n v="43.1"/>
        <n v="43.5"/>
        <n v="43.6"/>
        <n v="43.7"/>
        <n v="43.8"/>
        <n v="43.9"/>
        <n v="44.4"/>
        <n v="44.6"/>
        <n v="44.7"/>
        <n v="44.8"/>
        <n v="45"/>
        <n v="45.1"/>
        <n v="45.2"/>
        <n v="45.4"/>
        <n v="46.1"/>
        <n v="46.4"/>
        <n v="47.8"/>
        <n v="48.9"/>
        <n v="49.1"/>
        <n v="49.2"/>
        <n v="50.7"/>
        <n v="51.4"/>
        <n v="51.7"/>
        <n v="52"/>
        <n v="52.2"/>
        <n v="52.7"/>
        <n v="53.4"/>
        <n v="53.7"/>
        <n v="53.9"/>
        <n v="54.5"/>
        <n v="54.7"/>
        <n v="55.2"/>
        <n v="56.5"/>
        <n v="56.7"/>
        <n v="57"/>
        <n v="57.2"/>
        <n v="57.7"/>
        <n v="59.2"/>
        <n v="59.4"/>
        <n v="60.3"/>
        <n v="60.7"/>
        <n v="60.9"/>
        <n v="62.2"/>
        <n v="63.2"/>
        <n v="63.3"/>
        <n v="63.6"/>
        <n v="64.4"/>
        <n v="64.9"/>
        <n v="65.5"/>
        <n v="65.8"/>
        <n v="67.3"/>
        <n v="67.8"/>
        <n v="68.5"/>
        <n v="68.7"/>
        <n v="69.1"/>
        <n v="69.9"/>
        <n v="70"/>
        <n v="71.3"/>
        <n v="72.2"/>
        <n v="73.1"/>
        <n v="75.5"/>
        <n v="75.6"/>
        <n v="76.5"/>
        <n v="78.3"/>
        <n v="79.1"/>
        <n v="82.7"/>
        <n v="82.9"/>
        <n v="84.5"/>
        <n v="85"/>
        <n v="85.3"/>
        <n v="85.6"/>
        <n v="87.1"/>
        <n v="87.7"/>
        <n v="88.8"/>
        <n v="91.2"/>
        <n v="91.6"/>
        <n v="92.3"/>
        <n v="93.3"/>
        <n v="95.3"/>
        <n v="96.3"/>
        <n v="97.1"/>
        <n v="99.4"/>
        <n v="100"/>
        <m/>
      </sharedItems>
    </cacheField>
    <cacheField name="2015" numFmtId="0">
      <sharedItems containsString="0" containsBlank="1" containsNumber="1" minValue="0.6" maxValue="100" count="256">
        <n v="0.6"/>
        <n v="2.1"/>
        <n v="2.4"/>
        <n v="3"/>
        <n v="3.1"/>
        <n v="3.3"/>
        <n v="4.2"/>
        <n v="5.8"/>
        <n v="6.3"/>
        <n v="6.5"/>
        <n v="7"/>
        <n v="7.2"/>
        <n v="7.3"/>
        <n v="7.7"/>
        <n v="8.1"/>
        <n v="8.4"/>
        <n v="8.8"/>
        <n v="9.5"/>
        <n v="10.6"/>
        <n v="11.1"/>
        <n v="11.2"/>
        <n v="11.4"/>
        <n v="11.6"/>
        <n v="12.7"/>
        <n v="13.5"/>
        <n v="13.9"/>
        <n v="14"/>
        <n v="14.1"/>
        <n v="14.2"/>
        <n v="14.7"/>
        <n v="14.8"/>
        <n v="15.2"/>
        <n v="15.4"/>
        <n v="15.5"/>
        <n v="15.8"/>
        <n v="16.4"/>
        <n v="16.7"/>
        <n v="17.4"/>
        <n v="18.2"/>
        <n v="18.4"/>
        <n v="18.6"/>
        <n v="18.9"/>
        <n v="19"/>
        <n v="19.8"/>
        <n v="20.1"/>
        <n v="20.2"/>
        <n v="20.8"/>
        <n v="20.9"/>
        <n v="21"/>
        <n v="21.1"/>
        <n v="22.1"/>
        <n v="22.2"/>
        <n v="22.3"/>
        <n v="22.5"/>
        <n v="22.6"/>
        <n v="22.7"/>
        <n v="23.2"/>
        <n v="23.8"/>
        <n v="23.9"/>
        <n v="24.3"/>
        <n v="24.4"/>
        <n v="24.5"/>
        <n v="24.6"/>
        <n v="25.1"/>
        <n v="26.1"/>
        <n v="26.7"/>
        <n v="26.8"/>
        <n v="27.4"/>
        <n v="27.8"/>
        <n v="27.9"/>
        <n v="28.4"/>
        <n v="28.5"/>
        <n v="28.6"/>
        <n v="29.3"/>
        <n v="30.1"/>
        <n v="30.5"/>
        <n v="30.7"/>
        <n v="30.8"/>
        <n v="31"/>
        <n v="31.4"/>
        <n v="32.1"/>
        <n v="32.2"/>
        <n v="32.4"/>
        <n v="32.6"/>
        <n v="32.7"/>
        <n v="32.9"/>
        <n v="33.2"/>
        <n v="34"/>
        <n v="34.3"/>
        <n v="34.8"/>
        <n v="34.9"/>
        <n v="35.6"/>
        <n v="36.2"/>
        <n v="37.2"/>
        <n v="37.3"/>
        <n v="37.4"/>
        <n v="37.5"/>
        <n v="37.7"/>
        <n v="37.8"/>
        <n v="38"/>
        <n v="38.7"/>
        <n v="39"/>
        <n v="39.6"/>
        <n v="40.1"/>
        <n v="40.3"/>
        <n v="40.5"/>
        <n v="40.8"/>
        <n v="41.6"/>
        <n v="41.8"/>
        <n v="42"/>
        <n v="42.3"/>
        <n v="43.6"/>
        <n v="44"/>
        <n v="44.4"/>
        <n v="44.6"/>
        <n v="44.7"/>
        <n v="45"/>
        <n v="45.2"/>
        <n v="45.3"/>
        <n v="45.6"/>
        <n v="46.1"/>
        <n v="46.5"/>
        <n v="46.6"/>
        <n v="47.1"/>
        <n v="47.4"/>
        <n v="47.7"/>
        <n v="47.9"/>
        <n v="48.4"/>
        <n v="48.7"/>
        <n v="48.8"/>
        <n v="49.8"/>
        <n v="49.9"/>
        <n v="50.7"/>
        <n v="51.1"/>
        <n v="51.6"/>
        <n v="51.9"/>
        <n v="52"/>
        <n v="52.2"/>
        <n v="52.5"/>
        <n v="52.7"/>
        <n v="53.1"/>
        <n v="53.5"/>
        <n v="54"/>
        <n v="54.3"/>
        <n v="54.8"/>
        <n v="54.9"/>
        <n v="55"/>
        <n v="55.2"/>
        <n v="55.6"/>
        <n v="55.7"/>
        <n v="55.9"/>
        <n v="56.7"/>
        <n v="56.9"/>
        <n v="57.7"/>
        <n v="57.8"/>
        <n v="57.9"/>
        <n v="58.4"/>
        <n v="58.6"/>
        <n v="58.9"/>
        <n v="59.2"/>
        <n v="59.4"/>
        <n v="59.6"/>
        <n v="59.8"/>
        <n v="59.9"/>
        <n v="60.2"/>
        <n v="60.6"/>
        <n v="61.1"/>
        <n v="61.2"/>
        <n v="61.5"/>
        <n v="61.8"/>
        <n v="61.9"/>
        <n v="62.1"/>
        <n v="62.2"/>
        <n v="63.2"/>
        <n v="63.4"/>
        <n v="63.5"/>
        <n v="64"/>
        <n v="64.5"/>
        <n v="64.8"/>
        <n v="65.2"/>
        <n v="65.5"/>
        <n v="65.8"/>
        <n v="65.9"/>
        <n v="66.6"/>
        <n v="67.1"/>
        <n v="67.4"/>
        <n v="67.8"/>
        <n v="67.9"/>
        <n v="68"/>
        <n v="68.3"/>
        <n v="68.7"/>
        <n v="68.9"/>
        <n v="69.3"/>
        <n v="70.2"/>
        <n v="70.4"/>
        <n v="70.6"/>
        <n v="70.9"/>
        <n v="71.5"/>
        <n v="72.1"/>
        <n v="72.4"/>
        <n v="72.9"/>
        <n v="73"/>
        <n v="73.2"/>
        <n v="73.4"/>
        <n v="73.5"/>
        <n v="74"/>
        <n v="74.2"/>
        <n v="74.3"/>
        <n v="74.4"/>
        <n v="74.9"/>
        <n v="75"/>
        <n v="75.1"/>
        <n v="76.3"/>
        <n v="76.4"/>
        <n v="76.6"/>
        <n v="77.3"/>
        <n v="77.4"/>
        <n v="78.1"/>
        <n v="78.6"/>
        <n v="80.3"/>
        <n v="81.2"/>
        <n v="81.6"/>
        <n v="81.7"/>
        <n v="82.5"/>
        <n v="84"/>
        <n v="84.1"/>
        <n v="84.6"/>
        <n v="84.8"/>
        <n v="84.9"/>
        <n v="85.6"/>
        <n v="85.7"/>
        <n v="85.9"/>
        <n v="86"/>
        <n v="86.5"/>
        <n v="86.9"/>
        <n v="87.4"/>
        <n v="88"/>
        <n v="88.1"/>
        <n v="88.9"/>
        <n v="90.1"/>
        <n v="90.3"/>
        <n v="90.4"/>
        <n v="90.5"/>
        <n v="93.5"/>
        <n v="94"/>
        <n v="94.7"/>
        <n v="94.8"/>
        <n v="95"/>
        <n v="95.1"/>
        <n v="95.4"/>
        <n v="95.9"/>
        <n v="96.3"/>
        <n v="97"/>
        <n v="98.2"/>
        <n v="100"/>
        <m/>
      </sharedItems>
    </cacheField>
    <cacheField name="2016" numFmtId="0">
      <sharedItems containsString="0" containsBlank="1" containsNumber="1" minValue="0.1" maxValue="100" count="261">
        <n v="0.1"/>
        <n v="0.6"/>
        <n v="0.7"/>
        <n v="1"/>
        <n v="1.1"/>
        <n v="2"/>
        <n v="2.1"/>
        <n v="2.3"/>
        <n v="2.7"/>
        <n v="3.3"/>
        <n v="3.5"/>
        <n v="3.8"/>
        <n v="4.3"/>
        <n v="4.4"/>
        <n v="4.5"/>
        <n v="4.7"/>
        <n v="5.1"/>
        <n v="5.2"/>
        <n v="5.4"/>
        <n v="5.9"/>
        <n v="6.1"/>
        <n v="6.3"/>
        <n v="6.4"/>
        <n v="6.7"/>
        <n v="6.8"/>
        <n v="6.9"/>
        <n v="7.1"/>
        <n v="7.4"/>
        <n v="7.6"/>
        <n v="7.8"/>
        <n v="7.9"/>
        <n v="8"/>
        <n v="8.2"/>
        <n v="8.5"/>
        <n v="8.6"/>
        <n v="8.7"/>
        <n v="9"/>
        <n v="9.5"/>
        <n v="9.6"/>
        <n v="10.2"/>
        <n v="11"/>
        <n v="11.2"/>
        <n v="11.3"/>
        <n v="11.5"/>
        <n v="11.6"/>
        <n v="12.1"/>
        <n v="12.3"/>
        <n v="12.5"/>
        <n v="12.7"/>
        <n v="13"/>
        <n v="13.2"/>
        <n v="13.4"/>
        <n v="13.9"/>
        <n v="14.1"/>
        <n v="14.5"/>
        <n v="14.6"/>
        <n v="14.7"/>
        <n v="15.1"/>
        <n v="15.2"/>
        <n v="15.3"/>
        <n v="15.4"/>
        <n v="16.1"/>
        <n v="16.5"/>
        <n v="16.9"/>
        <n v="17.5"/>
        <n v="17.8"/>
        <n v="17.9"/>
        <n v="18"/>
        <n v="18.8"/>
        <n v="19"/>
        <n v="19.1"/>
        <n v="19.2"/>
        <n v="19.9"/>
        <n v="20"/>
        <n v="20.3"/>
        <n v="20.6"/>
        <n v="21.4"/>
        <n v="22.2"/>
        <n v="22.3"/>
        <n v="22.5"/>
        <n v="22.8"/>
        <n v="23.1"/>
        <n v="23.2"/>
        <n v="23.4"/>
        <n v="23.6"/>
        <n v="24.1"/>
        <n v="24.4"/>
        <n v="24.5"/>
        <n v="24.7"/>
        <n v="24.9"/>
        <n v="25.2"/>
        <n v="25.7"/>
        <n v="25.9"/>
        <n v="26.1"/>
        <n v="26.3"/>
        <n v="26.5"/>
        <n v="26.8"/>
        <n v="26.9"/>
        <n v="27"/>
        <n v="27.3"/>
        <n v="27.6"/>
        <n v="28.1"/>
        <n v="28.2"/>
        <n v="28.5"/>
        <n v="28.8"/>
        <n v="29"/>
        <n v="29.4"/>
        <n v="29.5"/>
        <n v="30"/>
        <n v="30.2"/>
        <n v="30.5"/>
        <n v="30.7"/>
        <n v="31.3"/>
        <n v="31.9"/>
        <n v="32"/>
        <n v="32.2"/>
        <n v="32.5"/>
        <n v="32.9"/>
        <n v="33.1"/>
        <n v="33.4"/>
        <n v="34"/>
        <n v="34.6"/>
        <n v="34.9"/>
        <n v="35.3"/>
        <n v="35.4"/>
        <n v="35.5"/>
        <n v="36.1"/>
        <n v="36.2"/>
        <n v="36.4"/>
        <n v="37"/>
        <n v="37.6"/>
        <n v="37.9"/>
        <n v="38"/>
        <n v="38.3"/>
        <n v="38.5"/>
        <n v="38.6"/>
        <n v="38.9"/>
        <n v="39.2"/>
        <n v="39.6"/>
        <n v="40.4"/>
        <n v="41.3"/>
        <n v="41.4"/>
        <n v="41.7"/>
        <n v="41.8"/>
        <n v="42.1"/>
        <n v="42.5"/>
        <n v="42.8"/>
        <n v="43.1"/>
        <n v="43.2"/>
        <n v="43.5"/>
        <n v="44"/>
        <n v="44.3"/>
        <n v="44.5"/>
        <n v="44.8"/>
        <n v="45.5"/>
        <n v="46"/>
        <n v="46.3"/>
        <n v="46.8"/>
        <n v="47.3"/>
        <n v="47.5"/>
        <n v="47.9"/>
        <n v="48"/>
        <n v="48.6"/>
        <n v="48.7"/>
        <n v="49.2"/>
        <n v="50.1"/>
        <n v="50.9"/>
        <n v="51.8"/>
        <n v="51.9"/>
        <n v="52"/>
        <n v="52.3"/>
        <n v="52.5"/>
        <n v="52.9"/>
        <n v="53.2"/>
        <n v="53.5"/>
        <n v="53.6"/>
        <n v="53.8"/>
        <n v="54"/>
        <n v="54.5"/>
        <n v="54.6"/>
        <n v="55.2"/>
        <n v="56.2"/>
        <n v="56.8"/>
        <n v="57.1"/>
        <n v="57.2"/>
        <n v="58.3"/>
        <n v="58.4"/>
        <n v="58.8"/>
        <n v="58.9"/>
        <n v="59.5"/>
        <n v="60"/>
        <n v="60.1"/>
        <n v="60.2"/>
        <n v="60.3"/>
        <n v="61"/>
        <n v="61.1"/>
        <n v="61.6"/>
        <n v="61.9"/>
        <n v="62.1"/>
        <n v="62.2"/>
        <n v="62.6"/>
        <n v="62.9"/>
        <n v="63"/>
        <n v="63.1"/>
        <n v="63.3"/>
        <n v="63.8"/>
        <n v="64.3"/>
        <n v="64.5"/>
        <n v="65.4"/>
        <n v="65.7"/>
        <n v="66.5"/>
        <n v="67.5"/>
        <n v="68.1"/>
        <n v="69.7"/>
        <n v="70.2"/>
        <n v="70.3"/>
        <n v="70.4"/>
        <n v="70.7"/>
        <n v="71.1"/>
        <n v="71.5"/>
        <n v="72.2"/>
        <n v="72.3"/>
        <n v="72.7"/>
        <n v="73"/>
        <n v="73.5"/>
        <n v="73.6"/>
        <n v="73.9"/>
        <n v="74.3"/>
        <n v="74.6"/>
        <n v="75.1"/>
        <n v="75.2"/>
        <n v="75.6"/>
        <n v="75.7"/>
        <n v="75.8"/>
        <n v="76.4"/>
        <n v="76.6"/>
        <n v="78"/>
        <n v="78.1"/>
        <n v="78.4"/>
        <n v="79.5"/>
        <n v="79.7"/>
        <n v="80.3"/>
        <n v="82.3"/>
        <n v="82.8"/>
        <n v="84"/>
        <n v="84.2"/>
        <n v="84.6"/>
        <n v="88.7"/>
        <n v="89"/>
        <n v="90.1"/>
        <n v="90.5"/>
        <n v="90.9"/>
        <n v="91.9"/>
        <n v="92.3"/>
        <n v="94.2"/>
        <n v="94.6"/>
        <n v="97"/>
        <n v="98.7"/>
        <n v="99.4"/>
        <n v="100"/>
        <m/>
      </sharedItems>
    </cacheField>
    <cacheField name="2017" numFmtId="0">
      <sharedItems containsString="0" containsBlank="1" containsNumber="1" minValue="0.2" maxValue="100" count="255">
        <n v="0.2"/>
        <n v="0.3"/>
        <n v="0.4"/>
        <n v="0.5"/>
        <n v="0.6"/>
        <n v="0.8"/>
        <n v="1.6"/>
        <n v="1.7"/>
        <n v="1.9"/>
        <n v="2"/>
        <n v="2.2"/>
        <n v="2.3"/>
        <n v="2.7"/>
        <n v="2.8"/>
        <n v="2.9"/>
        <n v="3"/>
        <n v="3.1"/>
        <n v="3.3"/>
        <n v="3.4"/>
        <n v="3.5"/>
        <n v="4"/>
        <n v="4.2"/>
        <n v="4.4"/>
        <n v="4.7"/>
        <n v="4.8"/>
        <n v="5.1"/>
        <n v="5.5"/>
        <n v="5.6"/>
        <n v="5.7"/>
        <n v="5.9"/>
        <n v="6"/>
        <n v="6.1"/>
        <n v="6.2"/>
        <n v="6.3"/>
        <n v="6.7"/>
        <n v="6.9"/>
        <n v="7.2"/>
        <n v="7.4"/>
        <n v="7.6"/>
        <n v="7.8"/>
        <n v="8.3"/>
        <n v="8.6"/>
        <n v="8.7"/>
        <n v="8.8"/>
        <n v="9"/>
        <n v="9.6"/>
        <n v="9.9"/>
        <n v="10.2"/>
        <n v="11.4"/>
        <n v="11.5"/>
        <n v="11.8"/>
        <n v="11.9"/>
        <n v="12"/>
        <n v="12.1"/>
        <n v="12.2"/>
        <n v="12.8"/>
        <n v="13"/>
        <n v="13.2"/>
        <n v="13.5"/>
        <n v="13.9"/>
        <n v="14.1"/>
        <n v="14.2"/>
        <n v="14.4"/>
        <n v="14.5"/>
        <n v="14.6"/>
        <n v="14.7"/>
        <n v="14.9"/>
        <n v="15"/>
        <n v="16.1"/>
        <n v="16.2"/>
        <n v="16.5"/>
        <n v="16.7"/>
        <n v="17.5"/>
        <n v="18.1"/>
        <n v="18.2"/>
        <n v="18.3"/>
        <n v="18.4"/>
        <n v="18.9"/>
        <n v="19.1"/>
        <n v="19.4"/>
        <n v="19.6"/>
        <n v="20"/>
        <n v="20.2"/>
        <n v="20.5"/>
        <n v="20.6"/>
        <n v="21.1"/>
        <n v="21.2"/>
        <n v="21.3"/>
        <n v="21.4"/>
        <n v="21.5"/>
        <n v="21.9"/>
        <n v="22"/>
        <n v="22.5"/>
        <n v="22.8"/>
        <n v="23.2"/>
        <n v="23.7"/>
        <n v="23.9"/>
        <n v="24"/>
        <n v="24.2"/>
        <n v="25"/>
        <n v="26.5"/>
        <n v="26.7"/>
        <n v="27.3"/>
        <n v="27.6"/>
        <n v="27.7"/>
        <n v="27.8"/>
        <n v="28.2"/>
        <n v="28.3"/>
        <n v="28.8"/>
        <n v="29.3"/>
        <n v="29.4"/>
        <n v="30"/>
        <n v="30.2"/>
        <n v="30.3"/>
        <n v="30.4"/>
        <n v="30.5"/>
        <n v="30.9"/>
        <n v="31.1"/>
        <n v="31.3"/>
        <n v="31.5"/>
        <n v="32"/>
        <n v="32.1"/>
        <n v="32.3"/>
        <n v="32.4"/>
        <n v="32.8"/>
        <n v="32.9"/>
        <n v="33.3"/>
        <n v="33.4"/>
        <n v="33.5"/>
        <n v="33.6"/>
        <n v="34.8"/>
        <n v="36.3"/>
        <n v="36.4"/>
        <n v="36.6"/>
        <n v="36.9"/>
        <n v="37"/>
        <n v="37.3"/>
        <n v="37.4"/>
        <n v="37.5"/>
        <n v="37.7"/>
        <n v="37.8"/>
        <n v="37.9"/>
        <n v="39.1"/>
        <n v="39.2"/>
        <n v="39.4"/>
        <n v="39.6"/>
        <n v="39.9"/>
        <n v="40.1"/>
        <n v="40.7"/>
        <n v="41"/>
        <n v="41.8"/>
        <n v="42.5"/>
        <n v="42.9"/>
        <n v="43.8"/>
        <n v="44.3"/>
        <n v="44.6"/>
        <n v="45.3"/>
        <n v="46"/>
        <n v="46.1"/>
        <n v="46.4"/>
        <n v="46.6"/>
        <n v="47"/>
        <n v="47.2"/>
        <n v="47.3"/>
        <n v="47.9"/>
        <n v="48"/>
        <n v="48.3"/>
        <n v="48.6"/>
        <n v="48.8"/>
        <n v="49.4"/>
        <n v="49.8"/>
        <n v="50.5"/>
        <n v="50.6"/>
        <n v="50.7"/>
        <n v="51.2"/>
        <n v="51.3"/>
        <n v="52.6"/>
        <n v="55"/>
        <n v="55.1"/>
        <n v="55.2"/>
        <n v="55.6"/>
        <n v="55.8"/>
        <n v="56.1"/>
        <n v="56.4"/>
        <n v="56.8"/>
        <n v="57.5"/>
        <n v="57.8"/>
        <n v="58"/>
        <n v="58.1"/>
        <n v="58.5"/>
        <n v="59.9"/>
        <n v="60"/>
        <n v="60.5"/>
        <n v="61"/>
        <n v="61.4"/>
        <n v="61.7"/>
        <n v="62"/>
        <n v="62.2"/>
        <n v="63.9"/>
        <n v="64.6"/>
        <n v="64.7"/>
        <n v="65.1"/>
        <n v="65.2"/>
        <n v="65.3"/>
        <n v="66.1"/>
        <n v="66.5"/>
        <n v="66.8"/>
        <n v="67"/>
        <n v="67.1"/>
        <n v="67.2"/>
        <n v="67.4"/>
        <n v="67.8"/>
        <n v="68.4"/>
        <n v="68.8"/>
        <n v="70"/>
        <n v="70.2"/>
        <n v="70.5"/>
        <n v="71"/>
        <n v="71.6"/>
        <n v="72.1"/>
        <n v="72.2"/>
        <n v="72.4"/>
        <n v="72.6"/>
        <n v="72.7"/>
        <n v="73.3"/>
        <n v="73.9"/>
        <n v="74.1"/>
        <n v="75.1"/>
        <n v="75.3"/>
        <n v="75.7"/>
        <n v="78.2"/>
        <n v="78.5"/>
        <n v="78.7"/>
        <n v="80.7"/>
        <n v="81.4"/>
        <n v="83"/>
        <n v="83.1"/>
        <n v="84.6"/>
        <n v="85.7"/>
        <n v="87.3"/>
        <n v="87.5"/>
        <n v="89.5"/>
        <n v="91"/>
        <n v="91.2"/>
        <n v="92.1"/>
        <n v="93.8"/>
        <n v="94.9"/>
        <n v="95"/>
        <n v="95.5"/>
        <n v="97.1"/>
        <n v="98.6"/>
        <n v="98.7"/>
        <n v="99.4"/>
        <n v="100"/>
        <m/>
      </sharedItems>
    </cacheField>
    <cacheField name="2018" numFmtId="0">
      <sharedItems containsString="0" containsBlank="1" containsNumber="1" minValue="0.1" maxValue="100" count="261">
        <n v="0.1"/>
        <n v="0.2"/>
        <n v="0.3"/>
        <n v="0.7"/>
        <n v="0.9"/>
        <n v="1.2"/>
        <n v="1.3"/>
        <n v="1.4"/>
        <n v="1.5"/>
        <n v="1.6"/>
        <n v="1.7"/>
        <n v="1.8"/>
        <n v="1.9"/>
        <n v="2.2"/>
        <n v="2.8"/>
        <n v="2.9"/>
        <n v="3.8"/>
        <n v="3.9"/>
        <n v="4"/>
        <n v="4.2"/>
        <n v="4.3"/>
        <n v="5.1"/>
        <n v="5.7"/>
        <n v="5.9"/>
        <n v="6"/>
        <n v="6.2"/>
        <n v="6.3"/>
        <n v="6.7"/>
        <n v="6.8"/>
        <n v="6.9"/>
        <n v="7"/>
        <n v="7.2"/>
        <n v="7.4"/>
        <n v="7.5"/>
        <n v="7.7"/>
        <n v="7.8"/>
        <n v="8"/>
        <n v="8.3"/>
        <n v="8.5"/>
        <n v="8.8"/>
        <n v="8.9"/>
        <n v="9.3"/>
        <n v="9.9"/>
        <n v="10.1"/>
        <n v="10.3"/>
        <n v="10.4"/>
        <n v="10.6"/>
        <n v="11"/>
        <n v="11.4"/>
        <n v="12.1"/>
        <n v="12.4"/>
        <n v="12.5"/>
        <n v="12.6"/>
        <n v="13.8"/>
        <n v="14"/>
        <n v="14.2"/>
        <n v="14.3"/>
        <n v="14.5"/>
        <n v="14.8"/>
        <n v="14.9"/>
        <n v="15"/>
        <n v="15.5"/>
        <n v="16"/>
        <n v="16.2"/>
        <n v="16.9"/>
        <n v="17.3"/>
        <n v="17.5"/>
        <n v="17.7"/>
        <n v="17.9"/>
        <n v="18.1"/>
        <n v="18.7"/>
        <n v="18.8"/>
        <n v="19.7"/>
        <n v="20.1"/>
        <n v="20.2"/>
        <n v="20.3"/>
        <n v="20.9"/>
        <n v="21.3"/>
        <n v="21.5"/>
        <n v="21.9"/>
        <n v="22"/>
        <n v="22.4"/>
        <n v="22.9"/>
        <n v="23.1"/>
        <n v="23.5"/>
        <n v="23.6"/>
        <n v="24"/>
        <n v="24.3"/>
        <n v="24.5"/>
        <n v="24.6"/>
        <n v="25.5"/>
        <n v="25.6"/>
        <n v="25.9"/>
        <n v="26.3"/>
        <n v="26.7"/>
        <n v="26.8"/>
        <n v="27.1"/>
        <n v="27.2"/>
        <n v="27.5"/>
        <n v="27.6"/>
        <n v="27.7"/>
        <n v="27.8"/>
        <n v="28"/>
        <n v="28.1"/>
        <n v="28.2"/>
        <n v="28.3"/>
        <n v="28.7"/>
        <n v="28.9"/>
        <n v="29.1"/>
        <n v="29.3"/>
        <n v="29.4"/>
        <n v="29.5"/>
        <n v="30"/>
        <n v="30.4"/>
        <n v="30.5"/>
        <n v="30.6"/>
        <n v="30.7"/>
        <n v="30.9"/>
        <n v="31"/>
        <n v="31.7"/>
        <n v="32.4"/>
        <n v="32.5"/>
        <n v="33.1"/>
        <n v="34.1"/>
        <n v="34.2"/>
        <n v="34.3"/>
        <n v="34.5"/>
        <n v="35.3"/>
        <n v="36.5"/>
        <n v="36.7"/>
        <n v="36.8"/>
        <n v="37.2"/>
        <n v="38.1"/>
        <n v="38.5"/>
        <n v="39"/>
        <n v="39.1"/>
        <n v="39.3"/>
        <n v="39.5"/>
        <n v="39.7"/>
        <n v="40.8"/>
        <n v="40.9"/>
        <n v="41.1"/>
        <n v="41.2"/>
        <n v="41.5"/>
        <n v="41.7"/>
        <n v="42.1"/>
        <n v="42.2"/>
        <n v="42.4"/>
        <n v="43.3"/>
        <n v="43.6"/>
        <n v="44.2"/>
        <n v="44.8"/>
        <n v="44.9"/>
        <n v="46.1"/>
        <n v="46.2"/>
        <n v="46.4"/>
        <n v="46.6"/>
        <n v="47"/>
        <n v="47.1"/>
        <n v="47.3"/>
        <n v="48"/>
        <n v="48.5"/>
        <n v="48.8"/>
        <n v="49.1"/>
        <n v="49.7"/>
        <n v="49.9"/>
        <n v="50.1"/>
        <n v="50.5"/>
        <n v="51"/>
        <n v="51.8"/>
        <n v="52"/>
        <n v="52.1"/>
        <n v="52.2"/>
        <n v="52.3"/>
        <n v="53.6"/>
        <n v="53.7"/>
        <n v="53.9"/>
        <n v="54.2"/>
        <n v="54.4"/>
        <n v="54.5"/>
        <n v="54.9"/>
        <n v="55.3"/>
        <n v="55.6"/>
        <n v="55.7"/>
        <n v="55.9"/>
        <n v="56"/>
        <n v="56.2"/>
        <n v="56.5"/>
        <n v="56.8"/>
        <n v="57.2"/>
        <n v="57.3"/>
        <n v="57.4"/>
        <n v="57.6"/>
        <n v="57.9"/>
        <n v="59.1"/>
        <n v="59.2"/>
        <n v="59.3"/>
        <n v="59.5"/>
        <n v="60.4"/>
        <n v="60.7"/>
        <n v="60.8"/>
        <n v="60.9"/>
        <n v="61.2"/>
        <n v="61.3"/>
        <n v="61.7"/>
        <n v="61.9"/>
        <n v="62.7"/>
        <n v="63.1"/>
        <n v="63.6"/>
        <n v="63.7"/>
        <n v="63.9"/>
        <n v="64"/>
        <n v="64.6"/>
        <n v="65.2"/>
        <n v="66.5"/>
        <n v="66.8"/>
        <n v="67.1"/>
        <n v="67.5"/>
        <n v="67.9"/>
        <n v="68.4"/>
        <n v="68.6"/>
        <n v="68.9"/>
        <n v="70"/>
        <n v="71.5"/>
        <n v="71.7"/>
        <n v="71.8"/>
        <n v="72.5"/>
        <n v="72.7"/>
        <n v="72.8"/>
        <n v="72.9"/>
        <n v="73.3"/>
        <n v="73.9"/>
        <n v="74.1"/>
        <n v="74.6"/>
        <n v="74.9"/>
        <n v="75.7"/>
        <n v="76.2"/>
        <n v="79.7"/>
        <n v="81.2"/>
        <n v="81.7"/>
        <n v="82.7"/>
        <n v="83.4"/>
        <n v="83.8"/>
        <n v="84.1"/>
        <n v="84.4"/>
        <n v="84.8"/>
        <n v="84.9"/>
        <n v="86"/>
        <n v="87.3"/>
        <n v="88.7"/>
        <n v="89.6"/>
        <n v="90.7"/>
        <n v="92.8"/>
        <n v="94.2"/>
        <n v="96"/>
        <n v="97.6"/>
        <n v="97.7"/>
        <n v="98.6"/>
        <n v="99.4"/>
        <n v="100"/>
        <m/>
      </sharedItems>
    </cacheField>
    <cacheField name="Ort" numFmtId="0">
      <sharedItems containsString="0" containsBlank="1" containsNumber="1" minValue="0.6" maxValue="100" count="340">
        <n v="0.6"/>
        <n v="1.91689580318379"/>
        <n v="2.48282694361581"/>
        <n v="3.43333333333333"/>
        <n v="3.48279751833051"/>
        <n v="4.61428571428571"/>
        <n v="4.8"/>
        <n v="5.16"/>
        <n v="5.19416901293508"/>
        <n v="5.270232447304"/>
        <n v="5.9"/>
        <n v="6.14628866613369"/>
        <n v="6.67857142857143"/>
        <n v="6.9"/>
        <n v="8.4"/>
        <n v="8.51967213114754"/>
        <n v="8.59595572584078"/>
        <n v="8.62362447234451"/>
        <n v="8.75364052376422"/>
        <n v="8.84699329367466"/>
        <n v="8.94285714285714"/>
        <n v="9.09693184871888"/>
        <n v="9.17634884132319"/>
        <n v="9.8000208792171"/>
        <n v="9.88220214061399"/>
        <n v="9.9"/>
        <n v="10.7333333333333"/>
        <n v="10.9558472152112"/>
        <n v="11.35"/>
        <n v="11.716169828365"/>
        <n v="11.7928015432099"/>
        <n v="11.85"/>
        <n v="12.0243179749411"/>
        <n v="12.2089889812488"/>
        <n v="12.525"/>
        <n v="13.0541014395942"/>
        <n v="13.4163341239942"/>
        <n v="13.6857142857143"/>
        <n v="13.8"/>
        <n v="14.1530128639133"/>
        <n v="14.9736534502225"/>
        <n v="15.0363596888271"/>
        <n v="15.199484915379"/>
        <n v="15.4046801013104"/>
        <n v="15.529149379028"/>
        <n v="16.24"/>
        <n v="16.3360828076985"/>
        <n v="16.730303030303"/>
        <n v="16.7571428571429"/>
        <n v="16.8682938956313"/>
        <n v="17.0592822636301"/>
        <n v="17.36"/>
        <n v="17.7306576933934"/>
        <n v="17.7833333333333"/>
        <n v="17.9155520995334"/>
        <n v="17.9957300275482"/>
        <n v="18.1285714285714"/>
        <n v="18.1491125760649"/>
        <n v="18.2287289490248"/>
        <n v="18.3346742329494"/>
        <n v="18.4"/>
        <n v="18.8057681782643"/>
        <n v="18.8640246109301"/>
        <n v="18.9439580449824"/>
        <n v="19.6321594321594"/>
        <n v="19.8768710433646"/>
        <n v="19.9"/>
        <n v="19.9702454217953"/>
        <n v="20.125"/>
        <n v="20.6428571428571"/>
        <n v="20.671686746988"/>
        <n v="20.82"/>
        <n v="20.8714285714286"/>
        <n v="21.3425925925926"/>
        <n v="21.3428571428571"/>
        <n v="21.6018766756032"/>
        <n v="21.7092941998602"/>
        <n v="21.9760145255747"/>
        <n v="21.9957291134933"/>
        <n v="22.2574408431803"/>
        <n v="22.3"/>
        <n v="22.4009547791418"/>
        <n v="22.7170783025677"/>
        <n v="22.9"/>
        <n v="23.4329248935347"/>
        <n v="23.9134674467251"/>
        <n v="24"/>
        <n v="24.2081356906713"/>
        <n v="25.26"/>
        <n v="25.4190839694657"/>
        <n v="26.2003466805339"/>
        <n v="26.3157957043802"/>
        <n v="26.8602693602694"/>
        <n v="27.06933457784"/>
        <n v="27.1875712424687"/>
        <n v="27.4"/>
        <n v="27.4543583280823"/>
        <n v="27.7605039779497"/>
        <n v="27.8956593050311"/>
        <n v="27.9393688624076"/>
        <n v="28.0313026582966"/>
        <n v="28.0529458283907"/>
        <n v="28.0721134809701"/>
        <n v="28.1976423446091"/>
        <n v="28.2"/>
        <n v="28.3496483825598"/>
        <n v="28.4844868271286"/>
        <n v="28.5666666666667"/>
        <n v="28.7654070313969"/>
        <n v="28.7696398988578"/>
        <n v="28.8684688581315"/>
        <n v="29.0908098668413"/>
        <n v="29.1661023780734"/>
        <n v="29.3714285714286"/>
        <n v="29.4"/>
        <n v="29.4451340010828"/>
        <n v="29.5505634891574"/>
        <n v="30.2164615760737"/>
        <n v="30.35"/>
        <n v="30.6"/>
        <n v="30.7175076009845"/>
        <n v="30.7329601049074"/>
        <n v="30.9661669737734"/>
        <n v="31.0714285714286"/>
        <n v="31.0797720797721"/>
        <n v="31.1935665769576"/>
        <n v="31.2"/>
        <n v="31.6786945830313"/>
        <n v="32.1878611595889"/>
        <n v="32.2081565398379"/>
        <n v="32.2496144608773"/>
        <n v="32.3142857142857"/>
        <n v="32.3428571428571"/>
        <n v="32.6568862275449"/>
        <n v="32.6996454107368"/>
        <n v="32.8437563468833"/>
        <n v="33.1104748214783"/>
        <n v="33.514388580091"/>
        <n v="33.5608129003755"/>
        <n v="34.0664063693295"/>
        <n v="34.2285714285714"/>
        <n v="34.4"/>
        <n v="34.731059201582"/>
        <n v="34.8015873015873"/>
        <n v="34.8333333333333"/>
        <n v="34.9704873646209"/>
        <n v="34.9909574468085"/>
        <n v="35.1361700398277"/>
        <n v="35.26"/>
        <n v="35.4069929979085"/>
        <n v="35.5714285714286"/>
        <n v="35.7364275668073"/>
        <n v="35.8986928104575"/>
        <n v="35.9836475777804"/>
        <n v="36.5696165362697"/>
        <n v="37.064001332667"/>
        <n v="37.067317987152"/>
        <n v="37.1144412113374"/>
        <n v="37.1857142857143"/>
        <n v="37.3"/>
        <n v="37.3909898716066"/>
        <n v="37.4142857142857"/>
        <n v="38.0405398233443"/>
        <n v="38.0992393954169"/>
        <n v="38.1018557020113"/>
        <n v="38.3185747663551"/>
        <n v="38.4"/>
        <n v="38.8142857142857"/>
        <n v="39.0069572125752"/>
        <n v="39.25"/>
        <n v="39.4771962299659"/>
        <n v="39.7666666666667"/>
        <n v="39.8203324785776"/>
        <n v="39.8714285714286"/>
        <n v="39.9"/>
        <n v="40.3"/>
        <n v="40.4"/>
        <n v="40.4912157648631"/>
        <n v="40.4928075397201"/>
        <n v="40.9428571428571"/>
        <n v="40.9857142857143"/>
        <n v="41.0676056338028"/>
        <n v="41.1285714285714"/>
        <n v="41.2285714285714"/>
        <n v="41.4"/>
        <n v="41.6333333333333"/>
        <n v="42.1"/>
        <n v="42.3"/>
        <n v="42.328765607713"/>
        <n v="42.8333333333333"/>
        <n v="42.9280691155147"/>
        <n v="43.0990268126555"/>
        <n v="43.1794111716072"/>
        <n v="43.5"/>
        <n v="44.1000811030008"/>
        <n v="44.3763697581879"/>
        <n v="44.4726103348858"/>
        <n v="44.6"/>
        <n v="44.7806104019347"/>
        <n v="44.82"/>
        <n v="45.1445905985521"/>
        <n v="45.2428571428571"/>
        <n v="45.3333333333333"/>
        <n v="45.9991801110817"/>
        <n v="46.0296414625488"/>
        <n v="46.1"/>
        <n v="46.1857777777778"/>
        <n v="46.5016617790811"/>
        <n v="46.8878834751225"/>
        <n v="47.2"/>
        <n v="47.3796396779799"/>
        <n v="47.46"/>
        <n v="48.0404455869752"/>
        <n v="48.5293287452623"/>
        <n v="48.5333333333333"/>
        <n v="48.5507612162746"/>
        <n v="48.8142857142857"/>
        <n v="48.8428571428571"/>
        <n v="49.0173686495875"/>
        <n v="49.0285714285714"/>
        <n v="49.1"/>
        <n v="49.4181560158424"/>
        <n v="49.5857142857143"/>
        <n v="49.6514178882157"/>
        <n v="49.6571428571429"/>
        <n v="49.8899500845026"/>
        <n v="49.9829848148419"/>
        <n v="50.4665239878723"/>
        <n v="50.6142857142857"/>
        <n v="50.8576214896215"/>
        <n v="50.8799614936414"/>
        <n v="51.2940688298918"/>
        <n v="51.4935564362249"/>
        <n v="51.4973678608063"/>
        <n v="51.5142857142857"/>
        <n v="51.5473535638673"/>
        <n v="51.5571428571429"/>
        <n v="51.6761363636364"/>
        <n v="51.7333333333333"/>
        <n v="51.8"/>
        <n v="52.121054552089"/>
        <n v="52.4142857142857"/>
        <n v="52.8111455108359"/>
        <n v="53.1142857142857"/>
        <n v="53.3857142857143"/>
        <n v="53.441158668396"/>
        <n v="53.75"/>
        <n v="53.8437533375125"/>
        <n v="54.1529095973567"/>
        <n v="55.16"/>
        <n v="55.2666666666667"/>
        <n v="55.3"/>
        <n v="55.3301449884971"/>
        <n v="55.4569373138112"/>
        <n v="55.4844168534805"/>
        <n v="55.5111937495305"/>
        <n v="55.9418590785908"/>
        <n v="56.1857142857143"/>
        <n v="56.5907716061903"/>
        <n v="56.7122628547304"/>
        <n v="56.7210088497712"/>
        <n v="57.0311111111111"/>
        <n v="57.5"/>
        <n v="57.6"/>
        <n v="57.7142857142857"/>
        <n v="57.8142857142857"/>
        <n v="57.9714285714286"/>
        <n v="58.0763836079425"/>
        <n v="58.1651915985249"/>
        <n v="58.2"/>
        <n v="58.2738130616288"/>
        <n v="58.52946824525"/>
        <n v="58.6825396825397"/>
        <n v="58.7"/>
        <n v="58.7801167298227"/>
        <n v="58.9465967091409"/>
        <n v="59.21675374434"/>
        <n v="59.3857142857143"/>
        <n v="59.9734471578164"/>
        <n v="60.1"/>
        <n v="61.1309851965288"/>
        <n v="62.8172576832151"/>
        <n v="63.06"/>
        <n v="63.1309751008652"/>
        <n v="63.175"/>
        <n v="63.3142857142857"/>
        <n v="63.4745896127527"/>
        <n v="63.5011824697673"/>
        <n v="64.246892873782"/>
        <n v="64.3166666666667"/>
        <n v="64.342201123212"/>
        <n v="64.8"/>
        <n v="65.0924662017289"/>
        <n v="65.4"/>
        <n v="65.6"/>
        <n v="65.9157356417404"/>
        <n v="66.4455470737914"/>
        <n v="66.7095238095238"/>
        <n v="67.26"/>
        <n v="68.1656209150327"/>
        <n v="68.18"/>
        <n v="68.52"/>
        <n v="69.525"/>
        <n v="69.9703096539162"/>
        <n v="70"/>
        <n v="70.0174078465103"/>
        <n v="70.5571428571429"/>
        <n v="70.7"/>
        <n v="71.0714285714286"/>
        <n v="71.1285714285714"/>
        <n v="71.3857142857143"/>
        <n v="71.7109289617486"/>
        <n v="72.525"/>
        <n v="72.8"/>
        <n v="73.4792171682953"/>
        <n v="74.1333333333333"/>
        <n v="74.5"/>
        <n v="75.337718320327"/>
        <n v="75.7666666666667"/>
        <n v="77.1333333333333"/>
        <n v="77.2428571428572"/>
        <n v="77.85"/>
        <n v="78.4"/>
        <n v="79.7166666666667"/>
        <n v="79.8906937958639"/>
        <n v="79.9285714285714"/>
        <n v="81.0651711040444"/>
        <n v="83.8"/>
        <n v="84.45"/>
        <n v="87.0159292035398"/>
        <n v="89.1207201810437"/>
        <n v="89.5"/>
        <n v="90.5351723300079"/>
        <n v="90.5548548548549"/>
        <n v="92.15"/>
        <n v="93.1"/>
        <n v="93.3095115480649"/>
        <n v="94.4"/>
        <n v="1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4">
  <r>
    <x v="27"/>
    <x v="0"/>
    <x v="32"/>
    <x v="41"/>
    <x v="110"/>
    <x v="60"/>
    <x v="55"/>
    <x v="19"/>
    <x v="151"/>
    <x v="39"/>
    <x v="120"/>
    <x v="60"/>
    <x v="89"/>
  </r>
  <r>
    <x v="27"/>
    <x v="0"/>
    <x v="225"/>
    <x v="135"/>
    <x v="134"/>
    <x v="121"/>
    <x v="109"/>
    <x v="86"/>
    <x v="120"/>
    <x v="97"/>
    <x v="86"/>
    <x v="78"/>
    <x v="160"/>
  </r>
  <r>
    <x v="27"/>
    <x v="0"/>
    <x v="87"/>
    <x v="6"/>
    <x v="47"/>
    <x v="11"/>
    <x v="36"/>
    <x v="49"/>
    <x v="59"/>
    <x v="38"/>
    <x v="43"/>
    <x v="42"/>
    <x v="30"/>
  </r>
  <r>
    <x v="27"/>
    <x v="0"/>
    <x v="284"/>
    <x v="188"/>
    <x v="198"/>
    <x v="150"/>
    <x v="114"/>
    <x v="120"/>
    <x v="183"/>
    <x v="110"/>
    <x v="117"/>
    <x v="156"/>
    <x v="193"/>
  </r>
  <r>
    <x v="27"/>
    <x v="0"/>
    <x v="335"/>
    <x v="188"/>
    <x v="188"/>
    <x v="205"/>
    <x v="211"/>
    <x v="219"/>
    <x v="250"/>
    <x v="256"/>
    <x v="249"/>
    <x v="254"/>
    <x v="330"/>
  </r>
  <r>
    <x v="27"/>
    <x v="0"/>
    <x v="148"/>
    <x v="188"/>
    <x v="198"/>
    <x v="224"/>
    <x v="230"/>
    <x v="234"/>
    <x v="255"/>
    <x v="260"/>
    <x v="207"/>
    <x v="249"/>
    <x v="321"/>
  </r>
  <r>
    <x v="27"/>
    <x v="0"/>
    <x v="217"/>
    <x v="188"/>
    <x v="198"/>
    <x v="224"/>
    <x v="50"/>
    <x v="10"/>
    <x v="3"/>
    <x v="57"/>
    <x v="239"/>
    <x v="176"/>
    <x v="118"/>
  </r>
  <r>
    <x v="27"/>
    <x v="0"/>
    <x v="133"/>
    <x v="188"/>
    <x v="198"/>
    <x v="75"/>
    <x v="219"/>
    <x v="179"/>
    <x v="197"/>
    <x v="159"/>
    <x v="140"/>
    <x v="70"/>
    <x v="224"/>
  </r>
  <r>
    <x v="27"/>
    <x v="0"/>
    <x v="243"/>
    <x v="188"/>
    <x v="198"/>
    <x v="84"/>
    <x v="205"/>
    <x v="141"/>
    <x v="46"/>
    <x v="235"/>
    <x v="139"/>
    <x v="233"/>
    <x v="234"/>
  </r>
  <r>
    <x v="27"/>
    <x v="0"/>
    <x v="195"/>
    <x v="188"/>
    <x v="198"/>
    <x v="224"/>
    <x v="230"/>
    <x v="204"/>
    <x v="240"/>
    <x v="59"/>
    <x v="203"/>
    <x v="235"/>
    <x v="282"/>
  </r>
  <r>
    <x v="27"/>
    <x v="0"/>
    <x v="249"/>
    <x v="108"/>
    <x v="109"/>
    <x v="119"/>
    <x v="133"/>
    <x v="93"/>
    <x v="112"/>
    <x v="22"/>
    <x v="99"/>
    <x v="125"/>
    <x v="151"/>
  </r>
  <r>
    <x v="65"/>
    <x v="1"/>
    <x v="83"/>
    <x v="25"/>
    <x v="18"/>
    <x v="20"/>
    <x v="18"/>
    <x v="24"/>
    <x v="58"/>
    <x v="260"/>
    <x v="21"/>
    <x v="260"/>
    <x v="24"/>
  </r>
  <r>
    <x v="11"/>
    <x v="2"/>
    <x v="280"/>
    <x v="105"/>
    <x v="140"/>
    <x v="145"/>
    <x v="62"/>
    <x v="234"/>
    <x v="193"/>
    <x v="145"/>
    <x v="73"/>
    <x v="260"/>
    <x v="200"/>
  </r>
  <r>
    <x v="11"/>
    <x v="2"/>
    <x v="5"/>
    <x v="111"/>
    <x v="171"/>
    <x v="212"/>
    <x v="199"/>
    <x v="136"/>
    <x v="159"/>
    <x v="133"/>
    <x v="74"/>
    <x v="49"/>
    <x v="223"/>
  </r>
  <r>
    <x v="11"/>
    <x v="2"/>
    <x v="285"/>
    <x v="9"/>
    <x v="61"/>
    <x v="100"/>
    <x v="89"/>
    <x v="29"/>
    <x v="214"/>
    <x v="184"/>
    <x v="146"/>
    <x v="42"/>
    <x v="133"/>
  </r>
  <r>
    <x v="11"/>
    <x v="2"/>
    <x v="254"/>
    <x v="60"/>
    <x v="92"/>
    <x v="65"/>
    <x v="65"/>
    <x v="27"/>
    <x v="145"/>
    <x v="206"/>
    <x v="70"/>
    <x v="98"/>
    <x v="128"/>
  </r>
  <r>
    <x v="11"/>
    <x v="2"/>
    <x v="281"/>
    <x v="128"/>
    <x v="128"/>
    <x v="105"/>
    <x v="166"/>
    <x v="102"/>
    <x v="215"/>
    <x v="164"/>
    <x v="105"/>
    <x v="87"/>
    <x v="204"/>
  </r>
  <r>
    <x v="55"/>
    <x v="3"/>
    <x v="334"/>
    <x v="188"/>
    <x v="198"/>
    <x v="214"/>
    <x v="224"/>
    <x v="225"/>
    <x v="239"/>
    <x v="239"/>
    <x v="246"/>
    <x v="253"/>
    <x v="331"/>
  </r>
  <r>
    <x v="55"/>
    <x v="3"/>
    <x v="260"/>
    <x v="152"/>
    <x v="166"/>
    <x v="156"/>
    <x v="186"/>
    <x v="149"/>
    <x v="157"/>
    <x v="236"/>
    <x v="210"/>
    <x v="155"/>
    <x v="280"/>
  </r>
  <r>
    <x v="33"/>
    <x v="4"/>
    <x v="230"/>
    <x v="64"/>
    <x v="190"/>
    <x v="170"/>
    <x v="67"/>
    <x v="81"/>
    <x v="95"/>
    <x v="10"/>
    <x v="31"/>
    <x v="25"/>
    <x v="121"/>
  </r>
  <r>
    <x v="33"/>
    <x v="4"/>
    <x v="74"/>
    <x v="138"/>
    <x v="163"/>
    <x v="164"/>
    <x v="103"/>
    <x v="79"/>
    <x v="55"/>
    <x v="45"/>
    <x v="39"/>
    <x v="64"/>
    <x v="138"/>
  </r>
  <r>
    <x v="33"/>
    <x v="4"/>
    <x v="239"/>
    <x v="10"/>
    <x v="10"/>
    <x v="11"/>
    <x v="15"/>
    <x v="28"/>
    <x v="28"/>
    <x v="50"/>
    <x v="52"/>
    <x v="57"/>
    <x v="19"/>
  </r>
  <r>
    <x v="47"/>
    <x v="5"/>
    <x v="270"/>
    <x v="188"/>
    <x v="198"/>
    <x v="112"/>
    <x v="131"/>
    <x v="1"/>
    <x v="138"/>
    <x v="120"/>
    <x v="134"/>
    <x v="21"/>
    <x v="123"/>
  </r>
  <r>
    <x v="47"/>
    <x v="5"/>
    <x v="336"/>
    <x v="85"/>
    <x v="91"/>
    <x v="95"/>
    <x v="94"/>
    <x v="50"/>
    <x v="51"/>
    <x v="77"/>
    <x v="100"/>
    <x v="34"/>
    <x v="93"/>
  </r>
  <r>
    <x v="47"/>
    <x v="5"/>
    <x v="116"/>
    <x v="188"/>
    <x v="198"/>
    <x v="219"/>
    <x v="216"/>
    <x v="156"/>
    <x v="224"/>
    <x v="195"/>
    <x v="212"/>
    <x v="178"/>
    <x v="304"/>
  </r>
  <r>
    <x v="47"/>
    <x v="5"/>
    <x v="138"/>
    <x v="44"/>
    <x v="165"/>
    <x v="154"/>
    <x v="152"/>
    <x v="14"/>
    <x v="9"/>
    <x v="28"/>
    <x v="32"/>
    <x v="260"/>
    <x v="94"/>
  </r>
  <r>
    <x v="47"/>
    <x v="5"/>
    <x v="329"/>
    <x v="188"/>
    <x v="198"/>
    <x v="224"/>
    <x v="230"/>
    <x v="234"/>
    <x v="255"/>
    <x v="0"/>
    <x v="57"/>
    <x v="32"/>
    <x v="13"/>
  </r>
  <r>
    <x v="47"/>
    <x v="5"/>
    <x v="315"/>
    <x v="21"/>
    <x v="67"/>
    <x v="42"/>
    <x v="59"/>
    <x v="5"/>
    <x v="128"/>
    <x v="71"/>
    <x v="109"/>
    <x v="51"/>
    <x v="73"/>
  </r>
  <r>
    <x v="21"/>
    <x v="6"/>
    <x v="168"/>
    <x v="178"/>
    <x v="180"/>
    <x v="179"/>
    <x v="203"/>
    <x v="203"/>
    <x v="187"/>
    <x v="196"/>
    <x v="177"/>
    <x v="137"/>
    <x v="295"/>
  </r>
  <r>
    <x v="21"/>
    <x v="6"/>
    <x v="206"/>
    <x v="184"/>
    <x v="197"/>
    <x v="222"/>
    <x v="228"/>
    <x v="228"/>
    <x v="243"/>
    <x v="251"/>
    <x v="241"/>
    <x v="250"/>
    <x v="336"/>
  </r>
  <r>
    <x v="21"/>
    <x v="6"/>
    <x v="262"/>
    <x v="188"/>
    <x v="198"/>
    <x v="224"/>
    <x v="230"/>
    <x v="234"/>
    <x v="246"/>
    <x v="220"/>
    <x v="194"/>
    <x v="164"/>
    <x v="302"/>
  </r>
  <r>
    <x v="21"/>
    <x v="6"/>
    <x v="84"/>
    <x v="29"/>
    <x v="43"/>
    <x v="67"/>
    <x v="72"/>
    <x v="77"/>
    <x v="49"/>
    <x v="58"/>
    <x v="47"/>
    <x v="40"/>
    <x v="58"/>
  </r>
  <r>
    <x v="21"/>
    <x v="6"/>
    <x v="124"/>
    <x v="169"/>
    <x v="167"/>
    <x v="188"/>
    <x v="108"/>
    <x v="36"/>
    <x v="237"/>
    <x v="214"/>
    <x v="48"/>
    <x v="20"/>
    <x v="213"/>
  </r>
  <r>
    <x v="21"/>
    <x v="6"/>
    <x v="232"/>
    <x v="163"/>
    <x v="144"/>
    <x v="157"/>
    <x v="171"/>
    <x v="161"/>
    <x v="141"/>
    <x v="221"/>
    <x v="151"/>
    <x v="161"/>
    <x v="260"/>
  </r>
  <r>
    <x v="21"/>
    <x v="6"/>
    <x v="196"/>
    <x v="136"/>
    <x v="89"/>
    <x v="90"/>
    <x v="85"/>
    <x v="134"/>
    <x v="163"/>
    <x v="21"/>
    <x v="71"/>
    <x v="113"/>
    <x v="149"/>
  </r>
  <r>
    <x v="21"/>
    <x v="6"/>
    <x v="13"/>
    <x v="133"/>
    <x v="130"/>
    <x v="87"/>
    <x v="230"/>
    <x v="36"/>
    <x v="170"/>
    <x v="152"/>
    <x v="33"/>
    <x v="52"/>
    <x v="146"/>
  </r>
  <r>
    <x v="21"/>
    <x v="6"/>
    <x v="103"/>
    <x v="132"/>
    <x v="137"/>
    <x v="146"/>
    <x v="117"/>
    <x v="29"/>
    <x v="211"/>
    <x v="178"/>
    <x v="102"/>
    <x v="93"/>
    <x v="196"/>
  </r>
  <r>
    <x v="21"/>
    <x v="6"/>
    <x v="31"/>
    <x v="98"/>
    <x v="120"/>
    <x v="126"/>
    <x v="111"/>
    <x v="116"/>
    <x v="158"/>
    <x v="143"/>
    <x v="59"/>
    <x v="6"/>
    <x v="155"/>
  </r>
  <r>
    <x v="21"/>
    <x v="6"/>
    <x v="102"/>
    <x v="188"/>
    <x v="198"/>
    <x v="1"/>
    <x v="0"/>
    <x v="234"/>
    <x v="255"/>
    <x v="260"/>
    <x v="254"/>
    <x v="260"/>
    <x v="0"/>
  </r>
  <r>
    <x v="21"/>
    <x v="6"/>
    <x v="202"/>
    <x v="188"/>
    <x v="198"/>
    <x v="190"/>
    <x v="213"/>
    <x v="216"/>
    <x v="226"/>
    <x v="246"/>
    <x v="237"/>
    <x v="259"/>
    <x v="327"/>
  </r>
  <r>
    <x v="24"/>
    <x v="7"/>
    <x v="255"/>
    <x v="43"/>
    <x v="76"/>
    <x v="82"/>
    <x v="230"/>
    <x v="70"/>
    <x v="38"/>
    <x v="47"/>
    <x v="110"/>
    <x v="107"/>
    <x v="85"/>
  </r>
  <r>
    <x v="24"/>
    <x v="7"/>
    <x v="120"/>
    <x v="61"/>
    <x v="46"/>
    <x v="53"/>
    <x v="55"/>
    <x v="76"/>
    <x v="34"/>
    <x v="39"/>
    <x v="98"/>
    <x v="48"/>
    <x v="63"/>
  </r>
  <r>
    <x v="24"/>
    <x v="7"/>
    <x v="248"/>
    <x v="188"/>
    <x v="198"/>
    <x v="224"/>
    <x v="230"/>
    <x v="234"/>
    <x v="219"/>
    <x v="248"/>
    <x v="185"/>
    <x v="185"/>
    <x v="307"/>
  </r>
  <r>
    <x v="24"/>
    <x v="7"/>
    <x v="240"/>
    <x v="114"/>
    <x v="195"/>
    <x v="202"/>
    <x v="196"/>
    <x v="194"/>
    <x v="126"/>
    <x v="146"/>
    <x v="204"/>
    <x v="220"/>
    <x v="290"/>
  </r>
  <r>
    <x v="24"/>
    <x v="7"/>
    <x v="184"/>
    <x v="130"/>
    <x v="126"/>
    <x v="116"/>
    <x v="192"/>
    <x v="184"/>
    <x v="199"/>
    <x v="252"/>
    <x v="124"/>
    <x v="128"/>
    <x v="261"/>
  </r>
  <r>
    <x v="24"/>
    <x v="7"/>
    <x v="219"/>
    <x v="76"/>
    <x v="93"/>
    <x v="73"/>
    <x v="29"/>
    <x v="234"/>
    <x v="72"/>
    <x v="34"/>
    <x v="19"/>
    <x v="18"/>
    <x v="70"/>
  </r>
  <r>
    <x v="24"/>
    <x v="7"/>
    <x v="15"/>
    <x v="47"/>
    <x v="34"/>
    <x v="98"/>
    <x v="123"/>
    <x v="88"/>
    <x v="116"/>
    <x v="39"/>
    <x v="41"/>
    <x v="3"/>
    <x v="82"/>
  </r>
  <r>
    <x v="24"/>
    <x v="7"/>
    <x v="91"/>
    <x v="13"/>
    <x v="19"/>
    <x v="10"/>
    <x v="5"/>
    <x v="4"/>
    <x v="40"/>
    <x v="2"/>
    <x v="1"/>
    <x v="28"/>
    <x v="8"/>
  </r>
  <r>
    <x v="57"/>
    <x v="8"/>
    <x v="197"/>
    <x v="188"/>
    <x v="198"/>
    <x v="224"/>
    <x v="230"/>
    <x v="234"/>
    <x v="47"/>
    <x v="37"/>
    <x v="125"/>
    <x v="92"/>
    <x v="80"/>
  </r>
  <r>
    <x v="57"/>
    <x v="8"/>
    <x v="223"/>
    <x v="188"/>
    <x v="198"/>
    <x v="224"/>
    <x v="230"/>
    <x v="234"/>
    <x v="255"/>
    <x v="259"/>
    <x v="150"/>
    <x v="116"/>
    <x v="262"/>
  </r>
  <r>
    <x v="57"/>
    <x v="8"/>
    <x v="220"/>
    <x v="188"/>
    <x v="198"/>
    <x v="224"/>
    <x v="230"/>
    <x v="234"/>
    <x v="255"/>
    <x v="260"/>
    <x v="254"/>
    <x v="181"/>
    <x v="251"/>
  </r>
  <r>
    <x v="50"/>
    <x v="9"/>
    <x v="115"/>
    <x v="188"/>
    <x v="198"/>
    <x v="224"/>
    <x v="169"/>
    <x v="165"/>
    <x v="131"/>
    <x v="125"/>
    <x v="134"/>
    <x v="94"/>
    <x v="186"/>
  </r>
  <r>
    <x v="50"/>
    <x v="9"/>
    <x v="71"/>
    <x v="50"/>
    <x v="108"/>
    <x v="18"/>
    <x v="55"/>
    <x v="183"/>
    <x v="76"/>
    <x v="173"/>
    <x v="142"/>
    <x v="66"/>
    <x v="134"/>
  </r>
  <r>
    <x v="50"/>
    <x v="9"/>
    <x v="29"/>
    <x v="188"/>
    <x v="198"/>
    <x v="224"/>
    <x v="230"/>
    <x v="234"/>
    <x v="255"/>
    <x v="259"/>
    <x v="253"/>
    <x v="260"/>
    <x v="338"/>
  </r>
  <r>
    <x v="50"/>
    <x v="9"/>
    <x v="305"/>
    <x v="188"/>
    <x v="198"/>
    <x v="124"/>
    <x v="220"/>
    <x v="155"/>
    <x v="216"/>
    <x v="75"/>
    <x v="213"/>
    <x v="62"/>
    <x v="236"/>
  </r>
  <r>
    <x v="7"/>
    <x v="10"/>
    <x v="205"/>
    <x v="36"/>
    <x v="8"/>
    <x v="59"/>
    <x v="43"/>
    <x v="68"/>
    <x v="89"/>
    <x v="25"/>
    <x v="254"/>
    <x v="20"/>
    <x v="44"/>
  </r>
  <r>
    <x v="7"/>
    <x v="10"/>
    <x v="97"/>
    <x v="188"/>
    <x v="198"/>
    <x v="133"/>
    <x v="137"/>
    <x v="57"/>
    <x v="148"/>
    <x v="181"/>
    <x v="91"/>
    <x v="30"/>
    <x v="150"/>
  </r>
  <r>
    <x v="7"/>
    <x v="10"/>
    <x v="171"/>
    <x v="188"/>
    <x v="198"/>
    <x v="93"/>
    <x v="157"/>
    <x v="170"/>
    <x v="164"/>
    <x v="122"/>
    <x v="102"/>
    <x v="87"/>
    <x v="180"/>
  </r>
  <r>
    <x v="7"/>
    <x v="10"/>
    <x v="309"/>
    <x v="89"/>
    <x v="72"/>
    <x v="148"/>
    <x v="84"/>
    <x v="59"/>
    <x v="138"/>
    <x v="85"/>
    <x v="68"/>
    <x v="90"/>
    <x v="130"/>
  </r>
  <r>
    <x v="7"/>
    <x v="10"/>
    <x v="333"/>
    <x v="188"/>
    <x v="198"/>
    <x v="39"/>
    <x v="84"/>
    <x v="65"/>
    <x v="92"/>
    <x v="41"/>
    <x v="78"/>
    <x v="111"/>
    <x v="83"/>
  </r>
  <r>
    <x v="7"/>
    <x v="10"/>
    <x v="185"/>
    <x v="188"/>
    <x v="198"/>
    <x v="224"/>
    <x v="88"/>
    <x v="122"/>
    <x v="132"/>
    <x v="125"/>
    <x v="144"/>
    <x v="189"/>
    <x v="185"/>
  </r>
  <r>
    <x v="4"/>
    <x v="11"/>
    <x v="237"/>
    <x v="124"/>
    <x v="116"/>
    <x v="117"/>
    <x v="97"/>
    <x v="8"/>
    <x v="29"/>
    <x v="260"/>
    <x v="121"/>
    <x v="56"/>
    <x v="120"/>
  </r>
  <r>
    <x v="4"/>
    <x v="11"/>
    <x v="167"/>
    <x v="188"/>
    <x v="104"/>
    <x v="224"/>
    <x v="86"/>
    <x v="122"/>
    <x v="167"/>
    <x v="205"/>
    <x v="184"/>
    <x v="165"/>
    <x v="218"/>
  </r>
  <r>
    <x v="4"/>
    <x v="11"/>
    <x v="271"/>
    <x v="106"/>
    <x v="5"/>
    <x v="114"/>
    <x v="136"/>
    <x v="144"/>
    <x v="110"/>
    <x v="158"/>
    <x v="114"/>
    <x v="73"/>
    <x v="152"/>
  </r>
  <r>
    <x v="4"/>
    <x v="11"/>
    <x v="338"/>
    <x v="188"/>
    <x v="198"/>
    <x v="40"/>
    <x v="31"/>
    <x v="46"/>
    <x v="11"/>
    <x v="26"/>
    <x v="5"/>
    <x v="31"/>
    <x v="20"/>
  </r>
  <r>
    <x v="4"/>
    <x v="11"/>
    <x v="241"/>
    <x v="188"/>
    <x v="198"/>
    <x v="3"/>
    <x v="75"/>
    <x v="30"/>
    <x v="36"/>
    <x v="112"/>
    <x v="136"/>
    <x v="105"/>
    <x v="74"/>
  </r>
  <r>
    <x v="4"/>
    <x v="11"/>
    <x v="170"/>
    <x v="158"/>
    <x v="133"/>
    <x v="182"/>
    <x v="180"/>
    <x v="159"/>
    <x v="173"/>
    <x v="175"/>
    <x v="164"/>
    <x v="86"/>
    <x v="247"/>
  </r>
  <r>
    <x v="4"/>
    <x v="11"/>
    <x v="92"/>
    <x v="69"/>
    <x v="51"/>
    <x v="36"/>
    <x v="43"/>
    <x v="31"/>
    <x v="68"/>
    <x v="61"/>
    <x v="92"/>
    <x v="72"/>
    <x v="65"/>
  </r>
  <r>
    <x v="4"/>
    <x v="11"/>
    <x v="25"/>
    <x v="188"/>
    <x v="198"/>
    <x v="224"/>
    <x v="230"/>
    <x v="234"/>
    <x v="255"/>
    <x v="260"/>
    <x v="154"/>
    <x v="133"/>
    <x v="184"/>
  </r>
  <r>
    <x v="70"/>
    <x v="12"/>
    <x v="53"/>
    <x v="49"/>
    <x v="35"/>
    <x v="28"/>
    <x v="30"/>
    <x v="124"/>
    <x v="64"/>
    <x v="90"/>
    <x v="96"/>
    <x v="109"/>
    <x v="79"/>
  </r>
  <r>
    <x v="70"/>
    <x v="12"/>
    <x v="134"/>
    <x v="188"/>
    <x v="198"/>
    <x v="224"/>
    <x v="230"/>
    <x v="17"/>
    <x v="26"/>
    <x v="137"/>
    <x v="190"/>
    <x v="114"/>
    <x v="114"/>
  </r>
  <r>
    <x v="54"/>
    <x v="13"/>
    <x v="110"/>
    <x v="188"/>
    <x v="198"/>
    <x v="224"/>
    <x v="230"/>
    <x v="234"/>
    <x v="108"/>
    <x v="257"/>
    <x v="251"/>
    <x v="257"/>
    <x v="328"/>
  </r>
  <r>
    <x v="16"/>
    <x v="14"/>
    <x v="105"/>
    <x v="188"/>
    <x v="198"/>
    <x v="113"/>
    <x v="66"/>
    <x v="19"/>
    <x v="134"/>
    <x v="154"/>
    <x v="91"/>
    <x v="53"/>
    <x v="113"/>
  </r>
  <r>
    <x v="16"/>
    <x v="14"/>
    <x v="214"/>
    <x v="188"/>
    <x v="198"/>
    <x v="165"/>
    <x v="125"/>
    <x v="119"/>
    <x v="198"/>
    <x v="183"/>
    <x v="193"/>
    <x v="154"/>
    <x v="244"/>
  </r>
  <r>
    <x v="16"/>
    <x v="14"/>
    <x v="158"/>
    <x v="188"/>
    <x v="198"/>
    <x v="138"/>
    <x v="120"/>
    <x v="127"/>
    <x v="213"/>
    <x v="210"/>
    <x v="198"/>
    <x v="227"/>
    <x v="269"/>
  </r>
  <r>
    <x v="60"/>
    <x v="15"/>
    <x v="256"/>
    <x v="96"/>
    <x v="153"/>
    <x v="77"/>
    <x v="128"/>
    <x v="145"/>
    <x v="79"/>
    <x v="92"/>
    <x v="135"/>
    <x v="33"/>
    <x v="154"/>
  </r>
  <r>
    <x v="60"/>
    <x v="15"/>
    <x v="208"/>
    <x v="188"/>
    <x v="198"/>
    <x v="224"/>
    <x v="230"/>
    <x v="234"/>
    <x v="255"/>
    <x v="260"/>
    <x v="227"/>
    <x v="183"/>
    <x v="293"/>
  </r>
  <r>
    <x v="60"/>
    <x v="15"/>
    <x v="135"/>
    <x v="39"/>
    <x v="39"/>
    <x v="224"/>
    <x v="44"/>
    <x v="43"/>
    <x v="6"/>
    <x v="80"/>
    <x v="254"/>
    <x v="45"/>
    <x v="39"/>
  </r>
  <r>
    <x v="60"/>
    <x v="15"/>
    <x v="341"/>
    <x v="188"/>
    <x v="198"/>
    <x v="224"/>
    <x v="230"/>
    <x v="234"/>
    <x v="255"/>
    <x v="260"/>
    <x v="254"/>
    <x v="228"/>
    <x v="313"/>
  </r>
  <r>
    <x v="19"/>
    <x v="16"/>
    <x v="218"/>
    <x v="188"/>
    <x v="198"/>
    <x v="85"/>
    <x v="21"/>
    <x v="58"/>
    <x v="8"/>
    <x v="56"/>
    <x v="17"/>
    <x v="158"/>
    <x v="56"/>
  </r>
  <r>
    <x v="19"/>
    <x v="16"/>
    <x v="150"/>
    <x v="67"/>
    <x v="57"/>
    <x v="61"/>
    <x v="45"/>
    <x v="173"/>
    <x v="252"/>
    <x v="81"/>
    <x v="80"/>
    <x v="204"/>
    <x v="168"/>
  </r>
  <r>
    <x v="26"/>
    <x v="17"/>
    <x v="183"/>
    <x v="95"/>
    <x v="32"/>
    <x v="110"/>
    <x v="99"/>
    <x v="101"/>
    <x v="134"/>
    <x v="107"/>
    <x v="20"/>
    <x v="17"/>
    <x v="100"/>
  </r>
  <r>
    <x v="26"/>
    <x v="17"/>
    <x v="253"/>
    <x v="188"/>
    <x v="198"/>
    <x v="72"/>
    <x v="19"/>
    <x v="43"/>
    <x v="104"/>
    <x v="72"/>
    <x v="22"/>
    <x v="260"/>
    <x v="60"/>
  </r>
  <r>
    <x v="26"/>
    <x v="17"/>
    <x v="330"/>
    <x v="119"/>
    <x v="125"/>
    <x v="86"/>
    <x v="53"/>
    <x v="72"/>
    <x v="135"/>
    <x v="78"/>
    <x v="10"/>
    <x v="6"/>
    <x v="106"/>
  </r>
  <r>
    <x v="26"/>
    <x v="17"/>
    <x v="90"/>
    <x v="180"/>
    <x v="182"/>
    <x v="195"/>
    <x v="177"/>
    <x v="197"/>
    <x v="225"/>
    <x v="203"/>
    <x v="206"/>
    <x v="103"/>
    <x v="297"/>
  </r>
  <r>
    <x v="26"/>
    <x v="17"/>
    <x v="60"/>
    <x v="188"/>
    <x v="198"/>
    <x v="29"/>
    <x v="230"/>
    <x v="129"/>
    <x v="195"/>
    <x v="53"/>
    <x v="83"/>
    <x v="68"/>
    <x v="107"/>
  </r>
  <r>
    <x v="26"/>
    <x v="17"/>
    <x v="181"/>
    <x v="188"/>
    <x v="198"/>
    <x v="122"/>
    <x v="82"/>
    <x v="110"/>
    <x v="137"/>
    <x v="66"/>
    <x v="254"/>
    <x v="260"/>
    <x v="148"/>
  </r>
  <r>
    <x v="26"/>
    <x v="17"/>
    <x v="190"/>
    <x v="116"/>
    <x v="145"/>
    <x v="173"/>
    <x v="100"/>
    <x v="84"/>
    <x v="182"/>
    <x v="25"/>
    <x v="11"/>
    <x v="260"/>
    <x v="165"/>
  </r>
  <r>
    <x v="26"/>
    <x v="17"/>
    <x v="45"/>
    <x v="68"/>
    <x v="82"/>
    <x v="52"/>
    <x v="22"/>
    <x v="69"/>
    <x v="98"/>
    <x v="96"/>
    <x v="59"/>
    <x v="26"/>
    <x v="78"/>
  </r>
  <r>
    <x v="14"/>
    <x v="18"/>
    <x v="70"/>
    <x v="188"/>
    <x v="198"/>
    <x v="224"/>
    <x v="230"/>
    <x v="141"/>
    <x v="205"/>
    <x v="157"/>
    <x v="127"/>
    <x v="110"/>
    <x v="199"/>
  </r>
  <r>
    <x v="14"/>
    <x v="18"/>
    <x v="44"/>
    <x v="188"/>
    <x v="198"/>
    <x v="224"/>
    <x v="230"/>
    <x v="118"/>
    <x v="147"/>
    <x v="176"/>
    <x v="81"/>
    <x v="166"/>
    <x v="187"/>
  </r>
  <r>
    <x v="14"/>
    <x v="18"/>
    <x v="95"/>
    <x v="188"/>
    <x v="13"/>
    <x v="46"/>
    <x v="1"/>
    <x v="35"/>
    <x v="77"/>
    <x v="27"/>
    <x v="88"/>
    <x v="19"/>
    <x v="32"/>
  </r>
  <r>
    <x v="14"/>
    <x v="18"/>
    <x v="267"/>
    <x v="188"/>
    <x v="198"/>
    <x v="75"/>
    <x v="67"/>
    <x v="171"/>
    <x v="229"/>
    <x v="116"/>
    <x v="196"/>
    <x v="194"/>
    <x v="222"/>
  </r>
  <r>
    <x v="14"/>
    <x v="18"/>
    <x v="250"/>
    <x v="188"/>
    <x v="198"/>
    <x v="216"/>
    <x v="212"/>
    <x v="181"/>
    <x v="105"/>
    <x v="211"/>
    <x v="144"/>
    <x v="151"/>
    <x v="277"/>
  </r>
  <r>
    <x v="14"/>
    <x v="18"/>
    <x v="149"/>
    <x v="35"/>
    <x v="62"/>
    <x v="47"/>
    <x v="58"/>
    <x v="199"/>
    <x v="97"/>
    <x v="259"/>
    <x v="253"/>
    <x v="108"/>
    <x v="207"/>
  </r>
  <r>
    <x v="14"/>
    <x v="18"/>
    <x v="111"/>
    <x v="160"/>
    <x v="136"/>
    <x v="140"/>
    <x v="72"/>
    <x v="157"/>
    <x v="228"/>
    <x v="195"/>
    <x v="169"/>
    <x v="246"/>
    <x v="276"/>
  </r>
  <r>
    <x v="14"/>
    <x v="18"/>
    <x v="80"/>
    <x v="26"/>
    <x v="23"/>
    <x v="115"/>
    <x v="153"/>
    <x v="113"/>
    <x v="100"/>
    <x v="98"/>
    <x v="72"/>
    <x v="92"/>
    <x v="108"/>
  </r>
  <r>
    <x v="14"/>
    <x v="18"/>
    <x v="117"/>
    <x v="188"/>
    <x v="198"/>
    <x v="224"/>
    <x v="230"/>
    <x v="234"/>
    <x v="150"/>
    <x v="259"/>
    <x v="254"/>
    <x v="214"/>
    <x v="315"/>
  </r>
  <r>
    <x v="14"/>
    <x v="18"/>
    <x v="164"/>
    <x v="173"/>
    <x v="169"/>
    <x v="174"/>
    <x v="179"/>
    <x v="230"/>
    <x v="232"/>
    <x v="259"/>
    <x v="174"/>
    <x v="221"/>
    <x v="317"/>
  </r>
  <r>
    <x v="5"/>
    <x v="19"/>
    <x v="58"/>
    <x v="32"/>
    <x v="36"/>
    <x v="33"/>
    <x v="25"/>
    <x v="92"/>
    <x v="19"/>
    <x v="27"/>
    <x v="23"/>
    <x v="51"/>
    <x v="35"/>
  </r>
  <r>
    <x v="5"/>
    <x v="19"/>
    <x v="41"/>
    <x v="62"/>
    <x v="81"/>
    <x v="168"/>
    <x v="178"/>
    <x v="192"/>
    <x v="109"/>
    <x v="121"/>
    <x v="145"/>
    <x v="130"/>
    <x v="195"/>
  </r>
  <r>
    <x v="5"/>
    <x v="19"/>
    <x v="145"/>
    <x v="188"/>
    <x v="198"/>
    <x v="196"/>
    <x v="185"/>
    <x v="205"/>
    <x v="174"/>
    <x v="149"/>
    <x v="113"/>
    <x v="208"/>
    <x v="266"/>
  </r>
  <r>
    <x v="5"/>
    <x v="19"/>
    <x v="50"/>
    <x v="80"/>
    <x v="78"/>
    <x v="55"/>
    <x v="91"/>
    <x v="88"/>
    <x v="69"/>
    <x v="8"/>
    <x v="27"/>
    <x v="54"/>
    <x v="77"/>
  </r>
  <r>
    <x v="5"/>
    <x v="19"/>
    <x v="301"/>
    <x v="86"/>
    <x v="56"/>
    <x v="138"/>
    <x v="61"/>
    <x v="96"/>
    <x v="103"/>
    <x v="87"/>
    <x v="96"/>
    <x v="48"/>
    <x v="112"/>
  </r>
  <r>
    <x v="5"/>
    <x v="19"/>
    <x v="36"/>
    <x v="188"/>
    <x v="198"/>
    <x v="167"/>
    <x v="155"/>
    <x v="167"/>
    <x v="149"/>
    <x v="118"/>
    <x v="116"/>
    <x v="204"/>
    <x v="217"/>
  </r>
  <r>
    <x v="5"/>
    <x v="19"/>
    <x v="316"/>
    <x v="122"/>
    <x v="117"/>
    <x v="128"/>
    <x v="119"/>
    <x v="193"/>
    <x v="155"/>
    <x v="147"/>
    <x v="167"/>
    <x v="199"/>
    <x v="235"/>
  </r>
  <r>
    <x v="5"/>
    <x v="19"/>
    <x v="56"/>
    <x v="188"/>
    <x v="198"/>
    <x v="224"/>
    <x v="230"/>
    <x v="209"/>
    <x v="189"/>
    <x v="195"/>
    <x v="206"/>
    <x v="218"/>
    <x v="298"/>
  </r>
  <r>
    <x v="5"/>
    <x v="19"/>
    <x v="304"/>
    <x v="115"/>
    <x v="95"/>
    <x v="97"/>
    <x v="149"/>
    <x v="175"/>
    <x v="115"/>
    <x v="93"/>
    <x v="108"/>
    <x v="207"/>
    <x v="194"/>
  </r>
  <r>
    <x v="5"/>
    <x v="19"/>
    <x v="100"/>
    <x v="188"/>
    <x v="198"/>
    <x v="224"/>
    <x v="230"/>
    <x v="234"/>
    <x v="255"/>
    <x v="153"/>
    <x v="147"/>
    <x v="149"/>
    <x v="189"/>
  </r>
  <r>
    <x v="42"/>
    <x v="20"/>
    <x v="7"/>
    <x v="188"/>
    <x v="198"/>
    <x v="224"/>
    <x v="230"/>
    <x v="234"/>
    <x v="245"/>
    <x v="250"/>
    <x v="238"/>
    <x v="256"/>
    <x v="334"/>
  </r>
  <r>
    <x v="42"/>
    <x v="20"/>
    <x v="153"/>
    <x v="154"/>
    <x v="159"/>
    <x v="171"/>
    <x v="134"/>
    <x v="152"/>
    <x v="210"/>
    <x v="189"/>
    <x v="179"/>
    <x v="185"/>
    <x v="274"/>
  </r>
  <r>
    <x v="46"/>
    <x v="21"/>
    <x v="251"/>
    <x v="88"/>
    <x v="151"/>
    <x v="200"/>
    <x v="14"/>
    <x v="180"/>
    <x v="191"/>
    <x v="117"/>
    <x v="183"/>
    <x v="175"/>
    <x v="226"/>
  </r>
  <r>
    <x v="46"/>
    <x v="21"/>
    <x v="215"/>
    <x v="188"/>
    <x v="198"/>
    <x v="224"/>
    <x v="230"/>
    <x v="172"/>
    <x v="214"/>
    <x v="240"/>
    <x v="226"/>
    <x v="200"/>
    <x v="301"/>
  </r>
  <r>
    <x v="46"/>
    <x v="21"/>
    <x v="339"/>
    <x v="72"/>
    <x v="118"/>
    <x v="147"/>
    <x v="92"/>
    <x v="48"/>
    <x v="66"/>
    <x v="73"/>
    <x v="16"/>
    <x v="75"/>
    <x v="98"/>
  </r>
  <r>
    <x v="46"/>
    <x v="21"/>
    <x v="14"/>
    <x v="90"/>
    <x v="101"/>
    <x v="132"/>
    <x v="96"/>
    <x v="26"/>
    <x v="194"/>
    <x v="199"/>
    <x v="9"/>
    <x v="83"/>
    <x v="157"/>
  </r>
  <r>
    <x v="46"/>
    <x v="21"/>
    <x v="166"/>
    <x v="188"/>
    <x v="189"/>
    <x v="203"/>
    <x v="191"/>
    <x v="52"/>
    <x v="120"/>
    <x v="207"/>
    <x v="130"/>
    <x v="106"/>
    <x v="237"/>
  </r>
  <r>
    <x v="46"/>
    <x v="21"/>
    <x v="101"/>
    <x v="179"/>
    <x v="158"/>
    <x v="158"/>
    <x v="204"/>
    <x v="108"/>
    <x v="63"/>
    <x v="209"/>
    <x v="166"/>
    <x v="69"/>
    <x v="240"/>
  </r>
  <r>
    <x v="8"/>
    <x v="22"/>
    <x v="2"/>
    <x v="58"/>
    <x v="79"/>
    <x v="120"/>
    <x v="146"/>
    <x v="101"/>
    <x v="129"/>
    <x v="86"/>
    <x v="6"/>
    <x v="260"/>
    <x v="129"/>
  </r>
  <r>
    <x v="8"/>
    <x v="22"/>
    <x v="96"/>
    <x v="157"/>
    <x v="196"/>
    <x v="221"/>
    <x v="227"/>
    <x v="231"/>
    <x v="248"/>
    <x v="254"/>
    <x v="250"/>
    <x v="229"/>
    <x v="332"/>
  </r>
  <r>
    <x v="8"/>
    <x v="22"/>
    <x v="303"/>
    <x v="188"/>
    <x v="198"/>
    <x v="202"/>
    <x v="201"/>
    <x v="195"/>
    <x v="133"/>
    <x v="160"/>
    <x v="178"/>
    <x v="177"/>
    <x v="279"/>
  </r>
  <r>
    <x v="8"/>
    <x v="22"/>
    <x v="147"/>
    <x v="188"/>
    <x v="198"/>
    <x v="224"/>
    <x v="230"/>
    <x v="73"/>
    <x v="26"/>
    <x v="64"/>
    <x v="45"/>
    <x v="100"/>
    <x v="51"/>
  </r>
  <r>
    <x v="8"/>
    <x v="22"/>
    <x v="3"/>
    <x v="188"/>
    <x v="198"/>
    <x v="224"/>
    <x v="230"/>
    <x v="234"/>
    <x v="218"/>
    <x v="243"/>
    <x v="217"/>
    <x v="95"/>
    <x v="291"/>
  </r>
  <r>
    <x v="8"/>
    <x v="22"/>
    <x v="77"/>
    <x v="51"/>
    <x v="54"/>
    <x v="91"/>
    <x v="135"/>
    <x v="107"/>
    <x v="108"/>
    <x v="83"/>
    <x v="51"/>
    <x v="29"/>
    <x v="92"/>
  </r>
  <r>
    <x v="8"/>
    <x v="22"/>
    <x v="38"/>
    <x v="188"/>
    <x v="198"/>
    <x v="224"/>
    <x v="230"/>
    <x v="234"/>
    <x v="255"/>
    <x v="260"/>
    <x v="254"/>
    <x v="163"/>
    <x v="220"/>
  </r>
  <r>
    <x v="68"/>
    <x v="23"/>
    <x v="189"/>
    <x v="177"/>
    <x v="192"/>
    <x v="70"/>
    <x v="181"/>
    <x v="82"/>
    <x v="231"/>
    <x v="204"/>
    <x v="175"/>
    <x v="100"/>
    <x v="259"/>
  </r>
  <r>
    <x v="68"/>
    <x v="23"/>
    <x v="227"/>
    <x v="92"/>
    <x v="71"/>
    <x v="97"/>
    <x v="79"/>
    <x v="54"/>
    <x v="101"/>
    <x v="95"/>
    <x v="66"/>
    <x v="67"/>
    <x v="102"/>
  </r>
  <r>
    <x v="68"/>
    <x v="23"/>
    <x v="119"/>
    <x v="188"/>
    <x v="198"/>
    <x v="178"/>
    <x v="194"/>
    <x v="77"/>
    <x v="71"/>
    <x v="245"/>
    <x v="226"/>
    <x v="223"/>
    <x v="273"/>
  </r>
  <r>
    <x v="68"/>
    <x v="23"/>
    <x v="118"/>
    <x v="27"/>
    <x v="55"/>
    <x v="78"/>
    <x v="130"/>
    <x v="46"/>
    <x v="102"/>
    <x v="51"/>
    <x v="55"/>
    <x v="37"/>
    <x v="81"/>
  </r>
  <r>
    <x v="68"/>
    <x v="23"/>
    <x v="94"/>
    <x v="188"/>
    <x v="198"/>
    <x v="32"/>
    <x v="73"/>
    <x v="234"/>
    <x v="27"/>
    <x v="260"/>
    <x v="254"/>
    <x v="2"/>
    <x v="38"/>
  </r>
  <r>
    <x v="68"/>
    <x v="23"/>
    <x v="259"/>
    <x v="188"/>
    <x v="198"/>
    <x v="224"/>
    <x v="230"/>
    <x v="234"/>
    <x v="255"/>
    <x v="260"/>
    <x v="243"/>
    <x v="255"/>
    <x v="337"/>
  </r>
  <r>
    <x v="18"/>
    <x v="24"/>
    <x v="165"/>
    <x v="65"/>
    <x v="50"/>
    <x v="54"/>
    <x v="7"/>
    <x v="51"/>
    <x v="18"/>
    <x v="30"/>
    <x v="38"/>
    <x v="31"/>
    <x v="36"/>
  </r>
  <r>
    <x v="2"/>
    <x v="25"/>
    <x v="162"/>
    <x v="188"/>
    <x v="198"/>
    <x v="92"/>
    <x v="69"/>
    <x v="128"/>
    <x v="88"/>
    <x v="84"/>
    <x v="172"/>
    <x v="174"/>
    <x v="161"/>
  </r>
  <r>
    <x v="2"/>
    <x v="25"/>
    <x v="174"/>
    <x v="73"/>
    <x v="31"/>
    <x v="12"/>
    <x v="41"/>
    <x v="64"/>
    <x v="7"/>
    <x v="9"/>
    <x v="65"/>
    <x v="136"/>
    <x v="46"/>
  </r>
  <r>
    <x v="2"/>
    <x v="25"/>
    <x v="293"/>
    <x v="167"/>
    <x v="122"/>
    <x v="171"/>
    <x v="165"/>
    <x v="159"/>
    <x v="175"/>
    <x v="201"/>
    <x v="126"/>
    <x v="234"/>
    <x v="270"/>
  </r>
  <r>
    <x v="2"/>
    <x v="25"/>
    <x v="323"/>
    <x v="188"/>
    <x v="198"/>
    <x v="47"/>
    <x v="107"/>
    <x v="188"/>
    <x v="111"/>
    <x v="131"/>
    <x v="138"/>
    <x v="171"/>
    <x v="182"/>
  </r>
  <r>
    <x v="2"/>
    <x v="25"/>
    <x v="23"/>
    <x v="110"/>
    <x v="90"/>
    <x v="89"/>
    <x v="116"/>
    <x v="147"/>
    <x v="54"/>
    <x v="4"/>
    <x v="1"/>
    <x v="154"/>
    <x v="125"/>
  </r>
  <r>
    <x v="2"/>
    <x v="25"/>
    <x v="296"/>
    <x v="63"/>
    <x v="42"/>
    <x v="40"/>
    <x v="10"/>
    <x v="99"/>
    <x v="35"/>
    <x v="33"/>
    <x v="64"/>
    <x v="202"/>
    <x v="75"/>
  </r>
  <r>
    <x v="59"/>
    <x v="26"/>
    <x v="204"/>
    <x v="159"/>
    <x v="179"/>
    <x v="174"/>
    <x v="198"/>
    <x v="115"/>
    <x v="178"/>
    <x v="222"/>
    <x v="117"/>
    <x v="150"/>
    <x v="271"/>
  </r>
  <r>
    <x v="59"/>
    <x v="26"/>
    <x v="66"/>
    <x v="188"/>
    <x v="198"/>
    <x v="224"/>
    <x v="230"/>
    <x v="234"/>
    <x v="255"/>
    <x v="38"/>
    <x v="245"/>
    <x v="169"/>
    <x v="238"/>
  </r>
  <r>
    <x v="59"/>
    <x v="26"/>
    <x v="263"/>
    <x v="188"/>
    <x v="198"/>
    <x v="224"/>
    <x v="230"/>
    <x v="234"/>
    <x v="117"/>
    <x v="249"/>
    <x v="248"/>
    <x v="196"/>
    <x v="312"/>
  </r>
  <r>
    <x v="59"/>
    <x v="26"/>
    <x v="302"/>
    <x v="188"/>
    <x v="198"/>
    <x v="224"/>
    <x v="230"/>
    <x v="40"/>
    <x v="71"/>
    <x v="242"/>
    <x v="247"/>
    <x v="205"/>
    <x v="249"/>
  </r>
  <r>
    <x v="59"/>
    <x v="26"/>
    <x v="286"/>
    <x v="174"/>
    <x v="183"/>
    <x v="223"/>
    <x v="226"/>
    <x v="208"/>
    <x v="249"/>
    <x v="253"/>
    <x v="244"/>
    <x v="239"/>
    <x v="329"/>
  </r>
  <r>
    <x v="59"/>
    <x v="26"/>
    <x v="175"/>
    <x v="57"/>
    <x v="68"/>
    <x v="162"/>
    <x v="187"/>
    <x v="123"/>
    <x v="79"/>
    <x v="217"/>
    <x v="141"/>
    <x v="201"/>
    <x v="206"/>
  </r>
  <r>
    <x v="59"/>
    <x v="26"/>
    <x v="98"/>
    <x v="46"/>
    <x v="16"/>
    <x v="35"/>
    <x v="80"/>
    <x v="53"/>
    <x v="169"/>
    <x v="161"/>
    <x v="61"/>
    <x v="44"/>
    <x v="87"/>
  </r>
  <r>
    <x v="53"/>
    <x v="27"/>
    <x v="48"/>
    <x v="188"/>
    <x v="198"/>
    <x v="224"/>
    <x v="230"/>
    <x v="234"/>
    <x v="255"/>
    <x v="120"/>
    <x v="180"/>
    <x v="170"/>
    <x v="209"/>
  </r>
  <r>
    <x v="53"/>
    <x v="27"/>
    <x v="307"/>
    <x v="81"/>
    <x v="52"/>
    <x v="83"/>
    <x v="102"/>
    <x v="164"/>
    <x v="124"/>
    <x v="165"/>
    <x v="173"/>
    <x v="141"/>
    <x v="178"/>
  </r>
  <r>
    <x v="53"/>
    <x v="27"/>
    <x v="130"/>
    <x v="5"/>
    <x v="33"/>
    <x v="5"/>
    <x v="15"/>
    <x v="234"/>
    <x v="3"/>
    <x v="40"/>
    <x v="254"/>
    <x v="35"/>
    <x v="12"/>
  </r>
  <r>
    <x v="52"/>
    <x v="28"/>
    <x v="108"/>
    <x v="59"/>
    <x v="45"/>
    <x v="22"/>
    <x v="90"/>
    <x v="234"/>
    <x v="22"/>
    <x v="68"/>
    <x v="13"/>
    <x v="135"/>
    <x v="67"/>
  </r>
  <r>
    <x v="52"/>
    <x v="28"/>
    <x v="43"/>
    <x v="188"/>
    <x v="198"/>
    <x v="224"/>
    <x v="230"/>
    <x v="234"/>
    <x v="255"/>
    <x v="193"/>
    <x v="77"/>
    <x v="188"/>
    <x v="202"/>
  </r>
  <r>
    <x v="52"/>
    <x v="28"/>
    <x v="26"/>
    <x v="188"/>
    <x v="198"/>
    <x v="224"/>
    <x v="230"/>
    <x v="41"/>
    <x v="84"/>
    <x v="169"/>
    <x v="190"/>
    <x v="244"/>
    <x v="211"/>
  </r>
  <r>
    <x v="52"/>
    <x v="28"/>
    <x v="154"/>
    <x v="188"/>
    <x v="198"/>
    <x v="193"/>
    <x v="173"/>
    <x v="211"/>
    <x v="193"/>
    <x v="114"/>
    <x v="133"/>
    <x v="168"/>
    <x v="257"/>
  </r>
  <r>
    <x v="52"/>
    <x v="28"/>
    <x v="261"/>
    <x v="188"/>
    <x v="198"/>
    <x v="224"/>
    <x v="230"/>
    <x v="234"/>
    <x v="255"/>
    <x v="232"/>
    <x v="225"/>
    <x v="231"/>
    <x v="316"/>
  </r>
  <r>
    <x v="52"/>
    <x v="28"/>
    <x v="235"/>
    <x v="24"/>
    <x v="69"/>
    <x v="62"/>
    <x v="87"/>
    <x v="89"/>
    <x v="90"/>
    <x v="130"/>
    <x v="132"/>
    <x v="159"/>
    <x v="122"/>
  </r>
  <r>
    <x v="52"/>
    <x v="28"/>
    <x v="258"/>
    <x v="148"/>
    <x v="174"/>
    <x v="169"/>
    <x v="174"/>
    <x v="97"/>
    <x v="146"/>
    <x v="230"/>
    <x v="229"/>
    <x v="245"/>
    <x v="286"/>
  </r>
  <r>
    <x v="15"/>
    <x v="29"/>
    <x v="276"/>
    <x v="188"/>
    <x v="198"/>
    <x v="107"/>
    <x v="176"/>
    <x v="140"/>
    <x v="172"/>
    <x v="170"/>
    <x v="171"/>
    <x v="160"/>
    <x v="228"/>
  </r>
  <r>
    <x v="15"/>
    <x v="29"/>
    <x v="146"/>
    <x v="145"/>
    <x v="185"/>
    <x v="172"/>
    <x v="206"/>
    <x v="215"/>
    <x v="192"/>
    <x v="242"/>
    <x v="236"/>
    <x v="217"/>
    <x v="314"/>
  </r>
  <r>
    <x v="15"/>
    <x v="29"/>
    <x v="265"/>
    <x v="147"/>
    <x v="152"/>
    <x v="197"/>
    <x v="172"/>
    <x v="125"/>
    <x v="208"/>
    <x v="191"/>
    <x v="151"/>
    <x v="122"/>
    <x v="253"/>
  </r>
  <r>
    <x v="15"/>
    <x v="29"/>
    <x v="68"/>
    <x v="188"/>
    <x v="198"/>
    <x v="224"/>
    <x v="230"/>
    <x v="234"/>
    <x v="255"/>
    <x v="260"/>
    <x v="254"/>
    <x v="104"/>
    <x v="104"/>
  </r>
  <r>
    <x v="15"/>
    <x v="29"/>
    <x v="337"/>
    <x v="183"/>
    <x v="73"/>
    <x v="74"/>
    <x v="9"/>
    <x v="103"/>
    <x v="154"/>
    <x v="151"/>
    <x v="50"/>
    <x v="260"/>
    <x v="156"/>
  </r>
  <r>
    <x v="15"/>
    <x v="29"/>
    <x v="88"/>
    <x v="45"/>
    <x v="87"/>
    <x v="127"/>
    <x v="27"/>
    <x v="16"/>
    <x v="238"/>
    <x v="94"/>
    <x v="46"/>
    <x v="50"/>
    <x v="109"/>
  </r>
  <r>
    <x v="15"/>
    <x v="29"/>
    <x v="231"/>
    <x v="18"/>
    <x v="17"/>
    <x v="14"/>
    <x v="18"/>
    <x v="37"/>
    <x v="65"/>
    <x v="36"/>
    <x v="65"/>
    <x v="71"/>
    <x v="29"/>
  </r>
  <r>
    <x v="15"/>
    <x v="29"/>
    <x v="30"/>
    <x v="188"/>
    <x v="198"/>
    <x v="202"/>
    <x v="129"/>
    <x v="47"/>
    <x v="107"/>
    <x v="124"/>
    <x v="131"/>
    <x v="93"/>
    <x v="166"/>
  </r>
  <r>
    <x v="64"/>
    <x v="30"/>
    <x v="192"/>
    <x v="175"/>
    <x v="187"/>
    <x v="142"/>
    <x v="85"/>
    <x v="205"/>
    <x v="184"/>
    <x v="138"/>
    <x v="220"/>
    <x v="241"/>
    <x v="288"/>
  </r>
  <r>
    <x v="64"/>
    <x v="30"/>
    <x v="199"/>
    <x v="188"/>
    <x v="7"/>
    <x v="13"/>
    <x v="16"/>
    <x v="234"/>
    <x v="42"/>
    <x v="44"/>
    <x v="34"/>
    <x v="47"/>
    <x v="21"/>
  </r>
  <r>
    <x v="64"/>
    <x v="30"/>
    <x v="163"/>
    <x v="188"/>
    <x v="198"/>
    <x v="7"/>
    <x v="46"/>
    <x v="234"/>
    <x v="255"/>
    <x v="6"/>
    <x v="3"/>
    <x v="7"/>
    <x v="7"/>
  </r>
  <r>
    <x v="51"/>
    <x v="31"/>
    <x v="311"/>
    <x v="20"/>
    <x v="29"/>
    <x v="66"/>
    <x v="106"/>
    <x v="187"/>
    <x v="165"/>
    <x v="109"/>
    <x v="24"/>
    <x v="41"/>
    <x v="97"/>
  </r>
  <r>
    <x v="51"/>
    <x v="31"/>
    <x v="233"/>
    <x v="83"/>
    <x v="106"/>
    <x v="147"/>
    <x v="150"/>
    <x v="162"/>
    <x v="202"/>
    <x v="229"/>
    <x v="155"/>
    <x v="8"/>
    <x v="210"/>
  </r>
  <r>
    <x v="51"/>
    <x v="31"/>
    <x v="11"/>
    <x v="188"/>
    <x v="198"/>
    <x v="175"/>
    <x v="154"/>
    <x v="163"/>
    <x v="16"/>
    <x v="155"/>
    <x v="10"/>
    <x v="39"/>
    <x v="131"/>
  </r>
  <r>
    <x v="51"/>
    <x v="31"/>
    <x v="222"/>
    <x v="188"/>
    <x v="198"/>
    <x v="224"/>
    <x v="230"/>
    <x v="234"/>
    <x v="255"/>
    <x v="200"/>
    <x v="208"/>
    <x v="216"/>
    <x v="294"/>
  </r>
  <r>
    <x v="51"/>
    <x v="31"/>
    <x v="221"/>
    <x v="188"/>
    <x v="198"/>
    <x v="224"/>
    <x v="218"/>
    <x v="174"/>
    <x v="119"/>
    <x v="177"/>
    <x v="226"/>
    <x v="232"/>
    <x v="289"/>
  </r>
  <r>
    <x v="29"/>
    <x v="32"/>
    <x v="299"/>
    <x v="188"/>
    <x v="198"/>
    <x v="57"/>
    <x v="34"/>
    <x v="234"/>
    <x v="20"/>
    <x v="260"/>
    <x v="254"/>
    <x v="12"/>
    <x v="34"/>
  </r>
  <r>
    <x v="29"/>
    <x v="32"/>
    <x v="331"/>
    <x v="188"/>
    <x v="198"/>
    <x v="19"/>
    <x v="28"/>
    <x v="32"/>
    <x v="0"/>
    <x v="7"/>
    <x v="11"/>
    <x v="9"/>
    <x v="5"/>
  </r>
  <r>
    <x v="29"/>
    <x v="32"/>
    <x v="332"/>
    <x v="77"/>
    <x v="105"/>
    <x v="80"/>
    <x v="70"/>
    <x v="234"/>
    <x v="74"/>
    <x v="153"/>
    <x v="122"/>
    <x v="121"/>
    <x v="145"/>
  </r>
  <r>
    <x v="25"/>
    <x v="33"/>
    <x v="314"/>
    <x v="131"/>
    <x v="141"/>
    <x v="144"/>
    <x v="87"/>
    <x v="98"/>
    <x v="37"/>
    <x v="260"/>
    <x v="254"/>
    <x v="260"/>
    <x v="177"/>
  </r>
  <r>
    <x v="25"/>
    <x v="33"/>
    <x v="292"/>
    <x v="84"/>
    <x v="63"/>
    <x v="108"/>
    <x v="104"/>
    <x v="117"/>
    <x v="123"/>
    <x v="111"/>
    <x v="137"/>
    <x v="85"/>
    <x v="147"/>
  </r>
  <r>
    <x v="25"/>
    <x v="33"/>
    <x v="326"/>
    <x v="188"/>
    <x v="48"/>
    <x v="43"/>
    <x v="230"/>
    <x v="234"/>
    <x v="42"/>
    <x v="55"/>
    <x v="82"/>
    <x v="59"/>
    <x v="55"/>
  </r>
  <r>
    <x v="25"/>
    <x v="33"/>
    <x v="106"/>
    <x v="188"/>
    <x v="198"/>
    <x v="224"/>
    <x v="230"/>
    <x v="234"/>
    <x v="255"/>
    <x v="260"/>
    <x v="254"/>
    <x v="115"/>
    <x v="119"/>
  </r>
  <r>
    <x v="28"/>
    <x v="51"/>
    <x v="62"/>
    <x v="38"/>
    <x v="65"/>
    <x v="123"/>
    <x v="81"/>
    <x v="140"/>
    <x v="80"/>
    <x v="74"/>
    <x v="128"/>
    <x v="131"/>
    <x v="127"/>
  </r>
  <r>
    <x v="28"/>
    <x v="51"/>
    <x v="16"/>
    <x v="188"/>
    <x v="198"/>
    <x v="224"/>
    <x v="230"/>
    <x v="234"/>
    <x v="255"/>
    <x v="119"/>
    <x v="202"/>
    <x v="157"/>
    <x v="214"/>
  </r>
  <r>
    <x v="28"/>
    <x v="51"/>
    <x v="142"/>
    <x v="188"/>
    <x v="14"/>
    <x v="217"/>
    <x v="95"/>
    <x v="94"/>
    <x v="12"/>
    <x v="159"/>
    <x v="115"/>
    <x v="104"/>
    <x v="139"/>
  </r>
  <r>
    <x v="0"/>
    <x v="34"/>
    <x v="252"/>
    <x v="137"/>
    <x v="143"/>
    <x v="181"/>
    <x v="178"/>
    <x v="75"/>
    <x v="207"/>
    <x v="164"/>
    <x v="192"/>
    <x v="207"/>
    <x v="258"/>
  </r>
  <r>
    <x v="0"/>
    <x v="34"/>
    <x v="308"/>
    <x v="188"/>
    <x v="198"/>
    <x v="129"/>
    <x v="175"/>
    <x v="186"/>
    <x v="188"/>
    <x v="179"/>
    <x v="195"/>
    <x v="187"/>
    <x v="265"/>
  </r>
  <r>
    <x v="0"/>
    <x v="34"/>
    <x v="78"/>
    <x v="188"/>
    <x v="198"/>
    <x v="140"/>
    <x v="127"/>
    <x v="45"/>
    <x v="143"/>
    <x v="79"/>
    <x v="170"/>
    <x v="184"/>
    <x v="179"/>
  </r>
  <r>
    <x v="0"/>
    <x v="34"/>
    <x v="107"/>
    <x v="146"/>
    <x v="138"/>
    <x v="143"/>
    <x v="168"/>
    <x v="35"/>
    <x v="176"/>
    <x v="172"/>
    <x v="160"/>
    <x v="203"/>
    <x v="231"/>
  </r>
  <r>
    <x v="0"/>
    <x v="34"/>
    <x v="277"/>
    <x v="162"/>
    <x v="162"/>
    <x v="135"/>
    <x v="105"/>
    <x v="22"/>
    <x v="32"/>
    <x v="126"/>
    <x v="149"/>
    <x v="71"/>
    <x v="162"/>
  </r>
  <r>
    <x v="0"/>
    <x v="34"/>
    <x v="17"/>
    <x v="34"/>
    <x v="103"/>
    <x v="44"/>
    <x v="57"/>
    <x v="78"/>
    <x v="167"/>
    <x v="139"/>
    <x v="201"/>
    <x v="174"/>
    <x v="164"/>
  </r>
  <r>
    <x v="0"/>
    <x v="34"/>
    <x v="203"/>
    <x v="187"/>
    <x v="161"/>
    <x v="81"/>
    <x v="23"/>
    <x v="109"/>
    <x v="220"/>
    <x v="194"/>
    <x v="223"/>
    <x v="193"/>
    <x v="256"/>
  </r>
  <r>
    <x v="0"/>
    <x v="34"/>
    <x v="125"/>
    <x v="188"/>
    <x v="198"/>
    <x v="187"/>
    <x v="139"/>
    <x v="154"/>
    <x v="244"/>
    <x v="1"/>
    <x v="4"/>
    <x v="206"/>
    <x v="201"/>
  </r>
  <r>
    <x v="0"/>
    <x v="34"/>
    <x v="79"/>
    <x v="188"/>
    <x v="198"/>
    <x v="184"/>
    <x v="56"/>
    <x v="229"/>
    <x v="254"/>
    <x v="215"/>
    <x v="253"/>
    <x v="152"/>
    <x v="310"/>
  </r>
  <r>
    <x v="0"/>
    <x v="34"/>
    <x v="295"/>
    <x v="188"/>
    <x v="198"/>
    <x v="76"/>
    <x v="140"/>
    <x v="227"/>
    <x v="254"/>
    <x v="104"/>
    <x v="253"/>
    <x v="252"/>
    <x v="306"/>
  </r>
  <r>
    <x v="0"/>
    <x v="34"/>
    <x v="236"/>
    <x v="188"/>
    <x v="198"/>
    <x v="31"/>
    <x v="82"/>
    <x v="232"/>
    <x v="247"/>
    <x v="63"/>
    <x v="252"/>
    <x v="51"/>
    <x v="241"/>
  </r>
  <r>
    <x v="0"/>
    <x v="34"/>
    <x v="123"/>
    <x v="176"/>
    <x v="38"/>
    <x v="151"/>
    <x v="161"/>
    <x v="213"/>
    <x v="254"/>
    <x v="106"/>
    <x v="253"/>
    <x v="259"/>
    <x v="299"/>
  </r>
  <r>
    <x v="0"/>
    <x v="34"/>
    <x v="126"/>
    <x v="188"/>
    <x v="198"/>
    <x v="224"/>
    <x v="230"/>
    <x v="233"/>
    <x v="254"/>
    <x v="259"/>
    <x v="253"/>
    <x v="259"/>
    <x v="338"/>
  </r>
  <r>
    <x v="6"/>
    <x v="35"/>
    <x v="300"/>
    <x v="103"/>
    <x v="113"/>
    <x v="125"/>
    <x v="184"/>
    <x v="176"/>
    <x v="196"/>
    <x v="176"/>
    <x v="162"/>
    <x v="119"/>
    <x v="233"/>
  </r>
  <r>
    <x v="6"/>
    <x v="35"/>
    <x v="65"/>
    <x v="188"/>
    <x v="198"/>
    <x v="57"/>
    <x v="104"/>
    <x v="114"/>
    <x v="94"/>
    <x v="54"/>
    <x v="8"/>
    <x v="7"/>
    <x v="72"/>
  </r>
  <r>
    <x v="6"/>
    <x v="35"/>
    <x v="343"/>
    <x v="188"/>
    <x v="198"/>
    <x v="224"/>
    <x v="230"/>
    <x v="234"/>
    <x v="15"/>
    <x v="12"/>
    <x v="93"/>
    <x v="42"/>
    <x v="28"/>
  </r>
  <r>
    <x v="6"/>
    <x v="35"/>
    <x v="279"/>
    <x v="100"/>
    <x v="121"/>
    <x v="103"/>
    <x v="141"/>
    <x v="166"/>
    <x v="181"/>
    <x v="190"/>
    <x v="160"/>
    <x v="144"/>
    <x v="225"/>
  </r>
  <r>
    <x v="6"/>
    <x v="35"/>
    <x v="321"/>
    <x v="188"/>
    <x v="198"/>
    <x v="224"/>
    <x v="230"/>
    <x v="34"/>
    <x v="113"/>
    <x v="89"/>
    <x v="58"/>
    <x v="55"/>
    <x v="71"/>
  </r>
  <r>
    <x v="6"/>
    <x v="35"/>
    <x v="194"/>
    <x v="161"/>
    <x v="155"/>
    <x v="176"/>
    <x v="186"/>
    <x v="191"/>
    <x v="180"/>
    <x v="144"/>
    <x v="123"/>
    <x v="58"/>
    <x v="245"/>
  </r>
  <r>
    <x v="6"/>
    <x v="35"/>
    <x v="318"/>
    <x v="127"/>
    <x v="114"/>
    <x v="94"/>
    <x v="164"/>
    <x v="147"/>
    <x v="171"/>
    <x v="167"/>
    <x v="188"/>
    <x v="173"/>
    <x v="232"/>
  </r>
  <r>
    <x v="6"/>
    <x v="35"/>
    <x v="51"/>
    <x v="37"/>
    <x v="40"/>
    <x v="71"/>
    <x v="93"/>
    <x v="66"/>
    <x v="14"/>
    <x v="62"/>
    <x v="59"/>
    <x v="88"/>
    <x v="64"/>
  </r>
  <r>
    <x v="6"/>
    <x v="35"/>
    <x v="46"/>
    <x v="188"/>
    <x v="198"/>
    <x v="224"/>
    <x v="230"/>
    <x v="234"/>
    <x v="255"/>
    <x v="23"/>
    <x v="12"/>
    <x v="4"/>
    <x v="3"/>
  </r>
  <r>
    <x v="6"/>
    <x v="35"/>
    <x v="159"/>
    <x v="172"/>
    <x v="181"/>
    <x v="206"/>
    <x v="151"/>
    <x v="182"/>
    <x v="206"/>
    <x v="226"/>
    <x v="222"/>
    <x v="216"/>
    <x v="305"/>
  </r>
  <r>
    <x v="6"/>
    <x v="35"/>
    <x v="340"/>
    <x v="188"/>
    <x v="198"/>
    <x v="207"/>
    <x v="144"/>
    <x v="185"/>
    <x v="179"/>
    <x v="192"/>
    <x v="149"/>
    <x v="74"/>
    <x v="243"/>
  </r>
  <r>
    <x v="6"/>
    <x v="35"/>
    <x v="82"/>
    <x v="188"/>
    <x v="198"/>
    <x v="118"/>
    <x v="215"/>
    <x v="178"/>
    <x v="130"/>
    <x v="185"/>
    <x v="197"/>
    <x v="172"/>
    <x v="264"/>
  </r>
  <r>
    <x v="6"/>
    <x v="35"/>
    <x v="207"/>
    <x v="120"/>
    <x v="111"/>
    <x v="130"/>
    <x v="104"/>
    <x v="0"/>
    <x v="87"/>
    <x v="60"/>
    <x v="134"/>
    <x v="145"/>
    <x v="143"/>
  </r>
  <r>
    <x v="30"/>
    <x v="36"/>
    <x v="244"/>
    <x v="112"/>
    <x v="150"/>
    <x v="189"/>
    <x v="127"/>
    <x v="56"/>
    <x v="125"/>
    <x v="105"/>
    <x v="67"/>
    <x v="89"/>
    <x v="170"/>
  </r>
  <r>
    <x v="30"/>
    <x v="36"/>
    <x v="290"/>
    <x v="78"/>
    <x v="22"/>
    <x v="42"/>
    <x v="35"/>
    <x v="30"/>
    <x v="50"/>
    <x v="49"/>
    <x v="56"/>
    <x v="102"/>
    <x v="52"/>
  </r>
  <r>
    <x v="30"/>
    <x v="36"/>
    <x v="1"/>
    <x v="188"/>
    <x v="198"/>
    <x v="224"/>
    <x v="230"/>
    <x v="234"/>
    <x v="207"/>
    <x v="169"/>
    <x v="107"/>
    <x v="30"/>
    <x v="176"/>
  </r>
  <r>
    <x v="30"/>
    <x v="36"/>
    <x v="178"/>
    <x v="188"/>
    <x v="198"/>
    <x v="224"/>
    <x v="230"/>
    <x v="17"/>
    <x v="209"/>
    <x v="142"/>
    <x v="161"/>
    <x v="126"/>
    <x v="175"/>
  </r>
  <r>
    <x v="30"/>
    <x v="36"/>
    <x v="193"/>
    <x v="8"/>
    <x v="15"/>
    <x v="30"/>
    <x v="26"/>
    <x v="75"/>
    <x v="48"/>
    <x v="65"/>
    <x v="90"/>
    <x v="80"/>
    <x v="41"/>
  </r>
  <r>
    <x v="30"/>
    <x v="36"/>
    <x v="42"/>
    <x v="168"/>
    <x v="184"/>
    <x v="204"/>
    <x v="203"/>
    <x v="142"/>
    <x v="127"/>
    <x v="103"/>
    <x v="11"/>
    <x v="46"/>
    <x v="215"/>
  </r>
  <r>
    <x v="30"/>
    <x v="36"/>
    <x v="209"/>
    <x v="188"/>
    <x v="198"/>
    <x v="34"/>
    <x v="223"/>
    <x v="226"/>
    <x v="217"/>
    <x v="227"/>
    <x v="235"/>
    <x v="215"/>
    <x v="309"/>
  </r>
  <r>
    <x v="30"/>
    <x v="36"/>
    <x v="272"/>
    <x v="188"/>
    <x v="198"/>
    <x v="224"/>
    <x v="230"/>
    <x v="153"/>
    <x v="154"/>
    <x v="212"/>
    <x v="233"/>
    <x v="251"/>
    <x v="300"/>
  </r>
  <r>
    <x v="23"/>
    <x v="37"/>
    <x v="129"/>
    <x v="188"/>
    <x v="2"/>
    <x v="220"/>
    <x v="124"/>
    <x v="132"/>
    <x v="162"/>
    <x v="209"/>
    <x v="199"/>
    <x v="224"/>
    <x v="252"/>
  </r>
  <r>
    <x v="23"/>
    <x v="37"/>
    <x v="52"/>
    <x v="188"/>
    <x v="198"/>
    <x v="224"/>
    <x v="230"/>
    <x v="234"/>
    <x v="78"/>
    <x v="3"/>
    <x v="0"/>
    <x v="260"/>
    <x v="26"/>
  </r>
  <r>
    <x v="23"/>
    <x v="37"/>
    <x v="143"/>
    <x v="1"/>
    <x v="3"/>
    <x v="8"/>
    <x v="2"/>
    <x v="1"/>
    <x v="13"/>
    <x v="5"/>
    <x v="62"/>
    <x v="61"/>
    <x v="9"/>
  </r>
  <r>
    <x v="23"/>
    <x v="37"/>
    <x v="169"/>
    <x v="188"/>
    <x v="198"/>
    <x v="224"/>
    <x v="230"/>
    <x v="85"/>
    <x v="131"/>
    <x v="107"/>
    <x v="201"/>
    <x v="123"/>
    <x v="174"/>
  </r>
  <r>
    <x v="23"/>
    <x v="37"/>
    <x v="40"/>
    <x v="0"/>
    <x v="6"/>
    <x v="5"/>
    <x v="4"/>
    <x v="15"/>
    <x v="1"/>
    <x v="13"/>
    <x v="14"/>
    <x v="10"/>
    <x v="2"/>
  </r>
  <r>
    <x v="56"/>
    <x v="38"/>
    <x v="28"/>
    <x v="188"/>
    <x v="198"/>
    <x v="224"/>
    <x v="3"/>
    <x v="234"/>
    <x v="5"/>
    <x v="42"/>
    <x v="214"/>
    <x v="222"/>
    <x v="126"/>
  </r>
  <r>
    <x v="56"/>
    <x v="38"/>
    <x v="54"/>
    <x v="188"/>
    <x v="198"/>
    <x v="224"/>
    <x v="230"/>
    <x v="53"/>
    <x v="60"/>
    <x v="108"/>
    <x v="111"/>
    <x v="112"/>
    <x v="88"/>
  </r>
  <r>
    <x v="56"/>
    <x v="38"/>
    <x v="278"/>
    <x v="188"/>
    <x v="198"/>
    <x v="194"/>
    <x v="212"/>
    <x v="206"/>
    <x v="185"/>
    <x v="247"/>
    <x v="242"/>
    <x v="228"/>
    <x v="320"/>
  </r>
  <r>
    <x v="41"/>
    <x v="39"/>
    <x v="67"/>
    <x v="144"/>
    <x v="24"/>
    <x v="186"/>
    <x v="135"/>
    <x v="121"/>
    <x v="203"/>
    <x v="213"/>
    <x v="205"/>
    <x v="230"/>
    <x v="255"/>
  </r>
  <r>
    <x v="41"/>
    <x v="39"/>
    <x v="229"/>
    <x v="188"/>
    <x v="191"/>
    <x v="209"/>
    <x v="221"/>
    <x v="223"/>
    <x v="233"/>
    <x v="237"/>
    <x v="198"/>
    <x v="211"/>
    <x v="324"/>
  </r>
  <r>
    <x v="41"/>
    <x v="39"/>
    <x v="187"/>
    <x v="188"/>
    <x v="135"/>
    <x v="68"/>
    <x v="48"/>
    <x v="64"/>
    <x v="88"/>
    <x v="129"/>
    <x v="104"/>
    <x v="65"/>
    <x v="115"/>
  </r>
  <r>
    <x v="41"/>
    <x v="39"/>
    <x v="186"/>
    <x v="143"/>
    <x v="154"/>
    <x v="141"/>
    <x v="98"/>
    <x v="139"/>
    <x v="204"/>
    <x v="234"/>
    <x v="189"/>
    <x v="210"/>
    <x v="268"/>
  </r>
  <r>
    <x v="41"/>
    <x v="39"/>
    <x v="140"/>
    <x v="33"/>
    <x v="59"/>
    <x v="37"/>
    <x v="40"/>
    <x v="135"/>
    <x v="96"/>
    <x v="168"/>
    <x v="54"/>
    <x v="138"/>
    <x v="105"/>
  </r>
  <r>
    <x v="37"/>
    <x v="40"/>
    <x v="327"/>
    <x v="164"/>
    <x v="156"/>
    <x v="155"/>
    <x v="190"/>
    <x v="91"/>
    <x v="161"/>
    <x v="215"/>
    <x v="95"/>
    <x v="22"/>
    <x v="221"/>
  </r>
  <r>
    <x v="37"/>
    <x v="40"/>
    <x v="4"/>
    <x v="15"/>
    <x v="1"/>
    <x v="224"/>
    <x v="230"/>
    <x v="12"/>
    <x v="52"/>
    <x v="50"/>
    <x v="106"/>
    <x v="52"/>
    <x v="33"/>
  </r>
  <r>
    <x v="37"/>
    <x v="40"/>
    <x v="274"/>
    <x v="55"/>
    <x v="70"/>
    <x v="38"/>
    <x v="37"/>
    <x v="95"/>
    <x v="70"/>
    <x v="20"/>
    <x v="28"/>
    <x v="14"/>
    <x v="50"/>
  </r>
  <r>
    <x v="37"/>
    <x v="40"/>
    <x v="275"/>
    <x v="126"/>
    <x v="148"/>
    <x v="152"/>
    <x v="6"/>
    <x v="234"/>
    <x v="25"/>
    <x v="260"/>
    <x v="254"/>
    <x v="260"/>
    <x v="163"/>
  </r>
  <r>
    <x v="37"/>
    <x v="40"/>
    <x v="224"/>
    <x v="14"/>
    <x v="0"/>
    <x v="0"/>
    <x v="15"/>
    <x v="234"/>
    <x v="39"/>
    <x v="36"/>
    <x v="254"/>
    <x v="18"/>
    <x v="11"/>
  </r>
  <r>
    <x v="37"/>
    <x v="40"/>
    <x v="10"/>
    <x v="48"/>
    <x v="58"/>
    <x v="26"/>
    <x v="47"/>
    <x v="63"/>
    <x v="57"/>
    <x v="17"/>
    <x v="7"/>
    <x v="63"/>
    <x v="42"/>
  </r>
  <r>
    <x v="37"/>
    <x v="40"/>
    <x v="49"/>
    <x v="149"/>
    <x v="175"/>
    <x v="202"/>
    <x v="208"/>
    <x v="189"/>
    <x v="221"/>
    <x v="140"/>
    <x v="148"/>
    <x v="182"/>
    <x v="283"/>
  </r>
  <r>
    <x v="37"/>
    <x v="40"/>
    <x v="156"/>
    <x v="188"/>
    <x v="198"/>
    <x v="224"/>
    <x v="230"/>
    <x v="234"/>
    <x v="255"/>
    <x v="260"/>
    <x v="97"/>
    <x v="213"/>
    <x v="197"/>
  </r>
  <r>
    <x v="37"/>
    <x v="40"/>
    <x v="12"/>
    <x v="188"/>
    <x v="198"/>
    <x v="224"/>
    <x v="230"/>
    <x v="234"/>
    <x v="255"/>
    <x v="260"/>
    <x v="97"/>
    <x v="260"/>
    <x v="86"/>
  </r>
  <r>
    <x v="37"/>
    <x v="40"/>
    <x v="201"/>
    <x v="188"/>
    <x v="198"/>
    <x v="224"/>
    <x v="230"/>
    <x v="234"/>
    <x v="255"/>
    <x v="260"/>
    <x v="254"/>
    <x v="42"/>
    <x v="25"/>
  </r>
  <r>
    <x v="32"/>
    <x v="42"/>
    <x v="180"/>
    <x v="91"/>
    <x v="178"/>
    <x v="69"/>
    <x v="149"/>
    <x v="217"/>
    <x v="144"/>
    <x v="238"/>
    <x v="221"/>
    <x v="243"/>
    <x v="287"/>
  </r>
  <r>
    <x v="3"/>
    <x v="43"/>
    <x v="257"/>
    <x v="186"/>
    <x v="157"/>
    <x v="88"/>
    <x v="38"/>
    <x v="74"/>
    <x v="212"/>
    <x v="91"/>
    <x v="220"/>
    <x v="182"/>
    <x v="229"/>
  </r>
  <r>
    <x v="3"/>
    <x v="43"/>
    <x v="200"/>
    <x v="97"/>
    <x v="80"/>
    <x v="104"/>
    <x v="115"/>
    <x v="145"/>
    <x v="152"/>
    <x v="186"/>
    <x v="153"/>
    <x v="192"/>
    <x v="208"/>
  </r>
  <r>
    <x v="3"/>
    <x v="43"/>
    <x v="212"/>
    <x v="142"/>
    <x v="94"/>
    <x v="131"/>
    <x v="163"/>
    <x v="150"/>
    <x v="118"/>
    <x v="135"/>
    <x v="112"/>
    <x v="143"/>
    <x v="198"/>
  </r>
  <r>
    <x v="3"/>
    <x v="43"/>
    <x v="27"/>
    <x v="181"/>
    <x v="172"/>
    <x v="179"/>
    <x v="159"/>
    <x v="200"/>
    <x v="160"/>
    <x v="208"/>
    <x v="181"/>
    <x v="198"/>
    <x v="292"/>
  </r>
  <r>
    <x v="36"/>
    <x v="44"/>
    <x v="191"/>
    <x v="71"/>
    <x v="107"/>
    <x v="134"/>
    <x v="112"/>
    <x v="105"/>
    <x v="61"/>
    <x v="63"/>
    <x v="40"/>
    <x v="28"/>
    <x v="99"/>
  </r>
  <r>
    <x v="36"/>
    <x v="44"/>
    <x v="287"/>
    <x v="117"/>
    <x v="85"/>
    <x v="23"/>
    <x v="11"/>
    <x v="95"/>
    <x v="23"/>
    <x v="5"/>
    <x v="254"/>
    <x v="1"/>
    <x v="54"/>
  </r>
  <r>
    <x v="36"/>
    <x v="44"/>
    <x v="99"/>
    <x v="129"/>
    <x v="168"/>
    <x v="191"/>
    <x v="132"/>
    <x v="104"/>
    <x v="82"/>
    <x v="113"/>
    <x v="46"/>
    <x v="260"/>
    <x v="190"/>
  </r>
  <r>
    <x v="66"/>
    <x v="41"/>
    <x v="282"/>
    <x v="30"/>
    <x v="12"/>
    <x v="163"/>
    <x v="202"/>
    <x v="146"/>
    <x v="192"/>
    <x v="123"/>
    <x v="42"/>
    <x v="9"/>
    <x v="142"/>
  </r>
  <r>
    <x v="17"/>
    <x v="45"/>
    <x v="211"/>
    <x v="188"/>
    <x v="198"/>
    <x v="109"/>
    <x v="83"/>
    <x v="190"/>
    <x v="222"/>
    <x v="136"/>
    <x v="159"/>
    <x v="140"/>
    <x v="216"/>
  </r>
  <r>
    <x v="22"/>
    <x v="46"/>
    <x v="47"/>
    <x v="188"/>
    <x v="198"/>
    <x v="224"/>
    <x v="230"/>
    <x v="234"/>
    <x v="255"/>
    <x v="260"/>
    <x v="16"/>
    <x v="129"/>
    <x v="66"/>
  </r>
  <r>
    <x v="22"/>
    <x v="46"/>
    <x v="24"/>
    <x v="16"/>
    <x v="28"/>
    <x v="24"/>
    <x v="8"/>
    <x v="18"/>
    <x v="93"/>
    <x v="14"/>
    <x v="31"/>
    <x v="24"/>
    <x v="23"/>
  </r>
  <r>
    <x v="22"/>
    <x v="46"/>
    <x v="173"/>
    <x v="12"/>
    <x v="21"/>
    <x v="16"/>
    <x v="13"/>
    <x v="25"/>
    <x v="71"/>
    <x v="15"/>
    <x v="30"/>
    <x v="42"/>
    <x v="18"/>
  </r>
  <r>
    <x v="22"/>
    <x v="46"/>
    <x v="21"/>
    <x v="52"/>
    <x v="131"/>
    <x v="111"/>
    <x v="46"/>
    <x v="55"/>
    <x v="186"/>
    <x v="29"/>
    <x v="87"/>
    <x v="16"/>
    <x v="101"/>
  </r>
  <r>
    <x v="22"/>
    <x v="46"/>
    <x v="113"/>
    <x v="188"/>
    <x v="198"/>
    <x v="161"/>
    <x v="142"/>
    <x v="168"/>
    <x v="114"/>
    <x v="102"/>
    <x v="53"/>
    <x v="118"/>
    <x v="167"/>
  </r>
  <r>
    <x v="22"/>
    <x v="46"/>
    <x v="288"/>
    <x v="82"/>
    <x v="132"/>
    <x v="223"/>
    <x v="225"/>
    <x v="214"/>
    <x v="251"/>
    <x v="156"/>
    <x v="216"/>
    <x v="180"/>
    <x v="303"/>
  </r>
  <r>
    <x v="12"/>
    <x v="47"/>
    <x v="64"/>
    <x v="188"/>
    <x v="198"/>
    <x v="224"/>
    <x v="230"/>
    <x v="143"/>
    <x v="156"/>
    <x v="132"/>
    <x v="94"/>
    <x v="91"/>
    <x v="159"/>
  </r>
  <r>
    <x v="12"/>
    <x v="47"/>
    <x v="89"/>
    <x v="155"/>
    <x v="139"/>
    <x v="180"/>
    <x v="156"/>
    <x v="103"/>
    <x v="201"/>
    <x v="127"/>
    <x v="63"/>
    <x v="132"/>
    <x v="212"/>
  </r>
  <r>
    <x v="12"/>
    <x v="47"/>
    <x v="198"/>
    <x v="118"/>
    <x v="124"/>
    <x v="119"/>
    <x v="138"/>
    <x v="207"/>
    <x v="166"/>
    <x v="228"/>
    <x v="163"/>
    <x v="226"/>
    <x v="267"/>
  </r>
  <r>
    <x v="12"/>
    <x v="47"/>
    <x v="127"/>
    <x v="188"/>
    <x v="198"/>
    <x v="224"/>
    <x v="230"/>
    <x v="234"/>
    <x v="255"/>
    <x v="260"/>
    <x v="254"/>
    <x v="153"/>
    <x v="205"/>
  </r>
  <r>
    <x v="58"/>
    <x v="48"/>
    <x v="86"/>
    <x v="28"/>
    <x v="44"/>
    <x v="49"/>
    <x v="76"/>
    <x v="13"/>
    <x v="62"/>
    <x v="31"/>
    <x v="254"/>
    <x v="260"/>
    <x v="49"/>
  </r>
  <r>
    <x v="58"/>
    <x v="48"/>
    <x v="76"/>
    <x v="188"/>
    <x v="198"/>
    <x v="224"/>
    <x v="214"/>
    <x v="100"/>
    <x v="136"/>
    <x v="201"/>
    <x v="209"/>
    <x v="146"/>
    <x v="250"/>
  </r>
  <r>
    <x v="58"/>
    <x v="48"/>
    <x v="179"/>
    <x v="188"/>
    <x v="198"/>
    <x v="224"/>
    <x v="222"/>
    <x v="222"/>
    <x v="236"/>
    <x v="233"/>
    <x v="219"/>
    <x v="214"/>
    <x v="323"/>
  </r>
  <r>
    <x v="58"/>
    <x v="48"/>
    <x v="298"/>
    <x v="7"/>
    <x v="25"/>
    <x v="27"/>
    <x v="38"/>
    <x v="2"/>
    <x v="56"/>
    <x v="46"/>
    <x v="2"/>
    <x v="10"/>
    <x v="17"/>
  </r>
  <r>
    <x v="58"/>
    <x v="48"/>
    <x v="294"/>
    <x v="188"/>
    <x v="198"/>
    <x v="45"/>
    <x v="33"/>
    <x v="23"/>
    <x v="53"/>
    <x v="70"/>
    <x v="25"/>
    <x v="48"/>
    <x v="37"/>
  </r>
  <r>
    <x v="58"/>
    <x v="48"/>
    <x v="264"/>
    <x v="4"/>
    <x v="41"/>
    <x v="9"/>
    <x v="32"/>
    <x v="21"/>
    <x v="26"/>
    <x v="26"/>
    <x v="6"/>
    <x v="52"/>
    <x v="16"/>
  </r>
  <r>
    <x v="10"/>
    <x v="49"/>
    <x v="109"/>
    <x v="104"/>
    <x v="86"/>
    <x v="114"/>
    <x v="126"/>
    <x v="12"/>
    <x v="87"/>
    <x v="64"/>
    <x v="254"/>
    <x v="260"/>
    <x v="135"/>
  </r>
  <r>
    <x v="10"/>
    <x v="49"/>
    <x v="152"/>
    <x v="188"/>
    <x v="198"/>
    <x v="56"/>
    <x v="77"/>
    <x v="60"/>
    <x v="255"/>
    <x v="260"/>
    <x v="26"/>
    <x v="43"/>
    <x v="45"/>
  </r>
  <r>
    <x v="10"/>
    <x v="49"/>
    <x v="37"/>
    <x v="109"/>
    <x v="83"/>
    <x v="102"/>
    <x v="121"/>
    <x v="39"/>
    <x v="140"/>
    <x v="48"/>
    <x v="31"/>
    <x v="15"/>
    <x v="103"/>
  </r>
  <r>
    <x v="10"/>
    <x v="49"/>
    <x v="157"/>
    <x v="188"/>
    <x v="198"/>
    <x v="224"/>
    <x v="230"/>
    <x v="234"/>
    <x v="235"/>
    <x v="135"/>
    <x v="232"/>
    <x v="160"/>
    <x v="284"/>
  </r>
  <r>
    <x v="10"/>
    <x v="49"/>
    <x v="283"/>
    <x v="140"/>
    <x v="129"/>
    <x v="192"/>
    <x v="188"/>
    <x v="177"/>
    <x v="177"/>
    <x v="197"/>
    <x v="191"/>
    <x v="162"/>
    <x v="278"/>
  </r>
  <r>
    <x v="69"/>
    <x v="50"/>
    <x v="122"/>
    <x v="2"/>
    <x v="26"/>
    <x v="51"/>
    <x v="52"/>
    <x v="4"/>
    <x v="30"/>
    <x v="16"/>
    <x v="49"/>
    <x v="54"/>
    <x v="27"/>
  </r>
  <r>
    <x v="9"/>
    <x v="52"/>
    <x v="9"/>
    <x v="188"/>
    <x v="198"/>
    <x v="224"/>
    <x v="230"/>
    <x v="18"/>
    <x v="45"/>
    <x v="260"/>
    <x v="254"/>
    <x v="260"/>
    <x v="31"/>
  </r>
  <r>
    <x v="9"/>
    <x v="52"/>
    <x v="141"/>
    <x v="141"/>
    <x v="160"/>
    <x v="177"/>
    <x v="182"/>
    <x v="137"/>
    <x v="135"/>
    <x v="115"/>
    <x v="54"/>
    <x v="93"/>
    <x v="203"/>
  </r>
  <r>
    <x v="9"/>
    <x v="52"/>
    <x v="6"/>
    <x v="56"/>
    <x v="77"/>
    <x v="57"/>
    <x v="85"/>
    <x v="3"/>
    <x v="200"/>
    <x v="51"/>
    <x v="55"/>
    <x v="84"/>
    <x v="91"/>
  </r>
  <r>
    <x v="9"/>
    <x v="52"/>
    <x v="131"/>
    <x v="188"/>
    <x v="198"/>
    <x v="17"/>
    <x v="12"/>
    <x v="234"/>
    <x v="10"/>
    <x v="1"/>
    <x v="254"/>
    <x v="260"/>
    <x v="6"/>
  </r>
  <r>
    <x v="9"/>
    <x v="52"/>
    <x v="114"/>
    <x v="188"/>
    <x v="198"/>
    <x v="224"/>
    <x v="230"/>
    <x v="234"/>
    <x v="131"/>
    <x v="174"/>
    <x v="164"/>
    <x v="209"/>
    <x v="246"/>
  </r>
  <r>
    <x v="9"/>
    <x v="52"/>
    <x v="245"/>
    <x v="94"/>
    <x v="53"/>
    <x v="116"/>
    <x v="122"/>
    <x v="55"/>
    <x v="103"/>
    <x v="18"/>
    <x v="254"/>
    <x v="260"/>
    <x v="117"/>
  </r>
  <r>
    <x v="9"/>
    <x v="52"/>
    <x v="55"/>
    <x v="166"/>
    <x v="173"/>
    <x v="213"/>
    <x v="195"/>
    <x v="151"/>
    <x v="123"/>
    <x v="150"/>
    <x v="157"/>
    <x v="153"/>
    <x v="272"/>
  </r>
  <r>
    <x v="63"/>
    <x v="53"/>
    <x v="20"/>
    <x v="188"/>
    <x v="198"/>
    <x v="25"/>
    <x v="153"/>
    <x v="130"/>
    <x v="100"/>
    <x v="188"/>
    <x v="182"/>
    <x v="127"/>
    <x v="183"/>
  </r>
  <r>
    <x v="35"/>
    <x v="54"/>
    <x v="57"/>
    <x v="188"/>
    <x v="198"/>
    <x v="153"/>
    <x v="189"/>
    <x v="169"/>
    <x v="209"/>
    <x v="202"/>
    <x v="228"/>
    <x v="190"/>
    <x v="285"/>
  </r>
  <r>
    <x v="35"/>
    <x v="54"/>
    <x v="39"/>
    <x v="74"/>
    <x v="100"/>
    <x v="160"/>
    <x v="163"/>
    <x v="133"/>
    <x v="86"/>
    <x v="52"/>
    <x v="18"/>
    <x v="7"/>
    <x v="124"/>
  </r>
  <r>
    <x v="35"/>
    <x v="54"/>
    <x v="325"/>
    <x v="23"/>
    <x v="20"/>
    <x v="45"/>
    <x v="145"/>
    <x v="125"/>
    <x v="102"/>
    <x v="76"/>
    <x v="44"/>
    <x v="6"/>
    <x v="76"/>
  </r>
  <r>
    <x v="35"/>
    <x v="54"/>
    <x v="104"/>
    <x v="134"/>
    <x v="102"/>
    <x v="107"/>
    <x v="108"/>
    <x v="138"/>
    <x v="107"/>
    <x v="88"/>
    <x v="118"/>
    <x v="167"/>
    <x v="181"/>
  </r>
  <r>
    <x v="34"/>
    <x v="55"/>
    <x v="8"/>
    <x v="188"/>
    <x v="198"/>
    <x v="224"/>
    <x v="15"/>
    <x v="106"/>
    <x v="91"/>
    <x v="86"/>
    <x v="35"/>
    <x v="26"/>
    <x v="53"/>
  </r>
  <r>
    <x v="34"/>
    <x v="55"/>
    <x v="155"/>
    <x v="3"/>
    <x v="11"/>
    <x v="21"/>
    <x v="10"/>
    <x v="14"/>
    <x v="5"/>
    <x v="11"/>
    <x v="5"/>
    <x v="11"/>
    <x v="4"/>
  </r>
  <r>
    <x v="34"/>
    <x v="55"/>
    <x v="137"/>
    <x v="188"/>
    <x v="9"/>
    <x v="10"/>
    <x v="24"/>
    <x v="6"/>
    <x v="50"/>
    <x v="260"/>
    <x v="254"/>
    <x v="260"/>
    <x v="15"/>
  </r>
  <r>
    <x v="49"/>
    <x v="56"/>
    <x v="310"/>
    <x v="188"/>
    <x v="198"/>
    <x v="224"/>
    <x v="230"/>
    <x v="234"/>
    <x v="255"/>
    <x v="260"/>
    <x v="103"/>
    <x v="97"/>
    <x v="95"/>
  </r>
  <r>
    <x v="49"/>
    <x v="56"/>
    <x v="317"/>
    <x v="188"/>
    <x v="198"/>
    <x v="224"/>
    <x v="230"/>
    <x v="234"/>
    <x v="255"/>
    <x v="24"/>
    <x v="75"/>
    <x v="0"/>
    <x v="14"/>
  </r>
  <r>
    <x v="31"/>
    <x v="57"/>
    <x v="63"/>
    <x v="188"/>
    <x v="198"/>
    <x v="215"/>
    <x v="210"/>
    <x v="67"/>
    <x v="234"/>
    <x v="163"/>
    <x v="228"/>
    <x v="164"/>
    <x v="285"/>
  </r>
  <r>
    <x v="31"/>
    <x v="57"/>
    <x v="242"/>
    <x v="188"/>
    <x v="198"/>
    <x v="3"/>
    <x v="20"/>
    <x v="15"/>
    <x v="81"/>
    <x v="82"/>
    <x v="101"/>
    <x v="82"/>
    <x v="48"/>
  </r>
  <r>
    <x v="31"/>
    <x v="57"/>
    <x v="176"/>
    <x v="188"/>
    <x v="198"/>
    <x v="50"/>
    <x v="60"/>
    <x v="90"/>
    <x v="75"/>
    <x v="43"/>
    <x v="77"/>
    <x v="64"/>
    <x v="69"/>
  </r>
  <r>
    <x v="44"/>
    <x v="58"/>
    <x v="22"/>
    <x v="93"/>
    <x v="147"/>
    <x v="96"/>
    <x v="154"/>
    <x v="134"/>
    <x v="230"/>
    <x v="225"/>
    <x v="176"/>
    <x v="142"/>
    <x v="248"/>
  </r>
  <r>
    <x v="44"/>
    <x v="58"/>
    <x v="112"/>
    <x v="170"/>
    <x v="177"/>
    <x v="185"/>
    <x v="217"/>
    <x v="196"/>
    <x v="208"/>
    <x v="218"/>
    <x v="187"/>
    <x v="225"/>
    <x v="311"/>
  </r>
  <r>
    <x v="44"/>
    <x v="58"/>
    <x v="322"/>
    <x v="188"/>
    <x v="198"/>
    <x v="199"/>
    <x v="197"/>
    <x v="218"/>
    <x v="205"/>
    <x v="187"/>
    <x v="224"/>
    <x v="212"/>
    <x v="308"/>
  </r>
  <r>
    <x v="44"/>
    <x v="58"/>
    <x v="160"/>
    <x v="188"/>
    <x v="198"/>
    <x v="79"/>
    <x v="120"/>
    <x v="61"/>
    <x v="31"/>
    <x v="180"/>
    <x v="192"/>
    <x v="134"/>
    <x v="158"/>
  </r>
  <r>
    <x v="44"/>
    <x v="58"/>
    <x v="268"/>
    <x v="188"/>
    <x v="198"/>
    <x v="159"/>
    <x v="39"/>
    <x v="33"/>
    <x v="106"/>
    <x v="188"/>
    <x v="143"/>
    <x v="197"/>
    <x v="173"/>
  </r>
  <r>
    <x v="44"/>
    <x v="58"/>
    <x v="81"/>
    <x v="165"/>
    <x v="176"/>
    <x v="205"/>
    <x v="207"/>
    <x v="39"/>
    <x v="195"/>
    <x v="219"/>
    <x v="215"/>
    <x v="147"/>
    <x v="281"/>
  </r>
  <r>
    <x v="72"/>
    <x v="60"/>
    <x v="18"/>
    <x v="188"/>
    <x v="198"/>
    <x v="161"/>
    <x v="51"/>
    <x v="160"/>
    <x v="24"/>
    <x v="165"/>
    <x v="113"/>
    <x v="79"/>
    <x v="140"/>
  </r>
  <r>
    <x v="43"/>
    <x v="61"/>
    <x v="128"/>
    <x v="188"/>
    <x v="198"/>
    <x v="210"/>
    <x v="193"/>
    <x v="221"/>
    <x v="241"/>
    <x v="244"/>
    <x v="213"/>
    <x v="219"/>
    <x v="322"/>
  </r>
  <r>
    <x v="43"/>
    <x v="61"/>
    <x v="72"/>
    <x v="188"/>
    <x v="198"/>
    <x v="224"/>
    <x v="148"/>
    <x v="158"/>
    <x v="99"/>
    <x v="96"/>
    <x v="85"/>
    <x v="101"/>
    <x v="144"/>
  </r>
  <r>
    <x v="43"/>
    <x v="61"/>
    <x v="269"/>
    <x v="188"/>
    <x v="198"/>
    <x v="224"/>
    <x v="230"/>
    <x v="234"/>
    <x v="255"/>
    <x v="224"/>
    <x v="230"/>
    <x v="237"/>
    <x v="319"/>
  </r>
  <r>
    <x v="43"/>
    <x v="61"/>
    <x v="121"/>
    <x v="188"/>
    <x v="198"/>
    <x v="224"/>
    <x v="230"/>
    <x v="234"/>
    <x v="255"/>
    <x v="148"/>
    <x v="165"/>
    <x v="103"/>
    <x v="171"/>
  </r>
  <r>
    <x v="38"/>
    <x v="63"/>
    <x v="246"/>
    <x v="22"/>
    <x v="198"/>
    <x v="15"/>
    <x v="200"/>
    <x v="20"/>
    <x v="21"/>
    <x v="35"/>
    <x v="29"/>
    <x v="77"/>
    <x v="57"/>
  </r>
  <r>
    <x v="38"/>
    <x v="63"/>
    <x v="266"/>
    <x v="188"/>
    <x v="198"/>
    <x v="211"/>
    <x v="190"/>
    <x v="212"/>
    <x v="242"/>
    <x v="241"/>
    <x v="231"/>
    <x v="240"/>
    <x v="325"/>
  </r>
  <r>
    <x v="38"/>
    <x v="63"/>
    <x v="0"/>
    <x v="188"/>
    <x v="198"/>
    <x v="143"/>
    <x v="167"/>
    <x v="148"/>
    <x v="67"/>
    <x v="91"/>
    <x v="60"/>
    <x v="36"/>
    <x v="132"/>
  </r>
  <r>
    <x v="38"/>
    <x v="63"/>
    <x v="172"/>
    <x v="123"/>
    <x v="97"/>
    <x v="68"/>
    <x v="78"/>
    <x v="210"/>
    <x v="157"/>
    <x v="223"/>
    <x v="200"/>
    <x v="236"/>
    <x v="254"/>
  </r>
  <r>
    <x v="38"/>
    <x v="63"/>
    <x v="182"/>
    <x v="107"/>
    <x v="112"/>
    <x v="183"/>
    <x v="181"/>
    <x v="80"/>
    <x v="17"/>
    <x v="19"/>
    <x v="254"/>
    <x v="32"/>
    <x v="137"/>
  </r>
  <r>
    <x v="38"/>
    <x v="63"/>
    <x v="93"/>
    <x v="188"/>
    <x v="198"/>
    <x v="224"/>
    <x v="230"/>
    <x v="234"/>
    <x v="44"/>
    <x v="75"/>
    <x v="129"/>
    <x v="25"/>
    <x v="68"/>
  </r>
  <r>
    <x v="38"/>
    <x v="63"/>
    <x v="177"/>
    <x v="188"/>
    <x v="198"/>
    <x v="224"/>
    <x v="230"/>
    <x v="234"/>
    <x v="255"/>
    <x v="166"/>
    <x v="73"/>
    <x v="124"/>
    <x v="141"/>
  </r>
  <r>
    <x v="38"/>
    <x v="63"/>
    <x v="136"/>
    <x v="66"/>
    <x v="115"/>
    <x v="139"/>
    <x v="118"/>
    <x v="7"/>
    <x v="41"/>
    <x v="84"/>
    <x v="79"/>
    <x v="50"/>
    <x v="96"/>
  </r>
  <r>
    <x v="38"/>
    <x v="63"/>
    <x v="328"/>
    <x v="31"/>
    <x v="49"/>
    <x v="6"/>
    <x v="49"/>
    <x v="44"/>
    <x v="44"/>
    <x v="75"/>
    <x v="13"/>
    <x v="82"/>
    <x v="40"/>
  </r>
  <r>
    <x v="38"/>
    <x v="63"/>
    <x v="238"/>
    <x v="70"/>
    <x v="75"/>
    <x v="42"/>
    <x v="17"/>
    <x v="11"/>
    <x v="24"/>
    <x v="37"/>
    <x v="25"/>
    <x v="117"/>
    <x v="47"/>
  </r>
  <r>
    <x v="38"/>
    <x v="63"/>
    <x v="210"/>
    <x v="53"/>
    <x v="74"/>
    <x v="136"/>
    <x v="158"/>
    <x v="112"/>
    <x v="142"/>
    <x v="182"/>
    <x v="168"/>
    <x v="139"/>
    <x v="191"/>
  </r>
  <r>
    <x v="38"/>
    <x v="63"/>
    <x v="151"/>
    <x v="54"/>
    <x v="66"/>
    <x v="82"/>
    <x v="74"/>
    <x v="13"/>
    <x v="76"/>
    <x v="136"/>
    <x v="15"/>
    <x v="81"/>
    <x v="84"/>
  </r>
  <r>
    <x v="38"/>
    <x v="63"/>
    <x v="85"/>
    <x v="153"/>
    <x v="146"/>
    <x v="198"/>
    <x v="183"/>
    <x v="202"/>
    <x v="146"/>
    <x v="183"/>
    <x v="218"/>
    <x v="247"/>
    <x v="296"/>
  </r>
  <r>
    <x v="38"/>
    <x v="63"/>
    <x v="313"/>
    <x v="188"/>
    <x v="198"/>
    <x v="224"/>
    <x v="230"/>
    <x v="234"/>
    <x v="255"/>
    <x v="260"/>
    <x v="254"/>
    <x v="260"/>
    <x v="339"/>
  </r>
  <r>
    <x v="38"/>
    <x v="63"/>
    <x v="73"/>
    <x v="188"/>
    <x v="198"/>
    <x v="224"/>
    <x v="230"/>
    <x v="234"/>
    <x v="255"/>
    <x v="260"/>
    <x v="254"/>
    <x v="23"/>
    <x v="10"/>
  </r>
  <r>
    <x v="67"/>
    <x v="59"/>
    <x v="35"/>
    <x v="121"/>
    <x v="123"/>
    <x v="166"/>
    <x v="170"/>
    <x v="149"/>
    <x v="121"/>
    <x v="86"/>
    <x v="116"/>
    <x v="76"/>
    <x v="192"/>
  </r>
  <r>
    <x v="67"/>
    <x v="59"/>
    <x v="69"/>
    <x v="182"/>
    <x v="186"/>
    <x v="201"/>
    <x v="209"/>
    <x v="220"/>
    <x v="227"/>
    <x v="231"/>
    <x v="234"/>
    <x v="238"/>
    <x v="326"/>
  </r>
  <r>
    <x v="67"/>
    <x v="59"/>
    <x v="161"/>
    <x v="40"/>
    <x v="37"/>
    <x v="64"/>
    <x v="63"/>
    <x v="83"/>
    <x v="25"/>
    <x v="67"/>
    <x v="69"/>
    <x v="62"/>
    <x v="62"/>
  </r>
  <r>
    <x v="71"/>
    <x v="62"/>
    <x v="289"/>
    <x v="188"/>
    <x v="198"/>
    <x v="224"/>
    <x v="230"/>
    <x v="234"/>
    <x v="255"/>
    <x v="260"/>
    <x v="254"/>
    <x v="259"/>
    <x v="338"/>
  </r>
  <r>
    <x v="71"/>
    <x v="62"/>
    <x v="291"/>
    <x v="188"/>
    <x v="198"/>
    <x v="224"/>
    <x v="230"/>
    <x v="234"/>
    <x v="255"/>
    <x v="260"/>
    <x v="254"/>
    <x v="259"/>
    <x v="338"/>
  </r>
  <r>
    <x v="1"/>
    <x v="64"/>
    <x v="312"/>
    <x v="188"/>
    <x v="198"/>
    <x v="224"/>
    <x v="230"/>
    <x v="126"/>
    <x v="195"/>
    <x v="131"/>
    <x v="152"/>
    <x v="226"/>
    <x v="239"/>
  </r>
  <r>
    <x v="1"/>
    <x v="64"/>
    <x v="188"/>
    <x v="102"/>
    <x v="98"/>
    <x v="68"/>
    <x v="113"/>
    <x v="87"/>
    <x v="73"/>
    <x v="260"/>
    <x v="60"/>
    <x v="138"/>
    <x v="136"/>
  </r>
  <r>
    <x v="45"/>
    <x v="65"/>
    <x v="19"/>
    <x v="125"/>
    <x v="164"/>
    <x v="149"/>
    <x v="160"/>
    <x v="131"/>
    <x v="139"/>
    <x v="198"/>
    <x v="166"/>
    <x v="99"/>
    <x v="230"/>
  </r>
  <r>
    <x v="45"/>
    <x v="65"/>
    <x v="306"/>
    <x v="188"/>
    <x v="198"/>
    <x v="224"/>
    <x v="230"/>
    <x v="234"/>
    <x v="255"/>
    <x v="171"/>
    <x v="240"/>
    <x v="248"/>
    <x v="318"/>
  </r>
  <r>
    <x v="45"/>
    <x v="65"/>
    <x v="61"/>
    <x v="87"/>
    <x v="88"/>
    <x v="99"/>
    <x v="101"/>
    <x v="15"/>
    <x v="156"/>
    <x v="101"/>
    <x v="76"/>
    <x v="1"/>
    <x v="116"/>
  </r>
  <r>
    <x v="45"/>
    <x v="65"/>
    <x v="59"/>
    <x v="139"/>
    <x v="194"/>
    <x v="140"/>
    <x v="162"/>
    <x v="234"/>
    <x v="223"/>
    <x v="141"/>
    <x v="131"/>
    <x v="13"/>
    <x v="242"/>
  </r>
  <r>
    <x v="45"/>
    <x v="65"/>
    <x v="75"/>
    <x v="75"/>
    <x v="96"/>
    <x v="48"/>
    <x v="71"/>
    <x v="10"/>
    <x v="204"/>
    <x v="99"/>
    <x v="36"/>
    <x v="5"/>
    <x v="90"/>
  </r>
  <r>
    <x v="45"/>
    <x v="65"/>
    <x v="33"/>
    <x v="185"/>
    <x v="193"/>
    <x v="218"/>
    <x v="229"/>
    <x v="198"/>
    <x v="253"/>
    <x v="255"/>
    <x v="253"/>
    <x v="242"/>
    <x v="333"/>
  </r>
  <r>
    <x v="48"/>
    <x v="66"/>
    <x v="34"/>
    <x v="188"/>
    <x v="198"/>
    <x v="224"/>
    <x v="230"/>
    <x v="201"/>
    <x v="254"/>
    <x v="258"/>
    <x v="252"/>
    <x v="258"/>
    <x v="335"/>
  </r>
  <r>
    <x v="61"/>
    <x v="67"/>
    <x v="319"/>
    <x v="79"/>
    <x v="84"/>
    <x v="63"/>
    <x v="42"/>
    <x v="71"/>
    <x v="33"/>
    <x v="114"/>
    <x v="89"/>
    <x v="195"/>
    <x v="111"/>
  </r>
  <r>
    <x v="13"/>
    <x v="68"/>
    <x v="228"/>
    <x v="171"/>
    <x v="170"/>
    <x v="208"/>
    <x v="147"/>
    <x v="62"/>
    <x v="190"/>
    <x v="162"/>
    <x v="37"/>
    <x v="125"/>
    <x v="227"/>
  </r>
  <r>
    <x v="62"/>
    <x v="69"/>
    <x v="273"/>
    <x v="113"/>
    <x v="60"/>
    <x v="70"/>
    <x v="54"/>
    <x v="12"/>
    <x v="8"/>
    <x v="30"/>
    <x v="60"/>
    <x v="38"/>
    <x v="59"/>
  </r>
  <r>
    <x v="62"/>
    <x v="69"/>
    <x v="342"/>
    <x v="101"/>
    <x v="127"/>
    <x v="58"/>
    <x v="143"/>
    <x v="29"/>
    <x v="83"/>
    <x v="128"/>
    <x v="119"/>
    <x v="148"/>
    <x v="153"/>
  </r>
  <r>
    <x v="62"/>
    <x v="69"/>
    <x v="216"/>
    <x v="19"/>
    <x v="64"/>
    <x v="74"/>
    <x v="64"/>
    <x v="234"/>
    <x v="2"/>
    <x v="32"/>
    <x v="84"/>
    <x v="96"/>
    <x v="61"/>
  </r>
  <r>
    <x v="20"/>
    <x v="70"/>
    <x v="144"/>
    <x v="151"/>
    <x v="99"/>
    <x v="116"/>
    <x v="103"/>
    <x v="38"/>
    <x v="168"/>
    <x v="134"/>
    <x v="156"/>
    <x v="138"/>
    <x v="188"/>
  </r>
  <r>
    <x v="39"/>
    <x v="71"/>
    <x v="139"/>
    <x v="150"/>
    <x v="149"/>
    <x v="137"/>
    <x v="110"/>
    <x v="9"/>
    <x v="85"/>
    <x v="100"/>
    <x v="254"/>
    <x v="260"/>
    <x v="172"/>
  </r>
  <r>
    <x v="39"/>
    <x v="71"/>
    <x v="320"/>
    <x v="42"/>
    <x v="30"/>
    <x v="4"/>
    <x v="230"/>
    <x v="234"/>
    <x v="4"/>
    <x v="260"/>
    <x v="254"/>
    <x v="260"/>
    <x v="22"/>
  </r>
  <r>
    <x v="39"/>
    <x v="71"/>
    <x v="324"/>
    <x v="99"/>
    <x v="119"/>
    <x v="41"/>
    <x v="62"/>
    <x v="42"/>
    <x v="158"/>
    <x v="69"/>
    <x v="254"/>
    <x v="27"/>
    <x v="110"/>
  </r>
  <r>
    <x v="39"/>
    <x v="71"/>
    <x v="132"/>
    <x v="17"/>
    <x v="27"/>
    <x v="72"/>
    <x v="64"/>
    <x v="71"/>
    <x v="43"/>
    <x v="33"/>
    <x v="42"/>
    <x v="49"/>
    <x v="43"/>
  </r>
  <r>
    <x v="39"/>
    <x v="71"/>
    <x v="234"/>
    <x v="11"/>
    <x v="4"/>
    <x v="2"/>
    <x v="0"/>
    <x v="234"/>
    <x v="255"/>
    <x v="260"/>
    <x v="254"/>
    <x v="260"/>
    <x v="1"/>
  </r>
  <r>
    <x v="39"/>
    <x v="71"/>
    <x v="297"/>
    <x v="188"/>
    <x v="198"/>
    <x v="224"/>
    <x v="230"/>
    <x v="234"/>
    <x v="255"/>
    <x v="260"/>
    <x v="186"/>
    <x v="191"/>
    <x v="263"/>
  </r>
  <r>
    <x v="39"/>
    <x v="71"/>
    <x v="247"/>
    <x v="188"/>
    <x v="198"/>
    <x v="224"/>
    <x v="230"/>
    <x v="234"/>
    <x v="255"/>
    <x v="260"/>
    <x v="158"/>
    <x v="120"/>
    <x v="169"/>
  </r>
  <r>
    <x v="40"/>
    <x v="72"/>
    <x v="213"/>
    <x v="156"/>
    <x v="142"/>
    <x v="106"/>
    <x v="75"/>
    <x v="224"/>
    <x v="122"/>
    <x v="216"/>
    <x v="219"/>
    <x v="186"/>
    <x v="275"/>
  </r>
  <r>
    <x v="40"/>
    <x v="72"/>
    <x v="226"/>
    <x v="188"/>
    <x v="198"/>
    <x v="101"/>
    <x v="68"/>
    <x v="111"/>
    <x v="153"/>
    <x v="210"/>
    <x v="211"/>
    <x v="179"/>
    <x v="2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8" firstHeaderRow="2" firstDataRow="2" firstDataCol="1"/>
  <pivotFields count="13">
    <pivotField compact="0" showAll="0" outline="0"/>
    <pivotField axis="axisRow" compact="0" showAl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Ortalama Ort" fld="12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42"/>
    <col collapsed="false" customWidth="true" hidden="false" outlineLevel="0" max="3" min="3" style="2" width="22.99"/>
    <col collapsed="false" customWidth="true" hidden="false" outlineLevel="0" max="4" min="4" style="2" width="43.85"/>
    <col collapsed="false" customWidth="true" hidden="false" outlineLevel="0" max="5" min="5" style="3" width="7.42"/>
    <col collapsed="false" customWidth="true" hidden="false" outlineLevel="0" max="6" min="6" style="4" width="7.42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false" outlineLevel="0" max="11" min="9" style="1" width="8.14"/>
    <col collapsed="false" customWidth="true" hidden="false" outlineLevel="0" max="15" min="12" style="5" width="8.14"/>
    <col collapsed="false" customWidth="false" hidden="false" outlineLevel="0" max="17" min="16" style="1" width="9.14"/>
    <col collapsed="false" customWidth="true" hidden="false" outlineLevel="0" max="18" min="18" style="6" width="8.7"/>
    <col collapsed="false" customWidth="true" hidden="false" outlineLevel="0" max="19" min="19" style="7" width="6.7"/>
    <col collapsed="false" customWidth="false" hidden="false" outlineLevel="0" max="257" min="20" style="1" width="9.14"/>
  </cols>
  <sheetData>
    <row r="1" customFormat="false" ht="35.25" hidden="false" customHeight="true" outlineLevel="0" collapsed="false">
      <c r="B1" s="8"/>
      <c r="C1" s="8"/>
      <c r="D1" s="8"/>
    </row>
    <row r="2" customFormat="false" ht="37.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4.5" hidden="false" customHeight="true" outlineLevel="0" collapsed="false">
      <c r="B3" s="10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34.5" hidden="false" customHeight="true" outlineLevel="0" collapsed="false">
      <c r="B4" s="10"/>
      <c r="C4" s="10" t="s">
        <v>2</v>
      </c>
      <c r="D4" s="11" t="s">
        <v>3</v>
      </c>
      <c r="E4" s="13" t="n">
        <v>2010</v>
      </c>
      <c r="F4" s="14" t="n">
        <v>2011</v>
      </c>
      <c r="G4" s="14" t="n">
        <v>2012</v>
      </c>
      <c r="H4" s="14" t="n">
        <v>2013</v>
      </c>
      <c r="I4" s="14" t="n">
        <v>2014</v>
      </c>
      <c r="J4" s="14" t="n">
        <v>2015</v>
      </c>
      <c r="K4" s="14" t="n">
        <v>2016</v>
      </c>
      <c r="L4" s="15" t="n">
        <v>2017</v>
      </c>
      <c r="M4" s="15" t="n">
        <v>2018</v>
      </c>
      <c r="N4" s="16" t="n">
        <v>2019</v>
      </c>
      <c r="O4" s="16" t="n">
        <v>2020</v>
      </c>
    </row>
    <row r="5" customFormat="false" ht="21.75" hidden="false" customHeight="true" outlineLevel="0" collapsed="false">
      <c r="B5" s="17" t="s">
        <v>5</v>
      </c>
      <c r="C5" s="18" t="s">
        <v>6</v>
      </c>
      <c r="D5" s="18" t="s">
        <v>7</v>
      </c>
      <c r="E5" s="19" t="n">
        <v>17.8137404580153</v>
      </c>
      <c r="F5" s="19" t="n">
        <v>47.0580152671756</v>
      </c>
      <c r="G5" s="19" t="n">
        <v>24</v>
      </c>
      <c r="H5" s="19" t="n">
        <v>22.4</v>
      </c>
      <c r="I5" s="19" t="n">
        <v>3.6</v>
      </c>
      <c r="J5" s="19" t="n">
        <v>56.7</v>
      </c>
      <c r="K5" s="19" t="n">
        <v>10.2</v>
      </c>
      <c r="L5" s="19" t="n">
        <v>32</v>
      </c>
      <c r="M5" s="19" t="n">
        <v>15</v>
      </c>
      <c r="N5" s="19" t="n">
        <v>57</v>
      </c>
      <c r="O5" s="20" t="n">
        <v>52.3</v>
      </c>
      <c r="P5" s="21"/>
      <c r="R5" s="6" t="s">
        <v>2</v>
      </c>
      <c r="S5" s="7" t="s">
        <v>8</v>
      </c>
    </row>
    <row r="6" customFormat="false" ht="21.75" hidden="false" customHeight="true" outlineLevel="0" collapsed="false">
      <c r="B6" s="22" t="s">
        <v>5</v>
      </c>
      <c r="C6" s="23" t="s">
        <v>6</v>
      </c>
      <c r="D6" s="23" t="s">
        <v>9</v>
      </c>
      <c r="E6" s="24" t="n">
        <v>57.2009488309048</v>
      </c>
      <c r="F6" s="24" t="n">
        <v>57.0179600135547</v>
      </c>
      <c r="G6" s="24" t="n">
        <v>45.9</v>
      </c>
      <c r="H6" s="24" t="n">
        <v>39.6</v>
      </c>
      <c r="I6" s="24" t="n">
        <v>21.1</v>
      </c>
      <c r="J6" s="24" t="n">
        <v>46.1</v>
      </c>
      <c r="K6" s="24" t="n">
        <v>26.9</v>
      </c>
      <c r="L6" s="24" t="n">
        <v>21.2</v>
      </c>
      <c r="M6" s="24" t="n">
        <v>21.5</v>
      </c>
      <c r="N6" s="24" t="n">
        <v>63.1</v>
      </c>
      <c r="O6" s="25" t="n">
        <v>53.6</v>
      </c>
      <c r="P6" s="21"/>
      <c r="R6" s="6" t="s">
        <v>6</v>
      </c>
      <c r="S6" s="7" t="n">
        <v>46.8537683366874</v>
      </c>
    </row>
    <row r="7" customFormat="false" ht="21.75" hidden="false" customHeight="true" outlineLevel="0" collapsed="false">
      <c r="B7" s="22" t="s">
        <v>5</v>
      </c>
      <c r="C7" s="23" t="s">
        <v>6</v>
      </c>
      <c r="D7" s="23" t="s">
        <v>10</v>
      </c>
      <c r="E7" s="24" t="n">
        <v>2.42977222222221</v>
      </c>
      <c r="F7" s="24" t="n">
        <v>19.9054416666667</v>
      </c>
      <c r="G7" s="24" t="n">
        <v>5</v>
      </c>
      <c r="H7" s="24" t="n">
        <v>15.5</v>
      </c>
      <c r="I7" s="24" t="n">
        <v>10.7</v>
      </c>
      <c r="J7" s="24" t="n">
        <v>24.3</v>
      </c>
      <c r="K7" s="24" t="n">
        <v>9.6</v>
      </c>
      <c r="L7" s="24" t="n">
        <v>8.8</v>
      </c>
      <c r="M7" s="24" t="n">
        <v>9.9</v>
      </c>
      <c r="N7" s="24" t="n">
        <v>12.9</v>
      </c>
      <c r="O7" s="25" t="n">
        <v>10.7</v>
      </c>
      <c r="P7" s="21"/>
      <c r="R7" s="6" t="s">
        <v>11</v>
      </c>
      <c r="S7" s="7" t="n">
        <v>9.88220214061399</v>
      </c>
    </row>
    <row r="8" customFormat="false" ht="21.75" hidden="false" customHeight="true" outlineLevel="0" collapsed="false">
      <c r="B8" s="22" t="s">
        <v>5</v>
      </c>
      <c r="C8" s="23" t="s">
        <v>6</v>
      </c>
      <c r="D8" s="23" t="s">
        <v>12</v>
      </c>
      <c r="E8" s="24"/>
      <c r="F8" s="24"/>
      <c r="G8" s="24" t="n">
        <v>54.7</v>
      </c>
      <c r="H8" s="24" t="n">
        <v>41.3</v>
      </c>
      <c r="I8" s="24" t="n">
        <v>33.7</v>
      </c>
      <c r="J8" s="24" t="n">
        <v>66.6</v>
      </c>
      <c r="K8" s="24" t="n">
        <v>30.5</v>
      </c>
      <c r="L8" s="24" t="n">
        <v>31.1</v>
      </c>
      <c r="M8" s="24" t="n">
        <v>46.6</v>
      </c>
      <c r="N8" s="24" t="n">
        <v>44.7</v>
      </c>
      <c r="O8" s="25" t="n">
        <v>59.1</v>
      </c>
      <c r="P8" s="21"/>
      <c r="R8" s="6" t="s">
        <v>13</v>
      </c>
      <c r="S8" s="7" t="n">
        <v>41.1340794672901</v>
      </c>
    </row>
    <row r="9" customFormat="false" ht="21.75" hidden="false" customHeight="true" outlineLevel="0" collapsed="false">
      <c r="B9" s="22" t="s">
        <v>5</v>
      </c>
      <c r="C9" s="23" t="s">
        <v>6</v>
      </c>
      <c r="D9" s="23" t="s">
        <v>14</v>
      </c>
      <c r="E9" s="24"/>
      <c r="F9" s="24" t="n">
        <v>84.5657614483493</v>
      </c>
      <c r="G9" s="24" t="n">
        <v>77</v>
      </c>
      <c r="H9" s="24" t="n">
        <v>80.4</v>
      </c>
      <c r="I9" s="24" t="n">
        <v>85</v>
      </c>
      <c r="J9" s="24" t="n">
        <v>95.9</v>
      </c>
      <c r="K9" s="24" t="n">
        <v>97</v>
      </c>
      <c r="L9" s="24" t="n">
        <v>97.1</v>
      </c>
      <c r="M9" s="24" t="n">
        <v>96</v>
      </c>
      <c r="N9" s="24" t="n">
        <v>91.7</v>
      </c>
      <c r="O9" s="25" t="n">
        <v>88.3</v>
      </c>
      <c r="P9" s="21"/>
      <c r="R9" s="6" t="s">
        <v>15</v>
      </c>
      <c r="S9" s="7" t="n">
        <v>75.3154925982644</v>
      </c>
    </row>
    <row r="10" customFormat="false" ht="21.75" hidden="false" customHeight="true" outlineLevel="0" collapsed="false">
      <c r="B10" s="22" t="s">
        <v>5</v>
      </c>
      <c r="C10" s="23" t="s">
        <v>6</v>
      </c>
      <c r="D10" s="23" t="s">
        <v>16</v>
      </c>
      <c r="E10" s="24"/>
      <c r="F10" s="24"/>
      <c r="G10" s="24"/>
      <c r="H10" s="24"/>
      <c r="I10" s="24"/>
      <c r="J10" s="24"/>
      <c r="K10" s="24"/>
      <c r="L10" s="24" t="n">
        <v>67</v>
      </c>
      <c r="M10" s="24" t="n">
        <v>88.7</v>
      </c>
      <c r="N10" s="24" t="n">
        <v>93.9</v>
      </c>
      <c r="O10" s="25" t="n">
        <v>75.8</v>
      </c>
      <c r="P10" s="21"/>
      <c r="R10" s="6" t="s">
        <v>17</v>
      </c>
      <c r="S10" s="7" t="n">
        <v>24.3802554329859</v>
      </c>
    </row>
    <row r="11" customFormat="false" ht="21.75" hidden="false" customHeight="true" outlineLevel="0" collapsed="false">
      <c r="B11" s="22" t="s">
        <v>5</v>
      </c>
      <c r="C11" s="23" t="s">
        <v>6</v>
      </c>
      <c r="D11" s="23" t="s">
        <v>18</v>
      </c>
      <c r="E11" s="24"/>
      <c r="F11" s="24"/>
      <c r="G11" s="24"/>
      <c r="H11" s="24" t="n">
        <v>20.6</v>
      </c>
      <c r="I11" s="24" t="n">
        <v>2.2</v>
      </c>
      <c r="J11" s="24" t="n">
        <v>3</v>
      </c>
      <c r="K11" s="24" t="n">
        <v>15.1</v>
      </c>
      <c r="L11" s="24" t="n">
        <v>87.3</v>
      </c>
      <c r="M11" s="24" t="n">
        <v>53.9</v>
      </c>
      <c r="N11" s="24" t="n">
        <v>96.8</v>
      </c>
      <c r="O11" s="25" t="n">
        <v>64.6</v>
      </c>
      <c r="P11" s="21"/>
      <c r="R11" s="6" t="s">
        <v>19</v>
      </c>
      <c r="S11" s="7" t="n">
        <v>30.5951544973883</v>
      </c>
    </row>
    <row r="12" customFormat="false" ht="21.75" hidden="false" customHeight="true" outlineLevel="0" collapsed="false">
      <c r="B12" s="22" t="s">
        <v>5</v>
      </c>
      <c r="C12" s="23" t="s">
        <v>6</v>
      </c>
      <c r="D12" s="23" t="s">
        <v>20</v>
      </c>
      <c r="E12" s="24"/>
      <c r="F12" s="24"/>
      <c r="G12" s="24" t="n">
        <v>31.2</v>
      </c>
      <c r="H12" s="24" t="n">
        <v>87</v>
      </c>
      <c r="I12" s="24" t="n">
        <v>53.9</v>
      </c>
      <c r="J12" s="24" t="n">
        <v>71.5</v>
      </c>
      <c r="K12" s="24" t="n">
        <v>47.5</v>
      </c>
      <c r="L12" s="24" t="n">
        <v>37.8</v>
      </c>
      <c r="M12" s="24" t="n">
        <v>18.7</v>
      </c>
      <c r="N12" s="24" t="n">
        <v>42.9</v>
      </c>
      <c r="O12" s="25" t="n">
        <v>46.9</v>
      </c>
      <c r="P12" s="21"/>
      <c r="R12" s="6" t="s">
        <v>21</v>
      </c>
      <c r="S12" s="7" t="n">
        <v>49.0469896538445</v>
      </c>
    </row>
    <row r="13" customFormat="false" ht="21.75" hidden="false" customHeight="true" outlineLevel="0" collapsed="false">
      <c r="B13" s="22" t="s">
        <v>5</v>
      </c>
      <c r="C13" s="23" t="s">
        <v>6</v>
      </c>
      <c r="D13" s="23" t="s">
        <v>22</v>
      </c>
      <c r="E13" s="24"/>
      <c r="F13" s="24"/>
      <c r="G13" s="24" t="n">
        <v>33.9</v>
      </c>
      <c r="H13" s="24" t="n">
        <v>76.5</v>
      </c>
      <c r="I13" s="24" t="n">
        <v>40.5</v>
      </c>
      <c r="J13" s="24" t="n">
        <v>20.8</v>
      </c>
      <c r="K13" s="24" t="n">
        <v>76.6</v>
      </c>
      <c r="L13" s="24" t="n">
        <v>37.7</v>
      </c>
      <c r="M13" s="24" t="n">
        <v>74.6</v>
      </c>
      <c r="N13" s="24" t="n">
        <v>68</v>
      </c>
      <c r="O13" s="25" t="n">
        <v>62.6</v>
      </c>
      <c r="P13" s="21"/>
      <c r="R13" s="6" t="s">
        <v>23</v>
      </c>
      <c r="S13" s="7" t="n">
        <v>35.4392089735652</v>
      </c>
    </row>
    <row r="14" customFormat="false" ht="21.75" hidden="false" customHeight="true" outlineLevel="0" collapsed="false">
      <c r="B14" s="22" t="s">
        <v>5</v>
      </c>
      <c r="C14" s="23" t="s">
        <v>6</v>
      </c>
      <c r="D14" s="23" t="s">
        <v>24</v>
      </c>
      <c r="E14" s="24"/>
      <c r="F14" s="24"/>
      <c r="G14" s="24"/>
      <c r="H14" s="24"/>
      <c r="I14" s="24" t="n">
        <v>68.7</v>
      </c>
      <c r="J14" s="24" t="n">
        <v>90.3</v>
      </c>
      <c r="K14" s="24" t="n">
        <v>15.3</v>
      </c>
      <c r="L14" s="24" t="n">
        <v>65.3</v>
      </c>
      <c r="M14" s="24" t="n">
        <v>75.7</v>
      </c>
      <c r="N14" s="24" t="n">
        <v>68.9</v>
      </c>
      <c r="O14" s="25" t="n">
        <v>77.9</v>
      </c>
      <c r="P14" s="21"/>
      <c r="R14" s="6" t="s">
        <v>25</v>
      </c>
      <c r="S14" s="7" t="n">
        <v>45.0333333333333</v>
      </c>
    </row>
    <row r="15" customFormat="false" ht="21.75" hidden="false" customHeight="true" outlineLevel="0" collapsed="false">
      <c r="B15" s="22" t="s">
        <v>5</v>
      </c>
      <c r="C15" s="23" t="s">
        <v>6</v>
      </c>
      <c r="D15" s="23" t="s">
        <v>26</v>
      </c>
      <c r="E15" s="24" t="n">
        <v>48.7341772151899</v>
      </c>
      <c r="F15" s="24" t="n">
        <v>46.993670886076</v>
      </c>
      <c r="G15" s="24" t="n">
        <v>45.7</v>
      </c>
      <c r="H15" s="24" t="n">
        <v>46.4</v>
      </c>
      <c r="I15" s="24" t="n">
        <v>24.1</v>
      </c>
      <c r="J15" s="24" t="n">
        <v>44</v>
      </c>
      <c r="K15" s="24" t="n">
        <v>6.4</v>
      </c>
      <c r="L15" s="24" t="n">
        <v>25</v>
      </c>
      <c r="M15" s="24" t="n">
        <v>34.3</v>
      </c>
      <c r="N15" s="24" t="n">
        <v>41</v>
      </c>
      <c r="O15" s="25" t="n">
        <v>18.8</v>
      </c>
      <c r="P15" s="21"/>
      <c r="R15" s="6" t="s">
        <v>27</v>
      </c>
      <c r="S15" s="7" t="n">
        <v>56.5891970669699</v>
      </c>
    </row>
    <row r="16" customFormat="false" ht="21.75" hidden="false" customHeight="true" outlineLevel="0" collapsed="false">
      <c r="B16" s="22" t="s">
        <v>28</v>
      </c>
      <c r="C16" s="23" t="s">
        <v>11</v>
      </c>
      <c r="D16" s="23" t="s">
        <v>29</v>
      </c>
      <c r="E16" s="24" t="n">
        <v>13.840287124271</v>
      </c>
      <c r="F16" s="24" t="n">
        <v>7.33512786002692</v>
      </c>
      <c r="G16" s="24" t="n">
        <v>7.5</v>
      </c>
      <c r="H16" s="24" t="n">
        <v>7.3</v>
      </c>
      <c r="I16" s="24" t="n">
        <v>5.1</v>
      </c>
      <c r="J16" s="24" t="n">
        <v>23.9</v>
      </c>
      <c r="K16" s="24" t="n">
        <v>0</v>
      </c>
      <c r="L16" s="24" t="n">
        <v>4.2</v>
      </c>
      <c r="M16" s="24" t="n">
        <v>0</v>
      </c>
      <c r="N16" s="24" t="n">
        <v>53.7</v>
      </c>
      <c r="O16" s="25" t="n">
        <v>45.9</v>
      </c>
      <c r="P16" s="21"/>
      <c r="R16" s="6" t="s">
        <v>30</v>
      </c>
      <c r="S16" s="7" t="n">
        <v>31.4782066717302</v>
      </c>
    </row>
    <row r="17" customFormat="false" ht="21.75" hidden="false" customHeight="true" outlineLevel="0" collapsed="false">
      <c r="B17" s="26" t="s">
        <v>31</v>
      </c>
      <c r="C17" s="27" t="s">
        <v>13</v>
      </c>
      <c r="D17" s="27" t="s">
        <v>32</v>
      </c>
      <c r="E17" s="24" t="n">
        <v>47.9300499643112</v>
      </c>
      <c r="F17" s="24" t="n">
        <v>60.0820842255532</v>
      </c>
      <c r="G17" s="24" t="n">
        <v>52.7</v>
      </c>
      <c r="H17" s="24" t="n">
        <v>24.5</v>
      </c>
      <c r="I17" s="24" t="n">
        <v>0</v>
      </c>
      <c r="J17" s="24" t="n">
        <v>70.2</v>
      </c>
      <c r="K17" s="24" t="n">
        <v>42.5</v>
      </c>
      <c r="L17" s="24" t="n">
        <v>18.1</v>
      </c>
      <c r="M17" s="24" t="n">
        <v>0</v>
      </c>
      <c r="N17" s="24" t="n">
        <v>0.3</v>
      </c>
      <c r="O17" s="25" t="n">
        <v>0</v>
      </c>
      <c r="P17" s="21"/>
      <c r="R17" s="6" t="s">
        <v>33</v>
      </c>
      <c r="S17" s="7" t="n">
        <v>32.6299884659526</v>
      </c>
    </row>
    <row r="18" customFormat="false" ht="21.75" hidden="false" customHeight="true" outlineLevel="0" collapsed="false">
      <c r="B18" s="26" t="s">
        <v>31</v>
      </c>
      <c r="C18" s="27" t="s">
        <v>13</v>
      </c>
      <c r="D18" s="27" t="s">
        <v>34</v>
      </c>
      <c r="E18" s="24" t="n">
        <v>49.1861422509342</v>
      </c>
      <c r="F18" s="24" t="n">
        <v>72.4766187430067</v>
      </c>
      <c r="G18" s="24" t="n">
        <v>84.7</v>
      </c>
      <c r="H18" s="24" t="n">
        <v>73.9</v>
      </c>
      <c r="I18" s="24" t="n">
        <v>38.8</v>
      </c>
      <c r="J18" s="24" t="n">
        <v>59.2</v>
      </c>
      <c r="K18" s="24" t="n">
        <v>38.3</v>
      </c>
      <c r="L18" s="24" t="n">
        <v>18.2</v>
      </c>
      <c r="M18" s="24" t="n">
        <v>12.1</v>
      </c>
      <c r="N18" s="24" t="n">
        <v>30.9</v>
      </c>
      <c r="O18" s="25" t="n">
        <v>15.3</v>
      </c>
      <c r="P18" s="21"/>
      <c r="R18" s="6" t="s">
        <v>35</v>
      </c>
      <c r="S18" s="7" t="n">
        <v>25.8287204215902</v>
      </c>
    </row>
    <row r="19" customFormat="false" ht="21.75" hidden="false" customHeight="true" outlineLevel="0" collapsed="false">
      <c r="B19" s="26" t="s">
        <v>31</v>
      </c>
      <c r="C19" s="27" t="s">
        <v>13</v>
      </c>
      <c r="D19" s="27" t="s">
        <v>36</v>
      </c>
      <c r="E19" s="24" t="n">
        <v>3.71556886227545</v>
      </c>
      <c r="F19" s="24" t="n">
        <v>26.7964071856287</v>
      </c>
      <c r="G19" s="24" t="n">
        <v>40.4</v>
      </c>
      <c r="H19" s="24" t="n">
        <v>33.2</v>
      </c>
      <c r="I19" s="24" t="n">
        <v>6.2</v>
      </c>
      <c r="J19" s="24" t="n">
        <v>76.6</v>
      </c>
      <c r="K19" s="24" t="n">
        <v>57.2</v>
      </c>
      <c r="L19" s="24" t="n">
        <v>39.9</v>
      </c>
      <c r="M19" s="24" t="n">
        <v>9.9</v>
      </c>
      <c r="N19" s="24" t="n">
        <v>31.1</v>
      </c>
      <c r="O19" s="25" t="n">
        <v>32.1</v>
      </c>
      <c r="P19" s="21"/>
      <c r="R19" s="6" t="s">
        <v>37</v>
      </c>
      <c r="S19" s="7" t="n">
        <v>84.45</v>
      </c>
    </row>
    <row r="20" customFormat="false" ht="21.75" hidden="false" customHeight="true" outlineLevel="0" collapsed="false">
      <c r="B20" s="22" t="s">
        <v>31</v>
      </c>
      <c r="C20" s="27" t="s">
        <v>13</v>
      </c>
      <c r="D20" s="23" t="s">
        <v>38</v>
      </c>
      <c r="E20" s="24" t="n">
        <v>26.4441535776614</v>
      </c>
      <c r="F20" s="24" t="n">
        <v>42.1465968586387</v>
      </c>
      <c r="G20" s="24" t="n">
        <v>26.5</v>
      </c>
      <c r="H20" s="24" t="n">
        <v>25.5</v>
      </c>
      <c r="I20" s="24" t="n">
        <v>5.9</v>
      </c>
      <c r="J20" s="24" t="n">
        <v>54.9</v>
      </c>
      <c r="K20" s="24" t="n">
        <v>64.3</v>
      </c>
      <c r="L20" s="24" t="n">
        <v>16.5</v>
      </c>
      <c r="M20" s="24" t="n">
        <v>27.5</v>
      </c>
      <c r="N20" s="24" t="n">
        <v>49.5</v>
      </c>
      <c r="O20" s="25" t="n">
        <v>27.1</v>
      </c>
      <c r="P20" s="21"/>
      <c r="R20" s="6" t="s">
        <v>39</v>
      </c>
      <c r="S20" s="7" t="n">
        <v>46.9857142857143</v>
      </c>
    </row>
    <row r="21" customFormat="false" ht="21.75" hidden="false" customHeight="true" outlineLevel="0" collapsed="false">
      <c r="B21" s="22" t="s">
        <v>31</v>
      </c>
      <c r="C21" s="27" t="s">
        <v>13</v>
      </c>
      <c r="D21" s="23" t="s">
        <v>40</v>
      </c>
      <c r="E21" s="24" t="n">
        <v>54.8562300319489</v>
      </c>
      <c r="F21" s="24" t="n">
        <v>55.9105431309904</v>
      </c>
      <c r="G21" s="24" t="n">
        <v>41.3</v>
      </c>
      <c r="H21" s="24" t="n">
        <v>56.8</v>
      </c>
      <c r="I21" s="24" t="n">
        <v>26.8</v>
      </c>
      <c r="J21" s="24" t="n">
        <v>77.3</v>
      </c>
      <c r="K21" s="24" t="n">
        <v>49.2</v>
      </c>
      <c r="L21" s="24" t="n">
        <v>27.8</v>
      </c>
      <c r="M21" s="24" t="n">
        <v>24.3</v>
      </c>
      <c r="N21" s="24" t="n">
        <v>47.9</v>
      </c>
      <c r="O21" s="25" t="n">
        <v>39.9</v>
      </c>
      <c r="P21" s="21"/>
      <c r="R21" s="6" t="s">
        <v>41</v>
      </c>
      <c r="S21" s="7" t="n">
        <v>47.2306573500458</v>
      </c>
    </row>
    <row r="22" customFormat="false" ht="21.75" hidden="false" customHeight="true" outlineLevel="0" collapsed="false">
      <c r="B22" s="22" t="s">
        <v>42</v>
      </c>
      <c r="C22" s="23" t="s">
        <v>15</v>
      </c>
      <c r="D22" s="23" t="s">
        <v>43</v>
      </c>
      <c r="E22" s="24"/>
      <c r="F22" s="24"/>
      <c r="G22" s="24" t="n">
        <v>86.6</v>
      </c>
      <c r="H22" s="24" t="n">
        <v>90</v>
      </c>
      <c r="I22" s="24" t="n">
        <v>91.2</v>
      </c>
      <c r="J22" s="24" t="n">
        <v>90.1</v>
      </c>
      <c r="K22" s="24" t="n">
        <v>79.5</v>
      </c>
      <c r="L22" s="24" t="n">
        <v>94.9</v>
      </c>
      <c r="M22" s="24" t="n">
        <v>94.2</v>
      </c>
      <c r="N22" s="24" t="n">
        <v>72</v>
      </c>
      <c r="O22" s="25" t="n">
        <v>80.8</v>
      </c>
      <c r="P22" s="21"/>
      <c r="R22" s="6" t="s">
        <v>44</v>
      </c>
      <c r="S22" s="7" t="n">
        <v>28.5677643205733</v>
      </c>
    </row>
    <row r="23" customFormat="false" ht="21.75" hidden="false" customHeight="true" outlineLevel="0" collapsed="false">
      <c r="B23" s="22" t="s">
        <v>42</v>
      </c>
      <c r="C23" s="23" t="s">
        <v>15</v>
      </c>
      <c r="D23" s="23" t="s">
        <v>45</v>
      </c>
      <c r="E23" s="24" t="n">
        <v>63.3690658499234</v>
      </c>
      <c r="F23" s="24" t="n">
        <v>71.2098009188361</v>
      </c>
      <c r="G23" s="24" t="n">
        <v>56.6</v>
      </c>
      <c r="H23" s="24" t="n">
        <v>65.9</v>
      </c>
      <c r="I23" s="24" t="n">
        <v>42.7</v>
      </c>
      <c r="J23" s="24" t="n">
        <v>58.6</v>
      </c>
      <c r="K23" s="24" t="n">
        <v>78</v>
      </c>
      <c r="L23" s="24" t="n">
        <v>67.4</v>
      </c>
      <c r="M23" s="24" t="n">
        <v>46.4</v>
      </c>
      <c r="N23" s="24" t="n">
        <v>68.3</v>
      </c>
      <c r="O23" s="25" t="n">
        <v>52</v>
      </c>
      <c r="P23" s="21"/>
      <c r="R23" s="6" t="s">
        <v>46</v>
      </c>
      <c r="S23" s="7" t="n">
        <v>33.220785480183</v>
      </c>
    </row>
    <row r="24" customFormat="false" ht="21.75" hidden="false" customHeight="true" outlineLevel="0" collapsed="false">
      <c r="B24" s="22" t="s">
        <v>47</v>
      </c>
      <c r="C24" s="23" t="s">
        <v>17</v>
      </c>
      <c r="D24" s="23" t="s">
        <v>48</v>
      </c>
      <c r="E24" s="24" t="n">
        <v>29.1420789832047</v>
      </c>
      <c r="F24" s="24" t="n">
        <v>86.6545619609623</v>
      </c>
      <c r="G24" s="24" t="n">
        <v>61.3</v>
      </c>
      <c r="H24" s="24" t="n">
        <v>26</v>
      </c>
      <c r="I24" s="24" t="n">
        <v>20.3</v>
      </c>
      <c r="J24" s="24" t="n">
        <v>37.4</v>
      </c>
      <c r="K24" s="24" t="n">
        <v>3.5</v>
      </c>
      <c r="L24" s="24" t="n">
        <v>6.1</v>
      </c>
      <c r="M24" s="24" t="n">
        <v>6.2</v>
      </c>
      <c r="N24" s="24" t="n">
        <v>6.1</v>
      </c>
      <c r="O24" s="25" t="n">
        <v>5.4</v>
      </c>
      <c r="P24" s="21"/>
      <c r="R24" s="6" t="s">
        <v>49</v>
      </c>
      <c r="S24" s="7" t="n">
        <v>49.2070620754848</v>
      </c>
    </row>
    <row r="25" customFormat="false" ht="21.75" hidden="false" customHeight="true" outlineLevel="0" collapsed="false">
      <c r="B25" s="22" t="s">
        <v>47</v>
      </c>
      <c r="C25" s="23" t="s">
        <v>17</v>
      </c>
      <c r="D25" s="23" t="s">
        <v>50</v>
      </c>
      <c r="E25" s="24" t="n">
        <v>57.8528827037773</v>
      </c>
      <c r="F25" s="24" t="n">
        <v>67.5944333996024</v>
      </c>
      <c r="G25" s="24" t="n">
        <v>59.4</v>
      </c>
      <c r="H25" s="24" t="n">
        <v>37.8</v>
      </c>
      <c r="I25" s="24" t="n">
        <v>19.9</v>
      </c>
      <c r="J25" s="24" t="n">
        <v>22.7</v>
      </c>
      <c r="K25" s="24" t="n">
        <v>12.1</v>
      </c>
      <c r="L25" s="24" t="n">
        <v>7.8</v>
      </c>
      <c r="M25" s="24" t="n">
        <v>16.9</v>
      </c>
      <c r="N25" s="24" t="n">
        <v>36.6</v>
      </c>
      <c r="O25" s="25" t="n">
        <v>36.6</v>
      </c>
      <c r="P25" s="21"/>
      <c r="R25" s="6" t="s">
        <v>51</v>
      </c>
      <c r="S25" s="7" t="n">
        <v>42.1127641815917</v>
      </c>
    </row>
    <row r="26" customFormat="false" ht="21.75" hidden="false" customHeight="true" outlineLevel="0" collapsed="false">
      <c r="B26" s="22" t="s">
        <v>47</v>
      </c>
      <c r="C26" s="23" t="s">
        <v>17</v>
      </c>
      <c r="D26" s="23" t="s">
        <v>52</v>
      </c>
      <c r="E26" s="24" t="n">
        <v>4.01711115567141</v>
      </c>
      <c r="F26" s="24" t="n">
        <v>4.80582848740057</v>
      </c>
      <c r="G26" s="24" t="n">
        <v>5</v>
      </c>
      <c r="H26" s="24" t="n">
        <v>5.8</v>
      </c>
      <c r="I26" s="24" t="n">
        <v>6.1</v>
      </c>
      <c r="J26" s="24" t="n">
        <v>14.2</v>
      </c>
      <c r="K26" s="24" t="n">
        <v>13.2</v>
      </c>
      <c r="L26" s="24" t="n">
        <v>12</v>
      </c>
      <c r="M26" s="24" t="n">
        <v>14.5</v>
      </c>
      <c r="N26" s="24" t="n">
        <v>16.9</v>
      </c>
      <c r="O26" s="25" t="n">
        <v>13</v>
      </c>
      <c r="P26" s="21"/>
      <c r="R26" s="6" t="s">
        <v>53</v>
      </c>
      <c r="S26" s="7" t="n">
        <v>75.4650583649114</v>
      </c>
    </row>
    <row r="27" customFormat="false" ht="21.75" hidden="false" customHeight="true" outlineLevel="0" collapsed="false">
      <c r="B27" s="22" t="s">
        <v>54</v>
      </c>
      <c r="C27" s="23" t="s">
        <v>19</v>
      </c>
      <c r="D27" s="23" t="s">
        <v>55</v>
      </c>
      <c r="E27" s="24"/>
      <c r="F27" s="24"/>
      <c r="G27" s="24" t="n">
        <v>42.8</v>
      </c>
      <c r="H27" s="24" t="n">
        <v>45.6</v>
      </c>
      <c r="I27" s="24" t="n">
        <v>0.6</v>
      </c>
      <c r="J27" s="24" t="n">
        <v>52.5</v>
      </c>
      <c r="K27" s="24" t="n">
        <v>34</v>
      </c>
      <c r="L27" s="24" t="n">
        <v>36.9</v>
      </c>
      <c r="M27" s="24" t="n">
        <v>5.1</v>
      </c>
      <c r="N27" s="24" t="n">
        <v>26.6</v>
      </c>
      <c r="O27" s="25" t="n">
        <v>0</v>
      </c>
      <c r="P27" s="21"/>
      <c r="R27" s="6" t="s">
        <v>56</v>
      </c>
      <c r="S27" s="7" t="n">
        <v>47.885046041156</v>
      </c>
    </row>
    <row r="28" customFormat="false" ht="21.75" hidden="false" customHeight="true" outlineLevel="0" collapsed="false">
      <c r="B28" s="22" t="s">
        <v>54</v>
      </c>
      <c r="C28" s="23" t="s">
        <v>19</v>
      </c>
      <c r="D28" s="23" t="s">
        <v>57</v>
      </c>
      <c r="E28" s="24" t="n">
        <v>38.7469373468673</v>
      </c>
      <c r="F28" s="24" t="n">
        <v>41.4770738536927</v>
      </c>
      <c r="G28" s="24" t="n">
        <v>38.1</v>
      </c>
      <c r="H28" s="24" t="n">
        <v>35.7</v>
      </c>
      <c r="I28" s="24" t="n">
        <v>11</v>
      </c>
      <c r="J28" s="24" t="n">
        <v>22.2</v>
      </c>
      <c r="K28" s="24" t="n">
        <v>22.2</v>
      </c>
      <c r="L28" s="24" t="n">
        <v>26.5</v>
      </c>
      <c r="M28" s="24" t="n">
        <v>7.7</v>
      </c>
      <c r="N28" s="24" t="n">
        <v>30.1</v>
      </c>
      <c r="O28" s="25" t="n">
        <v>0</v>
      </c>
      <c r="P28" s="21"/>
      <c r="R28" s="6" t="s">
        <v>58</v>
      </c>
      <c r="S28" s="7" t="n">
        <v>48.709085461445</v>
      </c>
    </row>
    <row r="29" customFormat="false" ht="21.75" hidden="false" customHeight="true" outlineLevel="0" collapsed="false">
      <c r="B29" s="22" t="s">
        <v>54</v>
      </c>
      <c r="C29" s="23" t="s">
        <v>19</v>
      </c>
      <c r="D29" s="23" t="s">
        <v>59</v>
      </c>
      <c r="E29" s="24"/>
      <c r="F29" s="24"/>
      <c r="G29" s="24" t="n">
        <v>93.7</v>
      </c>
      <c r="H29" s="24" t="n">
        <v>84.5</v>
      </c>
      <c r="I29" s="24" t="n">
        <v>43.9</v>
      </c>
      <c r="J29" s="24" t="n">
        <v>84</v>
      </c>
      <c r="K29" s="24" t="n">
        <v>61.1</v>
      </c>
      <c r="L29" s="24" t="n">
        <v>68.4</v>
      </c>
      <c r="M29" s="24" t="n">
        <v>54.4</v>
      </c>
      <c r="N29" s="24" t="n">
        <v>30.4</v>
      </c>
      <c r="O29" s="25" t="n">
        <v>2</v>
      </c>
      <c r="P29" s="21"/>
      <c r="R29" s="6" t="s">
        <v>60</v>
      </c>
      <c r="S29" s="7" t="n">
        <v>45.6808885191404</v>
      </c>
    </row>
    <row r="30" customFormat="false" ht="21.75" hidden="false" customHeight="true" outlineLevel="0" collapsed="false">
      <c r="B30" s="22" t="s">
        <v>54</v>
      </c>
      <c r="C30" s="23" t="s">
        <v>19</v>
      </c>
      <c r="D30" s="23" t="s">
        <v>61</v>
      </c>
      <c r="E30" s="24" t="n">
        <v>18.7021657710471</v>
      </c>
      <c r="F30" s="24" t="n">
        <v>67.7984041687022</v>
      </c>
      <c r="G30" s="24" t="n">
        <v>56.1</v>
      </c>
      <c r="H30" s="24" t="n">
        <v>51.8</v>
      </c>
      <c r="I30" s="24" t="n">
        <v>2.8</v>
      </c>
      <c r="J30" s="24" t="n">
        <v>6.5</v>
      </c>
      <c r="K30" s="24" t="n">
        <v>7.6</v>
      </c>
      <c r="L30" s="24" t="n">
        <v>6.2</v>
      </c>
      <c r="M30" s="24" t="n">
        <v>0</v>
      </c>
      <c r="N30" s="24" t="n">
        <v>0</v>
      </c>
      <c r="O30" s="25" t="n">
        <v>0</v>
      </c>
      <c r="P30" s="21"/>
      <c r="R30" s="6" t="s">
        <v>62</v>
      </c>
      <c r="S30" s="7" t="n">
        <v>13.4163341239942</v>
      </c>
    </row>
    <row r="31" customFormat="false" ht="21.75" hidden="false" customHeight="true" outlineLevel="0" collapsed="false">
      <c r="B31" s="22" t="s">
        <v>54</v>
      </c>
      <c r="C31" s="23" t="s">
        <v>19</v>
      </c>
      <c r="D31" s="23" t="s">
        <v>63</v>
      </c>
      <c r="E31" s="24"/>
      <c r="F31" s="24"/>
      <c r="G31" s="24"/>
      <c r="H31" s="24"/>
      <c r="I31" s="24"/>
      <c r="J31" s="24"/>
      <c r="K31" s="24" t="n">
        <v>0.1</v>
      </c>
      <c r="L31" s="24" t="n">
        <v>13.2</v>
      </c>
      <c r="M31" s="24" t="n">
        <v>7.4</v>
      </c>
      <c r="N31" s="24" t="n">
        <v>0</v>
      </c>
      <c r="O31" s="25" t="n">
        <v>2.8</v>
      </c>
      <c r="P31" s="21"/>
      <c r="R31" s="6" t="s">
        <v>64</v>
      </c>
      <c r="S31" s="7" t="n">
        <v>34.3246993774576</v>
      </c>
    </row>
    <row r="32" customFormat="false" ht="21.75" hidden="false" customHeight="true" outlineLevel="0" collapsed="false">
      <c r="B32" s="22" t="s">
        <v>54</v>
      </c>
      <c r="C32" s="23" t="s">
        <v>19</v>
      </c>
      <c r="D32" s="23" t="s">
        <v>65</v>
      </c>
      <c r="E32" s="24" t="n">
        <v>10.2083333333333</v>
      </c>
      <c r="F32" s="24" t="n">
        <v>29.375</v>
      </c>
      <c r="G32" s="24" t="n">
        <v>17.9</v>
      </c>
      <c r="H32" s="24" t="n">
        <v>23.8</v>
      </c>
      <c r="I32" s="24" t="n">
        <v>1.1</v>
      </c>
      <c r="J32" s="24" t="n">
        <v>48.7</v>
      </c>
      <c r="K32" s="24" t="n">
        <v>19.2</v>
      </c>
      <c r="L32" s="24" t="n">
        <v>29.3</v>
      </c>
      <c r="M32" s="24" t="n">
        <v>12.5</v>
      </c>
      <c r="N32" s="24" t="n">
        <v>23.1</v>
      </c>
      <c r="O32" s="25" t="n">
        <v>7.5</v>
      </c>
      <c r="P32" s="21"/>
      <c r="R32" s="6" t="s">
        <v>66</v>
      </c>
      <c r="S32" s="7" t="n">
        <v>56.4796634643675</v>
      </c>
    </row>
    <row r="33" customFormat="false" ht="21.75" hidden="false" customHeight="true" outlineLevel="0" collapsed="false">
      <c r="B33" s="22" t="s">
        <v>67</v>
      </c>
      <c r="C33" s="23" t="s">
        <v>21</v>
      </c>
      <c r="D33" s="23" t="s">
        <v>68</v>
      </c>
      <c r="E33" s="24" t="n">
        <v>82.1146701227564</v>
      </c>
      <c r="F33" s="24" t="n">
        <v>78.5269506529075</v>
      </c>
      <c r="G33" s="24" t="n">
        <v>64.2</v>
      </c>
      <c r="H33" s="24" t="n">
        <v>75.9</v>
      </c>
      <c r="I33" s="24" t="n">
        <v>68.5</v>
      </c>
      <c r="J33" s="24" t="n">
        <v>67.9</v>
      </c>
      <c r="K33" s="24" t="n">
        <v>61.6</v>
      </c>
      <c r="L33" s="24" t="n">
        <v>55</v>
      </c>
      <c r="M33" s="24" t="n">
        <v>39.5</v>
      </c>
      <c r="N33" s="24" t="n">
        <v>29.9</v>
      </c>
      <c r="O33" s="25" t="n">
        <v>30.1</v>
      </c>
      <c r="P33" s="21"/>
      <c r="R33" s="6" t="s">
        <v>69</v>
      </c>
      <c r="S33" s="7" t="n">
        <v>31.4571263227638</v>
      </c>
    </row>
    <row r="34" customFormat="false" ht="21.75" hidden="false" customHeight="true" outlineLevel="0" collapsed="false">
      <c r="B34" s="22" t="s">
        <v>67</v>
      </c>
      <c r="C34" s="23" t="s">
        <v>21</v>
      </c>
      <c r="D34" s="23" t="s">
        <v>70</v>
      </c>
      <c r="E34" s="24" t="n">
        <v>90.2725070224719</v>
      </c>
      <c r="F34" s="24" t="n">
        <v>98.6130969101123</v>
      </c>
      <c r="G34" s="24" t="n">
        <v>98.7</v>
      </c>
      <c r="H34" s="24" t="n">
        <v>95.4</v>
      </c>
      <c r="I34" s="24" t="n">
        <v>93.3</v>
      </c>
      <c r="J34" s="24" t="n">
        <v>93.5</v>
      </c>
      <c r="K34" s="24" t="n">
        <v>90.9</v>
      </c>
      <c r="L34" s="24" t="n">
        <v>89.5</v>
      </c>
      <c r="M34" s="24" t="n">
        <v>89.6</v>
      </c>
      <c r="N34" s="24" t="n">
        <v>92.6</v>
      </c>
      <c r="O34" s="25" t="n">
        <v>96.4</v>
      </c>
      <c r="P34" s="21"/>
      <c r="R34" s="6" t="s">
        <v>71</v>
      </c>
      <c r="S34" s="7" t="n">
        <v>48.2700070896241</v>
      </c>
    </row>
    <row r="35" customFormat="false" ht="21.75" hidden="false" customHeight="true" outlineLevel="0" collapsed="false">
      <c r="B35" s="22" t="s">
        <v>67</v>
      </c>
      <c r="C35" s="23" t="s">
        <v>21</v>
      </c>
      <c r="D35" s="23" t="s">
        <v>72</v>
      </c>
      <c r="E35" s="24"/>
      <c r="F35" s="24"/>
      <c r="G35" s="24"/>
      <c r="H35" s="24"/>
      <c r="I35" s="24" t="n">
        <v>0</v>
      </c>
      <c r="J35" s="24" t="n">
        <v>94.8</v>
      </c>
      <c r="K35" s="24" t="n">
        <v>72.2</v>
      </c>
      <c r="L35" s="24" t="n">
        <v>61.4</v>
      </c>
      <c r="M35" s="24" t="n">
        <v>49.7</v>
      </c>
      <c r="N35" s="24" t="n">
        <v>45.2</v>
      </c>
      <c r="O35" s="25" t="n">
        <v>31.5</v>
      </c>
      <c r="P35" s="21"/>
      <c r="R35" s="6" t="s">
        <v>73</v>
      </c>
      <c r="S35" s="7" t="n">
        <v>40.4629459888459</v>
      </c>
    </row>
    <row r="36" customFormat="false" ht="21.75" hidden="false" customHeight="true" outlineLevel="0" collapsed="false">
      <c r="B36" s="22" t="s">
        <v>67</v>
      </c>
      <c r="C36" s="23" t="s">
        <v>21</v>
      </c>
      <c r="D36" s="23" t="s">
        <v>74</v>
      </c>
      <c r="E36" s="24" t="n">
        <v>15.5997880751518</v>
      </c>
      <c r="F36" s="24" t="n">
        <v>18.7587724660716</v>
      </c>
      <c r="G36" s="24" t="n">
        <v>27.4</v>
      </c>
      <c r="H36" s="24" t="n">
        <v>27.5</v>
      </c>
      <c r="I36" s="24" t="n">
        <v>19.4</v>
      </c>
      <c r="J36" s="24" t="n">
        <v>21.1</v>
      </c>
      <c r="K36" s="24" t="n">
        <v>15.2</v>
      </c>
      <c r="L36" s="24" t="n">
        <v>10.2</v>
      </c>
      <c r="M36" s="24" t="n">
        <v>8.9</v>
      </c>
      <c r="N36" s="24" t="n">
        <v>9.7</v>
      </c>
      <c r="O36" s="25" t="n">
        <v>15.9</v>
      </c>
      <c r="P36" s="21"/>
      <c r="R36" s="6" t="s">
        <v>75</v>
      </c>
      <c r="S36" s="7" t="n">
        <v>26.167941574167</v>
      </c>
    </row>
    <row r="37" customFormat="false" ht="21.75" hidden="false" customHeight="true" outlineLevel="0" collapsed="false">
      <c r="B37" s="22" t="s">
        <v>67</v>
      </c>
      <c r="C37" s="23" t="s">
        <v>21</v>
      </c>
      <c r="D37" s="23" t="s">
        <v>76</v>
      </c>
      <c r="E37" s="24" t="n">
        <v>75.9201077199282</v>
      </c>
      <c r="F37" s="24" t="n">
        <v>71.6438509874327</v>
      </c>
      <c r="G37" s="24" t="n">
        <v>68.4</v>
      </c>
      <c r="H37" s="24" t="n">
        <v>39.4</v>
      </c>
      <c r="I37" s="24" t="n">
        <v>7.4</v>
      </c>
      <c r="J37" s="24" t="n">
        <v>88.1</v>
      </c>
      <c r="K37" s="24" t="n">
        <v>70.2</v>
      </c>
      <c r="L37" s="24" t="n">
        <v>11.4</v>
      </c>
      <c r="M37" s="24" t="n">
        <v>4.3</v>
      </c>
      <c r="N37" s="24" t="n">
        <v>53.4</v>
      </c>
      <c r="O37" s="25" t="n">
        <v>29</v>
      </c>
      <c r="P37" s="21"/>
      <c r="R37" s="6" t="s">
        <v>77</v>
      </c>
      <c r="S37" s="7" t="n">
        <v>47.4742192073764</v>
      </c>
    </row>
    <row r="38" customFormat="false" ht="21.75" hidden="false" customHeight="true" outlineLevel="0" collapsed="false">
      <c r="B38" s="22" t="s">
        <v>67</v>
      </c>
      <c r="C38" s="23" t="s">
        <v>21</v>
      </c>
      <c r="D38" s="23" t="s">
        <v>78</v>
      </c>
      <c r="E38" s="24" t="n">
        <v>72.3405411278931</v>
      </c>
      <c r="F38" s="24" t="n">
        <v>61.1485385200478</v>
      </c>
      <c r="G38" s="24" t="n">
        <v>57.1</v>
      </c>
      <c r="H38" s="24" t="n">
        <v>58.1</v>
      </c>
      <c r="I38" s="24" t="n">
        <v>45</v>
      </c>
      <c r="J38" s="24" t="n">
        <v>53.5</v>
      </c>
      <c r="K38" s="24" t="n">
        <v>72.3</v>
      </c>
      <c r="L38" s="24" t="n">
        <v>42.5</v>
      </c>
      <c r="M38" s="24" t="n">
        <v>48.5</v>
      </c>
      <c r="N38" s="24" t="n">
        <v>48.2</v>
      </c>
      <c r="O38" s="25" t="n">
        <v>24.5</v>
      </c>
      <c r="P38" s="21"/>
      <c r="R38" s="6" t="s">
        <v>79</v>
      </c>
      <c r="S38" s="7" t="n">
        <v>17.3699243596356</v>
      </c>
    </row>
    <row r="39" customFormat="false" ht="21.75" hidden="false" customHeight="true" outlineLevel="0" collapsed="false">
      <c r="B39" s="22" t="s">
        <v>67</v>
      </c>
      <c r="C39" s="23" t="s">
        <v>21</v>
      </c>
      <c r="D39" s="23" t="s">
        <v>80</v>
      </c>
      <c r="E39" s="24" t="n">
        <v>57.6476090260727</v>
      </c>
      <c r="F39" s="24" t="n">
        <v>41.3153279551035</v>
      </c>
      <c r="G39" s="24" t="n">
        <v>36.1</v>
      </c>
      <c r="H39" s="24" t="n">
        <v>32</v>
      </c>
      <c r="I39" s="24" t="n">
        <v>38.3</v>
      </c>
      <c r="J39" s="24" t="n">
        <v>59.9</v>
      </c>
      <c r="K39" s="24" t="n">
        <v>6.3</v>
      </c>
      <c r="L39" s="24" t="n">
        <v>16.7</v>
      </c>
      <c r="M39" s="24" t="n">
        <v>30.4</v>
      </c>
      <c r="N39" s="24" t="n">
        <v>12.4</v>
      </c>
      <c r="O39" s="25" t="n">
        <v>6.2</v>
      </c>
      <c r="P39" s="21"/>
      <c r="R39" s="6" t="s">
        <v>81</v>
      </c>
      <c r="S39" s="7" t="n">
        <v>31.0557789580597</v>
      </c>
    </row>
    <row r="40" customFormat="false" ht="21.75" hidden="false" customHeight="true" outlineLevel="0" collapsed="false">
      <c r="B40" s="22" t="s">
        <v>67</v>
      </c>
      <c r="C40" s="23" t="s">
        <v>21</v>
      </c>
      <c r="D40" s="23" t="s">
        <v>82</v>
      </c>
      <c r="E40" s="24" t="n">
        <v>55.9702127659574</v>
      </c>
      <c r="F40" s="24" t="n">
        <v>56.3574468085106</v>
      </c>
      <c r="G40" s="24" t="n">
        <v>34.9</v>
      </c>
      <c r="H40" s="24" t="n">
        <v>0</v>
      </c>
      <c r="I40" s="24" t="n">
        <v>7.4</v>
      </c>
      <c r="J40" s="24" t="n">
        <v>61.9</v>
      </c>
      <c r="K40" s="24" t="n">
        <v>44.5</v>
      </c>
      <c r="L40" s="24" t="n">
        <v>6.3</v>
      </c>
      <c r="M40" s="24" t="n">
        <v>12.6</v>
      </c>
      <c r="N40" s="24" t="n">
        <v>51.7</v>
      </c>
      <c r="O40" s="25" t="n">
        <v>28.6</v>
      </c>
      <c r="P40" s="21"/>
      <c r="R40" s="6" t="s">
        <v>83</v>
      </c>
      <c r="S40" s="7" t="n">
        <v>57.4224506778619</v>
      </c>
    </row>
    <row r="41" customFormat="false" ht="21.75" hidden="false" customHeight="true" outlineLevel="0" collapsed="false">
      <c r="B41" s="22" t="s">
        <v>67</v>
      </c>
      <c r="C41" s="23" t="s">
        <v>21</v>
      </c>
      <c r="D41" s="23" t="s">
        <v>84</v>
      </c>
      <c r="E41" s="24"/>
      <c r="F41" s="24"/>
      <c r="G41" s="24"/>
      <c r="H41" s="24"/>
      <c r="I41" s="24"/>
      <c r="J41" s="24"/>
      <c r="K41" s="24"/>
      <c r="L41" s="24"/>
      <c r="M41" s="24"/>
      <c r="N41" s="24" t="n">
        <v>65.5</v>
      </c>
      <c r="O41" s="25" t="n">
        <v>46.2</v>
      </c>
      <c r="P41" s="21"/>
    </row>
    <row r="42" customFormat="false" ht="21.75" hidden="false" customHeight="true" outlineLevel="0" collapsed="false">
      <c r="B42" s="22" t="s">
        <v>67</v>
      </c>
      <c r="C42" s="23" t="s">
        <v>21</v>
      </c>
      <c r="D42" s="23" t="s">
        <v>85</v>
      </c>
      <c r="E42" s="24" t="n">
        <v>55.9201596806387</v>
      </c>
      <c r="F42" s="24" t="n">
        <v>59.3333333333333</v>
      </c>
      <c r="G42" s="24" t="n">
        <v>52.9</v>
      </c>
      <c r="H42" s="24" t="n">
        <v>42.7</v>
      </c>
      <c r="I42" s="24" t="n">
        <v>6.2</v>
      </c>
      <c r="J42" s="24" t="n">
        <v>75.1</v>
      </c>
      <c r="K42" s="24" t="n">
        <v>54.5</v>
      </c>
      <c r="L42" s="24" t="n">
        <v>27.3</v>
      </c>
      <c r="M42" s="24" t="n">
        <v>26.3</v>
      </c>
      <c r="N42" s="24" t="n">
        <v>63.2</v>
      </c>
      <c r="O42" s="25" t="n">
        <v>33.1</v>
      </c>
      <c r="P42" s="21"/>
      <c r="R42" s="6" t="s">
        <v>86</v>
      </c>
      <c r="S42" s="7" t="n">
        <v>38.3135785356554</v>
      </c>
    </row>
    <row r="43" customFormat="false" ht="21.75" hidden="false" customHeight="true" outlineLevel="0" collapsed="false">
      <c r="B43" s="22" t="s">
        <v>67</v>
      </c>
      <c r="C43" s="23" t="s">
        <v>21</v>
      </c>
      <c r="D43" s="23" t="s">
        <v>87</v>
      </c>
      <c r="E43" s="24" t="n">
        <v>45.2023988005997</v>
      </c>
      <c r="F43" s="24" t="n">
        <v>52.7736131934033</v>
      </c>
      <c r="G43" s="24" t="n">
        <v>46.9</v>
      </c>
      <c r="H43" s="24" t="n">
        <v>40.6</v>
      </c>
      <c r="I43" s="24" t="n">
        <v>32.2</v>
      </c>
      <c r="J43" s="24" t="n">
        <v>58.9</v>
      </c>
      <c r="K43" s="24" t="n">
        <v>41.8</v>
      </c>
      <c r="L43" s="24" t="n">
        <v>13.9</v>
      </c>
      <c r="M43" s="24" t="n">
        <v>1.3</v>
      </c>
      <c r="N43" s="24" t="n">
        <v>29.5</v>
      </c>
      <c r="O43" s="25" t="n">
        <v>37.3</v>
      </c>
      <c r="P43" s="21"/>
      <c r="R43" s="6" t="s">
        <v>88</v>
      </c>
      <c r="S43" s="7" t="n">
        <v>42.600443282129</v>
      </c>
    </row>
    <row r="44" customFormat="false" ht="21.75" hidden="false" customHeight="true" outlineLevel="0" collapsed="false">
      <c r="B44" s="22" t="s">
        <v>67</v>
      </c>
      <c r="C44" s="23" t="s">
        <v>21</v>
      </c>
      <c r="D44" s="23" t="s">
        <v>89</v>
      </c>
      <c r="E44" s="24"/>
      <c r="F44" s="24"/>
      <c r="G44" s="24" t="n">
        <v>0.6</v>
      </c>
      <c r="H44" s="24" t="n">
        <v>0.6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5" t="n">
        <v>0</v>
      </c>
      <c r="P44" s="21"/>
      <c r="R44" s="6" t="s">
        <v>90</v>
      </c>
      <c r="S44" s="7" t="n">
        <v>22.74330754255</v>
      </c>
    </row>
    <row r="45" customFormat="false" ht="21.75" hidden="false" customHeight="true" outlineLevel="0" collapsed="false">
      <c r="B45" s="22" t="s">
        <v>67</v>
      </c>
      <c r="C45" s="23" t="s">
        <v>21</v>
      </c>
      <c r="D45" s="23" t="s">
        <v>91</v>
      </c>
      <c r="E45" s="24"/>
      <c r="F45" s="24"/>
      <c r="G45" s="24" t="n">
        <v>68.7</v>
      </c>
      <c r="H45" s="24" t="n">
        <v>81.4</v>
      </c>
      <c r="I45" s="24" t="n">
        <v>82.7</v>
      </c>
      <c r="J45" s="24" t="n">
        <v>84.6</v>
      </c>
      <c r="K45" s="24" t="n">
        <v>84.6</v>
      </c>
      <c r="L45" s="24" t="n">
        <v>84.6</v>
      </c>
      <c r="M45" s="24" t="n">
        <v>100</v>
      </c>
      <c r="N45" s="24" t="n">
        <v>100</v>
      </c>
      <c r="O45" s="25" t="n">
        <v>100</v>
      </c>
      <c r="P45" s="21"/>
      <c r="R45" s="6" t="s">
        <v>92</v>
      </c>
      <c r="S45" s="7" t="n">
        <v>44.567619047619</v>
      </c>
    </row>
    <row r="46" customFormat="false" ht="21.75" hidden="false" customHeight="true" outlineLevel="0" collapsed="false">
      <c r="B46" s="28" t="s">
        <v>93</v>
      </c>
      <c r="C46" s="29" t="s">
        <v>23</v>
      </c>
      <c r="D46" s="29" t="s">
        <v>94</v>
      </c>
      <c r="E46" s="24" t="n">
        <v>18.2390247091123</v>
      </c>
      <c r="F46" s="24" t="n">
        <v>33.1687148646882</v>
      </c>
      <c r="G46" s="24" t="n">
        <v>33.6</v>
      </c>
      <c r="H46" s="24" t="n">
        <v>0</v>
      </c>
      <c r="I46" s="24" t="n">
        <v>17.3</v>
      </c>
      <c r="J46" s="24" t="n">
        <v>18.2</v>
      </c>
      <c r="K46" s="24" t="n">
        <v>12.5</v>
      </c>
      <c r="L46" s="24" t="n">
        <v>29.4</v>
      </c>
      <c r="M46" s="24" t="n">
        <v>28.9</v>
      </c>
      <c r="N46" s="24" t="n">
        <v>14.2</v>
      </c>
      <c r="O46" s="25" t="n">
        <v>77.3</v>
      </c>
      <c r="P46" s="21"/>
      <c r="R46" s="6" t="s">
        <v>95</v>
      </c>
      <c r="S46" s="7" t="n">
        <v>50.2723723055124</v>
      </c>
    </row>
    <row r="47" customFormat="false" ht="21.75" hidden="false" customHeight="true" outlineLevel="0" collapsed="false">
      <c r="B47" s="28" t="s">
        <v>93</v>
      </c>
      <c r="C47" s="29" t="s">
        <v>23</v>
      </c>
      <c r="D47" s="29" t="s">
        <v>96</v>
      </c>
      <c r="E47" s="24" t="n">
        <v>26.530244535032</v>
      </c>
      <c r="F47" s="24" t="n">
        <v>19.5653778698095</v>
      </c>
      <c r="G47" s="24" t="n">
        <v>21.4</v>
      </c>
      <c r="H47" s="24" t="n">
        <v>22.4</v>
      </c>
      <c r="I47" s="24" t="n">
        <v>19</v>
      </c>
      <c r="J47" s="24" t="n">
        <v>15.8</v>
      </c>
      <c r="K47" s="24" t="n">
        <v>10.2</v>
      </c>
      <c r="L47" s="24" t="n">
        <v>24.2</v>
      </c>
      <c r="M47" s="24" t="n">
        <v>11.4</v>
      </c>
      <c r="N47" s="24" t="n">
        <v>33.3</v>
      </c>
      <c r="O47" s="25" t="n">
        <v>32</v>
      </c>
      <c r="P47" s="21"/>
      <c r="R47" s="6" t="s">
        <v>97</v>
      </c>
      <c r="S47" s="7" t="n">
        <v>27.9762415338516</v>
      </c>
    </row>
    <row r="48" customFormat="false" ht="21.75" hidden="false" customHeight="true" outlineLevel="0" collapsed="false">
      <c r="B48" s="28" t="s">
        <v>93</v>
      </c>
      <c r="C48" s="29" t="s">
        <v>23</v>
      </c>
      <c r="D48" s="29" t="s">
        <v>98</v>
      </c>
      <c r="E48" s="24"/>
      <c r="F48" s="24"/>
      <c r="G48" s="24"/>
      <c r="H48" s="24"/>
      <c r="I48" s="24" t="n">
        <v>0</v>
      </c>
      <c r="J48" s="24" t="n">
        <v>80.3</v>
      </c>
      <c r="K48" s="24" t="n">
        <v>89</v>
      </c>
      <c r="L48" s="24" t="n">
        <v>57.5</v>
      </c>
      <c r="M48" s="24" t="n">
        <v>56</v>
      </c>
      <c r="N48" s="24" t="n">
        <v>50.8</v>
      </c>
      <c r="O48" s="25" t="n">
        <v>40.7</v>
      </c>
      <c r="P48" s="21"/>
      <c r="R48" s="6" t="s">
        <v>99</v>
      </c>
      <c r="S48" s="7" t="n">
        <v>63.5011824697673</v>
      </c>
    </row>
    <row r="49" customFormat="false" ht="21.75" hidden="false" customHeight="true" outlineLevel="0" collapsed="false">
      <c r="B49" s="28" t="s">
        <v>93</v>
      </c>
      <c r="C49" s="29" t="s">
        <v>23</v>
      </c>
      <c r="D49" s="29" t="s">
        <v>100</v>
      </c>
      <c r="E49" s="24" t="n">
        <v>49.298380340687</v>
      </c>
      <c r="F49" s="24" t="n">
        <v>96.4814297682212</v>
      </c>
      <c r="G49" s="24" t="n">
        <v>74.3</v>
      </c>
      <c r="H49" s="24" t="n">
        <v>70.4</v>
      </c>
      <c r="I49" s="24" t="n">
        <v>63.2</v>
      </c>
      <c r="J49" s="24" t="n">
        <v>47.9</v>
      </c>
      <c r="K49" s="24" t="n">
        <v>42.8</v>
      </c>
      <c r="L49" s="24" t="n">
        <v>66.1</v>
      </c>
      <c r="M49" s="24" t="n">
        <v>68.6</v>
      </c>
      <c r="N49" s="24" t="n">
        <v>67.6</v>
      </c>
      <c r="O49" s="25" t="n">
        <v>81.3</v>
      </c>
      <c r="P49" s="21"/>
      <c r="R49" s="6" t="s">
        <v>101</v>
      </c>
      <c r="S49" s="7" t="n">
        <v>51.9046453921019</v>
      </c>
    </row>
    <row r="50" customFormat="false" ht="21.75" hidden="false" customHeight="true" outlineLevel="0" collapsed="false">
      <c r="B50" s="28" t="s">
        <v>93</v>
      </c>
      <c r="C50" s="29" t="s">
        <v>23</v>
      </c>
      <c r="D50" s="29" t="s">
        <v>102</v>
      </c>
      <c r="E50" s="24" t="n">
        <v>55.14</v>
      </c>
      <c r="F50" s="24" t="n">
        <v>55.14</v>
      </c>
      <c r="G50" s="24" t="n">
        <v>44.1</v>
      </c>
      <c r="H50" s="24" t="n">
        <v>68.6</v>
      </c>
      <c r="I50" s="24" t="n">
        <v>56.7</v>
      </c>
      <c r="J50" s="24" t="n">
        <v>72.4</v>
      </c>
      <c r="K50" s="24" t="n">
        <v>91.9</v>
      </c>
      <c r="L50" s="24" t="n">
        <v>32.8</v>
      </c>
      <c r="M50" s="24" t="n">
        <v>36.5</v>
      </c>
      <c r="N50" s="24" t="n">
        <v>75.1</v>
      </c>
      <c r="O50" s="25" t="n">
        <v>90.3</v>
      </c>
      <c r="P50" s="21"/>
      <c r="R50" s="6" t="s">
        <v>103</v>
      </c>
      <c r="S50" s="7" t="n">
        <v>29.5943300258186</v>
      </c>
    </row>
    <row r="51" customFormat="false" ht="21.75" hidden="false" customHeight="true" outlineLevel="0" collapsed="false">
      <c r="B51" s="28" t="s">
        <v>93</v>
      </c>
      <c r="C51" s="29" t="s">
        <v>23</v>
      </c>
      <c r="D51" s="29" t="s">
        <v>104</v>
      </c>
      <c r="E51" s="24" t="n">
        <v>34.7951807228916</v>
      </c>
      <c r="F51" s="24" t="n">
        <v>42.5783132530121</v>
      </c>
      <c r="G51" s="24" t="n">
        <v>30.5</v>
      </c>
      <c r="H51" s="24" t="n">
        <v>12.8</v>
      </c>
      <c r="I51" s="24" t="n">
        <v>0</v>
      </c>
      <c r="J51" s="24" t="n">
        <v>28.6</v>
      </c>
      <c r="K51" s="24" t="n">
        <v>8.6</v>
      </c>
      <c r="L51" s="24" t="n">
        <v>3.5</v>
      </c>
      <c r="M51" s="24" t="n">
        <v>4</v>
      </c>
      <c r="N51" s="24" t="n">
        <v>6.9</v>
      </c>
      <c r="O51" s="25" t="n">
        <v>3.8</v>
      </c>
      <c r="P51" s="21"/>
      <c r="R51" s="6" t="s">
        <v>105</v>
      </c>
      <c r="S51" s="7" t="n">
        <v>34.731059201582</v>
      </c>
    </row>
    <row r="52" customFormat="false" ht="21.75" hidden="false" customHeight="true" outlineLevel="0" collapsed="false">
      <c r="B52" s="22" t="s">
        <v>93</v>
      </c>
      <c r="C52" s="23" t="s">
        <v>23</v>
      </c>
      <c r="D52" s="23" t="s">
        <v>106</v>
      </c>
      <c r="E52" s="24" t="n">
        <v>19.6448860508643</v>
      </c>
      <c r="F52" s="24" t="n">
        <v>15.3088186722449</v>
      </c>
      <c r="G52" s="24" t="n">
        <v>38.7</v>
      </c>
      <c r="H52" s="24" t="n">
        <v>43.9</v>
      </c>
      <c r="I52" s="24" t="n">
        <v>22.4</v>
      </c>
      <c r="J52" s="24" t="n">
        <v>45</v>
      </c>
      <c r="K52" s="24" t="n">
        <v>10.2</v>
      </c>
      <c r="L52" s="24" t="n">
        <v>8.6</v>
      </c>
      <c r="M52" s="24" t="n">
        <v>0.7</v>
      </c>
      <c r="N52" s="24" t="n">
        <v>36.8</v>
      </c>
      <c r="O52" s="25" t="n">
        <v>19.9</v>
      </c>
      <c r="P52" s="21"/>
      <c r="R52" s="6" t="s">
        <v>107</v>
      </c>
      <c r="S52" s="7" t="n">
        <v>48.8142857142857</v>
      </c>
    </row>
    <row r="53" customFormat="false" ht="21.75" hidden="false" customHeight="true" outlineLevel="0" collapsed="false">
      <c r="B53" s="22" t="s">
        <v>93</v>
      </c>
      <c r="C53" s="23" t="s">
        <v>23</v>
      </c>
      <c r="D53" s="23" t="s">
        <v>108</v>
      </c>
      <c r="E53" s="24" t="n">
        <v>4.81087036356959</v>
      </c>
      <c r="F53" s="24" t="n">
        <v>7.43665075284612</v>
      </c>
      <c r="G53" s="24" t="n">
        <v>4.8</v>
      </c>
      <c r="H53" s="24" t="n">
        <v>2.4</v>
      </c>
      <c r="I53" s="24" t="n">
        <v>0.9</v>
      </c>
      <c r="J53" s="24" t="n">
        <v>18.6</v>
      </c>
      <c r="K53" s="24" t="n">
        <v>0.7</v>
      </c>
      <c r="L53" s="24" t="n">
        <v>0.3</v>
      </c>
      <c r="M53" s="24" t="n">
        <v>6.8</v>
      </c>
      <c r="N53" s="24" t="n">
        <v>18</v>
      </c>
      <c r="O53" s="25" t="n">
        <v>0</v>
      </c>
      <c r="P53" s="21"/>
      <c r="R53" s="6" t="s">
        <v>109</v>
      </c>
      <c r="S53" s="7" t="n">
        <v>29.2152004332623</v>
      </c>
    </row>
    <row r="54" customFormat="false" ht="21.75" hidden="false" customHeight="true" outlineLevel="0" collapsed="false">
      <c r="B54" s="22" t="s">
        <v>93</v>
      </c>
      <c r="C54" s="23" t="s">
        <v>23</v>
      </c>
      <c r="D54" s="23" t="s">
        <v>110</v>
      </c>
      <c r="E54" s="24"/>
      <c r="F54" s="24"/>
      <c r="G54" s="24"/>
      <c r="H54" s="24"/>
      <c r="I54" s="24"/>
      <c r="J54" s="24"/>
      <c r="K54" s="24"/>
      <c r="L54" s="24"/>
      <c r="M54" s="24"/>
      <c r="N54" s="24" t="n">
        <v>9.4</v>
      </c>
      <c r="O54" s="25" t="n">
        <v>12.6</v>
      </c>
      <c r="P54" s="21"/>
    </row>
    <row r="55" customFormat="false" ht="21.75" hidden="false" customHeight="true" outlineLevel="0" collapsed="false">
      <c r="B55" s="22" t="s">
        <v>111</v>
      </c>
      <c r="C55" s="23" t="s">
        <v>25</v>
      </c>
      <c r="D55" s="23" t="s">
        <v>112</v>
      </c>
      <c r="E55" s="24"/>
      <c r="F55" s="24"/>
      <c r="G55" s="24"/>
      <c r="H55" s="24"/>
      <c r="I55" s="24" t="n">
        <v>0</v>
      </c>
      <c r="J55" s="24" t="n">
        <v>20.9</v>
      </c>
      <c r="K55" s="24" t="n">
        <v>9.5</v>
      </c>
      <c r="L55" s="24" t="n">
        <v>32.9</v>
      </c>
      <c r="M55" s="24" t="n">
        <v>25.9</v>
      </c>
      <c r="N55" s="24" t="n">
        <v>34.7</v>
      </c>
      <c r="O55" s="25" t="n">
        <v>19.7</v>
      </c>
      <c r="P55" s="21"/>
      <c r="R55" s="6" t="s">
        <v>113</v>
      </c>
      <c r="S55" s="7" t="n">
        <v>47.3792072987294</v>
      </c>
    </row>
    <row r="56" customFormat="false" ht="21.75" hidden="false" customHeight="true" outlineLevel="0" collapsed="false">
      <c r="B56" s="22" t="s">
        <v>111</v>
      </c>
      <c r="C56" s="23" t="s">
        <v>25</v>
      </c>
      <c r="D56" s="23" t="s">
        <v>114</v>
      </c>
      <c r="E56" s="24"/>
      <c r="F56" s="24"/>
      <c r="G56" s="24"/>
      <c r="H56" s="24"/>
      <c r="I56" s="24"/>
      <c r="J56" s="24"/>
      <c r="K56" s="24" t="n">
        <v>100</v>
      </c>
      <c r="L56" s="24" t="n">
        <v>41.8</v>
      </c>
      <c r="M56" s="24" t="n">
        <v>30.7</v>
      </c>
      <c r="N56" s="24" t="n">
        <v>30.7</v>
      </c>
      <c r="O56" s="25" t="n">
        <v>30.7</v>
      </c>
      <c r="P56" s="21"/>
      <c r="R56" s="6" t="s">
        <v>115</v>
      </c>
      <c r="S56" s="7" t="n">
        <v>30.459486952144</v>
      </c>
    </row>
    <row r="57" customFormat="false" ht="21.75" hidden="false" customHeight="true" outlineLevel="0" collapsed="false">
      <c r="B57" s="22" t="s">
        <v>111</v>
      </c>
      <c r="C57" s="23" t="s">
        <v>25</v>
      </c>
      <c r="D57" s="23" t="s">
        <v>116</v>
      </c>
      <c r="E57" s="24"/>
      <c r="F57" s="24"/>
      <c r="G57" s="24"/>
      <c r="H57" s="24"/>
      <c r="I57" s="24"/>
      <c r="J57" s="24"/>
      <c r="K57" s="24"/>
      <c r="L57" s="24" t="n">
        <v>0</v>
      </c>
      <c r="M57" s="24" t="n">
        <v>55.3</v>
      </c>
      <c r="N57" s="24" t="n">
        <v>17.8</v>
      </c>
      <c r="O57" s="25" t="n">
        <v>23.5</v>
      </c>
      <c r="P57" s="21"/>
      <c r="R57" s="6" t="s">
        <v>117</v>
      </c>
      <c r="S57" s="7" t="n">
        <v>40.0859691698618</v>
      </c>
    </row>
    <row r="58" customFormat="false" ht="21.75" hidden="false" customHeight="true" outlineLevel="0" collapsed="false">
      <c r="B58" s="22" t="s">
        <v>118</v>
      </c>
      <c r="C58" s="23" t="s">
        <v>27</v>
      </c>
      <c r="D58" s="23" t="s">
        <v>119</v>
      </c>
      <c r="E58" s="24"/>
      <c r="F58" s="24"/>
      <c r="G58" s="24" t="n">
        <v>0</v>
      </c>
      <c r="H58" s="24" t="n">
        <v>57.5</v>
      </c>
      <c r="I58" s="24" t="n">
        <v>46.1</v>
      </c>
      <c r="J58" s="24" t="n">
        <v>49.9</v>
      </c>
      <c r="K58" s="24" t="n">
        <v>35.5</v>
      </c>
      <c r="L58" s="24" t="n">
        <v>36.9</v>
      </c>
      <c r="M58" s="24" t="n">
        <v>26.7</v>
      </c>
      <c r="N58" s="24" t="n">
        <v>23.2</v>
      </c>
      <c r="O58" s="25" t="n">
        <v>0.3</v>
      </c>
      <c r="P58" s="21"/>
      <c r="R58" s="6" t="s">
        <v>120</v>
      </c>
      <c r="S58" s="7" t="n">
        <v>10.9558472152112</v>
      </c>
    </row>
    <row r="59" customFormat="false" ht="21.75" hidden="false" customHeight="true" outlineLevel="0" collapsed="false">
      <c r="B59" s="22" t="s">
        <v>118</v>
      </c>
      <c r="C59" s="23" t="s">
        <v>27</v>
      </c>
      <c r="D59" s="23" t="s">
        <v>121</v>
      </c>
      <c r="E59" s="24" t="n">
        <v>21.6527671354016</v>
      </c>
      <c r="F59" s="24" t="n">
        <v>46.14404156123</v>
      </c>
      <c r="G59" s="24" t="n">
        <v>7.1</v>
      </c>
      <c r="H59" s="24" t="n">
        <v>22.4</v>
      </c>
      <c r="I59" s="24" t="n">
        <v>56.5</v>
      </c>
      <c r="J59" s="24" t="n">
        <v>30.7</v>
      </c>
      <c r="K59" s="24" t="n">
        <v>53.2</v>
      </c>
      <c r="L59" s="24" t="n">
        <v>39.1</v>
      </c>
      <c r="M59" s="24" t="n">
        <v>17.5</v>
      </c>
      <c r="N59" s="24" t="n">
        <v>85.9</v>
      </c>
      <c r="O59" s="25" t="n">
        <v>31.9</v>
      </c>
      <c r="P59" s="21"/>
      <c r="R59" s="6" t="s">
        <v>122</v>
      </c>
      <c r="S59" s="7" t="n">
        <v>38.0928114285647</v>
      </c>
    </row>
    <row r="60" customFormat="false" ht="21.75" hidden="false" customHeight="true" outlineLevel="0" collapsed="false">
      <c r="B60" s="22" t="s">
        <v>118</v>
      </c>
      <c r="C60" s="23" t="s">
        <v>27</v>
      </c>
      <c r="D60" s="23" t="s">
        <v>123</v>
      </c>
      <c r="E60" s="24"/>
      <c r="F60" s="24"/>
      <c r="G60" s="24"/>
      <c r="H60" s="24"/>
      <c r="I60" s="24"/>
      <c r="J60" s="24"/>
      <c r="K60" s="24" t="n">
        <v>100</v>
      </c>
      <c r="L60" s="24" t="n">
        <v>100</v>
      </c>
      <c r="M60" s="24" t="n">
        <v>0</v>
      </c>
      <c r="N60" s="24" t="n">
        <v>43.1</v>
      </c>
      <c r="O60" s="25" t="n">
        <v>88.9</v>
      </c>
      <c r="P60" s="21"/>
      <c r="R60" s="6" t="s">
        <v>124</v>
      </c>
      <c r="S60" s="7" t="n">
        <v>33.0877110105822</v>
      </c>
    </row>
    <row r="61" customFormat="false" ht="21.75" hidden="false" customHeight="true" outlineLevel="0" collapsed="false">
      <c r="B61" s="22" t="s">
        <v>118</v>
      </c>
      <c r="C61" s="23" t="s">
        <v>27</v>
      </c>
      <c r="D61" s="23" t="s">
        <v>125</v>
      </c>
      <c r="E61" s="24"/>
      <c r="F61" s="24"/>
      <c r="G61" s="24" t="n">
        <v>46.4</v>
      </c>
      <c r="H61" s="24" t="n">
        <v>87.9</v>
      </c>
      <c r="I61" s="24" t="n">
        <v>43.8</v>
      </c>
      <c r="J61" s="24" t="n">
        <v>77.4</v>
      </c>
      <c r="K61" s="24" t="n">
        <v>20.6</v>
      </c>
      <c r="L61" s="24" t="n">
        <v>68.8</v>
      </c>
      <c r="M61" s="24" t="n">
        <v>16</v>
      </c>
      <c r="N61" s="24" t="n">
        <v>46.8</v>
      </c>
      <c r="O61" s="25" t="n">
        <v>61.5</v>
      </c>
      <c r="P61" s="21"/>
      <c r="R61" s="6" t="s">
        <v>126</v>
      </c>
      <c r="S61" s="7" t="n">
        <v>41.2285714285714</v>
      </c>
    </row>
    <row r="62" customFormat="false" ht="21.75" hidden="false" customHeight="true" outlineLevel="0" collapsed="false">
      <c r="B62" s="22" t="s">
        <v>127</v>
      </c>
      <c r="C62" s="23" t="s">
        <v>30</v>
      </c>
      <c r="D62" s="23" t="s">
        <v>128</v>
      </c>
      <c r="E62" s="24" t="n">
        <v>17.0890548502199</v>
      </c>
      <c r="F62" s="24" t="n">
        <v>3.84414018200426</v>
      </c>
      <c r="G62" s="24" t="n">
        <v>23.7</v>
      </c>
      <c r="H62" s="24" t="n">
        <v>17.9</v>
      </c>
      <c r="I62" s="24" t="n">
        <v>15.7</v>
      </c>
      <c r="J62" s="24" t="n">
        <v>34.8</v>
      </c>
      <c r="K62" s="24" t="n">
        <v>6.9</v>
      </c>
      <c r="L62" s="24" t="n">
        <v>0</v>
      </c>
      <c r="M62" s="24" t="n">
        <v>4.3</v>
      </c>
      <c r="N62" s="24" t="n">
        <v>19.8</v>
      </c>
      <c r="O62" s="25" t="n">
        <v>0.2</v>
      </c>
      <c r="P62" s="21"/>
      <c r="R62" s="6" t="s">
        <v>129</v>
      </c>
      <c r="S62" s="7" t="n">
        <v>39.2927394069302</v>
      </c>
    </row>
    <row r="63" customFormat="false" ht="21.75" hidden="false" customHeight="true" outlineLevel="0" collapsed="false">
      <c r="B63" s="22" t="s">
        <v>127</v>
      </c>
      <c r="C63" s="23" t="s">
        <v>30</v>
      </c>
      <c r="D63" s="23" t="s">
        <v>130</v>
      </c>
      <c r="E63" s="24"/>
      <c r="F63" s="24"/>
      <c r="G63" s="24" t="n">
        <v>48.4</v>
      </c>
      <c r="H63" s="24" t="n">
        <v>47.2</v>
      </c>
      <c r="I63" s="24" t="n">
        <v>12.6</v>
      </c>
      <c r="J63" s="24" t="n">
        <v>55.6</v>
      </c>
      <c r="K63" s="24" t="n">
        <v>56.2</v>
      </c>
      <c r="L63" s="24" t="n">
        <v>22</v>
      </c>
      <c r="M63" s="24" t="n">
        <v>7</v>
      </c>
      <c r="N63" s="24" t="n">
        <v>40.7</v>
      </c>
      <c r="O63" s="25" t="n">
        <v>0.7</v>
      </c>
      <c r="P63" s="21"/>
      <c r="R63" s="6" t="s">
        <v>131</v>
      </c>
      <c r="S63" s="7" t="n">
        <v>9.92860099427046</v>
      </c>
    </row>
    <row r="64" customFormat="false" ht="21.75" hidden="false" customHeight="true" outlineLevel="0" collapsed="false">
      <c r="B64" s="22" t="s">
        <v>127</v>
      </c>
      <c r="C64" s="23" t="s">
        <v>30</v>
      </c>
      <c r="D64" s="23" t="s">
        <v>132</v>
      </c>
      <c r="E64" s="24"/>
      <c r="F64" s="24"/>
      <c r="G64" s="24" t="n">
        <v>37.7</v>
      </c>
      <c r="H64" s="24" t="n">
        <v>53.3</v>
      </c>
      <c r="I64" s="24" t="n">
        <v>49.2</v>
      </c>
      <c r="J64" s="24" t="n">
        <v>60.2</v>
      </c>
      <c r="K64" s="24" t="n">
        <v>34.9</v>
      </c>
      <c r="L64" s="24" t="n">
        <v>27.3</v>
      </c>
      <c r="M64" s="24" t="n">
        <v>24.3</v>
      </c>
      <c r="N64" s="24" t="n">
        <v>33.8</v>
      </c>
      <c r="O64" s="25" t="n">
        <v>14.9</v>
      </c>
      <c r="P64" s="21"/>
      <c r="R64" s="6" t="s">
        <v>133</v>
      </c>
      <c r="S64" s="7" t="n">
        <v>17.9</v>
      </c>
    </row>
    <row r="65" customFormat="false" ht="21.75" hidden="false" customHeight="true" outlineLevel="0" collapsed="false">
      <c r="B65" s="22" t="s">
        <v>127</v>
      </c>
      <c r="C65" s="23" t="s">
        <v>30</v>
      </c>
      <c r="D65" s="23" t="s">
        <v>134</v>
      </c>
      <c r="E65" s="24" t="n">
        <v>41.6268486916951</v>
      </c>
      <c r="F65" s="24" t="n">
        <v>31.3196814562002</v>
      </c>
      <c r="G65" s="24" t="n">
        <v>54</v>
      </c>
      <c r="H65" s="24" t="n">
        <v>31.8</v>
      </c>
      <c r="I65" s="24" t="n">
        <v>13.3</v>
      </c>
      <c r="J65" s="24" t="n">
        <v>52.5</v>
      </c>
      <c r="K65" s="24" t="n">
        <v>24.1</v>
      </c>
      <c r="L65" s="24" t="n">
        <v>16.1</v>
      </c>
      <c r="M65" s="24" t="n">
        <v>25.5</v>
      </c>
      <c r="N65" s="24" t="n">
        <v>60.8</v>
      </c>
      <c r="O65" s="25" t="n">
        <v>16.1</v>
      </c>
      <c r="P65" s="21"/>
      <c r="R65" s="6" t="s">
        <v>135</v>
      </c>
      <c r="S65" s="7" t="n">
        <v>33.5714285714286</v>
      </c>
    </row>
    <row r="66" customFormat="false" ht="21.75" hidden="false" customHeight="true" outlineLevel="0" collapsed="false">
      <c r="B66" s="22" t="s">
        <v>127</v>
      </c>
      <c r="C66" s="23" t="s">
        <v>30</v>
      </c>
      <c r="D66" s="23" t="s">
        <v>136</v>
      </c>
      <c r="E66" s="24"/>
      <c r="F66" s="24"/>
      <c r="G66" s="24" t="n">
        <v>17.2</v>
      </c>
      <c r="H66" s="24" t="n">
        <v>31.8</v>
      </c>
      <c r="I66" s="24" t="n">
        <v>15.3</v>
      </c>
      <c r="J66" s="24" t="n">
        <v>36.2</v>
      </c>
      <c r="K66" s="24" t="n">
        <v>11.2</v>
      </c>
      <c r="L66" s="24" t="n">
        <v>19.1</v>
      </c>
      <c r="M66" s="24" t="n">
        <v>29.5</v>
      </c>
      <c r="N66" s="24" t="n">
        <v>18.5</v>
      </c>
      <c r="O66" s="25" t="n">
        <v>7.1</v>
      </c>
      <c r="P66" s="21"/>
      <c r="R66" s="6" t="s">
        <v>137</v>
      </c>
      <c r="S66" s="7" t="n">
        <v>56.1349446118153</v>
      </c>
    </row>
    <row r="67" customFormat="false" ht="21.75" hidden="false" customHeight="true" outlineLevel="0" collapsed="false">
      <c r="B67" s="22" t="s">
        <v>127</v>
      </c>
      <c r="C67" s="23" t="s">
        <v>30</v>
      </c>
      <c r="D67" s="23" t="s">
        <v>138</v>
      </c>
      <c r="E67" s="24"/>
      <c r="F67" s="24"/>
      <c r="G67" s="24" t="n">
        <v>0</v>
      </c>
      <c r="H67" s="24" t="n">
        <v>32.8</v>
      </c>
      <c r="I67" s="24" t="n">
        <v>34.2</v>
      </c>
      <c r="J67" s="24" t="n">
        <v>50.7</v>
      </c>
      <c r="K67" s="24" t="n">
        <v>35.5</v>
      </c>
      <c r="L67" s="24" t="n">
        <v>39.4</v>
      </c>
      <c r="M67" s="24" t="n">
        <v>57.2</v>
      </c>
      <c r="N67" s="24" t="n">
        <v>22</v>
      </c>
      <c r="O67" s="25" t="n">
        <v>19.7</v>
      </c>
      <c r="P67" s="21"/>
      <c r="R67" s="6" t="s">
        <v>139</v>
      </c>
      <c r="S67" s="7" t="n">
        <v>34.2285714285714</v>
      </c>
    </row>
    <row r="68" customFormat="false" ht="21.75" hidden="false" customHeight="true" outlineLevel="0" collapsed="false">
      <c r="B68" s="22" t="s">
        <v>140</v>
      </c>
      <c r="C68" s="23" t="s">
        <v>33</v>
      </c>
      <c r="D68" s="23" t="s">
        <v>141</v>
      </c>
      <c r="E68" s="24" t="n">
        <v>53.2648038222094</v>
      </c>
      <c r="F68" s="24" t="n">
        <v>48.6752569856667</v>
      </c>
      <c r="G68" s="24" t="n">
        <v>44.3</v>
      </c>
      <c r="H68" s="24" t="n">
        <v>36.5</v>
      </c>
      <c r="I68" s="24" t="n">
        <v>1.9</v>
      </c>
      <c r="J68" s="24" t="n">
        <v>14.7</v>
      </c>
      <c r="K68" s="24" t="n">
        <v>0</v>
      </c>
      <c r="L68" s="24" t="n">
        <v>32.1</v>
      </c>
      <c r="M68" s="24" t="n">
        <v>14.3</v>
      </c>
      <c r="N68" s="24" t="n">
        <v>33.9</v>
      </c>
      <c r="O68" s="25" t="n">
        <v>0</v>
      </c>
      <c r="P68" s="21"/>
      <c r="R68" s="6" t="s">
        <v>142</v>
      </c>
      <c r="S68" s="7" t="n">
        <v>57.5333333333333</v>
      </c>
    </row>
    <row r="69" customFormat="false" ht="21.75" hidden="false" customHeight="true" outlineLevel="0" collapsed="false">
      <c r="B69" s="22" t="s">
        <v>140</v>
      </c>
      <c r="C69" s="23" t="s">
        <v>33</v>
      </c>
      <c r="D69" s="23" t="s">
        <v>143</v>
      </c>
      <c r="E69" s="24" t="n">
        <v>0</v>
      </c>
      <c r="F69" s="24" t="n">
        <v>45.1215805471125</v>
      </c>
      <c r="G69" s="24" t="n">
        <v>0</v>
      </c>
      <c r="H69" s="24" t="n">
        <v>32.1</v>
      </c>
      <c r="I69" s="24" t="n">
        <v>34.2</v>
      </c>
      <c r="J69" s="24" t="n">
        <v>61.2</v>
      </c>
      <c r="K69" s="24" t="n">
        <v>63.8</v>
      </c>
      <c r="L69" s="24" t="n">
        <v>56.8</v>
      </c>
      <c r="M69" s="24" t="n">
        <v>49.9</v>
      </c>
      <c r="N69" s="24" t="n">
        <v>61</v>
      </c>
      <c r="O69" s="25" t="n">
        <v>41.4</v>
      </c>
      <c r="P69" s="21"/>
      <c r="R69" s="6" t="s">
        <v>144</v>
      </c>
      <c r="S69" s="7" t="n">
        <v>33.7128685835467</v>
      </c>
    </row>
    <row r="70" customFormat="false" ht="21.75" hidden="false" customHeight="true" outlineLevel="0" collapsed="false">
      <c r="B70" s="22" t="s">
        <v>140</v>
      </c>
      <c r="C70" s="23" t="s">
        <v>33</v>
      </c>
      <c r="D70" s="23" t="s">
        <v>145</v>
      </c>
      <c r="E70" s="24" t="n">
        <v>48.3921568627451</v>
      </c>
      <c r="F70" s="24" t="n">
        <v>2.19607843137255</v>
      </c>
      <c r="G70" s="24" t="n">
        <v>43.8</v>
      </c>
      <c r="H70" s="24" t="n">
        <v>47.1</v>
      </c>
      <c r="I70" s="24" t="n">
        <v>41.5</v>
      </c>
      <c r="J70" s="24" t="n">
        <v>42.3</v>
      </c>
      <c r="K70" s="24" t="n">
        <v>47.3</v>
      </c>
      <c r="L70" s="24" t="n">
        <v>30.4</v>
      </c>
      <c r="M70" s="24" t="n">
        <v>20.1</v>
      </c>
      <c r="N70" s="24" t="n">
        <v>28.9</v>
      </c>
      <c r="O70" s="25" t="n">
        <v>7</v>
      </c>
      <c r="P70" s="21"/>
      <c r="R70" s="6" t="s">
        <v>146</v>
      </c>
      <c r="S70" s="7" t="n">
        <v>47.7028689621939</v>
      </c>
    </row>
    <row r="71" customFormat="false" ht="21.75" hidden="false" customHeight="true" outlineLevel="0" collapsed="false">
      <c r="B71" s="22" t="s">
        <v>140</v>
      </c>
      <c r="C71" s="23" t="s">
        <v>33</v>
      </c>
      <c r="D71" s="23" t="s">
        <v>147</v>
      </c>
      <c r="E71" s="24"/>
      <c r="F71" s="24"/>
      <c r="G71" s="24" t="n">
        <v>17.4</v>
      </c>
      <c r="H71" s="24" t="n">
        <v>13.6</v>
      </c>
      <c r="I71" s="24" t="n">
        <v>9.3</v>
      </c>
      <c r="J71" s="24" t="n">
        <v>7.2</v>
      </c>
      <c r="K71" s="24" t="n">
        <v>7.1</v>
      </c>
      <c r="L71" s="24" t="n">
        <v>0.8</v>
      </c>
      <c r="M71" s="24" t="n">
        <v>7.2</v>
      </c>
      <c r="N71" s="24" t="n">
        <v>3.2</v>
      </c>
      <c r="O71" s="25" t="n">
        <v>4.1</v>
      </c>
      <c r="P71" s="21"/>
      <c r="R71" s="6" t="s">
        <v>148</v>
      </c>
      <c r="S71" s="7" t="n">
        <v>100</v>
      </c>
    </row>
    <row r="72" customFormat="false" ht="21.75" hidden="false" customHeight="true" outlineLevel="0" collapsed="false">
      <c r="B72" s="22" t="s">
        <v>140</v>
      </c>
      <c r="C72" s="23" t="s">
        <v>33</v>
      </c>
      <c r="D72" s="23" t="s">
        <v>149</v>
      </c>
      <c r="E72" s="24"/>
      <c r="F72" s="24"/>
      <c r="G72" s="24" t="n">
        <v>1.4</v>
      </c>
      <c r="H72" s="24" t="n">
        <v>28.1</v>
      </c>
      <c r="I72" s="24" t="n">
        <v>6.3</v>
      </c>
      <c r="J72" s="24" t="n">
        <v>16.7</v>
      </c>
      <c r="K72" s="24" t="n">
        <v>31.3</v>
      </c>
      <c r="L72" s="24" t="n">
        <v>37.3</v>
      </c>
      <c r="M72" s="24" t="n">
        <v>28.3</v>
      </c>
      <c r="N72" s="24" t="n">
        <v>34.3</v>
      </c>
      <c r="O72" s="25" t="n">
        <v>37.7</v>
      </c>
      <c r="P72" s="21"/>
      <c r="R72" s="6" t="s">
        <v>150</v>
      </c>
      <c r="S72" s="7" t="n">
        <v>42.4552374107391</v>
      </c>
    </row>
    <row r="73" customFormat="false" ht="21.75" hidden="false" customHeight="true" outlineLevel="0" collapsed="false">
      <c r="B73" s="22" t="s">
        <v>140</v>
      </c>
      <c r="C73" s="23" t="s">
        <v>33</v>
      </c>
      <c r="D73" s="23" t="s">
        <v>151</v>
      </c>
      <c r="E73" s="24" t="n">
        <v>68.3220728564463</v>
      </c>
      <c r="F73" s="24" t="n">
        <v>56.571707181166</v>
      </c>
      <c r="G73" s="24" t="n">
        <v>64.8</v>
      </c>
      <c r="H73" s="24" t="n">
        <v>61.5</v>
      </c>
      <c r="I73" s="24" t="n">
        <v>44.7</v>
      </c>
      <c r="J73" s="24" t="n">
        <v>63.2</v>
      </c>
      <c r="K73" s="24" t="n">
        <v>53.6</v>
      </c>
      <c r="L73" s="24" t="n">
        <v>47.9</v>
      </c>
      <c r="M73" s="24" t="n">
        <v>24</v>
      </c>
      <c r="N73" s="24" t="n">
        <v>50.8</v>
      </c>
      <c r="O73" s="25" t="n">
        <v>27.9</v>
      </c>
      <c r="P73" s="21"/>
      <c r="R73" s="6" t="s">
        <v>152</v>
      </c>
      <c r="S73" s="7" t="n">
        <v>54.2939231159484</v>
      </c>
    </row>
    <row r="74" customFormat="false" ht="21.75" hidden="false" customHeight="true" outlineLevel="0" collapsed="false">
      <c r="B74" s="22" t="s">
        <v>140</v>
      </c>
      <c r="C74" s="23" t="s">
        <v>33</v>
      </c>
      <c r="D74" s="23" t="s">
        <v>153</v>
      </c>
      <c r="E74" s="24" t="n">
        <v>30.544713424511</v>
      </c>
      <c r="F74" s="24" t="n">
        <v>22.5471259657702</v>
      </c>
      <c r="G74" s="24" t="n">
        <v>15.3</v>
      </c>
      <c r="H74" s="24" t="n">
        <v>17.9</v>
      </c>
      <c r="I74" s="24" t="n">
        <v>6.5</v>
      </c>
      <c r="J74" s="24" t="n">
        <v>27.8</v>
      </c>
      <c r="K74" s="24" t="n">
        <v>16.1</v>
      </c>
      <c r="L74" s="24" t="n">
        <v>22.5</v>
      </c>
      <c r="M74" s="24" t="n">
        <v>19.7</v>
      </c>
      <c r="N74" s="24" t="n">
        <v>15.2</v>
      </c>
      <c r="O74" s="25" t="n">
        <v>0.1</v>
      </c>
      <c r="P74" s="21"/>
      <c r="R74" s="6" t="s">
        <v>154</v>
      </c>
      <c r="S74" s="7" t="n">
        <v>93.1</v>
      </c>
    </row>
    <row r="75" customFormat="false" ht="21.75" hidden="false" customHeight="true" outlineLevel="0" collapsed="false">
      <c r="B75" s="22" t="s">
        <v>140</v>
      </c>
      <c r="C75" s="23" t="s">
        <v>33</v>
      </c>
      <c r="D75" s="23" t="s">
        <v>155</v>
      </c>
      <c r="E75" s="24"/>
      <c r="F75" s="24"/>
      <c r="G75" s="24"/>
      <c r="H75" s="24"/>
      <c r="I75" s="24"/>
      <c r="J75" s="24"/>
      <c r="K75" s="24" t="n">
        <v>0</v>
      </c>
      <c r="L75" s="24" t="n">
        <v>44.3</v>
      </c>
      <c r="M75" s="24" t="n">
        <v>38.5</v>
      </c>
      <c r="N75" s="24" t="n">
        <v>38.6</v>
      </c>
      <c r="O75" s="25" t="n">
        <v>32.1</v>
      </c>
      <c r="P75" s="21"/>
      <c r="R75" s="6" t="s">
        <v>156</v>
      </c>
      <c r="S75" s="7" t="n">
        <v>29.0908098668413</v>
      </c>
    </row>
    <row r="76" customFormat="false" ht="21.75" hidden="false" customHeight="true" outlineLevel="0" collapsed="false">
      <c r="B76" s="22" t="s">
        <v>157</v>
      </c>
      <c r="C76" s="23" t="s">
        <v>35</v>
      </c>
      <c r="D76" s="23" t="s">
        <v>35</v>
      </c>
      <c r="E76" s="24" t="n">
        <v>21.2766113819545</v>
      </c>
      <c r="F76" s="24" t="n">
        <v>15.3403562066685</v>
      </c>
      <c r="G76" s="24" t="n">
        <v>11.9</v>
      </c>
      <c r="H76" s="24" t="n">
        <v>12.9</v>
      </c>
      <c r="I76" s="24" t="n">
        <v>34.4</v>
      </c>
      <c r="J76" s="24" t="n">
        <v>26.1</v>
      </c>
      <c r="K76" s="24" t="n">
        <v>25.2</v>
      </c>
      <c r="L76" s="24" t="n">
        <v>23.9</v>
      </c>
      <c r="M76" s="24" t="n">
        <v>29.3</v>
      </c>
      <c r="N76" s="24" t="n">
        <v>23.3</v>
      </c>
      <c r="O76" s="25" t="n">
        <v>20.6</v>
      </c>
      <c r="P76" s="21"/>
      <c r="R76" s="6" t="s">
        <v>158</v>
      </c>
      <c r="S76" s="7" t="n">
        <v>50.4665239878723</v>
      </c>
    </row>
    <row r="77" customFormat="false" ht="21.75" hidden="false" customHeight="true" outlineLevel="0" collapsed="false">
      <c r="B77" s="22" t="s">
        <v>157</v>
      </c>
      <c r="C77" s="23" t="s">
        <v>35</v>
      </c>
      <c r="D77" s="23" t="s">
        <v>159</v>
      </c>
      <c r="E77" s="24"/>
      <c r="F77" s="24"/>
      <c r="G77" s="24"/>
      <c r="H77" s="24"/>
      <c r="I77" s="24" t="n">
        <v>3.4</v>
      </c>
      <c r="J77" s="24" t="n">
        <v>14</v>
      </c>
      <c r="K77" s="24" t="n">
        <v>39.2</v>
      </c>
      <c r="L77" s="24" t="n">
        <v>59.9</v>
      </c>
      <c r="M77" s="24" t="n">
        <v>30.5</v>
      </c>
      <c r="N77" s="24" t="n">
        <v>21.8</v>
      </c>
      <c r="O77" s="25" t="n">
        <v>0</v>
      </c>
      <c r="P77" s="21"/>
      <c r="R77" s="6" t="s">
        <v>160</v>
      </c>
      <c r="S77" s="7" t="n">
        <v>24.374696662998</v>
      </c>
    </row>
    <row r="78" customFormat="false" ht="21.75" hidden="false" customHeight="true" outlineLevel="0" collapsed="false">
      <c r="B78" s="22" t="s">
        <v>161</v>
      </c>
      <c r="C78" s="23" t="s">
        <v>37</v>
      </c>
      <c r="D78" s="23" t="s">
        <v>162</v>
      </c>
      <c r="E78" s="24"/>
      <c r="F78" s="24"/>
      <c r="G78" s="24"/>
      <c r="H78" s="24"/>
      <c r="I78" s="24" t="n">
        <v>0</v>
      </c>
      <c r="J78" s="24" t="n">
        <v>41.8</v>
      </c>
      <c r="K78" s="24" t="n">
        <v>98.7</v>
      </c>
      <c r="L78" s="24" t="n">
        <v>98.7</v>
      </c>
      <c r="M78" s="24" t="n">
        <v>98.6</v>
      </c>
      <c r="N78" s="24" t="n">
        <v>98.7</v>
      </c>
      <c r="O78" s="25" t="n">
        <v>100</v>
      </c>
      <c r="P78" s="21"/>
      <c r="R78" s="6" t="s">
        <v>163</v>
      </c>
      <c r="S78" s="7" t="n">
        <v>42.328765607713</v>
      </c>
    </row>
    <row r="79" customFormat="false" ht="21.75" hidden="false" customHeight="true" outlineLevel="0" collapsed="false">
      <c r="B79" s="22" t="s">
        <v>164</v>
      </c>
      <c r="C79" s="23" t="s">
        <v>39</v>
      </c>
      <c r="D79" s="23" t="s">
        <v>165</v>
      </c>
      <c r="E79" s="24"/>
      <c r="F79" s="24"/>
      <c r="G79" s="24" t="n">
        <v>43.5</v>
      </c>
      <c r="H79" s="24" t="n">
        <v>25.6</v>
      </c>
      <c r="I79" s="24" t="n">
        <v>3.6</v>
      </c>
      <c r="J79" s="24" t="n">
        <v>51.6</v>
      </c>
      <c r="K79" s="24" t="n">
        <v>45.5</v>
      </c>
      <c r="L79" s="24" t="n">
        <v>22</v>
      </c>
      <c r="M79" s="24" t="n">
        <v>13.8</v>
      </c>
      <c r="N79" s="24" t="n">
        <v>7.3</v>
      </c>
      <c r="O79" s="25" t="n">
        <v>3.2</v>
      </c>
      <c r="P79" s="21"/>
      <c r="R79" s="6" t="s">
        <v>166</v>
      </c>
      <c r="S79" s="7" t="n">
        <v>27.4338180117895</v>
      </c>
    </row>
    <row r="80" customFormat="false" ht="21.75" hidden="false" customHeight="true" outlineLevel="0" collapsed="false">
      <c r="B80" s="22" t="s">
        <v>164</v>
      </c>
      <c r="C80" s="23" t="s">
        <v>39</v>
      </c>
      <c r="D80" s="23" t="s">
        <v>167</v>
      </c>
      <c r="E80" s="24"/>
      <c r="F80" s="24"/>
      <c r="G80" s="24" t="n">
        <v>59.5</v>
      </c>
      <c r="H80" s="24" t="n">
        <v>44.2</v>
      </c>
      <c r="I80" s="24" t="n">
        <v>33.6</v>
      </c>
      <c r="J80" s="24" t="n">
        <v>72.1</v>
      </c>
      <c r="K80" s="24" t="n">
        <v>57.1</v>
      </c>
      <c r="L80" s="24" t="n">
        <v>61</v>
      </c>
      <c r="M80" s="24" t="n">
        <v>46.2</v>
      </c>
      <c r="N80" s="24" t="n">
        <v>49.5</v>
      </c>
      <c r="O80" s="25" t="n">
        <v>55.7</v>
      </c>
      <c r="P80" s="21"/>
      <c r="R80" s="6" t="s">
        <v>168</v>
      </c>
      <c r="S80" s="7" t="n">
        <v>53.9875840688562</v>
      </c>
    </row>
    <row r="81" customFormat="false" ht="21.75" hidden="false" customHeight="true" outlineLevel="0" collapsed="false">
      <c r="B81" s="22" t="s">
        <v>164</v>
      </c>
      <c r="C81" s="23" t="s">
        <v>39</v>
      </c>
      <c r="D81" s="23" t="s">
        <v>169</v>
      </c>
      <c r="E81" s="24"/>
      <c r="F81" s="24"/>
      <c r="G81" s="24" t="n">
        <v>49.3</v>
      </c>
      <c r="H81" s="24" t="n">
        <v>43.3</v>
      </c>
      <c r="I81" s="24" t="n">
        <v>35.3</v>
      </c>
      <c r="J81" s="24" t="n">
        <v>76.4</v>
      </c>
      <c r="K81" s="24" t="n">
        <v>66.5</v>
      </c>
      <c r="L81" s="24" t="n">
        <v>63.9</v>
      </c>
      <c r="M81" s="24" t="n">
        <v>72.7</v>
      </c>
      <c r="N81" s="24" t="n">
        <v>68.8</v>
      </c>
      <c r="O81" s="25" t="n">
        <v>57.8</v>
      </c>
      <c r="P81" s="21"/>
      <c r="R81" s="6" t="s">
        <v>170</v>
      </c>
      <c r="S81" s="7" t="n">
        <v>41.2010630138825</v>
      </c>
    </row>
    <row r="82" customFormat="false" ht="21.75" hidden="false" customHeight="true" outlineLevel="0" collapsed="false">
      <c r="B82" s="22" t="s">
        <v>171</v>
      </c>
      <c r="C82" s="23" t="s">
        <v>41</v>
      </c>
      <c r="D82" s="23" t="s">
        <v>172</v>
      </c>
      <c r="E82" s="24" t="n">
        <v>43.6043233845262</v>
      </c>
      <c r="F82" s="24" t="n">
        <v>64.6222254419009</v>
      </c>
      <c r="G82" s="24" t="n">
        <v>32.1</v>
      </c>
      <c r="H82" s="24" t="n">
        <v>45.2</v>
      </c>
      <c r="I82" s="24" t="n">
        <v>41.8</v>
      </c>
      <c r="J82" s="24" t="n">
        <v>31.4</v>
      </c>
      <c r="K82" s="24" t="n">
        <v>25.9</v>
      </c>
      <c r="L82" s="24" t="n">
        <v>37</v>
      </c>
      <c r="M82" s="24" t="n">
        <v>7.5</v>
      </c>
      <c r="N82" s="24" t="n">
        <v>42.8</v>
      </c>
      <c r="O82" s="25" t="n">
        <v>22.4</v>
      </c>
      <c r="P82" s="21"/>
    </row>
    <row r="83" customFormat="false" ht="21.75" hidden="false" customHeight="true" outlineLevel="0" collapsed="false">
      <c r="B83" s="22" t="s">
        <v>171</v>
      </c>
      <c r="C83" s="23" t="s">
        <v>41</v>
      </c>
      <c r="D83" s="23" t="s">
        <v>173</v>
      </c>
      <c r="E83" s="24"/>
      <c r="F83" s="24"/>
      <c r="G83" s="24"/>
      <c r="H83" s="24"/>
      <c r="I83" s="24"/>
      <c r="J83" s="24"/>
      <c r="K83" s="24" t="n">
        <v>0</v>
      </c>
      <c r="L83" s="24" t="n">
        <v>75.1</v>
      </c>
      <c r="M83" s="24" t="n">
        <v>55.7</v>
      </c>
      <c r="N83" s="30" t="n">
        <v>48.4</v>
      </c>
      <c r="O83" s="25" t="n">
        <v>75.2</v>
      </c>
      <c r="P83" s="21"/>
    </row>
    <row r="84" customFormat="false" ht="21.75" hidden="false" customHeight="true" outlineLevel="0" collapsed="false">
      <c r="B84" s="22" t="s">
        <v>171</v>
      </c>
      <c r="C84" s="23" t="s">
        <v>41</v>
      </c>
      <c r="D84" s="23" t="s">
        <v>174</v>
      </c>
      <c r="E84" s="24" t="n">
        <v>17.4763033175355</v>
      </c>
      <c r="F84" s="24" t="n">
        <v>17.5947867298578</v>
      </c>
      <c r="G84" s="24" t="n">
        <v>0</v>
      </c>
      <c r="H84" s="24" t="n">
        <v>18</v>
      </c>
      <c r="I84" s="24" t="n">
        <v>8.6</v>
      </c>
      <c r="J84" s="24" t="n">
        <v>4.2</v>
      </c>
      <c r="K84" s="24" t="n">
        <v>22.8</v>
      </c>
      <c r="L84" s="24" t="n">
        <v>0</v>
      </c>
      <c r="M84" s="24" t="n">
        <v>10.4</v>
      </c>
      <c r="N84" s="30" t="n">
        <v>7.9</v>
      </c>
      <c r="O84" s="25" t="n">
        <v>0</v>
      </c>
      <c r="P84" s="21"/>
    </row>
    <row r="85" customFormat="false" ht="21.75" hidden="false" customHeight="true" outlineLevel="0" collapsed="false">
      <c r="B85" s="22" t="s">
        <v>171</v>
      </c>
      <c r="C85" s="23" t="s">
        <v>41</v>
      </c>
      <c r="D85" s="23" t="s">
        <v>175</v>
      </c>
      <c r="E85" s="24"/>
      <c r="F85" s="24"/>
      <c r="G85" s="24"/>
      <c r="H85" s="24"/>
      <c r="I85" s="24"/>
      <c r="J85" s="24"/>
      <c r="K85" s="24"/>
      <c r="L85" s="24" t="n">
        <v>0</v>
      </c>
      <c r="M85" s="24" t="n">
        <v>72.8</v>
      </c>
      <c r="N85" s="30" t="n">
        <v>88.8</v>
      </c>
      <c r="O85" s="25" t="n">
        <v>68.8</v>
      </c>
      <c r="P85" s="21"/>
    </row>
    <row r="86" customFormat="false" ht="21.75" hidden="false" customHeight="true" outlineLevel="0" collapsed="false">
      <c r="B86" s="22" t="s">
        <v>176</v>
      </c>
      <c r="C86" s="23" t="s">
        <v>44</v>
      </c>
      <c r="D86" s="23" t="s">
        <v>177</v>
      </c>
      <c r="E86" s="24"/>
      <c r="F86" s="24"/>
      <c r="G86" s="24" t="n">
        <v>34</v>
      </c>
      <c r="H86" s="24" t="n">
        <v>8.3</v>
      </c>
      <c r="I86" s="24" t="n">
        <v>13.2</v>
      </c>
      <c r="J86" s="24" t="n">
        <v>6.3</v>
      </c>
      <c r="K86" s="24" t="n">
        <v>14.7</v>
      </c>
      <c r="L86" s="24" t="n">
        <v>3.3</v>
      </c>
      <c r="M86" s="24" t="n">
        <v>47.1</v>
      </c>
      <c r="N86" s="24" t="n">
        <v>13.3</v>
      </c>
      <c r="O86" s="25" t="n">
        <v>3.7</v>
      </c>
      <c r="P86" s="21"/>
    </row>
    <row r="87" customFormat="false" ht="21.75" hidden="false" customHeight="true" outlineLevel="0" collapsed="false">
      <c r="B87" s="22" t="s">
        <v>176</v>
      </c>
      <c r="C87" s="23" t="s">
        <v>44</v>
      </c>
      <c r="D87" s="23" t="s">
        <v>178</v>
      </c>
      <c r="E87" s="24" t="n">
        <v>29.979570990807</v>
      </c>
      <c r="F87" s="24" t="n">
        <v>25.3830439223698</v>
      </c>
      <c r="G87" s="24" t="n">
        <v>24.3</v>
      </c>
      <c r="H87" s="24" t="n">
        <v>18.3</v>
      </c>
      <c r="I87" s="24" t="n">
        <v>51.7</v>
      </c>
      <c r="J87" s="24" t="n">
        <v>97</v>
      </c>
      <c r="K87" s="24" t="n">
        <v>23.1</v>
      </c>
      <c r="L87" s="24" t="n">
        <v>19.6</v>
      </c>
      <c r="M87" s="24" t="n">
        <v>61.7</v>
      </c>
      <c r="N87" s="24" t="n">
        <v>93.7</v>
      </c>
      <c r="O87" s="25" t="n">
        <v>31.6</v>
      </c>
      <c r="P87" s="21"/>
    </row>
    <row r="88" customFormat="false" ht="21.75" hidden="false" customHeight="true" outlineLevel="0" collapsed="false">
      <c r="B88" s="26" t="s">
        <v>179</v>
      </c>
      <c r="C88" s="27" t="s">
        <v>46</v>
      </c>
      <c r="D88" s="27" t="s">
        <v>180</v>
      </c>
      <c r="E88" s="24" t="n">
        <v>43.5412548658186</v>
      </c>
      <c r="F88" s="24" t="n">
        <v>14.1404690588506</v>
      </c>
      <c r="G88" s="24" t="n">
        <v>42.3</v>
      </c>
      <c r="H88" s="24" t="n">
        <v>36.7</v>
      </c>
      <c r="I88" s="24" t="n">
        <v>26.6</v>
      </c>
      <c r="J88" s="24" t="n">
        <v>51.6</v>
      </c>
      <c r="K88" s="24" t="n">
        <v>29.5</v>
      </c>
      <c r="L88" s="24" t="n">
        <v>4</v>
      </c>
      <c r="M88" s="24" t="n">
        <v>3.9</v>
      </c>
      <c r="N88" s="24" t="n">
        <v>17.3</v>
      </c>
      <c r="O88" s="25" t="n">
        <v>12.8</v>
      </c>
      <c r="P88" s="21"/>
    </row>
    <row r="89" customFormat="false" ht="21.75" hidden="false" customHeight="true" outlineLevel="0" collapsed="false">
      <c r="B89" s="28" t="s">
        <v>179</v>
      </c>
      <c r="C89" s="29" t="s">
        <v>46</v>
      </c>
      <c r="D89" s="29" t="s">
        <v>181</v>
      </c>
      <c r="E89" s="24"/>
      <c r="F89" s="24"/>
      <c r="G89" s="24" t="n">
        <v>29.5</v>
      </c>
      <c r="H89" s="24" t="n">
        <v>7.7</v>
      </c>
      <c r="I89" s="24" t="n">
        <v>8.6</v>
      </c>
      <c r="J89" s="24" t="n">
        <v>40.3</v>
      </c>
      <c r="K89" s="24" t="n">
        <v>19.9</v>
      </c>
      <c r="L89" s="24" t="n">
        <v>4.4</v>
      </c>
      <c r="M89" s="24" t="n">
        <v>0</v>
      </c>
      <c r="N89" s="24" t="n">
        <v>25.1</v>
      </c>
      <c r="O89" s="25" t="n">
        <v>11.2</v>
      </c>
      <c r="P89" s="21"/>
    </row>
    <row r="90" customFormat="false" ht="21.75" hidden="false" customHeight="true" outlineLevel="0" collapsed="false">
      <c r="B90" s="22" t="s">
        <v>179</v>
      </c>
      <c r="C90" s="23" t="s">
        <v>46</v>
      </c>
      <c r="D90" s="23" t="s">
        <v>182</v>
      </c>
      <c r="E90" s="24" t="n">
        <v>50.78370950279</v>
      </c>
      <c r="F90" s="24" t="n">
        <v>54.2766719413675</v>
      </c>
      <c r="G90" s="24" t="n">
        <v>34.1</v>
      </c>
      <c r="H90" s="24" t="n">
        <v>21.6</v>
      </c>
      <c r="I90" s="24" t="n">
        <v>17.9</v>
      </c>
      <c r="J90" s="24" t="n">
        <v>51.9</v>
      </c>
      <c r="K90" s="24" t="n">
        <v>22.3</v>
      </c>
      <c r="L90" s="24" t="n">
        <v>2.2</v>
      </c>
      <c r="M90" s="24" t="n">
        <v>1.3</v>
      </c>
      <c r="N90" s="24" t="n">
        <v>1.3</v>
      </c>
      <c r="O90" s="25" t="n">
        <v>1.4</v>
      </c>
      <c r="P90" s="21"/>
    </row>
    <row r="91" customFormat="false" ht="21.75" hidden="false" customHeight="true" outlineLevel="0" collapsed="false">
      <c r="B91" s="22" t="s">
        <v>179</v>
      </c>
      <c r="C91" s="23" t="s">
        <v>46</v>
      </c>
      <c r="D91" s="23" t="s">
        <v>183</v>
      </c>
      <c r="E91" s="24" t="n">
        <v>85.1428571428571</v>
      </c>
      <c r="F91" s="24" t="n">
        <v>78.6428571428572</v>
      </c>
      <c r="G91" s="24" t="n">
        <v>69.8</v>
      </c>
      <c r="H91" s="24" t="n">
        <v>60.3</v>
      </c>
      <c r="I91" s="24" t="n">
        <v>64.4</v>
      </c>
      <c r="J91" s="24" t="n">
        <v>84.1</v>
      </c>
      <c r="K91" s="24" t="n">
        <v>63.1</v>
      </c>
      <c r="L91" s="24" t="n">
        <v>66.8</v>
      </c>
      <c r="M91" s="24" t="n">
        <v>28.1</v>
      </c>
      <c r="N91" s="24" t="n">
        <v>40.8</v>
      </c>
      <c r="O91" s="25" t="n">
        <v>25.2</v>
      </c>
      <c r="P91" s="21"/>
    </row>
    <row r="92" customFormat="false" ht="21.75" hidden="false" customHeight="true" outlineLevel="0" collapsed="false">
      <c r="B92" s="22" t="s">
        <v>179</v>
      </c>
      <c r="C92" s="23" t="s">
        <v>46</v>
      </c>
      <c r="D92" s="23" t="s">
        <v>184</v>
      </c>
      <c r="E92" s="24"/>
      <c r="F92" s="24"/>
      <c r="G92" s="24" t="n">
        <v>12.1</v>
      </c>
      <c r="H92" s="24" t="n">
        <v>0</v>
      </c>
      <c r="I92" s="24" t="n">
        <v>36.2</v>
      </c>
      <c r="J92" s="24" t="n">
        <v>70.6</v>
      </c>
      <c r="K92" s="24" t="n">
        <v>14.1</v>
      </c>
      <c r="L92" s="24" t="n">
        <v>20.5</v>
      </c>
      <c r="M92" s="24" t="n">
        <v>17.9</v>
      </c>
      <c r="N92" s="24" t="n">
        <v>44</v>
      </c>
      <c r="O92" s="25" t="n">
        <v>21.2</v>
      </c>
      <c r="P92" s="21"/>
    </row>
    <row r="93" customFormat="false" ht="21.75" hidden="false" customHeight="true" outlineLevel="0" collapsed="false">
      <c r="B93" s="22" t="s">
        <v>179</v>
      </c>
      <c r="C93" s="23" t="s">
        <v>46</v>
      </c>
      <c r="D93" s="23" t="s">
        <v>185</v>
      </c>
      <c r="E93" s="24"/>
      <c r="F93" s="24"/>
      <c r="G93" s="24" t="n">
        <v>46</v>
      </c>
      <c r="H93" s="24" t="n">
        <v>31.2</v>
      </c>
      <c r="I93" s="24" t="n">
        <v>29</v>
      </c>
      <c r="J93" s="24" t="n">
        <v>52.2</v>
      </c>
      <c r="K93" s="24" t="n">
        <v>17.9</v>
      </c>
      <c r="L93" s="24" t="n">
        <v>0</v>
      </c>
      <c r="M93" s="24" t="n">
        <v>0</v>
      </c>
      <c r="N93" s="24" t="n">
        <v>0</v>
      </c>
      <c r="O93" s="25" t="n">
        <v>0</v>
      </c>
      <c r="P93" s="21"/>
    </row>
    <row r="94" customFormat="false" ht="21.75" hidden="false" customHeight="true" outlineLevel="0" collapsed="false">
      <c r="B94" s="22" t="s">
        <v>179</v>
      </c>
      <c r="C94" s="23" t="s">
        <v>46</v>
      </c>
      <c r="D94" s="23" t="s">
        <v>186</v>
      </c>
      <c r="E94" s="24" t="n">
        <v>50.1911639762107</v>
      </c>
      <c r="F94" s="24" t="n">
        <v>61.2574341546304</v>
      </c>
      <c r="G94" s="24" t="n">
        <v>62.2</v>
      </c>
      <c r="H94" s="24" t="n">
        <v>37.1</v>
      </c>
      <c r="I94" s="24" t="n">
        <v>20.7</v>
      </c>
      <c r="J94" s="24" t="n">
        <v>65.9</v>
      </c>
      <c r="K94" s="24" t="n">
        <v>6.9</v>
      </c>
      <c r="L94" s="24" t="n">
        <v>2.3</v>
      </c>
      <c r="M94" s="24" t="n">
        <v>0</v>
      </c>
      <c r="N94" s="24" t="n">
        <v>4.8</v>
      </c>
      <c r="O94" s="25" t="n">
        <v>0.8</v>
      </c>
      <c r="P94" s="21"/>
    </row>
    <row r="95" customFormat="false" ht="21.75" hidden="false" customHeight="true" outlineLevel="0" collapsed="false">
      <c r="B95" s="22" t="s">
        <v>179</v>
      </c>
      <c r="C95" s="23" t="s">
        <v>46</v>
      </c>
      <c r="D95" s="23" t="s">
        <v>187</v>
      </c>
      <c r="E95" s="24" t="n">
        <v>30.52067381317</v>
      </c>
      <c r="F95" s="24" t="n">
        <v>36.1408882082695</v>
      </c>
      <c r="G95" s="24" t="n">
        <v>21.2</v>
      </c>
      <c r="H95" s="24" t="n">
        <v>8.5</v>
      </c>
      <c r="I95" s="24" t="n">
        <v>16.8</v>
      </c>
      <c r="J95" s="24" t="n">
        <v>37.8</v>
      </c>
      <c r="K95" s="24" t="n">
        <v>26.8</v>
      </c>
      <c r="L95" s="24" t="n">
        <v>13.9</v>
      </c>
      <c r="M95" s="24" t="n">
        <v>6.3</v>
      </c>
      <c r="N95" s="24" t="n">
        <v>6.6</v>
      </c>
      <c r="O95" s="25" t="n">
        <v>10.3</v>
      </c>
      <c r="P95" s="21"/>
    </row>
    <row r="96" customFormat="false" ht="21.75" hidden="false" customHeight="true" outlineLevel="0" collapsed="false">
      <c r="B96" s="22" t="s">
        <v>188</v>
      </c>
      <c r="C96" s="23" t="s">
        <v>49</v>
      </c>
      <c r="D96" s="23" t="s">
        <v>189</v>
      </c>
      <c r="E96" s="24"/>
      <c r="F96" s="24"/>
      <c r="G96" s="24"/>
      <c r="H96" s="24"/>
      <c r="I96" s="24" t="n">
        <v>40.5</v>
      </c>
      <c r="J96" s="24" t="n">
        <v>74</v>
      </c>
      <c r="K96" s="24" t="n">
        <v>46.8</v>
      </c>
      <c r="L96" s="24" t="n">
        <v>33.4</v>
      </c>
      <c r="M96" s="24" t="n">
        <v>29.4</v>
      </c>
      <c r="N96" s="24" t="n">
        <v>13.4</v>
      </c>
      <c r="O96" s="25" t="n">
        <v>24.9</v>
      </c>
      <c r="P96" s="21"/>
    </row>
    <row r="97" customFormat="false" ht="21.75" hidden="false" customHeight="true" outlineLevel="0" collapsed="false">
      <c r="B97" s="22" t="s">
        <v>188</v>
      </c>
      <c r="C97" s="23" t="s">
        <v>49</v>
      </c>
      <c r="D97" s="23" t="s">
        <v>190</v>
      </c>
      <c r="E97" s="24"/>
      <c r="F97" s="24"/>
      <c r="G97" s="24"/>
      <c r="H97" s="24"/>
      <c r="I97" s="24" t="n">
        <v>32.4</v>
      </c>
      <c r="J97" s="24" t="n">
        <v>55.2</v>
      </c>
      <c r="K97" s="24" t="n">
        <v>53.8</v>
      </c>
      <c r="L97" s="24" t="n">
        <v>20</v>
      </c>
      <c r="M97" s="24" t="n">
        <v>50.1</v>
      </c>
      <c r="N97" s="24" t="n">
        <v>50.3</v>
      </c>
      <c r="O97" s="25" t="n">
        <v>28.4</v>
      </c>
      <c r="P97" s="21"/>
    </row>
    <row r="98" customFormat="false" ht="21.75" hidden="false" customHeight="true" outlineLevel="0" collapsed="false">
      <c r="B98" s="22" t="s">
        <v>188</v>
      </c>
      <c r="C98" s="23" t="s">
        <v>49</v>
      </c>
      <c r="D98" s="23" t="s">
        <v>191</v>
      </c>
      <c r="E98" s="24" t="n">
        <v>0</v>
      </c>
      <c r="F98" s="24" t="n">
        <v>5.6945437995288</v>
      </c>
      <c r="G98" s="24" t="n">
        <v>18.8</v>
      </c>
      <c r="H98" s="24" t="n">
        <v>0.7</v>
      </c>
      <c r="I98" s="24" t="n">
        <v>7.2</v>
      </c>
      <c r="J98" s="24" t="n">
        <v>30.8</v>
      </c>
      <c r="K98" s="24" t="n">
        <v>7.4</v>
      </c>
      <c r="L98" s="24" t="n">
        <v>21.4</v>
      </c>
      <c r="M98" s="24" t="n">
        <v>4.2</v>
      </c>
      <c r="N98" s="24" t="n">
        <v>0.9</v>
      </c>
      <c r="O98" s="25" t="n">
        <v>12</v>
      </c>
      <c r="P98" s="21"/>
    </row>
    <row r="99" customFormat="false" ht="21.75" hidden="false" customHeight="true" outlineLevel="0" collapsed="false">
      <c r="B99" s="22" t="s">
        <v>188</v>
      </c>
      <c r="C99" s="23" t="s">
        <v>49</v>
      </c>
      <c r="D99" s="23" t="s">
        <v>192</v>
      </c>
      <c r="E99" s="24"/>
      <c r="F99" s="24"/>
      <c r="G99" s="24" t="n">
        <v>31.2</v>
      </c>
      <c r="H99" s="24" t="n">
        <v>26</v>
      </c>
      <c r="I99" s="24" t="n">
        <v>50.7</v>
      </c>
      <c r="J99" s="24" t="n">
        <v>85.6</v>
      </c>
      <c r="K99" s="24" t="n">
        <v>32.5</v>
      </c>
      <c r="L99" s="24" t="n">
        <v>62</v>
      </c>
      <c r="M99" s="24" t="n">
        <v>59.1</v>
      </c>
      <c r="N99" s="24" t="n">
        <v>45.4</v>
      </c>
      <c r="O99" s="25" t="n">
        <v>41.1</v>
      </c>
      <c r="P99" s="21"/>
    </row>
    <row r="100" customFormat="false" ht="21.75" hidden="false" customHeight="true" outlineLevel="0" collapsed="false">
      <c r="B100" s="22" t="s">
        <v>188</v>
      </c>
      <c r="C100" s="23" t="s">
        <v>49</v>
      </c>
      <c r="D100" s="23" t="s">
        <v>193</v>
      </c>
      <c r="E100" s="24"/>
      <c r="F100" s="24"/>
      <c r="G100" s="24" t="n">
        <v>87.5</v>
      </c>
      <c r="H100" s="24" t="n">
        <v>81.3</v>
      </c>
      <c r="I100" s="24" t="n">
        <v>54.7</v>
      </c>
      <c r="J100" s="24" t="n">
        <v>40.5</v>
      </c>
      <c r="K100" s="24" t="n">
        <v>67.5</v>
      </c>
      <c r="L100" s="24" t="n">
        <v>39.4</v>
      </c>
      <c r="M100" s="24" t="n">
        <v>44.8</v>
      </c>
      <c r="N100" s="24" t="n">
        <v>34.4</v>
      </c>
      <c r="O100" s="25" t="n">
        <v>30.6</v>
      </c>
      <c r="P100" s="21"/>
    </row>
    <row r="101" customFormat="false" ht="21.75" hidden="false" customHeight="true" outlineLevel="0" collapsed="false">
      <c r="B101" s="22" t="s">
        <v>188</v>
      </c>
      <c r="C101" s="23" t="s">
        <v>49</v>
      </c>
      <c r="D101" s="23" t="s">
        <v>194</v>
      </c>
      <c r="E101" s="24" t="n">
        <v>17.0821114369501</v>
      </c>
      <c r="F101" s="24" t="n">
        <v>26.8328445747801</v>
      </c>
      <c r="G101" s="24" t="n">
        <v>19</v>
      </c>
      <c r="H101" s="24" t="n">
        <v>23.3</v>
      </c>
      <c r="I101" s="24" t="n">
        <v>65.5</v>
      </c>
      <c r="J101" s="24" t="n">
        <v>37.7</v>
      </c>
      <c r="K101" s="24" t="n">
        <v>100</v>
      </c>
      <c r="L101" s="24" t="n">
        <v>100</v>
      </c>
      <c r="M101" s="24" t="n">
        <v>29.1</v>
      </c>
      <c r="N101" s="24" t="n">
        <v>2.3</v>
      </c>
      <c r="O101" s="25" t="n">
        <v>21.7</v>
      </c>
      <c r="P101" s="21"/>
    </row>
    <row r="102" customFormat="false" ht="21.75" hidden="false" customHeight="true" outlineLevel="0" collapsed="false">
      <c r="B102" s="22" t="s">
        <v>188</v>
      </c>
      <c r="C102" s="23" t="s">
        <v>49</v>
      </c>
      <c r="D102" s="23" t="s">
        <v>195</v>
      </c>
      <c r="E102" s="24" t="n">
        <v>71.6300940438871</v>
      </c>
      <c r="F102" s="24" t="n">
        <v>58.6206896551724</v>
      </c>
      <c r="G102" s="24" t="n">
        <v>50.5</v>
      </c>
      <c r="H102" s="24" t="n">
        <v>27.5</v>
      </c>
      <c r="I102" s="24" t="n">
        <v>44.4</v>
      </c>
      <c r="J102" s="24" t="n">
        <v>84.9</v>
      </c>
      <c r="K102" s="24" t="n">
        <v>61.1</v>
      </c>
      <c r="L102" s="24" t="n">
        <v>49.4</v>
      </c>
      <c r="M102" s="24" t="n">
        <v>84.9</v>
      </c>
      <c r="N102" s="24" t="n">
        <v>41.8</v>
      </c>
      <c r="O102" s="25" t="n">
        <v>36.7</v>
      </c>
      <c r="P102" s="21"/>
    </row>
    <row r="103" customFormat="false" ht="21.75" hidden="false" customHeight="true" outlineLevel="0" collapsed="false">
      <c r="B103" s="22" t="s">
        <v>188</v>
      </c>
      <c r="C103" s="23" t="s">
        <v>49</v>
      </c>
      <c r="D103" s="23" t="s">
        <v>196</v>
      </c>
      <c r="E103" s="24" t="n">
        <v>14.8054145516074</v>
      </c>
      <c r="F103" s="24" t="n">
        <v>8.88324873096447</v>
      </c>
      <c r="G103" s="24" t="n">
        <v>44</v>
      </c>
      <c r="H103" s="24" t="n">
        <v>52.4</v>
      </c>
      <c r="I103" s="24" t="n">
        <v>29.7</v>
      </c>
      <c r="J103" s="24" t="n">
        <v>38.7</v>
      </c>
      <c r="K103" s="24" t="n">
        <v>27</v>
      </c>
      <c r="L103" s="24" t="n">
        <v>17.5</v>
      </c>
      <c r="M103" s="24" t="n">
        <v>25.9</v>
      </c>
      <c r="N103" s="24" t="n">
        <v>13.3</v>
      </c>
      <c r="O103" s="25" t="n">
        <v>0</v>
      </c>
      <c r="P103" s="21"/>
    </row>
    <row r="104" customFormat="false" ht="21.75" hidden="false" customHeight="true" outlineLevel="0" collapsed="false">
      <c r="B104" s="22" t="s">
        <v>188</v>
      </c>
      <c r="C104" s="23" t="s">
        <v>49</v>
      </c>
      <c r="D104" s="23" t="s">
        <v>197</v>
      </c>
      <c r="E104" s="24"/>
      <c r="F104" s="24"/>
      <c r="G104" s="24"/>
      <c r="H104" s="24"/>
      <c r="I104" s="24" t="n">
        <v>0</v>
      </c>
      <c r="J104" s="24" t="n">
        <v>55.9</v>
      </c>
      <c r="K104" s="24" t="n">
        <v>100</v>
      </c>
      <c r="L104" s="24" t="n">
        <v>0</v>
      </c>
      <c r="M104" s="24" t="n">
        <v>66.5</v>
      </c>
      <c r="N104" s="24" t="n">
        <v>67</v>
      </c>
      <c r="O104" s="25" t="n">
        <v>48.4</v>
      </c>
      <c r="P104" s="21"/>
    </row>
    <row r="105" customFormat="false" ht="21.75" hidden="false" customHeight="true" outlineLevel="0" collapsed="false">
      <c r="B105" s="22" t="s">
        <v>188</v>
      </c>
      <c r="C105" s="23" t="s">
        <v>49</v>
      </c>
      <c r="D105" s="23" t="s">
        <v>198</v>
      </c>
      <c r="E105" s="24" t="n">
        <v>79.5986622073579</v>
      </c>
      <c r="F105" s="24" t="n">
        <v>72.2408026755853</v>
      </c>
      <c r="G105" s="24" t="n">
        <v>62.4</v>
      </c>
      <c r="H105" s="24" t="n">
        <v>61.4</v>
      </c>
      <c r="I105" s="24" t="n">
        <v>96.3</v>
      </c>
      <c r="J105" s="24" t="n">
        <v>86</v>
      </c>
      <c r="K105" s="24" t="n">
        <v>100</v>
      </c>
      <c r="L105" s="24" t="n">
        <v>51.2</v>
      </c>
      <c r="M105" s="24" t="n">
        <v>68.9</v>
      </c>
      <c r="N105" s="24" t="n">
        <v>68.9</v>
      </c>
      <c r="O105" s="25" t="n">
        <v>68.9</v>
      </c>
      <c r="P105" s="21"/>
    </row>
    <row r="106" customFormat="false" ht="21.75" hidden="false" customHeight="true" outlineLevel="0" collapsed="false">
      <c r="B106" s="22" t="s">
        <v>199</v>
      </c>
      <c r="C106" s="23" t="s">
        <v>51</v>
      </c>
      <c r="D106" s="23" t="s">
        <v>200</v>
      </c>
      <c r="E106" s="24" t="n">
        <v>16.3718741831489</v>
      </c>
      <c r="F106" s="24" t="n">
        <v>16.2150387731986</v>
      </c>
      <c r="G106" s="24" t="n">
        <v>14.4</v>
      </c>
      <c r="H106" s="24" t="n">
        <v>10.8</v>
      </c>
      <c r="I106" s="24" t="n">
        <v>24</v>
      </c>
      <c r="J106" s="24" t="n">
        <v>11.1</v>
      </c>
      <c r="K106" s="24" t="n">
        <v>7.4</v>
      </c>
      <c r="L106" s="24" t="n">
        <v>4.7</v>
      </c>
      <c r="M106" s="24" t="n">
        <v>12.5</v>
      </c>
      <c r="N106" s="24" t="n">
        <v>7.3</v>
      </c>
      <c r="O106" s="25" t="n">
        <v>0</v>
      </c>
      <c r="P106" s="21"/>
    </row>
    <row r="107" customFormat="false" ht="21.75" hidden="false" customHeight="true" outlineLevel="0" collapsed="false">
      <c r="B107" s="22" t="s">
        <v>199</v>
      </c>
      <c r="C107" s="23" t="s">
        <v>51</v>
      </c>
      <c r="D107" s="23" t="s">
        <v>201</v>
      </c>
      <c r="E107" s="24" t="n">
        <v>28.2920110192838</v>
      </c>
      <c r="F107" s="24" t="n">
        <v>35.8953168044077</v>
      </c>
      <c r="G107" s="24" t="n">
        <v>60.9</v>
      </c>
      <c r="H107" s="24" t="n">
        <v>60.4</v>
      </c>
      <c r="I107" s="24" t="n">
        <v>60.9</v>
      </c>
      <c r="J107" s="24" t="n">
        <v>42</v>
      </c>
      <c r="K107" s="24" t="n">
        <v>34.6</v>
      </c>
      <c r="L107" s="24" t="n">
        <v>39.6</v>
      </c>
      <c r="M107" s="24" t="n">
        <v>36.8</v>
      </c>
      <c r="N107" s="24" t="n">
        <v>48</v>
      </c>
      <c r="O107" s="25" t="n">
        <v>4.5</v>
      </c>
      <c r="P107" s="21"/>
    </row>
    <row r="108" customFormat="false" ht="21.75" hidden="false" customHeight="true" outlineLevel="0" collapsed="false">
      <c r="B108" s="22" t="s">
        <v>199</v>
      </c>
      <c r="C108" s="23" t="s">
        <v>51</v>
      </c>
      <c r="D108" s="23" t="s">
        <v>202</v>
      </c>
      <c r="E108" s="24"/>
      <c r="F108" s="24"/>
      <c r="G108" s="24" t="n">
        <v>70.2</v>
      </c>
      <c r="H108" s="24" t="n">
        <v>65.7</v>
      </c>
      <c r="I108" s="24" t="n">
        <v>69.1</v>
      </c>
      <c r="J108" s="24" t="n">
        <v>63.4</v>
      </c>
      <c r="K108" s="24" t="n">
        <v>43.5</v>
      </c>
      <c r="L108" s="24" t="n">
        <v>30.3</v>
      </c>
      <c r="M108" s="24" t="n">
        <v>63.6</v>
      </c>
      <c r="N108" s="24" t="n">
        <v>68.2</v>
      </c>
      <c r="O108" s="25" t="n">
        <v>48.8</v>
      </c>
      <c r="P108" s="21"/>
    </row>
    <row r="109" customFormat="false" ht="21.75" hidden="false" customHeight="true" outlineLevel="0" collapsed="false">
      <c r="B109" s="22" t="s">
        <v>199</v>
      </c>
      <c r="C109" s="23" t="s">
        <v>51</v>
      </c>
      <c r="D109" s="23" t="s">
        <v>203</v>
      </c>
      <c r="E109" s="24" t="n">
        <v>35.6003718801402</v>
      </c>
      <c r="F109" s="24" t="n">
        <v>33.6837588500322</v>
      </c>
      <c r="G109" s="24" t="n">
        <v>22.3</v>
      </c>
      <c r="H109" s="24" t="n">
        <v>33.6</v>
      </c>
      <c r="I109" s="24" t="n">
        <v>22.4</v>
      </c>
      <c r="J109" s="24" t="n">
        <v>27.9</v>
      </c>
      <c r="K109" s="24" t="n">
        <v>2.7</v>
      </c>
      <c r="L109" s="24" t="n">
        <v>5.6</v>
      </c>
      <c r="M109" s="24" t="n">
        <v>14</v>
      </c>
      <c r="N109" s="24" t="n">
        <v>44.3</v>
      </c>
      <c r="O109" s="25" t="n">
        <v>14.1</v>
      </c>
      <c r="P109" s="21"/>
    </row>
    <row r="110" customFormat="false" ht="21.75" hidden="false" customHeight="true" outlineLevel="0" collapsed="false">
      <c r="B110" s="22" t="s">
        <v>199</v>
      </c>
      <c r="C110" s="23" t="s">
        <v>51</v>
      </c>
      <c r="D110" s="23" t="s">
        <v>204</v>
      </c>
      <c r="E110" s="24" t="n">
        <v>39.2744860943168</v>
      </c>
      <c r="F110" s="24" t="n">
        <v>25.3204353083434</v>
      </c>
      <c r="G110" s="24" t="n">
        <v>49.3</v>
      </c>
      <c r="H110" s="24" t="n">
        <v>24.3</v>
      </c>
      <c r="I110" s="24" t="n">
        <v>24.4</v>
      </c>
      <c r="J110" s="24" t="n">
        <v>40.1</v>
      </c>
      <c r="K110" s="24" t="n">
        <v>24.5</v>
      </c>
      <c r="L110" s="24" t="n">
        <v>23.9</v>
      </c>
      <c r="M110" s="24" t="n">
        <v>11.4</v>
      </c>
      <c r="N110" s="24" t="n">
        <v>30.2</v>
      </c>
      <c r="O110" s="25" t="n">
        <v>27.4</v>
      </c>
      <c r="P110" s="21"/>
    </row>
    <row r="111" customFormat="false" ht="21.75" hidden="false" customHeight="true" outlineLevel="0" collapsed="false">
      <c r="B111" s="22" t="s">
        <v>199</v>
      </c>
      <c r="C111" s="23" t="s">
        <v>51</v>
      </c>
      <c r="D111" s="23" t="s">
        <v>205</v>
      </c>
      <c r="E111" s="24"/>
      <c r="F111" s="24"/>
      <c r="G111" s="24" t="n">
        <v>60</v>
      </c>
      <c r="H111" s="24" t="n">
        <v>52.7</v>
      </c>
      <c r="I111" s="24" t="n">
        <v>47.8</v>
      </c>
      <c r="J111" s="24" t="n">
        <v>55.7</v>
      </c>
      <c r="K111" s="24" t="n">
        <v>33.1</v>
      </c>
      <c r="L111" s="24" t="n">
        <v>30.9</v>
      </c>
      <c r="M111" s="24" t="n">
        <v>61.7</v>
      </c>
      <c r="N111" s="24" t="n">
        <v>57.5</v>
      </c>
      <c r="O111" s="25" t="n">
        <v>25.5</v>
      </c>
      <c r="P111" s="21"/>
    </row>
    <row r="112" customFormat="false" ht="21.75" hidden="false" customHeight="true" outlineLevel="0" collapsed="false">
      <c r="B112" s="22" t="s">
        <v>199</v>
      </c>
      <c r="C112" s="23" t="s">
        <v>51</v>
      </c>
      <c r="D112" s="23" t="s">
        <v>206</v>
      </c>
      <c r="E112" s="24" t="n">
        <v>52.4655963302752</v>
      </c>
      <c r="F112" s="24" t="n">
        <v>48.7605857445307</v>
      </c>
      <c r="G112" s="24" t="n">
        <v>47.1</v>
      </c>
      <c r="H112" s="24" t="n">
        <v>43.1</v>
      </c>
      <c r="I112" s="24" t="n">
        <v>62.2</v>
      </c>
      <c r="J112" s="24" t="n">
        <v>57.9</v>
      </c>
      <c r="K112" s="24" t="n">
        <v>43.1</v>
      </c>
      <c r="L112" s="24" t="n">
        <v>48.6</v>
      </c>
      <c r="M112" s="24" t="n">
        <v>60.7</v>
      </c>
      <c r="N112" s="24" t="n">
        <v>49.1</v>
      </c>
      <c r="O112" s="25" t="n">
        <v>40.7</v>
      </c>
      <c r="P112" s="21"/>
    </row>
    <row r="113" customFormat="false" ht="21.75" hidden="false" customHeight="true" outlineLevel="0" collapsed="false">
      <c r="B113" s="22" t="s">
        <v>199</v>
      </c>
      <c r="C113" s="23" t="s">
        <v>51</v>
      </c>
      <c r="D113" s="23" t="s">
        <v>207</v>
      </c>
      <c r="E113" s="24"/>
      <c r="F113" s="24"/>
      <c r="G113" s="24"/>
      <c r="H113" s="24"/>
      <c r="I113" s="24" t="n">
        <v>72.2</v>
      </c>
      <c r="J113" s="24" t="n">
        <v>68.3</v>
      </c>
      <c r="K113" s="24" t="n">
        <v>61.1</v>
      </c>
      <c r="L113" s="24" t="n">
        <v>66.8</v>
      </c>
      <c r="M113" s="24" t="n">
        <v>67.9</v>
      </c>
      <c r="N113" s="24" t="n">
        <v>67.3</v>
      </c>
      <c r="O113" s="25" t="n">
        <v>43.1</v>
      </c>
      <c r="P113" s="21"/>
    </row>
    <row r="114" customFormat="false" ht="21.75" hidden="false" customHeight="true" outlineLevel="0" collapsed="false">
      <c r="B114" s="22" t="s">
        <v>199</v>
      </c>
      <c r="C114" s="23" t="s">
        <v>51</v>
      </c>
      <c r="D114" s="23" t="s">
        <v>208</v>
      </c>
      <c r="E114" s="24" t="n">
        <v>49.4525547445255</v>
      </c>
      <c r="F114" s="24" t="n">
        <v>43.2481751824817</v>
      </c>
      <c r="G114" s="24" t="n">
        <v>38.4</v>
      </c>
      <c r="H114" s="24" t="n">
        <v>50.9</v>
      </c>
      <c r="I114" s="24" t="n">
        <v>52.2</v>
      </c>
      <c r="J114" s="24" t="n">
        <v>44.7</v>
      </c>
      <c r="K114" s="24" t="n">
        <v>26.1</v>
      </c>
      <c r="L114" s="24" t="n">
        <v>28.8</v>
      </c>
      <c r="M114" s="24" t="n">
        <v>63.1</v>
      </c>
      <c r="N114" s="24" t="n">
        <v>52.6</v>
      </c>
      <c r="O114" s="25" t="n">
        <v>32.3</v>
      </c>
      <c r="P114" s="21"/>
    </row>
    <row r="115" customFormat="false" ht="21.75" hidden="false" customHeight="true" outlineLevel="0" collapsed="false">
      <c r="B115" s="22" t="s">
        <v>199</v>
      </c>
      <c r="C115" s="23" t="s">
        <v>51</v>
      </c>
      <c r="D115" s="23" t="s">
        <v>209</v>
      </c>
      <c r="E115" s="24"/>
      <c r="F115" s="24"/>
      <c r="G115" s="24"/>
      <c r="H115" s="24"/>
      <c r="I115" s="24"/>
      <c r="J115" s="24"/>
      <c r="K115" s="24" t="n">
        <v>44.8</v>
      </c>
      <c r="L115" s="24" t="n">
        <v>40.1</v>
      </c>
      <c r="M115" s="24" t="n">
        <v>43.6</v>
      </c>
      <c r="N115" s="24" t="n">
        <v>40.1</v>
      </c>
      <c r="O115" s="25" t="n">
        <v>35.8</v>
      </c>
      <c r="P115" s="21"/>
    </row>
    <row r="116" customFormat="false" ht="21.75" hidden="false" customHeight="true" outlineLevel="0" collapsed="false">
      <c r="B116" s="22" t="s">
        <v>210</v>
      </c>
      <c r="C116" s="23" t="s">
        <v>53</v>
      </c>
      <c r="D116" s="23" t="s">
        <v>211</v>
      </c>
      <c r="E116" s="24"/>
      <c r="F116" s="24"/>
      <c r="G116" s="24"/>
      <c r="H116" s="24"/>
      <c r="I116" s="24" t="n">
        <v>0</v>
      </c>
      <c r="J116" s="24" t="n">
        <v>94.7</v>
      </c>
      <c r="K116" s="24" t="n">
        <v>90.5</v>
      </c>
      <c r="L116" s="24" t="n">
        <v>85.7</v>
      </c>
      <c r="M116" s="24" t="n">
        <v>97.7</v>
      </c>
      <c r="N116" s="24" t="n">
        <v>100</v>
      </c>
      <c r="O116" s="25" t="n">
        <v>87.8</v>
      </c>
      <c r="P116" s="21"/>
    </row>
    <row r="117" customFormat="false" ht="21.75" hidden="false" customHeight="true" outlineLevel="0" collapsed="false">
      <c r="B117" s="22" t="s">
        <v>210</v>
      </c>
      <c r="C117" s="23" t="s">
        <v>53</v>
      </c>
      <c r="D117" s="23" t="s">
        <v>212</v>
      </c>
      <c r="E117" s="24" t="n">
        <v>64.4453155625245</v>
      </c>
      <c r="F117" s="24" t="n">
        <v>66.87573500588</v>
      </c>
      <c r="G117" s="24" t="n">
        <v>61.7</v>
      </c>
      <c r="H117" s="24" t="n">
        <v>46.8</v>
      </c>
      <c r="I117" s="24" t="n">
        <v>43.5</v>
      </c>
      <c r="J117" s="24" t="n">
        <v>75</v>
      </c>
      <c r="K117" s="24" t="n">
        <v>59.5</v>
      </c>
      <c r="L117" s="24" t="n">
        <v>55.2</v>
      </c>
      <c r="M117" s="24" t="n">
        <v>56</v>
      </c>
      <c r="N117" s="24" t="n">
        <v>61.8</v>
      </c>
      <c r="O117" s="25" t="n">
        <v>49.5</v>
      </c>
      <c r="P117" s="21"/>
    </row>
    <row r="118" customFormat="false" ht="21.75" hidden="false" customHeight="true" outlineLevel="0" collapsed="false">
      <c r="B118" s="22" t="s">
        <v>213</v>
      </c>
      <c r="C118" s="23" t="s">
        <v>56</v>
      </c>
      <c r="D118" s="23" t="s">
        <v>214</v>
      </c>
      <c r="E118" s="24" t="n">
        <v>40.4989532245078</v>
      </c>
      <c r="F118" s="24" t="n">
        <v>64.2479101090697</v>
      </c>
      <c r="G118" s="24" t="n">
        <v>73</v>
      </c>
      <c r="H118" s="24" t="n">
        <v>5.7</v>
      </c>
      <c r="I118" s="24" t="n">
        <v>54.5</v>
      </c>
      <c r="J118" s="24" t="n">
        <v>68.9</v>
      </c>
      <c r="K118" s="24" t="n">
        <v>32.9</v>
      </c>
      <c r="L118" s="24" t="n">
        <v>56.4</v>
      </c>
      <c r="M118" s="24" t="n">
        <v>53.7</v>
      </c>
      <c r="N118" s="24" t="n">
        <v>56.4</v>
      </c>
      <c r="O118" s="25" t="n">
        <v>10.4</v>
      </c>
      <c r="P118" s="21"/>
    </row>
    <row r="119" customFormat="false" ht="21.75" hidden="false" customHeight="true" outlineLevel="0" collapsed="false">
      <c r="B119" s="22" t="s">
        <v>213</v>
      </c>
      <c r="C119" s="23" t="s">
        <v>56</v>
      </c>
      <c r="D119" s="23" t="s">
        <v>215</v>
      </c>
      <c r="E119" s="24"/>
      <c r="F119" s="24"/>
      <c r="G119" s="24"/>
      <c r="H119" s="24"/>
      <c r="I119" s="24" t="n">
        <v>51.4</v>
      </c>
      <c r="J119" s="24" t="n">
        <v>76.6</v>
      </c>
      <c r="K119" s="24" t="n">
        <v>79.7</v>
      </c>
      <c r="L119" s="24" t="n">
        <v>74.1</v>
      </c>
      <c r="M119" s="24" t="n">
        <v>60.8</v>
      </c>
      <c r="N119" s="24" t="n">
        <v>61.2</v>
      </c>
      <c r="O119" s="25" t="n">
        <v>44</v>
      </c>
      <c r="P119" s="21"/>
    </row>
    <row r="120" customFormat="false" ht="21.75" hidden="false" customHeight="true" outlineLevel="0" collapsed="false">
      <c r="B120" s="22" t="s">
        <v>213</v>
      </c>
      <c r="C120" s="23" t="s">
        <v>56</v>
      </c>
      <c r="D120" s="23" t="s">
        <v>216</v>
      </c>
      <c r="E120" s="24" t="n">
        <v>32.3034672159286</v>
      </c>
      <c r="F120" s="24" t="n">
        <v>50.2574665293512</v>
      </c>
      <c r="G120" s="24" t="n">
        <v>53.3</v>
      </c>
      <c r="H120" s="24" t="n">
        <v>35</v>
      </c>
      <c r="I120" s="24" t="n">
        <v>10</v>
      </c>
      <c r="J120" s="24" t="n">
        <v>26.8</v>
      </c>
      <c r="K120" s="24" t="n">
        <v>20</v>
      </c>
      <c r="L120" s="24" t="n">
        <v>3.1</v>
      </c>
      <c r="M120" s="24" t="n">
        <v>20.3</v>
      </c>
      <c r="N120" s="24" t="n">
        <v>43.8</v>
      </c>
      <c r="O120" s="25" t="n">
        <v>20.7</v>
      </c>
      <c r="P120" s="21"/>
    </row>
    <row r="121" customFormat="false" ht="21.75" hidden="false" customHeight="true" outlineLevel="0" collapsed="false">
      <c r="B121" s="22" t="s">
        <v>213</v>
      </c>
      <c r="C121" s="23" t="s">
        <v>56</v>
      </c>
      <c r="D121" s="23" t="s">
        <v>217</v>
      </c>
      <c r="E121" s="24" t="n">
        <v>41.80407371484</v>
      </c>
      <c r="F121" s="24" t="n">
        <v>44.3258971871969</v>
      </c>
      <c r="G121" s="24" t="n">
        <v>48.2</v>
      </c>
      <c r="H121" s="24" t="n">
        <v>36.3</v>
      </c>
      <c r="I121" s="24" t="n">
        <v>5.7</v>
      </c>
      <c r="J121" s="24" t="n">
        <v>70.4</v>
      </c>
      <c r="K121" s="24" t="n">
        <v>62.2</v>
      </c>
      <c r="L121" s="24" t="n">
        <v>2</v>
      </c>
      <c r="M121" s="24" t="n">
        <v>23.1</v>
      </c>
      <c r="N121" s="24" t="n">
        <v>77.2</v>
      </c>
      <c r="O121" s="25" t="n">
        <v>58.4</v>
      </c>
      <c r="P121" s="21"/>
    </row>
    <row r="122" customFormat="false" ht="21.75" hidden="false" customHeight="true" outlineLevel="0" collapsed="false">
      <c r="B122" s="22" t="s">
        <v>213</v>
      </c>
      <c r="C122" s="23" t="s">
        <v>56</v>
      </c>
      <c r="D122" s="23" t="s">
        <v>218</v>
      </c>
      <c r="E122" s="24" t="n">
        <v>0</v>
      </c>
      <c r="F122" s="24" t="n">
        <v>84.9090909090909</v>
      </c>
      <c r="G122" s="24" t="n">
        <v>75</v>
      </c>
      <c r="H122" s="24" t="n">
        <v>68.2</v>
      </c>
      <c r="I122" s="24" t="n">
        <v>11.2</v>
      </c>
      <c r="J122" s="24" t="n">
        <v>46.1</v>
      </c>
      <c r="K122" s="24" t="n">
        <v>64.5</v>
      </c>
      <c r="L122" s="24" t="n">
        <v>34.8</v>
      </c>
      <c r="M122" s="24" t="n">
        <v>28.7</v>
      </c>
      <c r="N122" s="24" t="n">
        <v>42.5</v>
      </c>
      <c r="O122" s="25" t="n">
        <v>28.5</v>
      </c>
      <c r="P122" s="21"/>
    </row>
    <row r="123" customFormat="false" ht="21.75" hidden="false" customHeight="true" outlineLevel="0" collapsed="false">
      <c r="B123" s="22" t="s">
        <v>213</v>
      </c>
      <c r="C123" s="23" t="s">
        <v>56</v>
      </c>
      <c r="D123" s="23" t="s">
        <v>56</v>
      </c>
      <c r="E123" s="24" t="n">
        <v>83.2512315270936</v>
      </c>
      <c r="F123" s="24" t="n">
        <v>66.3382594417077</v>
      </c>
      <c r="G123" s="24" t="n">
        <v>57.2</v>
      </c>
      <c r="H123" s="24" t="n">
        <v>76.4</v>
      </c>
      <c r="I123" s="24" t="n">
        <v>28.7</v>
      </c>
      <c r="J123" s="24" t="n">
        <v>25.1</v>
      </c>
      <c r="K123" s="24" t="n">
        <v>65.7</v>
      </c>
      <c r="L123" s="24" t="n">
        <v>48.3</v>
      </c>
      <c r="M123" s="24" t="n">
        <v>18.1</v>
      </c>
      <c r="N123" s="24" t="n">
        <v>61.7</v>
      </c>
      <c r="O123" s="25" t="n">
        <v>62.2</v>
      </c>
      <c r="P123" s="21"/>
    </row>
    <row r="124" customFormat="false" ht="21.75" hidden="false" customHeight="true" outlineLevel="0" collapsed="false">
      <c r="B124" s="22" t="s">
        <v>219</v>
      </c>
      <c r="C124" s="23" t="s">
        <v>58</v>
      </c>
      <c r="D124" s="23" t="s">
        <v>220</v>
      </c>
      <c r="E124" s="24" t="n">
        <v>25.765768397478</v>
      </c>
      <c r="F124" s="24" t="n">
        <v>34.799483921225</v>
      </c>
      <c r="G124" s="24" t="n">
        <v>45.8</v>
      </c>
      <c r="H124" s="24" t="n">
        <v>49.9</v>
      </c>
      <c r="I124" s="24" t="n">
        <v>26.6</v>
      </c>
      <c r="J124" s="24" t="n">
        <v>48.8</v>
      </c>
      <c r="K124" s="24" t="n">
        <v>24.4</v>
      </c>
      <c r="L124" s="24" t="n">
        <v>1.6</v>
      </c>
      <c r="M124" s="24" t="n">
        <v>0</v>
      </c>
      <c r="N124" s="24" t="n">
        <v>0</v>
      </c>
      <c r="O124" s="25" t="n">
        <v>0</v>
      </c>
      <c r="P124" s="21"/>
    </row>
    <row r="125" customFormat="false" ht="21.75" hidden="false" customHeight="true" outlineLevel="0" collapsed="false">
      <c r="B125" s="22" t="s">
        <v>219</v>
      </c>
      <c r="C125" s="23" t="s">
        <v>58</v>
      </c>
      <c r="D125" s="23" t="s">
        <v>221</v>
      </c>
      <c r="E125" s="24" t="n">
        <v>68.243822310372</v>
      </c>
      <c r="F125" s="24" t="n">
        <v>98.2727286596994</v>
      </c>
      <c r="G125" s="24" t="n">
        <v>97.9</v>
      </c>
      <c r="H125" s="24" t="n">
        <v>92.5</v>
      </c>
      <c r="I125" s="24" t="n">
        <v>97.1</v>
      </c>
      <c r="J125" s="24" t="n">
        <v>95.1</v>
      </c>
      <c r="K125" s="24" t="n">
        <v>94.2</v>
      </c>
      <c r="L125" s="24" t="n">
        <v>98.6</v>
      </c>
      <c r="M125" s="24" t="n">
        <v>72.9</v>
      </c>
      <c r="N125" s="24" t="n">
        <v>64.1</v>
      </c>
      <c r="O125" s="25" t="n">
        <v>43.5</v>
      </c>
      <c r="P125" s="21"/>
    </row>
    <row r="126" customFormat="false" ht="21.75" hidden="false" customHeight="true" outlineLevel="0" collapsed="false">
      <c r="B126" s="22" t="s">
        <v>219</v>
      </c>
      <c r="C126" s="23" t="s">
        <v>58</v>
      </c>
      <c r="D126" s="23" t="s">
        <v>222</v>
      </c>
      <c r="E126" s="24"/>
      <c r="F126" s="24"/>
      <c r="G126" s="24" t="n">
        <v>74.3</v>
      </c>
      <c r="H126" s="24" t="n">
        <v>74.8</v>
      </c>
      <c r="I126" s="24" t="n">
        <v>63.3</v>
      </c>
      <c r="J126" s="24" t="n">
        <v>51.1</v>
      </c>
      <c r="K126" s="24" t="n">
        <v>47.9</v>
      </c>
      <c r="L126" s="24" t="n">
        <v>55.1</v>
      </c>
      <c r="M126" s="24" t="n">
        <v>54.2</v>
      </c>
      <c r="N126" s="24" t="n">
        <v>57.4</v>
      </c>
      <c r="O126" s="25" t="n">
        <v>35.5</v>
      </c>
      <c r="P126" s="21"/>
    </row>
    <row r="127" customFormat="false" ht="21.75" hidden="false" customHeight="true" outlineLevel="0" collapsed="false">
      <c r="B127" s="22" t="s">
        <v>219</v>
      </c>
      <c r="C127" s="23" t="s">
        <v>58</v>
      </c>
      <c r="D127" s="23" t="s">
        <v>223</v>
      </c>
      <c r="E127" s="24"/>
      <c r="F127" s="24"/>
      <c r="G127" s="24"/>
      <c r="H127" s="24"/>
      <c r="I127" s="24" t="n">
        <v>18</v>
      </c>
      <c r="J127" s="24" t="n">
        <v>14</v>
      </c>
      <c r="K127" s="24" t="n">
        <v>17.5</v>
      </c>
      <c r="L127" s="24" t="n">
        <v>9.6</v>
      </c>
      <c r="M127" s="24" t="n">
        <v>27.7</v>
      </c>
      <c r="N127" s="24" t="n">
        <v>19.5</v>
      </c>
      <c r="O127" s="25" t="n">
        <v>5.8</v>
      </c>
      <c r="P127" s="21"/>
    </row>
    <row r="128" customFormat="false" ht="21.75" hidden="false" customHeight="true" outlineLevel="0" collapsed="false">
      <c r="B128" s="22" t="s">
        <v>219</v>
      </c>
      <c r="C128" s="23" t="s">
        <v>58</v>
      </c>
      <c r="D128" s="23" t="s">
        <v>224</v>
      </c>
      <c r="E128" s="24"/>
      <c r="F128" s="24"/>
      <c r="G128" s="24"/>
      <c r="H128" s="24"/>
      <c r="I128" s="24" t="n">
        <v>0</v>
      </c>
      <c r="J128" s="24" t="n">
        <v>78.6</v>
      </c>
      <c r="K128" s="24" t="n">
        <v>82.8</v>
      </c>
      <c r="L128" s="24" t="n">
        <v>71</v>
      </c>
      <c r="M128" s="24" t="n">
        <v>26.8</v>
      </c>
      <c r="N128" s="24" t="n">
        <v>30.4</v>
      </c>
      <c r="O128" s="25" t="n">
        <v>0</v>
      </c>
      <c r="P128" s="21"/>
    </row>
    <row r="129" customFormat="false" ht="21.75" hidden="false" customHeight="true" outlineLevel="0" collapsed="false">
      <c r="B129" s="22" t="s">
        <v>219</v>
      </c>
      <c r="C129" s="23" t="s">
        <v>58</v>
      </c>
      <c r="D129" s="23" t="s">
        <v>225</v>
      </c>
      <c r="E129" s="24" t="n">
        <v>21.969696969697</v>
      </c>
      <c r="F129" s="24" t="n">
        <v>24.2727272727273</v>
      </c>
      <c r="G129" s="24" t="n">
        <v>36.2</v>
      </c>
      <c r="H129" s="24" t="n">
        <v>46.9</v>
      </c>
      <c r="I129" s="24" t="n">
        <v>28.4</v>
      </c>
      <c r="J129" s="24" t="n">
        <v>41.8</v>
      </c>
      <c r="K129" s="24" t="n">
        <v>23.4</v>
      </c>
      <c r="L129" s="24" t="n">
        <v>11.9</v>
      </c>
      <c r="M129" s="24" t="n">
        <v>6.9</v>
      </c>
      <c r="N129" s="24" t="n">
        <v>1.3</v>
      </c>
      <c r="O129" s="25" t="n">
        <v>0</v>
      </c>
      <c r="P129" s="21"/>
    </row>
    <row r="130" customFormat="false" ht="21.75" hidden="false" customHeight="true" outlineLevel="0" collapsed="false">
      <c r="B130" s="22" t="s">
        <v>219</v>
      </c>
      <c r="C130" s="23" t="s">
        <v>58</v>
      </c>
      <c r="D130" s="23" t="s">
        <v>226</v>
      </c>
      <c r="E130" s="24"/>
      <c r="F130" s="24"/>
      <c r="G130" s="24"/>
      <c r="H130" s="24"/>
      <c r="I130" s="24"/>
      <c r="J130" s="24"/>
      <c r="K130" s="24"/>
      <c r="L130" s="24" t="n">
        <v>0</v>
      </c>
      <c r="M130" s="24" t="n">
        <v>49.1</v>
      </c>
      <c r="N130" s="30" t="n">
        <v>1.9</v>
      </c>
      <c r="O130" s="25" t="n">
        <v>11.4</v>
      </c>
      <c r="P130" s="21"/>
    </row>
    <row r="131" customFormat="false" ht="21.75" hidden="false" customHeight="true" outlineLevel="0" collapsed="false">
      <c r="B131" s="22" t="s">
        <v>227</v>
      </c>
      <c r="C131" s="23" t="s">
        <v>60</v>
      </c>
      <c r="D131" s="23" t="s">
        <v>228</v>
      </c>
      <c r="E131" s="24" t="n">
        <v>81.9812051613674</v>
      </c>
      <c r="F131" s="24" t="n">
        <v>88.9291605312064</v>
      </c>
      <c r="G131" s="24" t="n">
        <v>28</v>
      </c>
      <c r="H131" s="24" t="n">
        <v>62.8</v>
      </c>
      <c r="I131" s="24" t="n">
        <v>20.5</v>
      </c>
      <c r="J131" s="24" t="n">
        <v>85.9</v>
      </c>
      <c r="K131" s="24" t="n">
        <v>63.3</v>
      </c>
      <c r="L131" s="24" t="n">
        <v>51.3</v>
      </c>
      <c r="M131" s="24" t="n">
        <v>27.7</v>
      </c>
      <c r="N131" s="24" t="n">
        <v>73.1</v>
      </c>
      <c r="O131" s="25" t="n">
        <v>36.7</v>
      </c>
      <c r="P131" s="21"/>
    </row>
    <row r="132" customFormat="false" ht="21.75" hidden="false" customHeight="true" outlineLevel="0" collapsed="false">
      <c r="B132" s="22" t="s">
        <v>227</v>
      </c>
      <c r="C132" s="23" t="s">
        <v>60</v>
      </c>
      <c r="D132" s="23" t="s">
        <v>229</v>
      </c>
      <c r="E132" s="24" t="n">
        <v>43.0739360668194</v>
      </c>
      <c r="F132" s="24" t="n">
        <v>30.7750852619116</v>
      </c>
      <c r="G132" s="24" t="n">
        <v>38.4</v>
      </c>
      <c r="H132" s="24" t="n">
        <v>30.2</v>
      </c>
      <c r="I132" s="24" t="n">
        <v>12.1</v>
      </c>
      <c r="J132" s="24" t="n">
        <v>39</v>
      </c>
      <c r="K132" s="24" t="n">
        <v>26.5</v>
      </c>
      <c r="L132" s="24" t="n">
        <v>14.9</v>
      </c>
      <c r="M132" s="24" t="n">
        <v>17.7</v>
      </c>
      <c r="N132" s="24" t="n">
        <v>52.1</v>
      </c>
      <c r="O132" s="25" t="n">
        <v>47.8</v>
      </c>
      <c r="P132" s="21"/>
    </row>
    <row r="133" customFormat="false" ht="21.75" hidden="false" customHeight="true" outlineLevel="0" collapsed="false">
      <c r="B133" s="22" t="s">
        <v>227</v>
      </c>
      <c r="C133" s="23" t="s">
        <v>60</v>
      </c>
      <c r="D133" s="23" t="s">
        <v>230</v>
      </c>
      <c r="E133" s="24"/>
      <c r="F133" s="24"/>
      <c r="G133" s="24" t="n">
        <v>64</v>
      </c>
      <c r="H133" s="24" t="n">
        <v>69.2</v>
      </c>
      <c r="I133" s="24" t="n">
        <v>19.4</v>
      </c>
      <c r="J133" s="24" t="n">
        <v>28.5</v>
      </c>
      <c r="K133" s="24" t="n">
        <v>84.2</v>
      </c>
      <c r="L133" s="24" t="n">
        <v>74.1</v>
      </c>
      <c r="M133" s="24" t="n">
        <v>71.5</v>
      </c>
      <c r="N133" s="24" t="n">
        <v>71.6</v>
      </c>
      <c r="O133" s="25" t="n">
        <v>80.6</v>
      </c>
      <c r="P133" s="21"/>
    </row>
    <row r="134" customFormat="false" ht="21.75" hidden="false" customHeight="true" outlineLevel="0" collapsed="false">
      <c r="B134" s="22" t="s">
        <v>227</v>
      </c>
      <c r="C134" s="23" t="s">
        <v>60</v>
      </c>
      <c r="D134" s="23" t="s">
        <v>231</v>
      </c>
      <c r="E134" s="24" t="n">
        <v>15.1085930122757</v>
      </c>
      <c r="F134" s="24" t="n">
        <v>25</v>
      </c>
      <c r="G134" s="24" t="n">
        <v>32.6</v>
      </c>
      <c r="H134" s="24" t="n">
        <v>45.5</v>
      </c>
      <c r="I134" s="24" t="n">
        <v>9.3</v>
      </c>
      <c r="J134" s="24" t="n">
        <v>39.6</v>
      </c>
      <c r="K134" s="24" t="n">
        <v>13.4</v>
      </c>
      <c r="L134" s="24" t="n">
        <v>12.8</v>
      </c>
      <c r="M134" s="24" t="n">
        <v>8.3</v>
      </c>
      <c r="N134" s="24" t="n">
        <v>40.2</v>
      </c>
      <c r="O134" s="25" t="n">
        <v>19.6</v>
      </c>
      <c r="P134" s="21"/>
    </row>
    <row r="135" customFormat="false" ht="21.75" hidden="false" customHeight="true" outlineLevel="0" collapsed="false">
      <c r="B135" s="22" t="s">
        <v>227</v>
      </c>
      <c r="C135" s="23" t="s">
        <v>60</v>
      </c>
      <c r="D135" s="23" t="s">
        <v>232</v>
      </c>
      <c r="E135" s="24"/>
      <c r="F135" s="24"/>
      <c r="G135" s="24" t="n">
        <v>13</v>
      </c>
      <c r="H135" s="24" t="n">
        <v>27.8</v>
      </c>
      <c r="I135" s="24" t="n">
        <v>0</v>
      </c>
      <c r="J135" s="24" t="n">
        <v>14.1</v>
      </c>
      <c r="K135" s="24" t="n">
        <v>0</v>
      </c>
      <c r="L135" s="24" t="n">
        <v>0</v>
      </c>
      <c r="M135" s="24" t="n">
        <v>0.3</v>
      </c>
      <c r="N135" s="24" t="n">
        <v>51</v>
      </c>
      <c r="O135" s="25" t="n">
        <v>33.9</v>
      </c>
      <c r="P135" s="21"/>
    </row>
    <row r="136" customFormat="false" ht="21.75" hidden="false" customHeight="true" outlineLevel="0" collapsed="false">
      <c r="B136" s="22" t="s">
        <v>227</v>
      </c>
      <c r="C136" s="23" t="s">
        <v>60</v>
      </c>
      <c r="D136" s="23" t="s">
        <v>233</v>
      </c>
      <c r="E136" s="24"/>
      <c r="F136" s="24"/>
      <c r="G136" s="24"/>
      <c r="H136" s="24"/>
      <c r="I136" s="24"/>
      <c r="J136" s="24"/>
      <c r="K136" s="24" t="n">
        <v>0</v>
      </c>
      <c r="L136" s="24" t="n">
        <v>91.2</v>
      </c>
      <c r="M136" s="24" t="n">
        <v>97.6</v>
      </c>
      <c r="N136" s="24" t="n">
        <v>100</v>
      </c>
      <c r="O136" s="25" t="n">
        <v>86.5</v>
      </c>
      <c r="P136" s="21"/>
    </row>
    <row r="137" customFormat="false" ht="21.75" hidden="false" customHeight="true" outlineLevel="0" collapsed="false">
      <c r="B137" s="22" t="s">
        <v>234</v>
      </c>
      <c r="C137" s="23" t="s">
        <v>62</v>
      </c>
      <c r="D137" s="23" t="s">
        <v>235</v>
      </c>
      <c r="E137" s="24" t="n">
        <v>29.4165759732106</v>
      </c>
      <c r="F137" s="24" t="n">
        <v>21.7304311427376</v>
      </c>
      <c r="G137" s="24" t="n">
        <v>22.1</v>
      </c>
      <c r="H137" s="24" t="n">
        <v>3.1</v>
      </c>
      <c r="I137" s="24" t="n">
        <v>11.1</v>
      </c>
      <c r="J137" s="24" t="n">
        <v>10.6</v>
      </c>
      <c r="K137" s="24" t="n">
        <v>7.9</v>
      </c>
      <c r="L137" s="24" t="n">
        <v>7.6</v>
      </c>
      <c r="M137" s="24" t="n">
        <v>7.2</v>
      </c>
      <c r="N137" s="24" t="n">
        <v>1.3</v>
      </c>
      <c r="O137" s="25" t="n">
        <v>5.2</v>
      </c>
      <c r="P137" s="21"/>
    </row>
    <row r="138" customFormat="false" ht="21.75" hidden="false" customHeight="true" outlineLevel="0" collapsed="false">
      <c r="B138" s="22" t="s">
        <v>236</v>
      </c>
      <c r="C138" s="23" t="s">
        <v>64</v>
      </c>
      <c r="D138" s="23" t="s">
        <v>237</v>
      </c>
      <c r="E138" s="24"/>
      <c r="F138" s="24"/>
      <c r="G138" s="24" t="n">
        <v>37.5</v>
      </c>
      <c r="H138" s="24" t="n">
        <v>26.9</v>
      </c>
      <c r="I138" s="24" t="n">
        <v>35.4</v>
      </c>
      <c r="J138" s="24" t="n">
        <v>34.3</v>
      </c>
      <c r="K138" s="24" t="n">
        <v>23.6</v>
      </c>
      <c r="L138" s="24" t="n">
        <v>50.6</v>
      </c>
      <c r="M138" s="24" t="n">
        <v>53.6</v>
      </c>
      <c r="N138" s="24" t="n">
        <v>56.2</v>
      </c>
      <c r="O138" s="25" t="n">
        <v>53.8</v>
      </c>
      <c r="P138" s="21"/>
    </row>
    <row r="139" customFormat="false" ht="21.75" hidden="false" customHeight="true" outlineLevel="0" collapsed="false">
      <c r="B139" s="22" t="s">
        <v>236</v>
      </c>
      <c r="C139" s="23" t="s">
        <v>64</v>
      </c>
      <c r="D139" s="23" t="s">
        <v>238</v>
      </c>
      <c r="E139" s="24" t="n">
        <v>32.6783114992722</v>
      </c>
      <c r="F139" s="24" t="n">
        <v>13.8464337700146</v>
      </c>
      <c r="G139" s="24" t="n">
        <v>5.1</v>
      </c>
      <c r="H139" s="24" t="n">
        <v>17.4</v>
      </c>
      <c r="I139" s="24" t="n">
        <v>14.9</v>
      </c>
      <c r="J139" s="24" t="n">
        <v>5.8</v>
      </c>
      <c r="K139" s="24" t="n">
        <v>3.3</v>
      </c>
      <c r="L139" s="24" t="n">
        <v>14.7</v>
      </c>
      <c r="M139" s="24" t="n">
        <v>39.3</v>
      </c>
      <c r="N139" s="24" t="n">
        <v>31.7</v>
      </c>
      <c r="O139" s="25" t="n">
        <v>7.2</v>
      </c>
      <c r="P139" s="21"/>
    </row>
    <row r="140" customFormat="false" ht="21.75" hidden="false" customHeight="true" outlineLevel="0" collapsed="false">
      <c r="B140" s="22" t="s">
        <v>236</v>
      </c>
      <c r="C140" s="23" t="s">
        <v>64</v>
      </c>
      <c r="D140" s="23" t="s">
        <v>239</v>
      </c>
      <c r="E140" s="24" t="n">
        <v>73.6149437486733</v>
      </c>
      <c r="F140" s="24" t="n">
        <v>53.449373805986</v>
      </c>
      <c r="G140" s="24" t="n">
        <v>61.7</v>
      </c>
      <c r="H140" s="24" t="n">
        <v>56.4</v>
      </c>
      <c r="I140" s="24" t="n">
        <v>44.7</v>
      </c>
      <c r="J140" s="24" t="n">
        <v>63.5</v>
      </c>
      <c r="K140" s="24" t="n">
        <v>62.9</v>
      </c>
      <c r="L140" s="24" t="n">
        <v>33.3</v>
      </c>
      <c r="M140" s="24" t="n">
        <v>74.9</v>
      </c>
      <c r="N140" s="24" t="n">
        <v>50.6</v>
      </c>
      <c r="O140" s="25" t="n">
        <v>30</v>
      </c>
      <c r="P140" s="21"/>
    </row>
    <row r="141" customFormat="false" ht="21.75" hidden="false" customHeight="true" outlineLevel="0" collapsed="false">
      <c r="B141" s="22" t="s">
        <v>236</v>
      </c>
      <c r="C141" s="23" t="s">
        <v>64</v>
      </c>
      <c r="D141" s="23" t="s">
        <v>240</v>
      </c>
      <c r="E141" s="24"/>
      <c r="F141" s="24"/>
      <c r="G141" s="24" t="n">
        <v>19</v>
      </c>
      <c r="H141" s="24" t="n">
        <v>38.6</v>
      </c>
      <c r="I141" s="24" t="n">
        <v>59.2</v>
      </c>
      <c r="J141" s="24" t="n">
        <v>43.6</v>
      </c>
      <c r="K141" s="24" t="n">
        <v>37.9</v>
      </c>
      <c r="L141" s="24" t="n">
        <v>37.5</v>
      </c>
      <c r="M141" s="24" t="n">
        <v>52.1</v>
      </c>
      <c r="N141" s="24" t="n">
        <v>47.1</v>
      </c>
      <c r="O141" s="25" t="n">
        <v>48.5</v>
      </c>
      <c r="P141" s="21"/>
    </row>
    <row r="142" customFormat="false" ht="21.75" hidden="false" customHeight="true" outlineLevel="0" collapsed="false">
      <c r="B142" s="22" t="s">
        <v>236</v>
      </c>
      <c r="C142" s="23" t="s">
        <v>64</v>
      </c>
      <c r="D142" s="23" t="s">
        <v>241</v>
      </c>
      <c r="E142" s="24" t="n">
        <v>49.1061130334487</v>
      </c>
      <c r="F142" s="24" t="n">
        <v>41.4359861591695</v>
      </c>
      <c r="G142" s="24" t="n">
        <v>35.5</v>
      </c>
      <c r="H142" s="24" t="n">
        <v>42.1</v>
      </c>
      <c r="I142" s="24" t="n">
        <v>42.4</v>
      </c>
      <c r="J142" s="24" t="n">
        <v>22.6</v>
      </c>
      <c r="K142" s="24" t="n">
        <v>1.1</v>
      </c>
      <c r="L142" s="24" t="n">
        <v>0.3</v>
      </c>
      <c r="M142" s="24" t="n">
        <v>46.2</v>
      </c>
      <c r="N142" s="24" t="n">
        <v>4.7</v>
      </c>
      <c r="O142" s="25" t="n">
        <v>1.5</v>
      </c>
      <c r="P142" s="21"/>
    </row>
    <row r="143" customFormat="false" ht="21.75" hidden="false" customHeight="true" outlineLevel="0" collapsed="false">
      <c r="B143" s="22" t="s">
        <v>236</v>
      </c>
      <c r="C143" s="23" t="s">
        <v>64</v>
      </c>
      <c r="D143" s="23" t="s">
        <v>242</v>
      </c>
      <c r="E143" s="24" t="n">
        <v>28.609728073535</v>
      </c>
      <c r="F143" s="24" t="n">
        <v>18.3071620068939</v>
      </c>
      <c r="G143" s="24" t="n">
        <v>17.4</v>
      </c>
      <c r="H143" s="24" t="n">
        <v>4.5</v>
      </c>
      <c r="I143" s="24" t="n">
        <v>24.9</v>
      </c>
      <c r="J143" s="24" t="n">
        <v>16.4</v>
      </c>
      <c r="K143" s="24" t="n">
        <v>8.5</v>
      </c>
      <c r="L143" s="24" t="n">
        <v>14.6</v>
      </c>
      <c r="M143" s="24" t="n">
        <v>61.2</v>
      </c>
      <c r="N143" s="24" t="n">
        <v>55.2</v>
      </c>
      <c r="O143" s="25" t="n">
        <v>60.5</v>
      </c>
      <c r="P143" s="21"/>
    </row>
    <row r="144" customFormat="false" ht="21.75" hidden="false" customHeight="true" outlineLevel="0" collapsed="false">
      <c r="B144" s="22" t="s">
        <v>243</v>
      </c>
      <c r="C144" s="23" t="s">
        <v>66</v>
      </c>
      <c r="D144" s="23" t="s">
        <v>244</v>
      </c>
      <c r="E144" s="24" t="n">
        <v>68.8809959721714</v>
      </c>
      <c r="F144" s="24" t="n">
        <v>78.0842182350787</v>
      </c>
      <c r="G144" s="24" t="n">
        <v>62.4</v>
      </c>
      <c r="H144" s="24" t="n">
        <v>72.5</v>
      </c>
      <c r="I144" s="24" t="n">
        <v>32.1</v>
      </c>
      <c r="J144" s="24" t="n">
        <v>64.8</v>
      </c>
      <c r="K144" s="24" t="n">
        <v>72.7</v>
      </c>
      <c r="L144" s="24" t="n">
        <v>31.1</v>
      </c>
      <c r="M144" s="24" t="n">
        <v>44.2</v>
      </c>
      <c r="N144" s="24" t="n">
        <v>72.9</v>
      </c>
      <c r="O144" s="25" t="n">
        <v>46.7</v>
      </c>
      <c r="P144" s="21"/>
    </row>
    <row r="145" customFormat="false" ht="21.75" hidden="false" customHeight="true" outlineLevel="0" collapsed="false">
      <c r="B145" s="22" t="s">
        <v>243</v>
      </c>
      <c r="C145" s="23" t="s">
        <v>66</v>
      </c>
      <c r="D145" s="23" t="s">
        <v>245</v>
      </c>
      <c r="E145" s="24"/>
      <c r="F145" s="24"/>
      <c r="G145" s="24"/>
      <c r="H145" s="24"/>
      <c r="I145" s="24"/>
      <c r="J145" s="24"/>
      <c r="K145" s="24" t="n">
        <v>9.6</v>
      </c>
      <c r="L145" s="24" t="n">
        <v>93.8</v>
      </c>
      <c r="M145" s="24" t="n">
        <v>51.8</v>
      </c>
      <c r="N145" s="24" t="n">
        <v>27.8</v>
      </c>
      <c r="O145" s="25" t="n">
        <v>13.6</v>
      </c>
      <c r="P145" s="21"/>
    </row>
    <row r="146" customFormat="false" ht="21.75" hidden="false" customHeight="true" outlineLevel="0" collapsed="false">
      <c r="B146" s="22" t="s">
        <v>243</v>
      </c>
      <c r="C146" s="23" t="s">
        <v>66</v>
      </c>
      <c r="D146" s="23" t="s">
        <v>246</v>
      </c>
      <c r="E146" s="24"/>
      <c r="F146" s="24"/>
      <c r="G146" s="24"/>
      <c r="H146" s="24"/>
      <c r="I146" s="24" t="n">
        <v>0</v>
      </c>
      <c r="J146" s="24" t="n">
        <v>45.2</v>
      </c>
      <c r="K146" s="24" t="n">
        <v>90.1</v>
      </c>
      <c r="L146" s="24" t="n">
        <v>95.5</v>
      </c>
      <c r="M146" s="24" t="n">
        <v>59.3</v>
      </c>
      <c r="N146" s="24" t="n">
        <v>91.6</v>
      </c>
      <c r="O146" s="25" t="n">
        <v>81.6</v>
      </c>
      <c r="P146" s="21"/>
    </row>
    <row r="147" customFormat="false" ht="21.75" hidden="false" customHeight="true" outlineLevel="0" collapsed="false">
      <c r="B147" s="22" t="s">
        <v>243</v>
      </c>
      <c r="C147" s="23" t="s">
        <v>66</v>
      </c>
      <c r="D147" s="23" t="s">
        <v>247</v>
      </c>
      <c r="E147" s="24"/>
      <c r="F147" s="24"/>
      <c r="G147" s="24"/>
      <c r="H147" s="24"/>
      <c r="I147" s="24" t="n">
        <v>8.1</v>
      </c>
      <c r="J147" s="24" t="n">
        <v>28.5</v>
      </c>
      <c r="K147" s="24" t="n">
        <v>82.3</v>
      </c>
      <c r="L147" s="24" t="n">
        <v>95</v>
      </c>
      <c r="M147" s="24" t="n">
        <v>61.9</v>
      </c>
      <c r="N147" s="24" t="n">
        <v>77.5</v>
      </c>
      <c r="O147" s="25" t="n">
        <v>74.2</v>
      </c>
      <c r="P147" s="21"/>
    </row>
    <row r="148" customFormat="false" ht="21.75" hidden="false" customHeight="true" outlineLevel="0" collapsed="false">
      <c r="B148" s="22" t="s">
        <v>243</v>
      </c>
      <c r="C148" s="23" t="s">
        <v>66</v>
      </c>
      <c r="D148" s="23" t="s">
        <v>248</v>
      </c>
      <c r="E148" s="24" t="n">
        <v>79.9610619469027</v>
      </c>
      <c r="F148" s="24" t="n">
        <v>78.7823008849557</v>
      </c>
      <c r="G148" s="24" t="n">
        <v>100</v>
      </c>
      <c r="H148" s="24" t="n">
        <v>91.6</v>
      </c>
      <c r="I148" s="24" t="n">
        <v>71.3</v>
      </c>
      <c r="J148" s="24" t="n">
        <v>95.4</v>
      </c>
      <c r="K148" s="24" t="n">
        <v>92.3</v>
      </c>
      <c r="L148" s="24" t="n">
        <v>92.1</v>
      </c>
      <c r="M148" s="24" t="n">
        <v>81.7</v>
      </c>
      <c r="N148" s="24" t="n">
        <v>83.3</v>
      </c>
      <c r="O148" s="25" t="n">
        <v>69.3</v>
      </c>
      <c r="P148" s="21"/>
    </row>
    <row r="149" customFormat="false" ht="21.75" hidden="false" customHeight="true" outlineLevel="0" collapsed="false">
      <c r="B149" s="22" t="s">
        <v>243</v>
      </c>
      <c r="C149" s="23" t="s">
        <v>66</v>
      </c>
      <c r="D149" s="23" t="s">
        <v>249</v>
      </c>
      <c r="E149" s="24" t="n">
        <v>25.664</v>
      </c>
      <c r="F149" s="24" t="n">
        <v>29.408</v>
      </c>
      <c r="G149" s="24" t="n">
        <v>58.4</v>
      </c>
      <c r="H149" s="24" t="n">
        <v>67</v>
      </c>
      <c r="I149" s="24" t="n">
        <v>34.3</v>
      </c>
      <c r="J149" s="24" t="n">
        <v>31.4</v>
      </c>
      <c r="K149" s="24" t="n">
        <v>70.7</v>
      </c>
      <c r="L149" s="24" t="n">
        <v>37.9</v>
      </c>
      <c r="M149" s="24" t="n">
        <v>60.9</v>
      </c>
      <c r="N149" s="24" t="n">
        <v>52.1</v>
      </c>
      <c r="O149" s="25" t="n">
        <v>49.4</v>
      </c>
      <c r="P149" s="21"/>
    </row>
    <row r="150" customFormat="false" ht="21.75" hidden="false" customHeight="true" outlineLevel="0" collapsed="false">
      <c r="B150" s="22" t="s">
        <v>243</v>
      </c>
      <c r="C150" s="23" t="s">
        <v>66</v>
      </c>
      <c r="D150" s="23" t="s">
        <v>250</v>
      </c>
      <c r="E150" s="24" t="n">
        <v>19.0168175937904</v>
      </c>
      <c r="F150" s="24" t="n">
        <v>6.85640362225097</v>
      </c>
      <c r="G150" s="24" t="n">
        <v>15.2</v>
      </c>
      <c r="H150" s="24" t="n">
        <v>30.6</v>
      </c>
      <c r="I150" s="24" t="n">
        <v>11.9</v>
      </c>
      <c r="J150" s="24" t="n">
        <v>61.8</v>
      </c>
      <c r="K150" s="24" t="n">
        <v>48</v>
      </c>
      <c r="L150" s="24" t="n">
        <v>14.2</v>
      </c>
      <c r="M150" s="24" t="n">
        <v>10.3</v>
      </c>
      <c r="N150" s="24" t="n">
        <v>70.5</v>
      </c>
      <c r="O150" s="25" t="n">
        <v>51.5</v>
      </c>
      <c r="P150" s="21"/>
    </row>
    <row r="151" customFormat="false" ht="21.75" hidden="false" customHeight="true" outlineLevel="0" collapsed="false">
      <c r="B151" s="22" t="s">
        <v>251</v>
      </c>
      <c r="C151" s="23" t="s">
        <v>69</v>
      </c>
      <c r="D151" s="23" t="s">
        <v>252</v>
      </c>
      <c r="E151" s="24"/>
      <c r="F151" s="24"/>
      <c r="G151" s="24"/>
      <c r="H151" s="24"/>
      <c r="I151" s="24"/>
      <c r="J151" s="24"/>
      <c r="K151" s="24" t="n">
        <v>34</v>
      </c>
      <c r="L151" s="24" t="n">
        <v>55.6</v>
      </c>
      <c r="M151" s="24" t="n">
        <v>52</v>
      </c>
      <c r="N151" s="24" t="n">
        <v>54</v>
      </c>
      <c r="O151" s="25" t="n">
        <v>92.4</v>
      </c>
      <c r="P151" s="21"/>
    </row>
    <row r="152" customFormat="false" ht="21.75" hidden="false" customHeight="true" outlineLevel="0" collapsed="false">
      <c r="B152" s="22" t="s">
        <v>251</v>
      </c>
      <c r="C152" s="23" t="s">
        <v>69</v>
      </c>
      <c r="D152" s="23" t="s">
        <v>253</v>
      </c>
      <c r="E152" s="24" t="n">
        <v>35.9430650131143</v>
      </c>
      <c r="F152" s="24" t="n">
        <v>22.5922028443663</v>
      </c>
      <c r="G152" s="24" t="n">
        <v>33.7</v>
      </c>
      <c r="H152" s="24" t="n">
        <v>37.5</v>
      </c>
      <c r="I152" s="24" t="n">
        <v>45.4</v>
      </c>
      <c r="J152" s="24" t="n">
        <v>47.4</v>
      </c>
      <c r="K152" s="24" t="n">
        <v>50.1</v>
      </c>
      <c r="L152" s="24" t="n">
        <v>50.7</v>
      </c>
      <c r="M152" s="24" t="n">
        <v>41.1</v>
      </c>
      <c r="N152" s="24" t="n">
        <v>38.9</v>
      </c>
      <c r="O152" s="25" t="n">
        <v>53</v>
      </c>
      <c r="P152" s="21"/>
    </row>
    <row r="153" customFormat="false" ht="21.75" hidden="false" customHeight="true" outlineLevel="0" collapsed="false">
      <c r="B153" s="22" t="s">
        <v>251</v>
      </c>
      <c r="C153" s="23" t="s">
        <v>69</v>
      </c>
      <c r="D153" s="23" t="s">
        <v>69</v>
      </c>
      <c r="E153" s="24" t="n">
        <v>2.375</v>
      </c>
      <c r="F153" s="24" t="n">
        <v>14.375</v>
      </c>
      <c r="G153" s="24" t="n">
        <v>2.4</v>
      </c>
      <c r="H153" s="24" t="n">
        <v>5.8</v>
      </c>
      <c r="I153" s="24" t="n">
        <v>0</v>
      </c>
      <c r="J153" s="24" t="n">
        <v>3</v>
      </c>
      <c r="K153" s="24" t="n">
        <v>11</v>
      </c>
      <c r="L153" s="24" t="n">
        <v>0</v>
      </c>
      <c r="M153" s="24" t="n">
        <v>7.8</v>
      </c>
      <c r="N153" s="24" t="n">
        <v>0</v>
      </c>
      <c r="O153" s="25" t="n">
        <v>0</v>
      </c>
      <c r="P153" s="21"/>
    </row>
    <row r="154" customFormat="false" ht="21.75" hidden="false" customHeight="true" outlineLevel="0" collapsed="false">
      <c r="B154" s="22" t="s">
        <v>254</v>
      </c>
      <c r="C154" s="23" t="s">
        <v>71</v>
      </c>
      <c r="D154" s="23" t="s">
        <v>255</v>
      </c>
      <c r="E154" s="24" t="n">
        <v>26.1483038126689</v>
      </c>
      <c r="F154" s="24" t="n">
        <v>19.5136595616932</v>
      </c>
      <c r="G154" s="24" t="n">
        <v>8.3</v>
      </c>
      <c r="H154" s="24" t="n">
        <v>33.5</v>
      </c>
      <c r="I154" s="24" t="n">
        <v>0</v>
      </c>
      <c r="J154" s="24" t="n">
        <v>11.6</v>
      </c>
      <c r="K154" s="24" t="n">
        <v>18.8</v>
      </c>
      <c r="L154" s="24" t="n">
        <v>2.8</v>
      </c>
      <c r="M154" s="24" t="n">
        <v>39.1</v>
      </c>
      <c r="N154" s="24" t="n">
        <v>20.7</v>
      </c>
      <c r="O154" s="25" t="n">
        <v>23.8</v>
      </c>
      <c r="P154" s="21"/>
    </row>
    <row r="155" customFormat="false" ht="21.75" hidden="false" customHeight="true" outlineLevel="0" collapsed="false">
      <c r="B155" s="22" t="s">
        <v>254</v>
      </c>
      <c r="C155" s="23" t="s">
        <v>71</v>
      </c>
      <c r="D155" s="23" t="s">
        <v>256</v>
      </c>
      <c r="E155" s="24"/>
      <c r="F155" s="24"/>
      <c r="G155" s="24"/>
      <c r="H155" s="24"/>
      <c r="I155" s="24"/>
      <c r="J155" s="24"/>
      <c r="K155" s="24" t="n">
        <v>60.3</v>
      </c>
      <c r="L155" s="24" t="n">
        <v>18.9</v>
      </c>
      <c r="M155" s="24" t="n">
        <v>56.8</v>
      </c>
      <c r="N155" s="24" t="n">
        <v>39.8</v>
      </c>
      <c r="O155" s="25" t="n">
        <v>52.1</v>
      </c>
      <c r="P155" s="21"/>
    </row>
    <row r="156" customFormat="false" ht="21.75" hidden="false" customHeight="true" outlineLevel="0" collapsed="false">
      <c r="B156" s="22" t="s">
        <v>254</v>
      </c>
      <c r="C156" s="23" t="s">
        <v>71</v>
      </c>
      <c r="D156" s="23" t="s">
        <v>257</v>
      </c>
      <c r="E156" s="24"/>
      <c r="F156" s="24"/>
      <c r="G156" s="24"/>
      <c r="H156" s="24"/>
      <c r="I156" s="24" t="n">
        <v>8.3</v>
      </c>
      <c r="J156" s="24" t="n">
        <v>32.7</v>
      </c>
      <c r="K156" s="24" t="n">
        <v>52</v>
      </c>
      <c r="L156" s="24" t="n">
        <v>59.9</v>
      </c>
      <c r="M156" s="24" t="n">
        <v>84.4</v>
      </c>
      <c r="N156" s="24" t="n">
        <v>99.1</v>
      </c>
      <c r="O156" s="25" t="n">
        <v>91.1</v>
      </c>
      <c r="P156" s="21"/>
    </row>
    <row r="157" customFormat="false" ht="21.75" hidden="false" customHeight="true" outlineLevel="0" collapsed="false">
      <c r="B157" s="22" t="s">
        <v>254</v>
      </c>
      <c r="C157" s="23" t="s">
        <v>71</v>
      </c>
      <c r="D157" s="23" t="s">
        <v>258</v>
      </c>
      <c r="E157" s="24"/>
      <c r="F157" s="24"/>
      <c r="G157" s="24" t="n">
        <v>69.3</v>
      </c>
      <c r="H157" s="24" t="n">
        <v>58.7</v>
      </c>
      <c r="I157" s="24" t="n">
        <v>75.5</v>
      </c>
      <c r="J157" s="24" t="n">
        <v>70.2</v>
      </c>
      <c r="K157" s="24" t="n">
        <v>32</v>
      </c>
      <c r="L157" s="24" t="n">
        <v>36.6</v>
      </c>
      <c r="M157" s="24" t="n">
        <v>51</v>
      </c>
      <c r="N157" s="24" t="n">
        <v>48.6</v>
      </c>
      <c r="O157" s="25" t="n">
        <v>65.9</v>
      </c>
      <c r="P157" s="21"/>
    </row>
    <row r="158" customFormat="false" ht="21.75" hidden="false" customHeight="true" outlineLevel="0" collapsed="false">
      <c r="B158" s="22" t="s">
        <v>254</v>
      </c>
      <c r="C158" s="23" t="s">
        <v>71</v>
      </c>
      <c r="D158" s="23" t="s">
        <v>259</v>
      </c>
      <c r="E158" s="24"/>
      <c r="F158" s="24"/>
      <c r="G158" s="24"/>
      <c r="H158" s="24"/>
      <c r="I158" s="24"/>
      <c r="J158" s="24"/>
      <c r="K158" s="24" t="n">
        <v>75.7</v>
      </c>
      <c r="L158" s="24" t="n">
        <v>73.9</v>
      </c>
      <c r="M158" s="24" t="n">
        <v>73.9</v>
      </c>
      <c r="N158" s="24" t="n">
        <v>43</v>
      </c>
      <c r="O158" s="25" t="n">
        <v>36.5</v>
      </c>
      <c r="P158" s="21"/>
    </row>
    <row r="159" customFormat="false" ht="21.75" hidden="false" customHeight="true" outlineLevel="0" collapsed="false">
      <c r="B159" s="22" t="s">
        <v>254</v>
      </c>
      <c r="C159" s="23" t="s">
        <v>71</v>
      </c>
      <c r="D159" s="23" t="s">
        <v>260</v>
      </c>
      <c r="E159" s="24" t="n">
        <v>13.6206820753719</v>
      </c>
      <c r="F159" s="24" t="n">
        <v>29.5748206885884</v>
      </c>
      <c r="G159" s="24" t="n">
        <v>24.4</v>
      </c>
      <c r="H159" s="24" t="n">
        <v>32.2</v>
      </c>
      <c r="I159" s="24" t="n">
        <v>22.7</v>
      </c>
      <c r="J159" s="24" t="n">
        <v>34.9</v>
      </c>
      <c r="K159" s="24" t="n">
        <v>37.6</v>
      </c>
      <c r="L159" s="24" t="n">
        <v>36.4</v>
      </c>
      <c r="M159" s="24" t="n">
        <v>47.3</v>
      </c>
      <c r="N159" s="24" t="n">
        <v>47.5</v>
      </c>
      <c r="O159" s="25" t="n">
        <v>38.4</v>
      </c>
      <c r="P159" s="21"/>
    </row>
    <row r="160" customFormat="false" ht="21.75" hidden="false" customHeight="true" outlineLevel="0" collapsed="false">
      <c r="B160" s="22" t="s">
        <v>254</v>
      </c>
      <c r="C160" s="23" t="s">
        <v>71</v>
      </c>
      <c r="D160" s="23" t="s">
        <v>261</v>
      </c>
      <c r="E160" s="24" t="n">
        <v>62.2152011391954</v>
      </c>
      <c r="F160" s="24" t="n">
        <v>73.6561053755785</v>
      </c>
      <c r="G160" s="24" t="n">
        <v>61</v>
      </c>
      <c r="H160" s="24" t="n">
        <v>59.1</v>
      </c>
      <c r="I160" s="24" t="n">
        <v>24.6</v>
      </c>
      <c r="J160" s="24" t="n">
        <v>55</v>
      </c>
      <c r="K160" s="24" t="n">
        <v>75.2</v>
      </c>
      <c r="L160" s="24" t="n">
        <v>75.7</v>
      </c>
      <c r="M160" s="24" t="n">
        <v>84.8</v>
      </c>
      <c r="N160" s="24" t="n">
        <v>89.7</v>
      </c>
      <c r="O160" s="25" t="n">
        <v>82.5</v>
      </c>
      <c r="P160" s="21"/>
    </row>
    <row r="161" customFormat="false" ht="21.75" hidden="false" customHeight="true" outlineLevel="0" collapsed="false">
      <c r="B161" s="22" t="s">
        <v>262</v>
      </c>
      <c r="C161" s="23" t="s">
        <v>73</v>
      </c>
      <c r="D161" s="23" t="s">
        <v>263</v>
      </c>
      <c r="E161" s="24"/>
      <c r="F161" s="24"/>
      <c r="G161" s="24" t="n">
        <v>41.6</v>
      </c>
      <c r="H161" s="24" t="n">
        <v>60.1</v>
      </c>
      <c r="I161" s="24" t="n">
        <v>39.6</v>
      </c>
      <c r="J161" s="24" t="n">
        <v>62.2</v>
      </c>
      <c r="K161" s="24" t="n">
        <v>52.3</v>
      </c>
      <c r="L161" s="24" t="n">
        <v>50.5</v>
      </c>
      <c r="M161" s="24" t="n">
        <v>48</v>
      </c>
      <c r="N161" s="24" t="n">
        <v>59.2</v>
      </c>
      <c r="O161" s="25" t="n">
        <v>53.3</v>
      </c>
      <c r="P161" s="21"/>
    </row>
    <row r="162" customFormat="false" ht="21.75" hidden="false" customHeight="true" outlineLevel="0" collapsed="false">
      <c r="B162" s="22" t="s">
        <v>262</v>
      </c>
      <c r="C162" s="23" t="s">
        <v>73</v>
      </c>
      <c r="D162" s="23" t="s">
        <v>264</v>
      </c>
      <c r="E162" s="24" t="n">
        <v>60.1614571570532</v>
      </c>
      <c r="F162" s="24" t="n">
        <v>79.6514973576042</v>
      </c>
      <c r="G162" s="24" t="n">
        <v>61.9</v>
      </c>
      <c r="H162" s="24" t="n">
        <v>78.3</v>
      </c>
      <c r="I162" s="24" t="n">
        <v>79.1</v>
      </c>
      <c r="J162" s="24" t="n">
        <v>69.3</v>
      </c>
      <c r="K162" s="24" t="n">
        <v>82.3</v>
      </c>
      <c r="L162" s="24" t="n">
        <v>83.1</v>
      </c>
      <c r="M162" s="24" t="n">
        <v>67.5</v>
      </c>
      <c r="N162" s="24" t="n">
        <v>69.2</v>
      </c>
      <c r="O162" s="25" t="n">
        <v>18.6</v>
      </c>
      <c r="P162" s="21"/>
    </row>
    <row r="163" customFormat="false" ht="21.75" hidden="false" customHeight="true" outlineLevel="0" collapsed="false">
      <c r="B163" s="22" t="s">
        <v>262</v>
      </c>
      <c r="C163" s="23" t="s">
        <v>73</v>
      </c>
      <c r="D163" s="23" t="s">
        <v>265</v>
      </c>
      <c r="E163" s="24" t="n">
        <v>61.1089560752995</v>
      </c>
      <c r="F163" s="24" t="n">
        <v>64.3034797490017</v>
      </c>
      <c r="G163" s="24" t="n">
        <v>70.4</v>
      </c>
      <c r="H163" s="24" t="n">
        <v>58.5</v>
      </c>
      <c r="I163" s="24" t="n">
        <v>34.7</v>
      </c>
      <c r="J163" s="24" t="n">
        <v>74.4</v>
      </c>
      <c r="K163" s="24" t="n">
        <v>60.1</v>
      </c>
      <c r="L163" s="24" t="n">
        <v>42.5</v>
      </c>
      <c r="M163" s="24" t="n">
        <v>33.1</v>
      </c>
      <c r="N163" s="24" t="n">
        <v>38.6</v>
      </c>
      <c r="O163" s="25" t="n">
        <v>32.9</v>
      </c>
      <c r="P163" s="21"/>
    </row>
    <row r="164" customFormat="false" ht="21.75" hidden="false" customHeight="true" outlineLevel="0" collapsed="false">
      <c r="B164" s="22" t="s">
        <v>262</v>
      </c>
      <c r="C164" s="23" t="s">
        <v>73</v>
      </c>
      <c r="D164" s="23" t="s">
        <v>266</v>
      </c>
      <c r="E164" s="24"/>
      <c r="F164" s="24"/>
      <c r="G164" s="24"/>
      <c r="H164" s="24"/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28.2</v>
      </c>
      <c r="N164" s="24" t="n">
        <v>16.9</v>
      </c>
      <c r="O164" s="25" t="n">
        <v>17.1</v>
      </c>
      <c r="P164" s="21"/>
    </row>
    <row r="165" customFormat="false" ht="21.75" hidden="false" customHeight="true" outlineLevel="0" collapsed="false">
      <c r="B165" s="22" t="s">
        <v>262</v>
      </c>
      <c r="C165" s="23" t="s">
        <v>73</v>
      </c>
      <c r="D165" s="23" t="s">
        <v>267</v>
      </c>
      <c r="E165" s="24" t="n">
        <v>89.1862955032119</v>
      </c>
      <c r="F165" s="24" t="n">
        <v>31.8522483940042</v>
      </c>
      <c r="G165" s="24" t="n">
        <v>30.6</v>
      </c>
      <c r="H165" s="24" t="n">
        <v>3.8</v>
      </c>
      <c r="I165" s="24" t="n">
        <v>27.2</v>
      </c>
      <c r="J165" s="24" t="n">
        <v>57.8</v>
      </c>
      <c r="K165" s="24" t="n">
        <v>44.3</v>
      </c>
      <c r="L165" s="24" t="n">
        <v>11.8</v>
      </c>
      <c r="M165" s="24" t="n">
        <v>0</v>
      </c>
      <c r="N165" s="24" t="n">
        <v>3.6</v>
      </c>
      <c r="O165" s="25" t="n">
        <v>0</v>
      </c>
      <c r="P165" s="21"/>
    </row>
    <row r="166" customFormat="false" ht="21.75" hidden="false" customHeight="true" outlineLevel="0" collapsed="false">
      <c r="B166" s="22" t="s">
        <v>262</v>
      </c>
      <c r="C166" s="23" t="s">
        <v>73</v>
      </c>
      <c r="D166" s="23" t="s">
        <v>268</v>
      </c>
      <c r="E166" s="24" t="n">
        <v>18.8856918650275</v>
      </c>
      <c r="F166" s="24" t="n">
        <v>41.0410672246927</v>
      </c>
      <c r="G166" s="24" t="n">
        <v>47</v>
      </c>
      <c r="H166" s="24" t="n">
        <v>11.2</v>
      </c>
      <c r="I166" s="24" t="n">
        <v>3.3</v>
      </c>
      <c r="J166" s="24" t="n">
        <v>88.9</v>
      </c>
      <c r="K166" s="24" t="n">
        <v>26.3</v>
      </c>
      <c r="L166" s="24" t="n">
        <v>9.9</v>
      </c>
      <c r="M166" s="24" t="n">
        <v>12.4</v>
      </c>
      <c r="N166" s="24" t="n">
        <v>16.1</v>
      </c>
      <c r="O166" s="25" t="n">
        <v>6.3</v>
      </c>
      <c r="P166" s="21"/>
    </row>
    <row r="167" customFormat="false" ht="21.75" hidden="false" customHeight="true" outlineLevel="0" collapsed="false">
      <c r="B167" s="22" t="s">
        <v>262</v>
      </c>
      <c r="C167" s="23" t="s">
        <v>73</v>
      </c>
      <c r="D167" s="23" t="s">
        <v>269</v>
      </c>
      <c r="E167" s="24" t="n">
        <v>8.38414634146342</v>
      </c>
      <c r="F167" s="24" t="n">
        <v>6.96138211382114</v>
      </c>
      <c r="G167" s="24" t="n">
        <v>6.1</v>
      </c>
      <c r="H167" s="24" t="n">
        <v>7.3</v>
      </c>
      <c r="I167" s="24" t="n">
        <v>7.5</v>
      </c>
      <c r="J167" s="24" t="n">
        <v>26.7</v>
      </c>
      <c r="K167" s="24" t="n">
        <v>9</v>
      </c>
      <c r="L167" s="24" t="n">
        <v>14.7</v>
      </c>
      <c r="M167" s="24" t="n">
        <v>18.8</v>
      </c>
      <c r="N167" s="24" t="n">
        <v>14</v>
      </c>
      <c r="O167" s="25" t="n">
        <v>10.9</v>
      </c>
      <c r="P167" s="21"/>
    </row>
    <row r="168" customFormat="false" ht="21.75" hidden="false" customHeight="true" outlineLevel="0" collapsed="false">
      <c r="B168" s="22" t="s">
        <v>262</v>
      </c>
      <c r="C168" s="23" t="s">
        <v>73</v>
      </c>
      <c r="D168" s="23" t="s">
        <v>270</v>
      </c>
      <c r="E168" s="24"/>
      <c r="F168" s="24"/>
      <c r="G168" s="24" t="n">
        <v>74.3</v>
      </c>
      <c r="H168" s="24" t="n">
        <v>45.4</v>
      </c>
      <c r="I168" s="24" t="n">
        <v>9.5</v>
      </c>
      <c r="J168" s="24" t="n">
        <v>41.6</v>
      </c>
      <c r="K168" s="24" t="n">
        <v>35.4</v>
      </c>
      <c r="L168" s="24" t="n">
        <v>36.3</v>
      </c>
      <c r="M168" s="24" t="n">
        <v>26.3</v>
      </c>
      <c r="N168" s="24" t="n">
        <v>17.3</v>
      </c>
      <c r="O168" s="25" t="n">
        <v>10.3</v>
      </c>
      <c r="P168" s="21"/>
    </row>
    <row r="169" customFormat="false" ht="21.75" hidden="false" customHeight="true" outlineLevel="0" collapsed="false">
      <c r="B169" s="22" t="s">
        <v>262</v>
      </c>
      <c r="C169" s="23" t="s">
        <v>73</v>
      </c>
      <c r="D169" s="23" t="s">
        <v>271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 t="n">
        <v>2</v>
      </c>
      <c r="O169" s="25" t="n">
        <v>2</v>
      </c>
      <c r="P169" s="21"/>
    </row>
    <row r="170" customFormat="false" ht="21.75" hidden="false" customHeight="true" outlineLevel="0" collapsed="false">
      <c r="B170" s="22" t="s">
        <v>272</v>
      </c>
      <c r="C170" s="23" t="s">
        <v>75</v>
      </c>
      <c r="D170" s="23" t="s">
        <v>273</v>
      </c>
      <c r="E170" s="24" t="n">
        <v>80.99277366402</v>
      </c>
      <c r="F170" s="24" t="n">
        <v>83.0292622000178</v>
      </c>
      <c r="G170" s="24" t="n">
        <v>50.8</v>
      </c>
      <c r="H170" s="24" t="n">
        <v>32</v>
      </c>
      <c r="I170" s="24" t="n">
        <v>69.1</v>
      </c>
      <c r="J170" s="24" t="n">
        <v>67.1</v>
      </c>
      <c r="K170" s="24" t="n">
        <v>39.6</v>
      </c>
      <c r="L170" s="24" t="n">
        <v>72.2</v>
      </c>
      <c r="M170" s="24" t="n">
        <v>83.4</v>
      </c>
      <c r="N170" s="24" t="n">
        <v>71.1</v>
      </c>
      <c r="O170" s="25" t="n">
        <v>73.2</v>
      </c>
      <c r="P170" s="21"/>
    </row>
    <row r="171" customFormat="false" ht="21.75" hidden="false" customHeight="true" outlineLevel="0" collapsed="false">
      <c r="B171" s="22" t="s">
        <v>272</v>
      </c>
      <c r="C171" s="23" t="s">
        <v>75</v>
      </c>
      <c r="D171" s="23" t="s">
        <v>274</v>
      </c>
      <c r="E171" s="24" t="n">
        <v>0</v>
      </c>
      <c r="F171" s="24" t="n">
        <v>3.77852294103214</v>
      </c>
      <c r="G171" s="24" t="n">
        <v>5.6</v>
      </c>
      <c r="H171" s="24" t="n">
        <v>6</v>
      </c>
      <c r="I171" s="24" t="n">
        <v>0</v>
      </c>
      <c r="J171" s="24" t="n">
        <v>19</v>
      </c>
      <c r="K171" s="24" t="n">
        <v>11.6</v>
      </c>
      <c r="L171" s="24" t="n">
        <v>6.7</v>
      </c>
      <c r="M171" s="24" t="n">
        <v>11</v>
      </c>
      <c r="N171" s="24" t="n">
        <v>40.5</v>
      </c>
      <c r="O171" s="25" t="n">
        <v>12.3</v>
      </c>
      <c r="P171" s="21"/>
    </row>
    <row r="172" customFormat="false" ht="21.75" hidden="false" customHeight="true" outlineLevel="0" collapsed="false">
      <c r="B172" s="22" t="s">
        <v>272</v>
      </c>
      <c r="C172" s="23" t="s">
        <v>75</v>
      </c>
      <c r="D172" s="23" t="s">
        <v>275</v>
      </c>
      <c r="E172" s="24" t="n">
        <v>0</v>
      </c>
      <c r="F172" s="24" t="n">
        <v>0</v>
      </c>
      <c r="G172" s="24" t="n">
        <v>3.3</v>
      </c>
      <c r="H172" s="24" t="n">
        <v>18.5</v>
      </c>
      <c r="I172" s="24" t="n">
        <v>0</v>
      </c>
      <c r="J172" s="24" t="n">
        <v>0</v>
      </c>
      <c r="K172" s="24" t="n">
        <v>2.1</v>
      </c>
      <c r="L172" s="24" t="n">
        <v>0.5</v>
      </c>
      <c r="M172" s="24" t="n">
        <v>1.4</v>
      </c>
      <c r="N172" s="24" t="n">
        <v>57.2</v>
      </c>
      <c r="O172" s="25" t="n">
        <v>38.4</v>
      </c>
      <c r="P172" s="21"/>
    </row>
    <row r="173" customFormat="false" ht="21.75" hidden="false" customHeight="true" outlineLevel="0" collapsed="false">
      <c r="B173" s="22" t="s">
        <v>276</v>
      </c>
      <c r="C173" s="23" t="s">
        <v>77</v>
      </c>
      <c r="D173" s="23" t="s">
        <v>277</v>
      </c>
      <c r="E173" s="24" t="n">
        <v>8.77073619711468</v>
      </c>
      <c r="F173" s="24" t="n">
        <v>13.2737996044324</v>
      </c>
      <c r="G173" s="24" t="n">
        <v>26.9</v>
      </c>
      <c r="H173" s="24" t="n">
        <v>38.3</v>
      </c>
      <c r="I173" s="24" t="n">
        <v>57.7</v>
      </c>
      <c r="J173" s="24" t="n">
        <v>60.6</v>
      </c>
      <c r="K173" s="24" t="n">
        <v>30.2</v>
      </c>
      <c r="L173" s="24" t="n">
        <v>4.8</v>
      </c>
      <c r="M173" s="24" t="n">
        <v>9.3</v>
      </c>
      <c r="N173" s="24" t="n">
        <v>15.3</v>
      </c>
      <c r="O173" s="25" t="n">
        <v>6.2</v>
      </c>
      <c r="P173" s="21"/>
    </row>
    <row r="174" customFormat="false" ht="21.75" hidden="false" customHeight="true" outlineLevel="0" collapsed="false">
      <c r="B174" s="22" t="s">
        <v>276</v>
      </c>
      <c r="C174" s="23" t="s">
        <v>77</v>
      </c>
      <c r="D174" s="23" t="s">
        <v>278</v>
      </c>
      <c r="E174" s="24" t="n">
        <v>37.0012767315672</v>
      </c>
      <c r="F174" s="24" t="n">
        <v>45.5154803702522</v>
      </c>
      <c r="G174" s="24" t="n">
        <v>53.3</v>
      </c>
      <c r="H174" s="24" t="n">
        <v>51.1</v>
      </c>
      <c r="I174" s="24" t="n">
        <v>45.1</v>
      </c>
      <c r="J174" s="24" t="n">
        <v>73.2</v>
      </c>
      <c r="K174" s="24" t="n">
        <v>75.1</v>
      </c>
      <c r="L174" s="24" t="n">
        <v>44.6</v>
      </c>
      <c r="M174" s="24" t="n">
        <v>1.5</v>
      </c>
      <c r="N174" s="24" t="n">
        <v>34.5</v>
      </c>
      <c r="O174" s="25" t="n">
        <v>73.7</v>
      </c>
      <c r="P174" s="21"/>
    </row>
    <row r="175" customFormat="false" ht="21.75" hidden="false" customHeight="true" outlineLevel="0" collapsed="false">
      <c r="B175" s="22" t="s">
        <v>276</v>
      </c>
      <c r="C175" s="23" t="s">
        <v>77</v>
      </c>
      <c r="D175" s="23" t="s">
        <v>279</v>
      </c>
      <c r="E175" s="24"/>
      <c r="F175" s="24"/>
      <c r="G175" s="24" t="n">
        <v>62.6</v>
      </c>
      <c r="H175" s="24" t="n">
        <v>52.6</v>
      </c>
      <c r="I175" s="24" t="n">
        <v>45.2</v>
      </c>
      <c r="J175" s="24" t="n">
        <v>8.8</v>
      </c>
      <c r="K175" s="24" t="n">
        <v>46</v>
      </c>
      <c r="L175" s="24" t="n">
        <v>2.2</v>
      </c>
      <c r="M175" s="24" t="n">
        <v>8.8</v>
      </c>
      <c r="N175" s="24" t="n">
        <v>4.4</v>
      </c>
      <c r="O175" s="25" t="n">
        <v>45.2</v>
      </c>
      <c r="P175" s="21"/>
    </row>
    <row r="176" customFormat="false" ht="21.75" hidden="false" customHeight="true" outlineLevel="0" collapsed="false">
      <c r="B176" s="22" t="s">
        <v>276</v>
      </c>
      <c r="C176" s="23" t="s">
        <v>77</v>
      </c>
      <c r="D176" s="23" t="s">
        <v>280</v>
      </c>
      <c r="E176" s="24"/>
      <c r="F176" s="24"/>
      <c r="G176" s="24"/>
      <c r="H176" s="24"/>
      <c r="I176" s="24"/>
      <c r="J176" s="24"/>
      <c r="K176" s="24" t="n">
        <v>62.6</v>
      </c>
      <c r="L176" s="24" t="n">
        <v>67.1</v>
      </c>
      <c r="M176" s="24" t="n">
        <v>67.1</v>
      </c>
      <c r="N176" s="24" t="n">
        <v>67.1</v>
      </c>
      <c r="O176" s="25" t="n">
        <v>66.8</v>
      </c>
      <c r="P176" s="21"/>
    </row>
    <row r="177" customFormat="false" ht="21.75" hidden="false" customHeight="true" outlineLevel="0" collapsed="false">
      <c r="B177" s="22" t="s">
        <v>276</v>
      </c>
      <c r="C177" s="23" t="s">
        <v>77</v>
      </c>
      <c r="D177" s="23" t="s">
        <v>281</v>
      </c>
      <c r="E177" s="24"/>
      <c r="F177" s="24"/>
      <c r="G177" s="24" t="n">
        <v>0</v>
      </c>
      <c r="H177" s="24" t="n">
        <v>86.1</v>
      </c>
      <c r="I177" s="24" t="n">
        <v>52</v>
      </c>
      <c r="J177" s="24" t="n">
        <v>45.6</v>
      </c>
      <c r="K177" s="24" t="n">
        <v>54</v>
      </c>
      <c r="L177" s="24" t="n">
        <v>74.1</v>
      </c>
      <c r="M177" s="24" t="n">
        <v>74.1</v>
      </c>
      <c r="N177" s="24" t="n">
        <v>74.1</v>
      </c>
      <c r="O177" s="25" t="n">
        <v>74.1</v>
      </c>
      <c r="P177" s="21"/>
    </row>
    <row r="178" customFormat="false" ht="21.75" hidden="false" customHeight="true" outlineLevel="0" collapsed="false">
      <c r="B178" s="22" t="s">
        <v>282</v>
      </c>
      <c r="C178" s="23" t="s">
        <v>79</v>
      </c>
      <c r="D178" s="23" t="s">
        <v>283</v>
      </c>
      <c r="E178" s="24"/>
      <c r="F178" s="24"/>
      <c r="G178" s="24" t="n">
        <v>22.5</v>
      </c>
      <c r="H178" s="24" t="n">
        <v>14.5</v>
      </c>
      <c r="I178" s="24" t="n">
        <v>0</v>
      </c>
      <c r="J178" s="24" t="n">
        <v>11.2</v>
      </c>
      <c r="K178" s="24" t="n">
        <v>0</v>
      </c>
      <c r="L178" s="24" t="n">
        <v>0</v>
      </c>
      <c r="M178" s="24" t="n">
        <v>1.9</v>
      </c>
      <c r="N178" s="24" t="n">
        <v>0</v>
      </c>
      <c r="O178" s="25" t="n">
        <v>0</v>
      </c>
      <c r="P178" s="21"/>
    </row>
    <row r="179" customFormat="false" ht="21.75" hidden="false" customHeight="true" outlineLevel="0" collapsed="false">
      <c r="B179" s="22" t="s">
        <v>282</v>
      </c>
      <c r="C179" s="23" t="s">
        <v>79</v>
      </c>
      <c r="D179" s="23" t="s">
        <v>284</v>
      </c>
      <c r="E179" s="24"/>
      <c r="F179" s="24"/>
      <c r="G179" s="24" t="n">
        <v>7.3</v>
      </c>
      <c r="H179" s="24" t="n">
        <v>11.6</v>
      </c>
      <c r="I179" s="24" t="n">
        <v>6.6</v>
      </c>
      <c r="J179" s="24" t="n">
        <v>0.6</v>
      </c>
      <c r="K179" s="24" t="n">
        <v>2.3</v>
      </c>
      <c r="L179" s="24" t="n">
        <v>2.3</v>
      </c>
      <c r="M179" s="24" t="n">
        <v>1.6</v>
      </c>
      <c r="N179" s="24" t="n">
        <v>8.3</v>
      </c>
      <c r="O179" s="25" t="n">
        <v>2.2</v>
      </c>
      <c r="P179" s="21"/>
    </row>
    <row r="180" customFormat="false" ht="21.75" hidden="false" customHeight="true" outlineLevel="0" collapsed="false">
      <c r="B180" s="22" t="s">
        <v>282</v>
      </c>
      <c r="C180" s="23" t="s">
        <v>79</v>
      </c>
      <c r="D180" s="23" t="s">
        <v>285</v>
      </c>
      <c r="E180" s="24" t="n">
        <v>34.8375451263538</v>
      </c>
      <c r="F180" s="24" t="n">
        <v>45.1263537906137</v>
      </c>
      <c r="G180" s="24" t="n">
        <v>33</v>
      </c>
      <c r="H180" s="24" t="n">
        <v>27.1</v>
      </c>
      <c r="I180" s="24" t="n">
        <v>0</v>
      </c>
      <c r="J180" s="24" t="n">
        <v>30.1</v>
      </c>
      <c r="K180" s="24" t="n">
        <v>44.8</v>
      </c>
      <c r="L180" s="24" t="n">
        <v>32.3</v>
      </c>
      <c r="M180" s="24" t="n">
        <v>32.5</v>
      </c>
      <c r="N180" s="24" t="n">
        <v>28.5</v>
      </c>
      <c r="O180" s="25" t="n">
        <v>0</v>
      </c>
      <c r="P180" s="21"/>
    </row>
    <row r="181" customFormat="false" ht="21.75" hidden="false" customHeight="true" outlineLevel="0" collapsed="false">
      <c r="B181" s="26" t="s">
        <v>286</v>
      </c>
      <c r="C181" s="27" t="s">
        <v>81</v>
      </c>
      <c r="D181" s="27" t="s">
        <v>287</v>
      </c>
      <c r="E181" s="24" t="n">
        <v>55.7765531062124</v>
      </c>
      <c r="F181" s="24" t="n">
        <v>60.3707414829659</v>
      </c>
      <c r="G181" s="24" t="n">
        <v>52.4</v>
      </c>
      <c r="H181" s="24" t="n">
        <v>32.2</v>
      </c>
      <c r="I181" s="24" t="n">
        <v>24.8</v>
      </c>
      <c r="J181" s="24" t="n">
        <v>17.4</v>
      </c>
      <c r="K181" s="24" t="n">
        <v>0</v>
      </c>
      <c r="L181" s="24" t="n">
        <v>0</v>
      </c>
      <c r="M181" s="24" t="n">
        <v>0</v>
      </c>
      <c r="N181" s="24" t="n">
        <v>7.2</v>
      </c>
      <c r="O181" s="25" t="n">
        <v>0</v>
      </c>
      <c r="P181" s="21"/>
    </row>
    <row r="182" customFormat="false" ht="21.75" hidden="false" customHeight="true" outlineLevel="0" collapsed="false">
      <c r="B182" s="26" t="s">
        <v>286</v>
      </c>
      <c r="C182" s="29" t="s">
        <v>81</v>
      </c>
      <c r="D182" s="29" t="s">
        <v>288</v>
      </c>
      <c r="E182" s="24" t="n">
        <v>38.1858083394294</v>
      </c>
      <c r="F182" s="24" t="n">
        <v>27.1397220190198</v>
      </c>
      <c r="G182" s="24" t="n">
        <v>41.7</v>
      </c>
      <c r="H182" s="24" t="n">
        <v>38.1</v>
      </c>
      <c r="I182" s="24" t="n">
        <v>32.3</v>
      </c>
      <c r="J182" s="24" t="n">
        <v>47.1</v>
      </c>
      <c r="K182" s="24" t="n">
        <v>30.7</v>
      </c>
      <c r="L182" s="24" t="n">
        <v>37.4</v>
      </c>
      <c r="M182" s="24" t="n">
        <v>23.6</v>
      </c>
      <c r="N182" s="24" t="n">
        <v>59.8</v>
      </c>
      <c r="O182" s="25" t="n">
        <v>33.8</v>
      </c>
      <c r="P182" s="21"/>
    </row>
    <row r="183" customFormat="false" ht="21.75" hidden="false" customHeight="true" outlineLevel="0" collapsed="false">
      <c r="B183" s="26" t="s">
        <v>286</v>
      </c>
      <c r="C183" s="29" t="s">
        <v>81</v>
      </c>
      <c r="D183" s="29" t="s">
        <v>289</v>
      </c>
      <c r="E183" s="24" t="n">
        <v>0</v>
      </c>
      <c r="F183" s="24" t="n">
        <v>21.0743801652893</v>
      </c>
      <c r="G183" s="24" t="n">
        <v>18.2</v>
      </c>
      <c r="H183" s="24" t="n">
        <v>0</v>
      </c>
      <c r="I183" s="24" t="n">
        <v>0</v>
      </c>
      <c r="J183" s="24" t="n">
        <v>19</v>
      </c>
      <c r="K183" s="24" t="n">
        <v>14.6</v>
      </c>
      <c r="L183" s="24" t="n">
        <v>20.2</v>
      </c>
      <c r="M183" s="24" t="n">
        <v>14.9</v>
      </c>
      <c r="N183" s="24" t="n">
        <v>25.1</v>
      </c>
      <c r="O183" s="25" t="n">
        <v>11.6</v>
      </c>
      <c r="P183" s="21"/>
    </row>
    <row r="184" customFormat="false" ht="21.75" hidden="false" customHeight="true" outlineLevel="0" collapsed="false">
      <c r="B184" s="26" t="s">
        <v>286</v>
      </c>
      <c r="C184" s="29" t="s">
        <v>81</v>
      </c>
      <c r="D184" s="29" t="s">
        <v>290</v>
      </c>
      <c r="E184" s="24"/>
      <c r="F184" s="24"/>
      <c r="G184" s="24"/>
      <c r="H184" s="24"/>
      <c r="I184" s="24"/>
      <c r="J184" s="24"/>
      <c r="K184" s="24"/>
      <c r="L184" s="24" t="n">
        <v>0</v>
      </c>
      <c r="M184" s="24" t="n">
        <v>30.6</v>
      </c>
      <c r="N184" s="30" t="n">
        <v>36.7</v>
      </c>
      <c r="O184" s="25" t="n">
        <v>23.1</v>
      </c>
      <c r="P184" s="21"/>
    </row>
    <row r="185" customFormat="false" ht="21.75" hidden="false" customHeight="true" outlineLevel="0" collapsed="false">
      <c r="B185" s="22" t="s">
        <v>291</v>
      </c>
      <c r="C185" s="23" t="s">
        <v>122</v>
      </c>
      <c r="D185" s="23" t="s">
        <v>292</v>
      </c>
      <c r="E185" s="24" t="n">
        <v>17.421133427146</v>
      </c>
      <c r="F185" s="24" t="n">
        <v>28.0871178201356</v>
      </c>
      <c r="G185" s="24" t="n">
        <v>46.2</v>
      </c>
      <c r="H185" s="24" t="n">
        <v>30.7</v>
      </c>
      <c r="I185" s="24" t="n">
        <v>39.6</v>
      </c>
      <c r="J185" s="24" t="n">
        <v>32.1</v>
      </c>
      <c r="K185" s="24" t="n">
        <v>20.3</v>
      </c>
      <c r="L185" s="24" t="n">
        <v>33.5</v>
      </c>
      <c r="M185" s="24" t="n">
        <v>37.2</v>
      </c>
      <c r="N185" s="24" t="n">
        <v>38.5</v>
      </c>
      <c r="O185" s="25" t="n">
        <v>31.2</v>
      </c>
      <c r="P185" s="21"/>
    </row>
    <row r="186" customFormat="false" ht="21.75" hidden="false" customHeight="true" outlineLevel="0" collapsed="false">
      <c r="B186" s="22" t="s">
        <v>291</v>
      </c>
      <c r="C186" s="23" t="s">
        <v>122</v>
      </c>
      <c r="D186" s="23" t="s">
        <v>293</v>
      </c>
      <c r="E186" s="24"/>
      <c r="F186" s="24"/>
      <c r="G186" s="24"/>
      <c r="H186" s="24"/>
      <c r="I186" s="24"/>
      <c r="J186" s="24"/>
      <c r="K186" s="24" t="n">
        <v>33.4</v>
      </c>
      <c r="L186" s="24" t="n">
        <v>65.2</v>
      </c>
      <c r="M186" s="24" t="n">
        <v>47</v>
      </c>
      <c r="N186" s="24" t="n">
        <v>71.7</v>
      </c>
      <c r="O186" s="25" t="n">
        <v>72.6</v>
      </c>
      <c r="P186" s="21"/>
    </row>
    <row r="187" customFormat="false" ht="21.75" hidden="false" customHeight="true" outlineLevel="0" collapsed="false">
      <c r="B187" s="22" t="s">
        <v>291</v>
      </c>
      <c r="C187" s="23" t="s">
        <v>122</v>
      </c>
      <c r="D187" s="23" t="s">
        <v>294</v>
      </c>
      <c r="E187" s="24" t="n">
        <v>0</v>
      </c>
      <c r="F187" s="24" t="n">
        <v>5.83125095463571</v>
      </c>
      <c r="G187" s="24" t="n">
        <v>93</v>
      </c>
      <c r="H187" s="24" t="n">
        <v>36</v>
      </c>
      <c r="I187" s="24" t="n">
        <v>24.2</v>
      </c>
      <c r="J187" s="24" t="n">
        <v>7.3</v>
      </c>
      <c r="K187" s="24" t="n">
        <v>47.5</v>
      </c>
      <c r="L187" s="24" t="n">
        <v>30.5</v>
      </c>
      <c r="M187" s="24" t="n">
        <v>28.2</v>
      </c>
      <c r="N187" s="24" t="n">
        <v>54.4</v>
      </c>
      <c r="O187" s="25" t="n">
        <v>13.2</v>
      </c>
      <c r="P187" s="21"/>
    </row>
    <row r="188" customFormat="false" ht="21.75" hidden="false" customHeight="true" outlineLevel="0" collapsed="false">
      <c r="B188" s="22" t="s">
        <v>295</v>
      </c>
      <c r="C188" s="23" t="s">
        <v>83</v>
      </c>
      <c r="D188" s="23" t="s">
        <v>296</v>
      </c>
      <c r="E188" s="24" t="n">
        <v>57.797793154167</v>
      </c>
      <c r="F188" s="24" t="n">
        <v>60.8191513015458</v>
      </c>
      <c r="G188" s="24" t="n">
        <v>64.4</v>
      </c>
      <c r="H188" s="24" t="n">
        <v>60.4</v>
      </c>
      <c r="I188" s="24" t="n">
        <v>18.8</v>
      </c>
      <c r="J188" s="24" t="n">
        <v>74.3</v>
      </c>
      <c r="K188" s="24" t="n">
        <v>49.2</v>
      </c>
      <c r="L188" s="24" t="n">
        <v>60.5</v>
      </c>
      <c r="M188" s="24" t="n">
        <v>63.1</v>
      </c>
      <c r="N188" s="24" t="n">
        <v>47.9</v>
      </c>
      <c r="O188" s="25" t="n">
        <v>54.4</v>
      </c>
      <c r="P188" s="21"/>
    </row>
    <row r="189" customFormat="false" ht="21.75" hidden="false" customHeight="true" outlineLevel="0" collapsed="false">
      <c r="B189" s="22" t="s">
        <v>295</v>
      </c>
      <c r="C189" s="23" t="s">
        <v>83</v>
      </c>
      <c r="D189" s="23" t="s">
        <v>297</v>
      </c>
      <c r="E189" s="24"/>
      <c r="F189" s="24"/>
      <c r="G189" s="24" t="n">
        <v>47.3</v>
      </c>
      <c r="H189" s="24" t="n">
        <v>59.4</v>
      </c>
      <c r="I189" s="24" t="n">
        <v>57.2</v>
      </c>
      <c r="J189" s="24" t="n">
        <v>68</v>
      </c>
      <c r="K189" s="24" t="n">
        <v>54.6</v>
      </c>
      <c r="L189" s="24" t="n">
        <v>61.7</v>
      </c>
      <c r="M189" s="24" t="n">
        <v>56.5</v>
      </c>
      <c r="N189" s="24" t="n">
        <v>65.3</v>
      </c>
      <c r="O189" s="25" t="n">
        <v>38.9</v>
      </c>
      <c r="P189" s="21"/>
    </row>
    <row r="190" customFormat="false" ht="21.75" hidden="false" customHeight="true" outlineLevel="0" collapsed="false">
      <c r="B190" s="22" t="s">
        <v>295</v>
      </c>
      <c r="C190" s="23" t="s">
        <v>83</v>
      </c>
      <c r="D190" s="23" t="s">
        <v>298</v>
      </c>
      <c r="E190" s="24"/>
      <c r="F190" s="24"/>
      <c r="G190" s="24" t="n">
        <v>50.5</v>
      </c>
      <c r="H190" s="24" t="n">
        <v>44.5</v>
      </c>
      <c r="I190" s="24" t="n">
        <v>9.1</v>
      </c>
      <c r="J190" s="24" t="n">
        <v>54.3</v>
      </c>
      <c r="K190" s="24" t="n">
        <v>22.5</v>
      </c>
      <c r="L190" s="24" t="n">
        <v>49.8</v>
      </c>
      <c r="M190" s="24" t="n">
        <v>55.9</v>
      </c>
      <c r="N190" s="24" t="n">
        <v>49.1</v>
      </c>
      <c r="O190" s="25" t="n">
        <v>18.6</v>
      </c>
      <c r="P190" s="21"/>
    </row>
    <row r="191" customFormat="false" ht="21.75" hidden="false" customHeight="true" outlineLevel="0" collapsed="false">
      <c r="B191" s="22" t="s">
        <v>295</v>
      </c>
      <c r="C191" s="23" t="s">
        <v>83</v>
      </c>
      <c r="D191" s="23" t="s">
        <v>299</v>
      </c>
      <c r="E191" s="24" t="n">
        <v>60.9628728458314</v>
      </c>
      <c r="F191" s="24" t="n">
        <v>59.7837466231951</v>
      </c>
      <c r="G191" s="24" t="n">
        <v>51.5</v>
      </c>
      <c r="H191" s="24" t="n">
        <v>57.4</v>
      </c>
      <c r="I191" s="24" t="n">
        <v>7.2</v>
      </c>
      <c r="J191" s="24" t="n">
        <v>64</v>
      </c>
      <c r="K191" s="24" t="n">
        <v>52.9</v>
      </c>
      <c r="L191" s="24" t="n">
        <v>46.6</v>
      </c>
      <c r="M191" s="24" t="n">
        <v>61.3</v>
      </c>
      <c r="N191" s="24" t="n">
        <v>53.4</v>
      </c>
      <c r="O191" s="25" t="n">
        <v>68.2</v>
      </c>
      <c r="P191" s="21"/>
    </row>
    <row r="192" customFormat="false" ht="21.75" hidden="false" customHeight="true" outlineLevel="0" collapsed="false">
      <c r="B192" s="22" t="s">
        <v>295</v>
      </c>
      <c r="C192" s="23" t="s">
        <v>83</v>
      </c>
      <c r="D192" s="23" t="s">
        <v>300</v>
      </c>
      <c r="E192" s="24" t="n">
        <v>71.949341521665</v>
      </c>
      <c r="F192" s="24" t="n">
        <v>67.415516888434</v>
      </c>
      <c r="G192" s="24" t="n">
        <v>49</v>
      </c>
      <c r="H192" s="24" t="n">
        <v>38.2</v>
      </c>
      <c r="I192" s="24" t="n">
        <v>4.5</v>
      </c>
      <c r="J192" s="24" t="n">
        <v>15.4</v>
      </c>
      <c r="K192" s="24" t="n">
        <v>36.1</v>
      </c>
      <c r="L192" s="24" t="n">
        <v>41</v>
      </c>
      <c r="M192" s="24" t="n">
        <v>18.8</v>
      </c>
      <c r="N192" s="24" t="n">
        <v>45.4</v>
      </c>
      <c r="O192" s="25" t="n">
        <v>9.9</v>
      </c>
      <c r="P192" s="21"/>
    </row>
    <row r="193" customFormat="false" ht="21.75" hidden="false" customHeight="true" outlineLevel="0" collapsed="false">
      <c r="B193" s="22" t="s">
        <v>295</v>
      </c>
      <c r="C193" s="23" t="s">
        <v>83</v>
      </c>
      <c r="D193" s="23" t="s">
        <v>301</v>
      </c>
      <c r="E193" s="24" t="n">
        <v>16.9833063268893</v>
      </c>
      <c r="F193" s="24" t="n">
        <v>44.9333949912127</v>
      </c>
      <c r="G193" s="24" t="n">
        <v>18.3</v>
      </c>
      <c r="H193" s="24" t="n">
        <v>22.6</v>
      </c>
      <c r="I193" s="24" t="n">
        <v>19.8</v>
      </c>
      <c r="J193" s="24" t="n">
        <v>61.2</v>
      </c>
      <c r="K193" s="24" t="n">
        <v>40.4</v>
      </c>
      <c r="L193" s="24" t="n">
        <v>65.1</v>
      </c>
      <c r="M193" s="24" t="n">
        <v>53.6</v>
      </c>
      <c r="N193" s="24" t="n">
        <v>40.1</v>
      </c>
      <c r="O193" s="25" t="n">
        <v>21.4</v>
      </c>
      <c r="P193" s="21"/>
    </row>
    <row r="194" customFormat="false" ht="21.75" hidden="false" customHeight="true" outlineLevel="0" collapsed="false">
      <c r="B194" s="22" t="s">
        <v>295</v>
      </c>
      <c r="C194" s="23" t="s">
        <v>83</v>
      </c>
      <c r="D194" s="23" t="s">
        <v>302</v>
      </c>
      <c r="E194" s="24" t="n">
        <v>92.5534634146341</v>
      </c>
      <c r="F194" s="24" t="n">
        <v>67.1232682926829</v>
      </c>
      <c r="G194" s="24" t="n">
        <v>33.5</v>
      </c>
      <c r="H194" s="24" t="n">
        <v>8.7</v>
      </c>
      <c r="I194" s="24" t="n">
        <v>28.8</v>
      </c>
      <c r="J194" s="24" t="n">
        <v>81.2</v>
      </c>
      <c r="K194" s="24" t="n">
        <v>61</v>
      </c>
      <c r="L194" s="24" t="n">
        <v>72.7</v>
      </c>
      <c r="M194" s="24" t="n">
        <v>57.9</v>
      </c>
      <c r="N194" s="24" t="n">
        <v>20.4</v>
      </c>
      <c r="O194" s="25" t="n">
        <v>5.5</v>
      </c>
      <c r="P194" s="21"/>
    </row>
    <row r="195" customFormat="false" ht="21.75" hidden="false" customHeight="true" outlineLevel="0" collapsed="false">
      <c r="B195" s="22" t="s">
        <v>295</v>
      </c>
      <c r="C195" s="23" t="s">
        <v>83</v>
      </c>
      <c r="D195" s="23" t="s">
        <v>303</v>
      </c>
      <c r="E195" s="24"/>
      <c r="F195" s="24"/>
      <c r="G195" s="24" t="n">
        <v>67.3</v>
      </c>
      <c r="H195" s="24" t="n">
        <v>47.8</v>
      </c>
      <c r="I195" s="24" t="n">
        <v>43.7</v>
      </c>
      <c r="J195" s="24" t="n">
        <v>94</v>
      </c>
      <c r="K195" s="24" t="n">
        <v>0.6</v>
      </c>
      <c r="L195" s="24" t="n">
        <v>0.6</v>
      </c>
      <c r="M195" s="24" t="n">
        <v>62.7</v>
      </c>
      <c r="N195" s="24" t="n">
        <v>74.4</v>
      </c>
      <c r="O195" s="25" t="n">
        <v>32.6</v>
      </c>
      <c r="P195" s="21"/>
    </row>
    <row r="196" customFormat="false" ht="21.75" hidden="false" customHeight="true" outlineLevel="0" collapsed="false">
      <c r="B196" s="22" t="s">
        <v>295</v>
      </c>
      <c r="C196" s="23" t="s">
        <v>83</v>
      </c>
      <c r="D196" s="23" t="s">
        <v>304</v>
      </c>
      <c r="E196" s="24"/>
      <c r="F196" s="24"/>
      <c r="G196" s="24" t="n">
        <v>66.7</v>
      </c>
      <c r="H196" s="24" t="n">
        <v>22.5</v>
      </c>
      <c r="I196" s="24" t="n">
        <v>95.3</v>
      </c>
      <c r="J196" s="24" t="n">
        <v>100</v>
      </c>
      <c r="K196" s="24" t="n">
        <v>70.3</v>
      </c>
      <c r="L196" s="24" t="n">
        <v>100</v>
      </c>
      <c r="M196" s="24" t="n">
        <v>44.9</v>
      </c>
      <c r="N196" s="24" t="n">
        <v>20.8</v>
      </c>
      <c r="O196" s="25" t="n">
        <v>11.9</v>
      </c>
      <c r="P196" s="21"/>
    </row>
    <row r="197" customFormat="false" ht="21.75" hidden="false" customHeight="true" outlineLevel="0" collapsed="false">
      <c r="B197" s="22" t="s">
        <v>295</v>
      </c>
      <c r="C197" s="23" t="s">
        <v>83</v>
      </c>
      <c r="D197" s="23" t="s">
        <v>305</v>
      </c>
      <c r="E197" s="24"/>
      <c r="F197" s="24"/>
      <c r="G197" s="24" t="n">
        <v>31.9</v>
      </c>
      <c r="H197" s="24" t="n">
        <v>48.1</v>
      </c>
      <c r="I197" s="24" t="n">
        <v>92.3</v>
      </c>
      <c r="J197" s="24" t="n">
        <v>100</v>
      </c>
      <c r="K197" s="24" t="n">
        <v>28.8</v>
      </c>
      <c r="L197" s="24" t="n">
        <v>100</v>
      </c>
      <c r="M197" s="24" t="n">
        <v>92.8</v>
      </c>
      <c r="N197" s="24" t="n">
        <v>71.2</v>
      </c>
      <c r="O197" s="25" t="n">
        <v>59.1</v>
      </c>
      <c r="P197" s="21"/>
    </row>
    <row r="198" customFormat="false" ht="21.75" hidden="false" customHeight="true" outlineLevel="0" collapsed="false">
      <c r="B198" s="22" t="s">
        <v>295</v>
      </c>
      <c r="C198" s="23" t="s">
        <v>83</v>
      </c>
      <c r="D198" s="23" t="s">
        <v>306</v>
      </c>
      <c r="E198" s="24"/>
      <c r="F198" s="24"/>
      <c r="G198" s="24" t="n">
        <v>12.5</v>
      </c>
      <c r="H198" s="24" t="n">
        <v>31.2</v>
      </c>
      <c r="I198" s="24" t="n">
        <v>99.4</v>
      </c>
      <c r="J198" s="24" t="n">
        <v>95</v>
      </c>
      <c r="K198" s="24" t="n">
        <v>16.9</v>
      </c>
      <c r="L198" s="24" t="n">
        <v>99.4</v>
      </c>
      <c r="M198" s="24" t="n">
        <v>12.5</v>
      </c>
      <c r="N198" s="24" t="n">
        <v>8.1</v>
      </c>
      <c r="O198" s="25" t="n">
        <v>13.8</v>
      </c>
      <c r="P198" s="21"/>
    </row>
    <row r="199" customFormat="false" ht="21.75" hidden="false" customHeight="true" outlineLevel="0" collapsed="false">
      <c r="B199" s="22" t="s">
        <v>295</v>
      </c>
      <c r="C199" s="23" t="s">
        <v>83</v>
      </c>
      <c r="D199" s="23" t="s">
        <v>307</v>
      </c>
      <c r="E199" s="24" t="n">
        <v>81.0211764705883</v>
      </c>
      <c r="F199" s="24" t="n">
        <v>16.5694117647059</v>
      </c>
      <c r="G199" s="24" t="n">
        <v>55</v>
      </c>
      <c r="H199" s="24" t="n">
        <v>55</v>
      </c>
      <c r="I199" s="24" t="n">
        <v>76.5</v>
      </c>
      <c r="J199" s="24" t="n">
        <v>100</v>
      </c>
      <c r="K199" s="24" t="n">
        <v>29.4</v>
      </c>
      <c r="L199" s="24" t="n">
        <v>100</v>
      </c>
      <c r="M199" s="24" t="n">
        <v>100</v>
      </c>
      <c r="N199" s="24" t="n">
        <v>35.3</v>
      </c>
      <c r="O199" s="25" t="n">
        <v>58.8</v>
      </c>
      <c r="P199" s="21"/>
    </row>
    <row r="200" customFormat="false" ht="21.75" hidden="false" customHeight="true" outlineLevel="0" collapsed="false">
      <c r="B200" s="22" t="s">
        <v>295</v>
      </c>
      <c r="C200" s="23" t="s">
        <v>83</v>
      </c>
      <c r="D200" s="23" t="s">
        <v>308</v>
      </c>
      <c r="E200" s="24"/>
      <c r="F200" s="24"/>
      <c r="G200" s="24" t="n">
        <v>0</v>
      </c>
      <c r="H200" s="24" t="n">
        <v>0</v>
      </c>
      <c r="I200" s="24" t="n">
        <v>100</v>
      </c>
      <c r="J200" s="24" t="n">
        <v>100</v>
      </c>
      <c r="K200" s="24" t="n">
        <v>100</v>
      </c>
      <c r="L200" s="24" t="n">
        <v>100</v>
      </c>
      <c r="M200" s="24" t="n">
        <v>100</v>
      </c>
      <c r="N200" s="24" t="n">
        <v>50</v>
      </c>
      <c r="O200" s="25" t="n">
        <v>50</v>
      </c>
      <c r="P200" s="21"/>
    </row>
    <row r="201" customFormat="false" ht="21.75" hidden="false" customHeight="true" outlineLevel="0" collapsed="false">
      <c r="B201" s="22" t="s">
        <v>309</v>
      </c>
      <c r="C201" s="23" t="s">
        <v>86</v>
      </c>
      <c r="D201" s="23" t="s">
        <v>310</v>
      </c>
      <c r="E201" s="24" t="n">
        <v>47.618881727922</v>
      </c>
      <c r="F201" s="24" t="n">
        <v>48.3574290193346</v>
      </c>
      <c r="G201" s="24" t="n">
        <v>46.7</v>
      </c>
      <c r="H201" s="24" t="n">
        <v>64.5</v>
      </c>
      <c r="I201" s="24" t="n">
        <v>52.7</v>
      </c>
      <c r="J201" s="24" t="n">
        <v>70.9</v>
      </c>
      <c r="K201" s="24" t="n">
        <v>53.8</v>
      </c>
      <c r="L201" s="24" t="n">
        <v>47.2</v>
      </c>
      <c r="M201" s="24" t="n">
        <v>31.7</v>
      </c>
      <c r="N201" s="24" t="n">
        <v>60.4</v>
      </c>
      <c r="O201" s="25" t="n">
        <v>42.1</v>
      </c>
      <c r="P201" s="21"/>
    </row>
    <row r="202" customFormat="false" ht="21.75" hidden="false" customHeight="true" outlineLevel="0" collapsed="false">
      <c r="B202" s="22" t="s">
        <v>309</v>
      </c>
      <c r="C202" s="23" t="s">
        <v>86</v>
      </c>
      <c r="D202" s="23" t="s">
        <v>311</v>
      </c>
      <c r="E202" s="24"/>
      <c r="F202" s="24"/>
      <c r="G202" s="24" t="n">
        <v>22.5</v>
      </c>
      <c r="H202" s="24" t="n">
        <v>38.1</v>
      </c>
      <c r="I202" s="24" t="n">
        <v>30.4</v>
      </c>
      <c r="J202" s="24" t="n">
        <v>37.3</v>
      </c>
      <c r="K202" s="24" t="n">
        <v>14.5</v>
      </c>
      <c r="L202" s="24" t="n">
        <v>1.9</v>
      </c>
      <c r="M202" s="24" t="n">
        <v>1.4</v>
      </c>
      <c r="N202" s="24" t="n">
        <v>1.3</v>
      </c>
      <c r="O202" s="25" t="n">
        <v>0.8</v>
      </c>
      <c r="P202" s="21"/>
    </row>
    <row r="203" customFormat="false" ht="21.75" hidden="false" customHeight="true" outlineLevel="0" collapsed="false">
      <c r="B203" s="22" t="s">
        <v>309</v>
      </c>
      <c r="C203" s="23" t="s">
        <v>86</v>
      </c>
      <c r="D203" s="23" t="s">
        <v>312</v>
      </c>
      <c r="E203" s="24"/>
      <c r="F203" s="24"/>
      <c r="G203" s="24"/>
      <c r="H203" s="24"/>
      <c r="I203" s="24" t="n">
        <v>0</v>
      </c>
      <c r="J203" s="24" t="n">
        <v>8.4</v>
      </c>
      <c r="K203" s="24" t="n">
        <v>4.3</v>
      </c>
      <c r="L203" s="24" t="n">
        <v>22.8</v>
      </c>
      <c r="M203" s="24" t="n">
        <v>9.9</v>
      </c>
      <c r="N203" s="24" t="n">
        <v>11.4</v>
      </c>
      <c r="O203" s="25" t="n">
        <v>3.8</v>
      </c>
      <c r="P203" s="21"/>
    </row>
    <row r="204" customFormat="false" ht="21.75" hidden="false" customHeight="true" outlineLevel="0" collapsed="false">
      <c r="B204" s="22" t="s">
        <v>309</v>
      </c>
      <c r="C204" s="23" t="s">
        <v>86</v>
      </c>
      <c r="D204" s="23" t="s">
        <v>313</v>
      </c>
      <c r="E204" s="24" t="n">
        <v>46.1620091970287</v>
      </c>
      <c r="F204" s="24" t="n">
        <v>52.8475415634949</v>
      </c>
      <c r="G204" s="24" t="n">
        <v>41</v>
      </c>
      <c r="H204" s="24" t="n">
        <v>48.5</v>
      </c>
      <c r="I204" s="24" t="n">
        <v>46.4</v>
      </c>
      <c r="J204" s="24" t="n">
        <v>65.8</v>
      </c>
      <c r="K204" s="24" t="n">
        <v>60</v>
      </c>
      <c r="L204" s="24" t="n">
        <v>46.6</v>
      </c>
      <c r="M204" s="24" t="n">
        <v>41.7</v>
      </c>
      <c r="N204" s="24" t="n">
        <v>72</v>
      </c>
      <c r="O204" s="25" t="n">
        <v>53</v>
      </c>
      <c r="P204" s="21"/>
    </row>
    <row r="205" customFormat="false" ht="21.75" hidden="false" customHeight="true" outlineLevel="0" collapsed="false">
      <c r="B205" s="22" t="s">
        <v>309</v>
      </c>
      <c r="C205" s="23" t="s">
        <v>86</v>
      </c>
      <c r="D205" s="23" t="s">
        <v>314</v>
      </c>
      <c r="E205" s="24"/>
      <c r="F205" s="24"/>
      <c r="G205" s="24"/>
      <c r="H205" s="24"/>
      <c r="I205" s="24" t="n">
        <v>7.1</v>
      </c>
      <c r="J205" s="24" t="n">
        <v>44.4</v>
      </c>
      <c r="K205" s="24" t="n">
        <v>24.9</v>
      </c>
      <c r="L205" s="24" t="n">
        <v>13.5</v>
      </c>
      <c r="M205" s="24" t="n">
        <v>14.2</v>
      </c>
      <c r="N205" s="24" t="n">
        <v>54.9</v>
      </c>
      <c r="O205" s="25" t="n">
        <v>21.4</v>
      </c>
      <c r="P205" s="21"/>
    </row>
    <row r="206" customFormat="false" ht="21.75" hidden="false" customHeight="true" outlineLevel="0" collapsed="false">
      <c r="B206" s="22" t="s">
        <v>309</v>
      </c>
      <c r="C206" s="23" t="s">
        <v>86</v>
      </c>
      <c r="D206" s="23" t="s">
        <v>315</v>
      </c>
      <c r="E206" s="24" t="n">
        <v>71.8547341115435</v>
      </c>
      <c r="F206" s="24" t="n">
        <v>64.9156939040208</v>
      </c>
      <c r="G206" s="24" t="n">
        <v>62.8</v>
      </c>
      <c r="H206" s="24" t="n">
        <v>65.9</v>
      </c>
      <c r="I206" s="24" t="n">
        <v>60.7</v>
      </c>
      <c r="J206" s="24" t="n">
        <v>65.5</v>
      </c>
      <c r="K206" s="24" t="n">
        <v>42.1</v>
      </c>
      <c r="L206" s="24" t="n">
        <v>32.4</v>
      </c>
      <c r="M206" s="24" t="n">
        <v>14.8</v>
      </c>
      <c r="N206" s="24" t="n">
        <v>65.2</v>
      </c>
      <c r="O206" s="25" t="n">
        <v>33.6</v>
      </c>
      <c r="P206" s="21"/>
    </row>
    <row r="207" customFormat="false" ht="21.75" hidden="false" customHeight="true" outlineLevel="0" collapsed="false">
      <c r="B207" s="22" t="s">
        <v>309</v>
      </c>
      <c r="C207" s="23" t="s">
        <v>86</v>
      </c>
      <c r="D207" s="23" t="s">
        <v>316</v>
      </c>
      <c r="E207" s="24" t="n">
        <v>54.0290620871863</v>
      </c>
      <c r="F207" s="24" t="n">
        <v>48.6129458388375</v>
      </c>
      <c r="G207" s="24" t="n">
        <v>37.9</v>
      </c>
      <c r="H207" s="24" t="n">
        <v>56.2</v>
      </c>
      <c r="I207" s="24" t="n">
        <v>42.4</v>
      </c>
      <c r="J207" s="24" t="n">
        <v>62.1</v>
      </c>
      <c r="K207" s="24" t="n">
        <v>51.8</v>
      </c>
      <c r="L207" s="24" t="n">
        <v>58.1</v>
      </c>
      <c r="M207" s="24" t="n">
        <v>52.3</v>
      </c>
      <c r="N207" s="24" t="n">
        <v>58</v>
      </c>
      <c r="O207" s="25" t="n">
        <v>40</v>
      </c>
      <c r="P207" s="21"/>
    </row>
    <row r="208" customFormat="false" ht="21.75" hidden="false" customHeight="true" outlineLevel="0" collapsed="false">
      <c r="B208" s="22" t="s">
        <v>309</v>
      </c>
      <c r="C208" s="23" t="s">
        <v>86</v>
      </c>
      <c r="D208" s="23" t="s">
        <v>317</v>
      </c>
      <c r="E208" s="24" t="n">
        <v>17.1990171990172</v>
      </c>
      <c r="F208" s="24" t="n">
        <v>17.6904176904177</v>
      </c>
      <c r="G208" s="24" t="n">
        <v>28.3</v>
      </c>
      <c r="H208" s="24" t="n">
        <v>35.1</v>
      </c>
      <c r="I208" s="24" t="n">
        <v>15.4</v>
      </c>
      <c r="J208" s="24" t="n">
        <v>8.1</v>
      </c>
      <c r="K208" s="24" t="n">
        <v>16.5</v>
      </c>
      <c r="L208" s="24" t="n">
        <v>13.9</v>
      </c>
      <c r="M208" s="24" t="n">
        <v>24.5</v>
      </c>
      <c r="N208" s="24" t="n">
        <v>10.6</v>
      </c>
      <c r="O208" s="25" t="n">
        <v>15</v>
      </c>
      <c r="P208" s="21"/>
    </row>
    <row r="209" customFormat="false" ht="21.75" hidden="false" customHeight="true" outlineLevel="0" collapsed="false">
      <c r="B209" s="22" t="s">
        <v>309</v>
      </c>
      <c r="C209" s="23" t="s">
        <v>86</v>
      </c>
      <c r="D209" s="23" t="s">
        <v>318</v>
      </c>
      <c r="E209" s="24"/>
      <c r="F209" s="24"/>
      <c r="G209" s="24"/>
      <c r="H209" s="24"/>
      <c r="I209" s="24"/>
      <c r="J209" s="24"/>
      <c r="K209" s="24" t="n">
        <v>6.7</v>
      </c>
      <c r="L209" s="24" t="n">
        <v>2.7</v>
      </c>
      <c r="M209" s="24" t="n">
        <v>0.9</v>
      </c>
      <c r="N209" s="24" t="n">
        <v>5.6</v>
      </c>
      <c r="O209" s="25" t="n">
        <v>3.8</v>
      </c>
      <c r="P209" s="21"/>
    </row>
    <row r="210" customFormat="false" ht="21.75" hidden="false" customHeight="true" outlineLevel="0" collapsed="false">
      <c r="B210" s="22" t="s">
        <v>309</v>
      </c>
      <c r="C210" s="23" t="s">
        <v>86</v>
      </c>
      <c r="D210" s="23" t="s">
        <v>319</v>
      </c>
      <c r="E210" s="24" t="n">
        <v>78.0458888346468</v>
      </c>
      <c r="F210" s="24" t="n">
        <v>78.6107817839459</v>
      </c>
      <c r="G210" s="24" t="n">
        <v>78.8</v>
      </c>
      <c r="H210" s="24" t="n">
        <v>51.7</v>
      </c>
      <c r="I210" s="24" t="n">
        <v>55.2</v>
      </c>
      <c r="J210" s="24" t="n">
        <v>74.2</v>
      </c>
      <c r="K210" s="24" t="n">
        <v>73.9</v>
      </c>
      <c r="L210" s="24" t="n">
        <v>72.6</v>
      </c>
      <c r="M210" s="24" t="n">
        <v>67.1</v>
      </c>
      <c r="N210" s="24" t="n">
        <v>69.5</v>
      </c>
      <c r="O210" s="25" t="n">
        <v>49.2</v>
      </c>
      <c r="P210" s="21"/>
    </row>
    <row r="211" customFormat="false" ht="21.75" hidden="false" customHeight="true" outlineLevel="0" collapsed="false">
      <c r="B211" s="22" t="s">
        <v>309</v>
      </c>
      <c r="C211" s="23" t="s">
        <v>86</v>
      </c>
      <c r="D211" s="23" t="s">
        <v>320</v>
      </c>
      <c r="E211" s="24"/>
      <c r="F211" s="24"/>
      <c r="G211" s="24" t="n">
        <v>79.2</v>
      </c>
      <c r="H211" s="24" t="n">
        <v>49</v>
      </c>
      <c r="I211" s="24" t="n">
        <v>57</v>
      </c>
      <c r="J211" s="24" t="n">
        <v>65.2</v>
      </c>
      <c r="K211" s="24" t="n">
        <v>60.2</v>
      </c>
      <c r="L211" s="24" t="n">
        <v>41</v>
      </c>
      <c r="M211" s="24" t="n">
        <v>20.2</v>
      </c>
      <c r="N211" s="24" t="n">
        <v>47.3</v>
      </c>
      <c r="O211" s="25" t="n">
        <v>14</v>
      </c>
      <c r="P211" s="21"/>
    </row>
    <row r="212" customFormat="false" ht="21.75" hidden="false" customHeight="true" outlineLevel="0" collapsed="false">
      <c r="B212" s="22" t="s">
        <v>309</v>
      </c>
      <c r="C212" s="23" t="s">
        <v>86</v>
      </c>
      <c r="D212" s="23" t="s">
        <v>321</v>
      </c>
      <c r="E212" s="24"/>
      <c r="F212" s="24"/>
      <c r="G212" s="24" t="n">
        <v>44.5</v>
      </c>
      <c r="H212" s="24" t="n">
        <v>83.3</v>
      </c>
      <c r="I212" s="24" t="n">
        <v>53.7</v>
      </c>
      <c r="J212" s="24" t="n">
        <v>49.8</v>
      </c>
      <c r="K212" s="24" t="n">
        <v>58.3</v>
      </c>
      <c r="L212" s="24" t="n">
        <v>62.2</v>
      </c>
      <c r="M212" s="24" t="n">
        <v>52.2</v>
      </c>
      <c r="N212" s="24" t="n">
        <v>50.3</v>
      </c>
      <c r="O212" s="25" t="n">
        <v>23.3</v>
      </c>
      <c r="P212" s="21"/>
    </row>
    <row r="213" customFormat="false" ht="21.75" hidden="false" customHeight="true" outlineLevel="0" collapsed="false">
      <c r="B213" s="22" t="s">
        <v>309</v>
      </c>
      <c r="C213" s="23" t="s">
        <v>86</v>
      </c>
      <c r="D213" s="23" t="s">
        <v>322</v>
      </c>
      <c r="E213" s="24" t="n">
        <v>51.0571428571429</v>
      </c>
      <c r="F213" s="24" t="n">
        <v>48.0571428571429</v>
      </c>
      <c r="G213" s="24" t="n">
        <v>47.4</v>
      </c>
      <c r="H213" s="24" t="n">
        <v>38.1</v>
      </c>
      <c r="I213" s="24" t="n">
        <v>0.2</v>
      </c>
      <c r="J213" s="24" t="n">
        <v>34</v>
      </c>
      <c r="K213" s="24" t="n">
        <v>15.4</v>
      </c>
      <c r="L213" s="24" t="n">
        <v>36.9</v>
      </c>
      <c r="M213" s="24" t="n">
        <v>42.1</v>
      </c>
      <c r="N213" s="24" t="n">
        <v>42.7</v>
      </c>
      <c r="O213" s="25" t="n">
        <v>5.3</v>
      </c>
      <c r="P213" s="21"/>
    </row>
    <row r="214" customFormat="false" ht="21.75" hidden="false" customHeight="true" outlineLevel="0" collapsed="false">
      <c r="B214" s="22" t="s">
        <v>323</v>
      </c>
      <c r="C214" s="23" t="s">
        <v>88</v>
      </c>
      <c r="D214" s="23" t="s">
        <v>324</v>
      </c>
      <c r="E214" s="24" t="n">
        <v>49.1947799527975</v>
      </c>
      <c r="F214" s="24" t="n">
        <v>64.1999861168957</v>
      </c>
      <c r="G214" s="24" t="n">
        <v>68.6</v>
      </c>
      <c r="H214" s="24" t="n">
        <v>44.5</v>
      </c>
      <c r="I214" s="24" t="n">
        <v>12.5</v>
      </c>
      <c r="J214" s="24" t="n">
        <v>47.7</v>
      </c>
      <c r="K214" s="24" t="n">
        <v>29</v>
      </c>
      <c r="L214" s="24" t="n">
        <v>15</v>
      </c>
      <c r="M214" s="24" t="n">
        <v>24.6</v>
      </c>
      <c r="N214" s="24" t="n">
        <v>58.5</v>
      </c>
      <c r="O214" s="25" t="n">
        <v>60.6</v>
      </c>
      <c r="P214" s="21"/>
    </row>
    <row r="215" customFormat="false" ht="21.75" hidden="false" customHeight="true" outlineLevel="0" collapsed="false">
      <c r="B215" s="22" t="s">
        <v>323</v>
      </c>
      <c r="C215" s="23" t="s">
        <v>88</v>
      </c>
      <c r="D215" s="23" t="s">
        <v>325</v>
      </c>
      <c r="E215" s="24" t="n">
        <v>35.0739403663591</v>
      </c>
      <c r="F215" s="24" t="n">
        <v>8.80197887418104</v>
      </c>
      <c r="G215" s="24" t="n">
        <v>17.9</v>
      </c>
      <c r="H215" s="24" t="n">
        <v>15.4</v>
      </c>
      <c r="I215" s="24" t="n">
        <v>6.3</v>
      </c>
      <c r="J215" s="24" t="n">
        <v>22.1</v>
      </c>
      <c r="K215" s="24" t="n">
        <v>13</v>
      </c>
      <c r="L215" s="24" t="n">
        <v>13</v>
      </c>
      <c r="M215" s="24" t="n">
        <v>28</v>
      </c>
      <c r="N215" s="24" t="n">
        <v>33.9</v>
      </c>
      <c r="O215" s="25" t="n">
        <v>16.5</v>
      </c>
      <c r="P215" s="21"/>
    </row>
    <row r="216" customFormat="false" ht="21.75" hidden="false" customHeight="true" outlineLevel="0" collapsed="false">
      <c r="B216" s="22" t="s">
        <v>323</v>
      </c>
      <c r="C216" s="23" t="s">
        <v>88</v>
      </c>
      <c r="D216" s="23" t="s">
        <v>326</v>
      </c>
      <c r="E216" s="24"/>
      <c r="F216" s="24"/>
      <c r="G216" s="24"/>
      <c r="H216" s="24"/>
      <c r="I216" s="24" t="n">
        <v>0</v>
      </c>
      <c r="J216" s="24" t="n">
        <v>74.3</v>
      </c>
      <c r="K216" s="24" t="n">
        <v>52</v>
      </c>
      <c r="L216" s="24" t="n">
        <v>28.3</v>
      </c>
      <c r="M216" s="24" t="n">
        <v>7</v>
      </c>
      <c r="N216" s="24" t="n">
        <v>67</v>
      </c>
      <c r="O216" s="25" t="n">
        <v>57.7</v>
      </c>
      <c r="P216" s="21"/>
    </row>
    <row r="217" customFormat="false" ht="21.75" hidden="false" customHeight="true" outlineLevel="0" collapsed="false">
      <c r="B217" s="22" t="s">
        <v>323</v>
      </c>
      <c r="C217" s="23" t="s">
        <v>88</v>
      </c>
      <c r="D217" s="23" t="s">
        <v>327</v>
      </c>
      <c r="E217" s="24"/>
      <c r="F217" s="24"/>
      <c r="G217" s="24"/>
      <c r="H217" s="24"/>
      <c r="I217" s="24" t="n">
        <v>3.4</v>
      </c>
      <c r="J217" s="24" t="n">
        <v>74.9</v>
      </c>
      <c r="K217" s="24" t="n">
        <v>41.7</v>
      </c>
      <c r="L217" s="24" t="n">
        <v>47</v>
      </c>
      <c r="M217" s="24" t="n">
        <v>34.5</v>
      </c>
      <c r="N217" s="24" t="n">
        <v>90.4</v>
      </c>
      <c r="O217" s="25" t="n">
        <v>85.5</v>
      </c>
      <c r="P217" s="21"/>
    </row>
    <row r="218" customFormat="false" ht="21.75" hidden="false" customHeight="true" outlineLevel="0" collapsed="false">
      <c r="B218" s="22" t="s">
        <v>323</v>
      </c>
      <c r="C218" s="23" t="s">
        <v>88</v>
      </c>
      <c r="D218" s="23" t="s">
        <v>328</v>
      </c>
      <c r="E218" s="24" t="n">
        <v>3.71464529376697</v>
      </c>
      <c r="F218" s="24" t="n">
        <v>6.71259190567663</v>
      </c>
      <c r="G218" s="24" t="n">
        <v>12.3</v>
      </c>
      <c r="H218" s="24" t="n">
        <v>11.1</v>
      </c>
      <c r="I218" s="24" t="n">
        <v>18.8</v>
      </c>
      <c r="J218" s="24" t="n">
        <v>21</v>
      </c>
      <c r="K218" s="24" t="n">
        <v>17.8</v>
      </c>
      <c r="L218" s="24" t="n">
        <v>21.9</v>
      </c>
      <c r="M218" s="24" t="n">
        <v>22</v>
      </c>
      <c r="N218" s="24" t="n">
        <v>22</v>
      </c>
      <c r="O218" s="25" t="n">
        <v>21.6</v>
      </c>
      <c r="P218" s="21"/>
    </row>
    <row r="219" customFormat="false" ht="21.75" hidden="false" customHeight="true" outlineLevel="0" collapsed="false">
      <c r="B219" s="22" t="s">
        <v>323</v>
      </c>
      <c r="C219" s="23" t="s">
        <v>88</v>
      </c>
      <c r="D219" s="23" t="s">
        <v>329</v>
      </c>
      <c r="E219" s="24" t="n">
        <v>75.4168233671806</v>
      </c>
      <c r="F219" s="24" t="n">
        <v>79.1400275792905</v>
      </c>
      <c r="G219" s="24" t="n">
        <v>75.9</v>
      </c>
      <c r="H219" s="24" t="n">
        <v>75.9</v>
      </c>
      <c r="I219" s="24" t="n">
        <v>40.8</v>
      </c>
      <c r="J219" s="24" t="n">
        <v>48.4</v>
      </c>
      <c r="K219" s="24" t="n">
        <v>28.5</v>
      </c>
      <c r="L219" s="24" t="n">
        <v>2.3</v>
      </c>
      <c r="M219" s="24" t="n">
        <v>10.6</v>
      </c>
      <c r="N219" s="24" t="n">
        <v>55.2</v>
      </c>
      <c r="O219" s="25" t="n">
        <v>48.5</v>
      </c>
      <c r="P219" s="21"/>
    </row>
    <row r="220" customFormat="false" ht="21.75" hidden="false" customHeight="true" outlineLevel="0" collapsed="false">
      <c r="B220" s="22" t="s">
        <v>323</v>
      </c>
      <c r="C220" s="23" t="s">
        <v>88</v>
      </c>
      <c r="D220" s="23" t="s">
        <v>330</v>
      </c>
      <c r="E220" s="24"/>
      <c r="F220" s="24"/>
      <c r="G220" s="24" t="n">
        <v>15</v>
      </c>
      <c r="H220" s="24" t="n">
        <v>89.1</v>
      </c>
      <c r="I220" s="24" t="n">
        <v>91.6</v>
      </c>
      <c r="J220" s="24" t="n">
        <v>78.1</v>
      </c>
      <c r="K220" s="24" t="n">
        <v>74.3</v>
      </c>
      <c r="L220" s="24" t="n">
        <v>83</v>
      </c>
      <c r="M220" s="24" t="n">
        <v>66.8</v>
      </c>
      <c r="N220" s="24" t="n">
        <v>90.4</v>
      </c>
      <c r="O220" s="25" t="n">
        <v>95.3</v>
      </c>
      <c r="P220" s="21"/>
    </row>
    <row r="221" customFormat="false" ht="21.75" hidden="false" customHeight="true" outlineLevel="0" collapsed="false">
      <c r="B221" s="22" t="s">
        <v>323</v>
      </c>
      <c r="C221" s="23" t="s">
        <v>88</v>
      </c>
      <c r="D221" s="23" t="s">
        <v>331</v>
      </c>
      <c r="E221" s="24"/>
      <c r="F221" s="24"/>
      <c r="G221" s="24"/>
      <c r="H221" s="24"/>
      <c r="I221" s="24" t="n">
        <v>43.6</v>
      </c>
      <c r="J221" s="24" t="n">
        <v>57.8</v>
      </c>
      <c r="K221" s="24" t="n">
        <v>68.1</v>
      </c>
      <c r="L221" s="24" t="n">
        <v>80.7</v>
      </c>
      <c r="M221" s="24" t="n">
        <v>90.7</v>
      </c>
      <c r="N221" s="24" t="n">
        <v>93.4</v>
      </c>
      <c r="O221" s="25" t="n">
        <v>82</v>
      </c>
      <c r="P221" s="21"/>
    </row>
    <row r="222" customFormat="false" ht="21.75" hidden="false" customHeight="true" outlineLevel="0" collapsed="false">
      <c r="B222" s="22" t="s">
        <v>332</v>
      </c>
      <c r="C222" s="23" t="s">
        <v>90</v>
      </c>
      <c r="D222" s="23" t="s">
        <v>333</v>
      </c>
      <c r="E222" s="24" t="n">
        <v>0</v>
      </c>
      <c r="F222" s="24" t="n">
        <v>1.74115990797652</v>
      </c>
      <c r="G222" s="24" t="n">
        <v>97.6</v>
      </c>
      <c r="H222" s="24" t="n">
        <v>44</v>
      </c>
      <c r="I222" s="24" t="n">
        <v>37.5</v>
      </c>
      <c r="J222" s="24" t="n">
        <v>59.8</v>
      </c>
      <c r="K222" s="24" t="n">
        <v>65.7</v>
      </c>
      <c r="L222" s="24" t="n">
        <v>64.6</v>
      </c>
      <c r="M222" s="24" t="n">
        <v>71.7</v>
      </c>
      <c r="N222" s="24" t="n">
        <v>66.2</v>
      </c>
      <c r="O222" s="25" t="n">
        <v>55</v>
      </c>
      <c r="P222" s="21"/>
    </row>
    <row r="223" customFormat="false" ht="21.75" hidden="false" customHeight="true" outlineLevel="0" collapsed="false">
      <c r="B223" s="22" t="s">
        <v>332</v>
      </c>
      <c r="C223" s="23" t="s">
        <v>90</v>
      </c>
      <c r="D223" s="23" t="s">
        <v>334</v>
      </c>
      <c r="E223" s="24"/>
      <c r="F223" s="24"/>
      <c r="G223" s="24"/>
      <c r="H223" s="24"/>
      <c r="I223" s="24" t="n">
        <v>0</v>
      </c>
      <c r="J223" s="24" t="n">
        <v>31</v>
      </c>
      <c r="K223" s="24" t="n">
        <v>1</v>
      </c>
      <c r="L223" s="24" t="n">
        <v>0.2</v>
      </c>
      <c r="M223" s="24" t="n">
        <v>0</v>
      </c>
      <c r="N223" s="24" t="n">
        <v>1.3</v>
      </c>
      <c r="O223" s="25" t="n">
        <v>8.5</v>
      </c>
      <c r="P223" s="21"/>
    </row>
    <row r="224" customFormat="false" ht="21.75" hidden="false" customHeight="true" outlineLevel="0" collapsed="false">
      <c r="B224" s="22" t="s">
        <v>332</v>
      </c>
      <c r="C224" s="23" t="s">
        <v>90</v>
      </c>
      <c r="D224" s="23" t="s">
        <v>335</v>
      </c>
      <c r="E224" s="24" t="n">
        <v>0.636901280301554</v>
      </c>
      <c r="F224" s="24" t="n">
        <v>1.99519074543446</v>
      </c>
      <c r="G224" s="24" t="n">
        <v>3.8</v>
      </c>
      <c r="H224" s="24" t="n">
        <v>0.8</v>
      </c>
      <c r="I224" s="24" t="n">
        <v>0.6</v>
      </c>
      <c r="J224" s="24" t="n">
        <v>7.7</v>
      </c>
      <c r="K224" s="24" t="n">
        <v>2</v>
      </c>
      <c r="L224" s="24" t="n">
        <v>14.4</v>
      </c>
      <c r="M224" s="24" t="n">
        <v>15.5</v>
      </c>
      <c r="N224" s="24" t="n">
        <v>28.9</v>
      </c>
      <c r="O224" s="25" t="n">
        <v>46.1</v>
      </c>
      <c r="P224" s="21"/>
    </row>
    <row r="225" customFormat="false" ht="21.75" hidden="false" customHeight="true" outlineLevel="0" collapsed="false">
      <c r="B225" s="22" t="s">
        <v>332</v>
      </c>
      <c r="C225" s="23" t="s">
        <v>90</v>
      </c>
      <c r="D225" s="23" t="s">
        <v>336</v>
      </c>
      <c r="E225" s="24"/>
      <c r="F225" s="24"/>
      <c r="G225" s="24"/>
      <c r="H225" s="24"/>
      <c r="I225" s="24" t="n">
        <v>20.9</v>
      </c>
      <c r="J225" s="24" t="n">
        <v>49.9</v>
      </c>
      <c r="K225" s="24" t="n">
        <v>29.5</v>
      </c>
      <c r="L225" s="24" t="n">
        <v>65.1</v>
      </c>
      <c r="M225" s="24" t="n">
        <v>34.1</v>
      </c>
      <c r="N225" s="24" t="n">
        <v>44.9</v>
      </c>
      <c r="O225" s="25" t="n">
        <v>0</v>
      </c>
      <c r="P225" s="21"/>
    </row>
    <row r="226" customFormat="false" ht="21.75" hidden="false" customHeight="true" outlineLevel="0" collapsed="false">
      <c r="B226" s="22" t="s">
        <v>332</v>
      </c>
      <c r="C226" s="23" t="s">
        <v>90</v>
      </c>
      <c r="D226" s="23" t="s">
        <v>337</v>
      </c>
      <c r="E226" s="24" t="n">
        <v>0.563473649320517</v>
      </c>
      <c r="F226" s="24" t="n">
        <v>3.18196884322174</v>
      </c>
      <c r="G226" s="24" t="n">
        <v>2.4</v>
      </c>
      <c r="H226" s="24" t="n">
        <v>2.2</v>
      </c>
      <c r="I226" s="24" t="n">
        <v>2.9</v>
      </c>
      <c r="J226" s="24" t="n">
        <v>2.1</v>
      </c>
      <c r="K226" s="24" t="n">
        <v>4.4</v>
      </c>
      <c r="L226" s="24" t="n">
        <v>2.9</v>
      </c>
      <c r="M226" s="24" t="n">
        <v>1.7</v>
      </c>
      <c r="N226" s="24" t="n">
        <v>3.7</v>
      </c>
      <c r="O226" s="25" t="n">
        <v>0.8</v>
      </c>
      <c r="P226" s="21"/>
    </row>
    <row r="227" customFormat="false" ht="21.75" hidden="false" customHeight="true" outlineLevel="0" collapsed="false">
      <c r="B227" s="22" t="s">
        <v>338</v>
      </c>
      <c r="C227" s="23" t="s">
        <v>92</v>
      </c>
      <c r="D227" s="23" t="s">
        <v>339</v>
      </c>
      <c r="E227" s="24"/>
      <c r="F227" s="24"/>
      <c r="G227" s="24" t="n">
        <v>0</v>
      </c>
      <c r="H227" s="24" t="n">
        <v>1.4</v>
      </c>
      <c r="I227" s="24" t="n">
        <v>0</v>
      </c>
      <c r="J227" s="24" t="n">
        <v>3.3</v>
      </c>
      <c r="K227" s="24" t="n">
        <v>11.3</v>
      </c>
      <c r="L227" s="24" t="n">
        <v>70</v>
      </c>
      <c r="M227" s="24" t="n">
        <v>70</v>
      </c>
      <c r="N227" s="24" t="n">
        <v>70</v>
      </c>
      <c r="O227" s="25" t="n">
        <v>70</v>
      </c>
      <c r="P227" s="21"/>
    </row>
    <row r="228" customFormat="false" ht="21.75" hidden="false" customHeight="true" outlineLevel="0" collapsed="false">
      <c r="B228" s="22" t="s">
        <v>338</v>
      </c>
      <c r="C228" s="23" t="s">
        <v>92</v>
      </c>
      <c r="D228" s="23" t="s">
        <v>340</v>
      </c>
      <c r="E228" s="24"/>
      <c r="F228" s="24"/>
      <c r="G228" s="24"/>
      <c r="H228" s="24"/>
      <c r="I228" s="24" t="n">
        <v>11.9</v>
      </c>
      <c r="J228" s="24" t="n">
        <v>24.4</v>
      </c>
      <c r="K228" s="24" t="n">
        <v>30</v>
      </c>
      <c r="L228" s="24" t="n">
        <v>30</v>
      </c>
      <c r="M228" s="24" t="n">
        <v>30</v>
      </c>
      <c r="N228" s="24" t="n">
        <v>30.3</v>
      </c>
      <c r="O228" s="25" t="n">
        <v>30.3</v>
      </c>
      <c r="P228" s="21"/>
    </row>
    <row r="229" customFormat="false" ht="21.75" hidden="false" customHeight="true" outlineLevel="0" collapsed="false">
      <c r="B229" s="22" t="s">
        <v>338</v>
      </c>
      <c r="C229" s="23" t="s">
        <v>92</v>
      </c>
      <c r="D229" s="23" t="s">
        <v>341</v>
      </c>
      <c r="E229" s="24"/>
      <c r="F229" s="24"/>
      <c r="G229" s="24" t="n">
        <v>69.6</v>
      </c>
      <c r="H229" s="24" t="n">
        <v>81.3</v>
      </c>
      <c r="I229" s="24" t="n">
        <v>69.9</v>
      </c>
      <c r="J229" s="24" t="n">
        <v>67.4</v>
      </c>
      <c r="K229" s="24" t="n">
        <v>88.7</v>
      </c>
      <c r="L229" s="24" t="n">
        <v>91</v>
      </c>
      <c r="M229" s="24" t="n">
        <v>72.8</v>
      </c>
      <c r="N229" s="24" t="n">
        <v>94.8</v>
      </c>
      <c r="O229" s="25" t="n">
        <v>85.7</v>
      </c>
      <c r="P229" s="21"/>
    </row>
    <row r="230" customFormat="false" ht="21.75" hidden="false" customHeight="true" outlineLevel="0" collapsed="false">
      <c r="B230" s="22" t="s">
        <v>342</v>
      </c>
      <c r="C230" s="23" t="s">
        <v>95</v>
      </c>
      <c r="D230" s="23" t="s">
        <v>343</v>
      </c>
      <c r="E230" s="24" t="n">
        <v>60.0743745774172</v>
      </c>
      <c r="F230" s="24" t="n">
        <v>9.026369168357</v>
      </c>
      <c r="G230" s="24" t="n">
        <v>66.9</v>
      </c>
      <c r="H230" s="24" t="n">
        <v>46.9</v>
      </c>
      <c r="I230" s="24" t="n">
        <v>33.8</v>
      </c>
      <c r="J230" s="24" t="n">
        <v>73.4</v>
      </c>
      <c r="K230" s="24" t="n">
        <v>69.7</v>
      </c>
      <c r="L230" s="24" t="n">
        <v>66.5</v>
      </c>
      <c r="M230" s="24" t="n">
        <v>73.3</v>
      </c>
      <c r="N230" s="24" t="n">
        <v>66.9</v>
      </c>
      <c r="O230" s="25" t="n">
        <v>52.2</v>
      </c>
      <c r="P230" s="21"/>
    </row>
    <row r="231" customFormat="false" ht="21.75" hidden="false" customHeight="true" outlineLevel="0" collapsed="false">
      <c r="B231" s="22" t="s">
        <v>342</v>
      </c>
      <c r="C231" s="23" t="s">
        <v>95</v>
      </c>
      <c r="D231" s="23" t="s">
        <v>344</v>
      </c>
      <c r="E231" s="24" t="n">
        <v>0</v>
      </c>
      <c r="F231" s="24" t="n">
        <v>88.3255503669113</v>
      </c>
      <c r="G231" s="24" t="n">
        <v>82.1</v>
      </c>
      <c r="H231" s="24" t="n">
        <v>88.5</v>
      </c>
      <c r="I231" s="24" t="n">
        <v>87.7</v>
      </c>
      <c r="J231" s="24" t="n">
        <v>86.5</v>
      </c>
      <c r="K231" s="24" t="n">
        <v>78.1</v>
      </c>
      <c r="L231" s="24" t="n">
        <v>63.9</v>
      </c>
      <c r="M231" s="24" t="n">
        <v>64</v>
      </c>
      <c r="N231" s="24" t="n">
        <v>41.4</v>
      </c>
      <c r="O231" s="25" t="n">
        <v>30.5</v>
      </c>
      <c r="P231" s="21"/>
    </row>
    <row r="232" customFormat="false" ht="21.75" hidden="false" customHeight="true" outlineLevel="0" collapsed="false">
      <c r="B232" s="22" t="s">
        <v>342</v>
      </c>
      <c r="C232" s="23" t="s">
        <v>95</v>
      </c>
      <c r="D232" s="23" t="s">
        <v>345</v>
      </c>
      <c r="E232" s="24" t="n">
        <v>0</v>
      </c>
      <c r="F232" s="24" t="n">
        <v>57.6610720086627</v>
      </c>
      <c r="G232" s="24" t="n">
        <v>27.7</v>
      </c>
      <c r="H232" s="24" t="n">
        <v>19</v>
      </c>
      <c r="I232" s="24" t="n">
        <v>14.9</v>
      </c>
      <c r="J232" s="24" t="n">
        <v>34.3</v>
      </c>
      <c r="K232" s="24" t="n">
        <v>37</v>
      </c>
      <c r="L232" s="24" t="n">
        <v>27.7</v>
      </c>
      <c r="M232" s="24" t="n">
        <v>17.3</v>
      </c>
      <c r="N232" s="24" t="n">
        <v>21.3</v>
      </c>
      <c r="O232" s="25" t="n">
        <v>8.6</v>
      </c>
      <c r="P232" s="21"/>
    </row>
    <row r="233" customFormat="false" ht="21.75" hidden="false" customHeight="true" outlineLevel="0" collapsed="false">
      <c r="B233" s="22" t="s">
        <v>342</v>
      </c>
      <c r="C233" s="23" t="s">
        <v>95</v>
      </c>
      <c r="D233" s="23" t="s">
        <v>346</v>
      </c>
      <c r="E233" s="24" t="n">
        <v>59.5959595959596</v>
      </c>
      <c r="F233" s="24" t="n">
        <v>64.7907647907648</v>
      </c>
      <c r="G233" s="24" t="n">
        <v>50.7</v>
      </c>
      <c r="H233" s="24" t="n">
        <v>36.6</v>
      </c>
      <c r="I233" s="24" t="n">
        <v>39.5</v>
      </c>
      <c r="J233" s="24" t="n">
        <v>73.5</v>
      </c>
      <c r="K233" s="24" t="n">
        <v>76.4</v>
      </c>
      <c r="L233" s="24" t="n">
        <v>58.5</v>
      </c>
      <c r="M233" s="24" t="n">
        <v>63.9</v>
      </c>
      <c r="N233" s="24" t="n">
        <v>72.3</v>
      </c>
      <c r="O233" s="25" t="n">
        <v>49.9</v>
      </c>
      <c r="P233" s="21"/>
    </row>
    <row r="234" customFormat="false" ht="21.75" hidden="false" customHeight="true" outlineLevel="0" collapsed="false">
      <c r="B234" s="22" t="s">
        <v>342</v>
      </c>
      <c r="C234" s="23" t="s">
        <v>95</v>
      </c>
      <c r="D234" s="23" t="s">
        <v>347</v>
      </c>
      <c r="E234" s="24" t="n">
        <v>16.4556962025316</v>
      </c>
      <c r="F234" s="24" t="n">
        <v>25.7911392405063</v>
      </c>
      <c r="G234" s="24" t="n">
        <v>16.5</v>
      </c>
      <c r="H234" s="24" t="n">
        <v>16.7</v>
      </c>
      <c r="I234" s="24" t="n">
        <v>38.4</v>
      </c>
      <c r="J234" s="24" t="n">
        <v>37.5</v>
      </c>
      <c r="K234" s="24" t="n">
        <v>51.9</v>
      </c>
      <c r="L234" s="24" t="n">
        <v>12.2</v>
      </c>
      <c r="M234" s="24" t="n">
        <v>39.7</v>
      </c>
      <c r="N234" s="24" t="n">
        <v>38.1</v>
      </c>
      <c r="O234" s="25" t="n">
        <v>5.2</v>
      </c>
      <c r="P234" s="21"/>
    </row>
    <row r="235" customFormat="false" ht="21.75" hidden="false" customHeight="true" outlineLevel="0" collapsed="false">
      <c r="B235" s="22" t="s">
        <v>348</v>
      </c>
      <c r="C235" s="23" t="s">
        <v>97</v>
      </c>
      <c r="D235" s="23" t="s">
        <v>349</v>
      </c>
      <c r="E235" s="24" t="n">
        <v>72.7977921483622</v>
      </c>
      <c r="F235" s="24" t="n">
        <v>65.2656119942196</v>
      </c>
      <c r="G235" s="24" t="n">
        <v>56.4</v>
      </c>
      <c r="H235" s="24" t="n">
        <v>68</v>
      </c>
      <c r="I235" s="24" t="n">
        <v>23</v>
      </c>
      <c r="J235" s="24" t="n">
        <v>59.6</v>
      </c>
      <c r="K235" s="24" t="n">
        <v>70.3</v>
      </c>
      <c r="L235" s="24" t="n">
        <v>23.7</v>
      </c>
      <c r="M235" s="24" t="n">
        <v>5.7</v>
      </c>
      <c r="N235" s="24" t="n">
        <v>28.4</v>
      </c>
      <c r="O235" s="25" t="n">
        <v>33.4</v>
      </c>
      <c r="P235" s="21"/>
    </row>
    <row r="236" customFormat="false" ht="21.75" hidden="false" customHeight="true" outlineLevel="0" collapsed="false">
      <c r="B236" s="22" t="s">
        <v>348</v>
      </c>
      <c r="C236" s="23" t="s">
        <v>97</v>
      </c>
      <c r="D236" s="23" t="s">
        <v>350</v>
      </c>
      <c r="E236" s="24" t="n">
        <v>4.87144790257104</v>
      </c>
      <c r="F236" s="24" t="n">
        <v>1.6914749661705</v>
      </c>
      <c r="G236" s="24"/>
      <c r="H236" s="24"/>
      <c r="I236" s="24" t="n">
        <v>2.6</v>
      </c>
      <c r="J236" s="24" t="n">
        <v>22.3</v>
      </c>
      <c r="K236" s="24" t="n">
        <v>13.2</v>
      </c>
      <c r="L236" s="24" t="n">
        <v>28.2</v>
      </c>
      <c r="M236" s="24" t="n">
        <v>12.6</v>
      </c>
      <c r="N236" s="24" t="n">
        <v>22.1</v>
      </c>
      <c r="O236" s="25" t="n">
        <v>24.3</v>
      </c>
      <c r="P236" s="21"/>
    </row>
    <row r="237" customFormat="false" ht="21.75" hidden="false" customHeight="true" outlineLevel="0" collapsed="false">
      <c r="B237" s="22" t="s">
        <v>348</v>
      </c>
      <c r="C237" s="23" t="s">
        <v>97</v>
      </c>
      <c r="D237" s="23" t="s">
        <v>351</v>
      </c>
      <c r="E237" s="24" t="n">
        <v>23.8509316770186</v>
      </c>
      <c r="F237" s="24" t="n">
        <v>29.7826086956522</v>
      </c>
      <c r="G237" s="24" t="n">
        <v>16.9</v>
      </c>
      <c r="H237" s="24" t="n">
        <v>15.7</v>
      </c>
      <c r="I237" s="24" t="n">
        <v>24.3</v>
      </c>
      <c r="J237" s="24" t="n">
        <v>28.4</v>
      </c>
      <c r="K237" s="24" t="n">
        <v>6.1</v>
      </c>
      <c r="L237" s="24" t="n">
        <v>5.7</v>
      </c>
      <c r="M237" s="24" t="n">
        <v>2.8</v>
      </c>
      <c r="N237" s="24" t="n">
        <v>1.3</v>
      </c>
      <c r="O237" s="25" t="n">
        <v>3</v>
      </c>
      <c r="P237" s="21"/>
    </row>
    <row r="238" customFormat="false" ht="21.75" hidden="false" customHeight="true" outlineLevel="0" collapsed="false">
      <c r="B238" s="22" t="s">
        <v>348</v>
      </c>
      <c r="C238" s="23" t="s">
        <v>97</v>
      </c>
      <c r="D238" s="23" t="s">
        <v>352</v>
      </c>
      <c r="E238" s="24" t="n">
        <v>53.9249146757679</v>
      </c>
      <c r="F238" s="24" t="n">
        <v>63.8712823013164</v>
      </c>
      <c r="G238" s="24" t="n">
        <v>55.8</v>
      </c>
      <c r="H238" s="24" t="n">
        <v>3</v>
      </c>
      <c r="I238" s="24" t="n">
        <v>0</v>
      </c>
      <c r="J238" s="24" t="n">
        <v>13.9</v>
      </c>
      <c r="K238" s="24" t="n">
        <v>0</v>
      </c>
      <c r="L238" s="24" t="n">
        <v>0</v>
      </c>
      <c r="M238" s="24" t="n">
        <v>0</v>
      </c>
      <c r="N238" s="24" t="n">
        <v>0</v>
      </c>
      <c r="O238" s="25" t="n">
        <v>7.5</v>
      </c>
      <c r="P238" s="21"/>
    </row>
    <row r="239" customFormat="false" ht="21.75" hidden="false" customHeight="true" outlineLevel="0" collapsed="false">
      <c r="B239" s="22" t="s">
        <v>348</v>
      </c>
      <c r="C239" s="23" t="s">
        <v>97</v>
      </c>
      <c r="D239" s="23" t="s">
        <v>353</v>
      </c>
      <c r="E239" s="24" t="n">
        <v>4.8643994834266</v>
      </c>
      <c r="F239" s="24" t="n">
        <v>0.559621179509255</v>
      </c>
      <c r="G239" s="24" t="n">
        <v>0.4</v>
      </c>
      <c r="H239" s="24" t="n">
        <v>5.8</v>
      </c>
      <c r="I239" s="24" t="n">
        <v>0</v>
      </c>
      <c r="J239" s="24" t="n">
        <v>18.4</v>
      </c>
      <c r="K239" s="24" t="n">
        <v>9</v>
      </c>
      <c r="L239" s="24" t="n">
        <v>0</v>
      </c>
      <c r="M239" s="24" t="n">
        <v>4</v>
      </c>
      <c r="N239" s="24" t="n">
        <v>8.7</v>
      </c>
      <c r="O239" s="25" t="n">
        <v>5.5</v>
      </c>
      <c r="P239" s="21"/>
    </row>
    <row r="240" customFormat="false" ht="21.75" hidden="false" customHeight="true" outlineLevel="0" collapsed="false">
      <c r="B240" s="22" t="s">
        <v>348</v>
      </c>
      <c r="C240" s="23" t="s">
        <v>97</v>
      </c>
      <c r="D240" s="23" t="s">
        <v>354</v>
      </c>
      <c r="E240" s="24" t="n">
        <v>20.0331125827815</v>
      </c>
      <c r="F240" s="24" t="n">
        <v>25.6622516556291</v>
      </c>
      <c r="G240" s="24" t="n">
        <v>10.8</v>
      </c>
      <c r="H240" s="24" t="n">
        <v>18.6</v>
      </c>
      <c r="I240" s="24" t="n">
        <v>14.8</v>
      </c>
      <c r="J240" s="24" t="n">
        <v>23.8</v>
      </c>
      <c r="K240" s="24" t="n">
        <v>5.2</v>
      </c>
      <c r="L240" s="24" t="n">
        <v>1.7</v>
      </c>
      <c r="M240" s="24" t="n">
        <v>16.2</v>
      </c>
      <c r="N240" s="30" t="n">
        <v>0</v>
      </c>
      <c r="O240" s="25" t="n">
        <v>4.4</v>
      </c>
      <c r="P240" s="21"/>
    </row>
    <row r="241" customFormat="false" ht="21.75" hidden="false" customHeight="true" outlineLevel="0" collapsed="false">
      <c r="B241" s="22" t="s">
        <v>348</v>
      </c>
      <c r="C241" s="23" t="s">
        <v>97</v>
      </c>
      <c r="D241" s="23" t="s">
        <v>355</v>
      </c>
      <c r="E241" s="24" t="n">
        <v>62.3859516207587</v>
      </c>
      <c r="F241" s="24" t="n">
        <v>73.6928242870285</v>
      </c>
      <c r="G241" s="24" t="n">
        <v>74.3</v>
      </c>
      <c r="H241" s="24" t="n">
        <v>79.2</v>
      </c>
      <c r="I241" s="24" t="n">
        <v>59.4</v>
      </c>
      <c r="J241" s="24" t="n">
        <v>81.6</v>
      </c>
      <c r="K241" s="24" t="n">
        <v>41.3</v>
      </c>
      <c r="L241" s="24" t="n">
        <v>40.7</v>
      </c>
      <c r="M241" s="24" t="n">
        <v>55.6</v>
      </c>
      <c r="N241" s="30" t="n">
        <v>13</v>
      </c>
      <c r="O241" s="25" t="n">
        <v>63.2</v>
      </c>
      <c r="P241" s="21"/>
    </row>
    <row r="242" customFormat="false" ht="21.75" hidden="false" customHeight="true" outlineLevel="0" collapsed="false">
      <c r="B242" s="22" t="s">
        <v>348</v>
      </c>
      <c r="C242" s="23" t="s">
        <v>97</v>
      </c>
      <c r="D242" s="23" t="s">
        <v>356</v>
      </c>
      <c r="E242" s="24"/>
      <c r="F242" s="24"/>
      <c r="G242" s="24"/>
      <c r="H242" s="24"/>
      <c r="I242" s="24"/>
      <c r="J242" s="24"/>
      <c r="K242" s="24" t="n">
        <v>0</v>
      </c>
      <c r="L242" s="24" t="n">
        <v>24</v>
      </c>
      <c r="M242" s="24" t="n">
        <v>65.2</v>
      </c>
      <c r="N242" s="30" t="n">
        <v>26.8</v>
      </c>
      <c r="O242" s="25" t="n">
        <v>52.9</v>
      </c>
      <c r="P242" s="21"/>
    </row>
    <row r="243" customFormat="false" ht="21.75" hidden="false" customHeight="true" outlineLevel="0" collapsed="false">
      <c r="B243" s="22" t="s">
        <v>348</v>
      </c>
      <c r="C243" s="23" t="s">
        <v>97</v>
      </c>
      <c r="D243" s="23" t="s">
        <v>357</v>
      </c>
      <c r="E243" s="24"/>
      <c r="F243" s="24"/>
      <c r="G243" s="24"/>
      <c r="H243" s="24"/>
      <c r="I243" s="24"/>
      <c r="J243" s="24"/>
      <c r="K243" s="24"/>
      <c r="L243" s="24" t="n">
        <v>24</v>
      </c>
      <c r="M243" s="24" t="n">
        <v>0</v>
      </c>
      <c r="N243" s="30" t="n">
        <v>75</v>
      </c>
      <c r="O243" s="25" t="n">
        <v>0</v>
      </c>
      <c r="P243" s="21"/>
    </row>
    <row r="244" customFormat="false" ht="21.75" hidden="false" customHeight="true" outlineLevel="0" collapsed="false">
      <c r="B244" s="22" t="s">
        <v>348</v>
      </c>
      <c r="C244" s="23" t="s">
        <v>97</v>
      </c>
      <c r="D244" s="23" t="s">
        <v>358</v>
      </c>
      <c r="E244" s="24"/>
      <c r="F244" s="24"/>
      <c r="G244" s="24"/>
      <c r="H244" s="24"/>
      <c r="I244" s="24"/>
      <c r="J244" s="24"/>
      <c r="K244" s="24"/>
      <c r="L244" s="24" t="n">
        <v>0</v>
      </c>
      <c r="M244" s="24" t="n">
        <v>9.9</v>
      </c>
      <c r="N244" s="30" t="n">
        <v>64.7</v>
      </c>
      <c r="O244" s="25" t="n">
        <v>35.1</v>
      </c>
      <c r="P244" s="21"/>
    </row>
    <row r="245" customFormat="false" ht="21.75" hidden="false" customHeight="true" outlineLevel="0" collapsed="false">
      <c r="B245" s="22" t="s">
        <v>359</v>
      </c>
      <c r="C245" s="23" t="s">
        <v>99</v>
      </c>
      <c r="D245" s="23" t="s">
        <v>360</v>
      </c>
      <c r="E245" s="24" t="n">
        <v>42.8954248366013</v>
      </c>
      <c r="F245" s="24" t="n">
        <v>77.3152173913044</v>
      </c>
      <c r="G245" s="24" t="n">
        <v>27.8</v>
      </c>
      <c r="H245" s="24" t="n">
        <v>50.9</v>
      </c>
      <c r="I245" s="24" t="n">
        <v>82.9</v>
      </c>
      <c r="J245" s="24" t="n">
        <v>54.8</v>
      </c>
      <c r="K245" s="24" t="n">
        <v>78.4</v>
      </c>
      <c r="L245" s="24" t="n">
        <v>72.4</v>
      </c>
      <c r="M245" s="24" t="n">
        <v>84.1</v>
      </c>
      <c r="N245" s="24" t="n">
        <v>26.8</v>
      </c>
      <c r="O245" s="25" t="n">
        <v>88.5</v>
      </c>
      <c r="P245" s="21"/>
    </row>
    <row r="246" customFormat="false" ht="21.75" hidden="false" customHeight="true" outlineLevel="0" collapsed="false">
      <c r="B246" s="22" t="s">
        <v>359</v>
      </c>
      <c r="C246" s="23" t="s">
        <v>99</v>
      </c>
      <c r="D246" s="23" t="s">
        <v>361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 t="n">
        <v>39.5</v>
      </c>
      <c r="O246" s="25" t="n">
        <v>53.8</v>
      </c>
      <c r="P246" s="21"/>
    </row>
    <row r="247" customFormat="false" ht="21.75" hidden="false" customHeight="true" outlineLevel="0" collapsed="false">
      <c r="B247" s="22" t="s">
        <v>362</v>
      </c>
      <c r="C247" s="23" t="s">
        <v>101</v>
      </c>
      <c r="D247" s="23" t="s">
        <v>363</v>
      </c>
      <c r="E247" s="24" t="n">
        <v>92.3335238095239</v>
      </c>
      <c r="F247" s="24" t="n">
        <v>65.7850695970696</v>
      </c>
      <c r="G247" s="24" t="n">
        <v>35.3</v>
      </c>
      <c r="H247" s="24" t="n">
        <v>15.9</v>
      </c>
      <c r="I247" s="24" t="n">
        <v>18.6</v>
      </c>
      <c r="J247" s="24" t="n">
        <v>76.3</v>
      </c>
      <c r="K247" s="24" t="n">
        <v>25.7</v>
      </c>
      <c r="L247" s="24" t="n">
        <v>72.2</v>
      </c>
      <c r="M247" s="24" t="n">
        <v>55.6</v>
      </c>
      <c r="N247" s="24" t="n">
        <v>10.8</v>
      </c>
      <c r="O247" s="25" t="n">
        <v>8.2</v>
      </c>
      <c r="P247" s="21"/>
    </row>
    <row r="248" customFormat="false" ht="21.75" hidden="false" customHeight="true" outlineLevel="0" collapsed="false">
      <c r="B248" s="22" t="s">
        <v>362</v>
      </c>
      <c r="C248" s="23" t="s">
        <v>101</v>
      </c>
      <c r="D248" s="23" t="s">
        <v>364</v>
      </c>
      <c r="E248" s="24" t="n">
        <v>45.0997679814385</v>
      </c>
      <c r="F248" s="24" t="n">
        <v>35.7911832946636</v>
      </c>
      <c r="G248" s="24" t="n">
        <v>41.2</v>
      </c>
      <c r="H248" s="24" t="n">
        <v>41.4</v>
      </c>
      <c r="I248" s="24" t="n">
        <v>41.8</v>
      </c>
      <c r="J248" s="24" t="n">
        <v>56.9</v>
      </c>
      <c r="K248" s="24" t="n">
        <v>58.4</v>
      </c>
      <c r="L248" s="24" t="n">
        <v>43.8</v>
      </c>
      <c r="M248" s="24" t="n">
        <v>57.6</v>
      </c>
      <c r="N248" s="24" t="n">
        <v>31.7</v>
      </c>
      <c r="O248" s="25" t="n">
        <v>4.4</v>
      </c>
      <c r="P248" s="21"/>
    </row>
    <row r="249" customFormat="false" ht="21.75" hidden="false" customHeight="true" outlineLevel="0" collapsed="false">
      <c r="B249" s="22" t="s">
        <v>362</v>
      </c>
      <c r="C249" s="23" t="s">
        <v>101</v>
      </c>
      <c r="D249" s="23" t="s">
        <v>101</v>
      </c>
      <c r="E249" s="24" t="n">
        <v>58.9585820552852</v>
      </c>
      <c r="F249" s="24" t="n">
        <v>42.6669115621269</v>
      </c>
      <c r="G249" s="24" t="n">
        <v>47.8</v>
      </c>
      <c r="H249" s="24" t="n">
        <v>55.2</v>
      </c>
      <c r="I249" s="24" t="n">
        <v>42.8</v>
      </c>
      <c r="J249" s="24" t="n">
        <v>45.3</v>
      </c>
      <c r="K249" s="24" t="n">
        <v>38.6</v>
      </c>
      <c r="L249" s="24" t="n">
        <v>30.2</v>
      </c>
      <c r="M249" s="24" t="n">
        <v>41.5</v>
      </c>
      <c r="N249" s="24" t="n">
        <v>22.6</v>
      </c>
      <c r="O249" s="25" t="n">
        <v>21.8</v>
      </c>
      <c r="P249" s="21"/>
    </row>
    <row r="250" customFormat="false" ht="21.75" hidden="false" customHeight="true" outlineLevel="0" collapsed="false">
      <c r="B250" s="22" t="s">
        <v>362</v>
      </c>
      <c r="C250" s="23" t="s">
        <v>101</v>
      </c>
      <c r="D250" s="23" t="s">
        <v>365</v>
      </c>
      <c r="E250" s="24" t="n">
        <v>87.6091813934593</v>
      </c>
      <c r="F250" s="24" t="n">
        <v>72.9230144221004</v>
      </c>
      <c r="G250" s="24" t="n">
        <v>64.2</v>
      </c>
      <c r="H250" s="24" t="n">
        <v>54.3</v>
      </c>
      <c r="I250" s="24" t="n">
        <v>65.8</v>
      </c>
      <c r="J250" s="24" t="n">
        <v>59.4</v>
      </c>
      <c r="K250" s="24" t="n">
        <v>65.4</v>
      </c>
      <c r="L250" s="24" t="n">
        <v>55.8</v>
      </c>
      <c r="M250" s="24" t="n">
        <v>60.4</v>
      </c>
      <c r="N250" s="24" t="n">
        <v>59.2</v>
      </c>
      <c r="O250" s="25" t="n">
        <v>33.1</v>
      </c>
      <c r="P250" s="21"/>
    </row>
    <row r="251" customFormat="false" ht="21.75" hidden="false" customHeight="true" outlineLevel="0" collapsed="false">
      <c r="B251" s="22" t="s">
        <v>366</v>
      </c>
      <c r="C251" s="23" t="s">
        <v>103</v>
      </c>
      <c r="D251" s="23" t="s">
        <v>367</v>
      </c>
      <c r="E251" s="24" t="n">
        <v>31.9430652101953</v>
      </c>
      <c r="F251" s="24" t="n">
        <v>46.011254551473</v>
      </c>
      <c r="G251" s="24" t="n">
        <v>48.7</v>
      </c>
      <c r="H251" s="24" t="n">
        <v>40.8</v>
      </c>
      <c r="I251" s="24" t="n">
        <v>27.5</v>
      </c>
      <c r="J251" s="24" t="n">
        <v>24.5</v>
      </c>
      <c r="K251" s="24" t="n">
        <v>16.9</v>
      </c>
      <c r="L251" s="24" t="n">
        <v>8.3</v>
      </c>
      <c r="M251" s="24" t="n">
        <v>6.8</v>
      </c>
      <c r="N251" s="24" t="n">
        <v>15.6</v>
      </c>
      <c r="O251" s="25" t="n">
        <v>16.9</v>
      </c>
      <c r="P251" s="21"/>
    </row>
    <row r="252" customFormat="false" ht="21.75" hidden="false" customHeight="true" outlineLevel="0" collapsed="false">
      <c r="B252" s="22" t="s">
        <v>366</v>
      </c>
      <c r="C252" s="23" t="s">
        <v>103</v>
      </c>
      <c r="D252" s="23" t="s">
        <v>368</v>
      </c>
      <c r="E252" s="24" t="n">
        <v>50.4665629860031</v>
      </c>
      <c r="F252" s="24" t="n">
        <v>39.6578538102644</v>
      </c>
      <c r="G252" s="24" t="n">
        <v>9.4</v>
      </c>
      <c r="H252" s="24" t="n">
        <v>4.6</v>
      </c>
      <c r="I252" s="24" t="n">
        <v>24.3</v>
      </c>
      <c r="J252" s="24" t="n">
        <v>12.7</v>
      </c>
      <c r="K252" s="24" t="n">
        <v>2</v>
      </c>
      <c r="L252" s="24" t="n">
        <v>0</v>
      </c>
      <c r="M252" s="24" t="n">
        <v>0.2</v>
      </c>
      <c r="N252" s="24" t="n">
        <v>3.7</v>
      </c>
      <c r="O252" s="25" t="n">
        <v>4.2</v>
      </c>
      <c r="P252" s="21"/>
    </row>
    <row r="253" customFormat="false" ht="21.75" hidden="false" customHeight="true" outlineLevel="0" collapsed="false">
      <c r="B253" s="22" t="s">
        <v>366</v>
      </c>
      <c r="C253" s="23" t="s">
        <v>103</v>
      </c>
      <c r="D253" s="23" t="s">
        <v>369</v>
      </c>
      <c r="E253" s="24" t="n">
        <v>55.0507491541808</v>
      </c>
      <c r="F253" s="24" t="n">
        <v>71.7738037699372</v>
      </c>
      <c r="G253" s="24" t="n">
        <v>68.8</v>
      </c>
      <c r="H253" s="24" t="n">
        <v>46.3</v>
      </c>
      <c r="I253" s="24" t="n">
        <v>27.3</v>
      </c>
      <c r="J253" s="24" t="n">
        <v>32.4</v>
      </c>
      <c r="K253" s="24" t="n">
        <v>31.9</v>
      </c>
      <c r="L253" s="24" t="n">
        <v>9.9</v>
      </c>
      <c r="M253" s="24" t="n">
        <v>0</v>
      </c>
      <c r="N253" s="24" t="n">
        <v>19.8</v>
      </c>
      <c r="O253" s="25" t="n">
        <v>21</v>
      </c>
      <c r="P253" s="21"/>
    </row>
    <row r="254" customFormat="false" ht="21.75" hidden="false" customHeight="true" outlineLevel="0" collapsed="false">
      <c r="B254" s="22" t="s">
        <v>370</v>
      </c>
      <c r="C254" s="23" t="s">
        <v>105</v>
      </c>
      <c r="D254" s="23" t="s">
        <v>371</v>
      </c>
      <c r="E254" s="24" t="n">
        <v>15.9065628476085</v>
      </c>
      <c r="F254" s="24" t="n">
        <v>5.67296996662959</v>
      </c>
      <c r="G254" s="24" t="n">
        <v>58.6</v>
      </c>
      <c r="H254" s="24" t="n">
        <v>75.3</v>
      </c>
      <c r="I254" s="24" t="n">
        <v>42.2</v>
      </c>
      <c r="J254" s="24" t="n">
        <v>69.3</v>
      </c>
      <c r="K254" s="24" t="n">
        <v>35.3</v>
      </c>
      <c r="L254" s="24" t="n">
        <v>8.7</v>
      </c>
      <c r="M254" s="24" t="n">
        <v>1.6</v>
      </c>
      <c r="N254" s="24" t="n">
        <v>79.7</v>
      </c>
      <c r="O254" s="25" t="n">
        <v>74.8</v>
      </c>
      <c r="P254" s="21"/>
    </row>
    <row r="255" customFormat="false" ht="21.75" hidden="false" customHeight="true" outlineLevel="0" collapsed="false">
      <c r="B255" s="22" t="s">
        <v>372</v>
      </c>
      <c r="C255" s="23" t="s">
        <v>107</v>
      </c>
      <c r="D255" s="23" t="s">
        <v>373</v>
      </c>
      <c r="E255" s="24"/>
      <c r="F255" s="24"/>
      <c r="G255" s="24" t="n">
        <v>41.8</v>
      </c>
      <c r="H255" s="24" t="n">
        <v>31.7</v>
      </c>
      <c r="I255" s="24" t="n">
        <v>60.3</v>
      </c>
      <c r="J255" s="24" t="n">
        <v>81.7</v>
      </c>
      <c r="K255" s="24" t="n">
        <v>38.9</v>
      </c>
      <c r="L255" s="24" t="n">
        <v>46.4</v>
      </c>
      <c r="M255" s="24" t="n">
        <v>40.9</v>
      </c>
      <c r="N255" s="24" t="n">
        <v>40.6</v>
      </c>
      <c r="O255" s="25" t="n">
        <v>34.6</v>
      </c>
      <c r="P255" s="21"/>
    </row>
    <row r="256" customFormat="false" ht="21.75" hidden="false" customHeight="true" outlineLevel="0" collapsed="false">
      <c r="B256" s="22" t="s">
        <v>374</v>
      </c>
      <c r="C256" s="23" t="s">
        <v>109</v>
      </c>
      <c r="D256" s="23" t="s">
        <v>375</v>
      </c>
      <c r="E256" s="24"/>
      <c r="F256" s="24"/>
      <c r="G256" s="24"/>
      <c r="H256" s="24"/>
      <c r="I256" s="24"/>
      <c r="J256" s="24"/>
      <c r="K256" s="24" t="n">
        <v>0</v>
      </c>
      <c r="L256" s="24" t="n">
        <v>3.1</v>
      </c>
      <c r="M256" s="24" t="n">
        <v>36.7</v>
      </c>
      <c r="N256" s="24" t="n">
        <v>34.2</v>
      </c>
      <c r="O256" s="25" t="n">
        <v>35.6</v>
      </c>
      <c r="P256" s="21"/>
    </row>
    <row r="257" customFormat="false" ht="21.75" hidden="false" customHeight="true" outlineLevel="0" collapsed="false">
      <c r="B257" s="22" t="s">
        <v>374</v>
      </c>
      <c r="C257" s="23" t="s">
        <v>109</v>
      </c>
      <c r="D257" s="23" t="s">
        <v>376</v>
      </c>
      <c r="E257" s="24" t="n">
        <v>6.48602776262351</v>
      </c>
      <c r="F257" s="24" t="n">
        <v>11.2141601503304</v>
      </c>
      <c r="G257" s="24" t="n">
        <v>9.7</v>
      </c>
      <c r="H257" s="24" t="n">
        <v>3.5</v>
      </c>
      <c r="I257" s="24" t="n">
        <v>3.5</v>
      </c>
      <c r="J257" s="24" t="n">
        <v>37.2</v>
      </c>
      <c r="K257" s="24" t="n">
        <v>4.5</v>
      </c>
      <c r="L257" s="24" t="n">
        <v>6.1</v>
      </c>
      <c r="M257" s="24" t="n">
        <v>6</v>
      </c>
      <c r="N257" s="24" t="n">
        <v>3.6</v>
      </c>
      <c r="O257" s="25" t="n">
        <v>12.9</v>
      </c>
      <c r="P257" s="21"/>
    </row>
    <row r="258" customFormat="false" ht="21.75" hidden="false" customHeight="true" outlineLevel="0" collapsed="false">
      <c r="B258" s="22" t="s">
        <v>374</v>
      </c>
      <c r="C258" s="23" t="s">
        <v>109</v>
      </c>
      <c r="D258" s="23" t="s">
        <v>377</v>
      </c>
      <c r="E258" s="24" t="n">
        <v>4.40396900910697</v>
      </c>
      <c r="F258" s="24" t="n">
        <v>7.97879570477097</v>
      </c>
      <c r="G258" s="24" t="n">
        <v>6.6</v>
      </c>
      <c r="H258" s="24" t="n">
        <v>5.5</v>
      </c>
      <c r="I258" s="24" t="n">
        <v>5.2</v>
      </c>
      <c r="J258" s="24" t="n">
        <v>28.5</v>
      </c>
      <c r="K258" s="24" t="n">
        <v>4.7</v>
      </c>
      <c r="L258" s="24" t="n">
        <v>6</v>
      </c>
      <c r="M258" s="24" t="n">
        <v>9.9</v>
      </c>
      <c r="N258" s="24" t="n">
        <v>43</v>
      </c>
      <c r="O258" s="25" t="n">
        <v>4</v>
      </c>
      <c r="P258" s="21"/>
    </row>
    <row r="259" customFormat="false" ht="21.75" hidden="false" customHeight="true" outlineLevel="0" collapsed="false">
      <c r="B259" s="22" t="s">
        <v>374</v>
      </c>
      <c r="C259" s="23" t="s">
        <v>109</v>
      </c>
      <c r="D259" s="23" t="s">
        <v>378</v>
      </c>
      <c r="E259" s="24" t="n">
        <v>22.0284697508897</v>
      </c>
      <c r="F259" s="24" t="n">
        <v>56.5480427046263</v>
      </c>
      <c r="G259" s="24" t="n">
        <v>42.5</v>
      </c>
      <c r="H259" s="24" t="n">
        <v>18.5</v>
      </c>
      <c r="I259" s="24" t="n">
        <v>12.2</v>
      </c>
      <c r="J259" s="24" t="n">
        <v>67.8</v>
      </c>
      <c r="K259" s="24" t="n">
        <v>7.8</v>
      </c>
      <c r="L259" s="24" t="n">
        <v>21.3</v>
      </c>
      <c r="M259" s="24" t="n">
        <v>3.8</v>
      </c>
      <c r="N259" s="24" t="n">
        <v>0</v>
      </c>
      <c r="O259" s="25" t="n">
        <v>33.8</v>
      </c>
      <c r="P259" s="21"/>
    </row>
    <row r="260" customFormat="false" ht="21.75" hidden="false" customHeight="true" outlineLevel="0" collapsed="false">
      <c r="B260" s="22" t="s">
        <v>374</v>
      </c>
      <c r="C260" s="23" t="s">
        <v>109</v>
      </c>
      <c r="D260" s="23" t="s">
        <v>379</v>
      </c>
      <c r="E260" s="24"/>
      <c r="F260" s="24"/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34.9</v>
      </c>
      <c r="O260" s="25" t="n">
        <v>0</v>
      </c>
      <c r="P260" s="21"/>
    </row>
    <row r="261" customFormat="false" ht="21.75" hidden="false" customHeight="true" outlineLevel="0" collapsed="false">
      <c r="B261" s="22" t="s">
        <v>374</v>
      </c>
      <c r="C261" s="23" t="s">
        <v>109</v>
      </c>
      <c r="D261" s="23" t="s">
        <v>380</v>
      </c>
      <c r="E261" s="24"/>
      <c r="F261" s="24"/>
      <c r="G261" s="24" t="n">
        <v>58.3</v>
      </c>
      <c r="H261" s="24" t="n">
        <v>48.6</v>
      </c>
      <c r="I261" s="24" t="n">
        <v>48.9</v>
      </c>
      <c r="J261" s="24" t="n">
        <v>44.6</v>
      </c>
      <c r="K261" s="24" t="n">
        <v>28.2</v>
      </c>
      <c r="L261" s="24" t="n">
        <v>12.1</v>
      </c>
      <c r="M261" s="24" t="n">
        <v>31</v>
      </c>
      <c r="N261" s="24" t="n">
        <v>25.1</v>
      </c>
      <c r="O261" s="25" t="n">
        <v>99.6</v>
      </c>
      <c r="P261" s="21"/>
    </row>
    <row r="262" customFormat="false" ht="21.75" hidden="false" customHeight="true" outlineLevel="0" collapsed="false">
      <c r="B262" s="22" t="s">
        <v>374</v>
      </c>
      <c r="C262" s="23" t="s">
        <v>109</v>
      </c>
      <c r="D262" s="23" t="s">
        <v>381</v>
      </c>
      <c r="E262" s="24" t="n">
        <v>36.4754098360656</v>
      </c>
      <c r="F262" s="24" t="n">
        <v>56.5573770491803</v>
      </c>
      <c r="G262" s="24" t="n">
        <v>100</v>
      </c>
      <c r="H262" s="24" t="n">
        <v>90.4</v>
      </c>
      <c r="I262" s="24" t="n">
        <v>78.3</v>
      </c>
      <c r="J262" s="24" t="n">
        <v>96.3</v>
      </c>
      <c r="K262" s="24" t="n">
        <v>46.3</v>
      </c>
      <c r="L262" s="24" t="n">
        <v>70.5</v>
      </c>
      <c r="M262" s="24" t="n">
        <v>54.9</v>
      </c>
      <c r="N262" s="24" t="n">
        <v>54.5</v>
      </c>
      <c r="O262" s="25" t="n">
        <v>98.8</v>
      </c>
      <c r="P262" s="21"/>
    </row>
    <row r="263" customFormat="false" ht="21.75" hidden="false" customHeight="true" outlineLevel="0" collapsed="false">
      <c r="B263" s="22" t="s">
        <v>382</v>
      </c>
      <c r="C263" s="23" t="s">
        <v>113</v>
      </c>
      <c r="D263" s="23" t="s">
        <v>383</v>
      </c>
      <c r="E263" s="24"/>
      <c r="F263" s="24"/>
      <c r="G263" s="24"/>
      <c r="H263" s="24"/>
      <c r="I263" s="24" t="n">
        <v>41.3</v>
      </c>
      <c r="J263" s="24" t="n">
        <v>58.4</v>
      </c>
      <c r="K263" s="24" t="n">
        <v>38</v>
      </c>
      <c r="L263" s="24" t="n">
        <v>23.2</v>
      </c>
      <c r="M263" s="24" t="n">
        <v>25.6</v>
      </c>
      <c r="N263" s="24" t="n">
        <v>85.4</v>
      </c>
      <c r="O263" s="25" t="n">
        <v>71.4</v>
      </c>
      <c r="P263" s="21"/>
    </row>
    <row r="264" customFormat="false" ht="21.75" hidden="false" customHeight="true" outlineLevel="0" collapsed="false">
      <c r="B264" s="22" t="s">
        <v>382</v>
      </c>
      <c r="C264" s="23" t="s">
        <v>113</v>
      </c>
      <c r="D264" s="23" t="s">
        <v>384</v>
      </c>
      <c r="E264" s="24" t="n">
        <v>66.1311053984576</v>
      </c>
      <c r="F264" s="24" t="n">
        <v>59.8329048843188</v>
      </c>
      <c r="G264" s="24" t="n">
        <v>64.3</v>
      </c>
      <c r="H264" s="24" t="n">
        <v>53.1</v>
      </c>
      <c r="I264" s="24" t="n">
        <v>27.2</v>
      </c>
      <c r="J264" s="24" t="n">
        <v>73</v>
      </c>
      <c r="K264" s="24" t="n">
        <v>36.2</v>
      </c>
      <c r="L264" s="24" t="n">
        <v>14.5</v>
      </c>
      <c r="M264" s="24" t="n">
        <v>38.1</v>
      </c>
      <c r="N264" s="30" t="n">
        <v>49.7</v>
      </c>
      <c r="O264" s="25" t="n">
        <v>31.4</v>
      </c>
      <c r="P264" s="21"/>
    </row>
    <row r="265" customFormat="false" ht="21.75" hidden="false" customHeight="true" outlineLevel="0" collapsed="false">
      <c r="B265" s="22" t="s">
        <v>382</v>
      </c>
      <c r="C265" s="23" t="s">
        <v>113</v>
      </c>
      <c r="D265" s="23" t="s">
        <v>385</v>
      </c>
      <c r="E265" s="24" t="n">
        <v>50.5703422053232</v>
      </c>
      <c r="F265" s="24" t="n">
        <v>53.5171102661597</v>
      </c>
      <c r="G265" s="24" t="n">
        <v>45.7</v>
      </c>
      <c r="H265" s="24" t="n">
        <v>47.4</v>
      </c>
      <c r="I265" s="24" t="n">
        <v>70</v>
      </c>
      <c r="J265" s="24" t="n">
        <v>61.1</v>
      </c>
      <c r="K265" s="24" t="n">
        <v>74.6</v>
      </c>
      <c r="L265" s="24" t="n">
        <v>47.3</v>
      </c>
      <c r="M265" s="24" t="n">
        <v>72.5</v>
      </c>
      <c r="N265" s="30" t="n">
        <v>37.7</v>
      </c>
      <c r="O265" s="25" t="n">
        <v>54.7</v>
      </c>
      <c r="P265" s="21"/>
    </row>
    <row r="266" customFormat="false" ht="21.75" hidden="false" customHeight="true" outlineLevel="0" collapsed="false">
      <c r="B266" s="22" t="s">
        <v>382</v>
      </c>
      <c r="C266" s="23" t="s">
        <v>113</v>
      </c>
      <c r="D266" s="23" t="s">
        <v>386</v>
      </c>
      <c r="E266" s="24"/>
      <c r="F266" s="24"/>
      <c r="G266" s="24"/>
      <c r="H266" s="24"/>
      <c r="I266" s="24"/>
      <c r="J266" s="24"/>
      <c r="K266" s="24"/>
      <c r="L266" s="24" t="n">
        <v>0</v>
      </c>
      <c r="M266" s="24" t="n">
        <v>46.1</v>
      </c>
      <c r="N266" s="30" t="n">
        <v>37.8</v>
      </c>
      <c r="O266" s="25" t="n">
        <v>85.4</v>
      </c>
      <c r="P266" s="21"/>
    </row>
    <row r="267" customFormat="false" ht="21.75" hidden="false" customHeight="true" outlineLevel="0" collapsed="false">
      <c r="B267" s="22" t="s">
        <v>387</v>
      </c>
      <c r="C267" s="23" t="s">
        <v>115</v>
      </c>
      <c r="D267" s="23" t="s">
        <v>388</v>
      </c>
      <c r="E267" s="24" t="n">
        <v>15.203290618573</v>
      </c>
      <c r="F267" s="24" t="n">
        <v>19.4747666508464</v>
      </c>
      <c r="G267" s="24" t="n">
        <v>19.2</v>
      </c>
      <c r="H267" s="24" t="n">
        <v>28.9</v>
      </c>
      <c r="I267" s="24" t="n">
        <v>2.7</v>
      </c>
      <c r="J267" s="24" t="n">
        <v>24.6</v>
      </c>
      <c r="K267" s="24" t="n">
        <v>8</v>
      </c>
      <c r="L267" s="24" t="n">
        <v>0</v>
      </c>
      <c r="M267" s="24" t="n">
        <v>0</v>
      </c>
      <c r="N267" s="24" t="n">
        <v>26.6</v>
      </c>
      <c r="O267" s="25" t="n">
        <v>34.4</v>
      </c>
      <c r="P267" s="21"/>
    </row>
    <row r="268" customFormat="false" ht="21.75" hidden="false" customHeight="true" outlineLevel="0" collapsed="false">
      <c r="B268" s="22" t="s">
        <v>387</v>
      </c>
      <c r="C268" s="23" t="s">
        <v>115</v>
      </c>
      <c r="D268" s="23" t="s">
        <v>389</v>
      </c>
      <c r="E268" s="24"/>
      <c r="F268" s="24"/>
      <c r="G268" s="24" t="n">
        <v>0</v>
      </c>
      <c r="H268" s="24" t="n">
        <v>82</v>
      </c>
      <c r="I268" s="24" t="n">
        <v>25.3</v>
      </c>
      <c r="J268" s="24" t="n">
        <v>52</v>
      </c>
      <c r="K268" s="24" t="n">
        <v>62.9</v>
      </c>
      <c r="L268" s="24" t="n">
        <v>67.2</v>
      </c>
      <c r="M268" s="24" t="n">
        <v>42.2</v>
      </c>
      <c r="N268" s="24" t="n">
        <v>24.9</v>
      </c>
      <c r="O268" s="25" t="n">
        <v>21.1</v>
      </c>
      <c r="P268" s="21"/>
    </row>
    <row r="269" customFormat="false" ht="21.75" hidden="false" customHeight="true" outlineLevel="0" collapsed="false">
      <c r="B269" s="22" t="s">
        <v>387</v>
      </c>
      <c r="C269" s="23" t="s">
        <v>115</v>
      </c>
      <c r="D269" s="23" t="s">
        <v>390</v>
      </c>
      <c r="E269" s="24"/>
      <c r="F269" s="24"/>
      <c r="G269" s="24" t="n">
        <v>0</v>
      </c>
      <c r="H269" s="24" t="n">
        <v>88.8</v>
      </c>
      <c r="I269" s="24" t="n">
        <v>87.1</v>
      </c>
      <c r="J269" s="24" t="n">
        <v>88</v>
      </c>
      <c r="K269" s="24" t="n">
        <v>75.8</v>
      </c>
      <c r="L269" s="24" t="n">
        <v>72.1</v>
      </c>
      <c r="M269" s="24" t="n">
        <v>66.5</v>
      </c>
      <c r="N269" s="24" t="n">
        <v>56.1</v>
      </c>
      <c r="O269" s="25" t="n">
        <v>51</v>
      </c>
      <c r="P269" s="21"/>
    </row>
    <row r="270" customFormat="false" ht="21.75" hidden="false" customHeight="true" outlineLevel="0" collapsed="false">
      <c r="B270" s="22" t="s">
        <v>387</v>
      </c>
      <c r="C270" s="23" t="s">
        <v>115</v>
      </c>
      <c r="D270" s="23" t="s">
        <v>391</v>
      </c>
      <c r="E270" s="24" t="n">
        <v>2.80450024457851</v>
      </c>
      <c r="F270" s="24" t="n">
        <v>9.40812000652209</v>
      </c>
      <c r="G270" s="24" t="n">
        <v>11.2</v>
      </c>
      <c r="H270" s="24" t="n">
        <v>15.9</v>
      </c>
      <c r="I270" s="24" t="n">
        <v>0.7</v>
      </c>
      <c r="J270" s="24" t="n">
        <v>23.2</v>
      </c>
      <c r="K270" s="24" t="n">
        <v>12.3</v>
      </c>
      <c r="L270" s="24" t="n">
        <v>0.4</v>
      </c>
      <c r="M270" s="24" t="n">
        <v>1.7</v>
      </c>
      <c r="N270" s="24" t="n">
        <v>38.3</v>
      </c>
      <c r="O270" s="25" t="n">
        <v>19.2</v>
      </c>
      <c r="P270" s="21"/>
    </row>
    <row r="271" customFormat="false" ht="21.75" hidden="false" customHeight="true" outlineLevel="0" collapsed="false">
      <c r="B271" s="22" t="s">
        <v>387</v>
      </c>
      <c r="C271" s="23" t="s">
        <v>115</v>
      </c>
      <c r="D271" s="23" t="s">
        <v>392</v>
      </c>
      <c r="E271" s="24"/>
      <c r="F271" s="24"/>
      <c r="G271" s="24" t="n">
        <v>18.5</v>
      </c>
      <c r="H271" s="24" t="n">
        <v>14.3</v>
      </c>
      <c r="I271" s="24" t="n">
        <v>4.9</v>
      </c>
      <c r="J271" s="24" t="n">
        <v>22.5</v>
      </c>
      <c r="K271" s="24" t="n">
        <v>19.1</v>
      </c>
      <c r="L271" s="24" t="n">
        <v>5.1</v>
      </c>
      <c r="M271" s="24" t="n">
        <v>11.4</v>
      </c>
      <c r="N271" s="24" t="n">
        <v>12.2</v>
      </c>
      <c r="O271" s="25" t="n">
        <v>14.4</v>
      </c>
      <c r="P271" s="21"/>
    </row>
    <row r="272" customFormat="false" ht="21.75" hidden="false" customHeight="true" outlineLevel="0" collapsed="false">
      <c r="B272" s="22" t="s">
        <v>387</v>
      </c>
      <c r="C272" s="23" t="s">
        <v>115</v>
      </c>
      <c r="D272" s="23" t="s">
        <v>393</v>
      </c>
      <c r="E272" s="24" t="n">
        <v>1.68582375478927</v>
      </c>
      <c r="F272" s="24" t="n">
        <v>17.7777777777778</v>
      </c>
      <c r="G272" s="24" t="n">
        <v>4.2</v>
      </c>
      <c r="H272" s="24" t="n">
        <v>14.2</v>
      </c>
      <c r="I272" s="24" t="n">
        <v>4.2</v>
      </c>
      <c r="J272" s="24" t="n">
        <v>14</v>
      </c>
      <c r="K272" s="24" t="n">
        <v>7.1</v>
      </c>
      <c r="L272" s="24" t="n">
        <v>1.6</v>
      </c>
      <c r="M272" s="24" t="n">
        <v>12.6</v>
      </c>
      <c r="N272" s="24" t="n">
        <v>37.6</v>
      </c>
      <c r="O272" s="25" t="n">
        <v>17.4</v>
      </c>
      <c r="P272" s="21"/>
    </row>
    <row r="273" customFormat="false" ht="21.75" hidden="false" customHeight="true" outlineLevel="0" collapsed="false">
      <c r="B273" s="31" t="s">
        <v>394</v>
      </c>
      <c r="C273" s="23" t="s">
        <v>117</v>
      </c>
      <c r="D273" s="23" t="s">
        <v>395</v>
      </c>
      <c r="E273" s="24" t="n">
        <v>47.765700135898</v>
      </c>
      <c r="F273" s="24" t="n">
        <v>39.9405942922852</v>
      </c>
      <c r="G273" s="24" t="n">
        <v>43.8</v>
      </c>
      <c r="H273" s="24" t="n">
        <v>44.3</v>
      </c>
      <c r="I273" s="24" t="n">
        <v>2.6</v>
      </c>
      <c r="J273" s="24" t="n">
        <v>34</v>
      </c>
      <c r="K273" s="24" t="n">
        <v>17.5</v>
      </c>
      <c r="L273" s="24" t="n">
        <v>0</v>
      </c>
      <c r="M273" s="24" t="n">
        <v>0</v>
      </c>
      <c r="N273" s="24" t="n">
        <v>0</v>
      </c>
      <c r="O273" s="25" t="n">
        <v>0</v>
      </c>
      <c r="P273" s="21"/>
    </row>
    <row r="274" customFormat="false" ht="21.75" hidden="false" customHeight="true" outlineLevel="0" collapsed="false">
      <c r="B274" s="31" t="s">
        <v>394</v>
      </c>
      <c r="C274" s="23" t="s">
        <v>117</v>
      </c>
      <c r="D274" s="23" t="s">
        <v>396</v>
      </c>
      <c r="E274" s="24"/>
      <c r="F274" s="24"/>
      <c r="G274" s="24" t="n">
        <v>22.4</v>
      </c>
      <c r="H274" s="24" t="n">
        <v>29.4</v>
      </c>
      <c r="I274" s="24" t="n">
        <v>13.8</v>
      </c>
      <c r="J274" s="24" t="n">
        <v>0</v>
      </c>
      <c r="K274" s="24" t="n">
        <v>0</v>
      </c>
      <c r="L274" s="24" t="n">
        <v>5.5</v>
      </c>
      <c r="M274" s="24" t="n">
        <v>10.1</v>
      </c>
      <c r="N274" s="24" t="n">
        <v>9.6</v>
      </c>
      <c r="O274" s="25" t="n">
        <v>5.7</v>
      </c>
      <c r="P274" s="21"/>
    </row>
    <row r="275" customFormat="false" ht="21.75" hidden="false" customHeight="true" outlineLevel="0" collapsed="false">
      <c r="B275" s="31" t="s">
        <v>394</v>
      </c>
      <c r="C275" s="23" t="s">
        <v>117</v>
      </c>
      <c r="D275" s="23" t="s">
        <v>397</v>
      </c>
      <c r="E275" s="24" t="n">
        <v>48.7978753145094</v>
      </c>
      <c r="F275" s="24" t="n">
        <v>37.8809057869723</v>
      </c>
      <c r="G275" s="24" t="n">
        <v>40.9</v>
      </c>
      <c r="H275" s="24" t="n">
        <v>43.5</v>
      </c>
      <c r="I275" s="24" t="n">
        <v>7.9</v>
      </c>
      <c r="J275" s="24" t="n">
        <v>53.1</v>
      </c>
      <c r="K275" s="24" t="n">
        <v>12.7</v>
      </c>
      <c r="L275" s="24" t="n">
        <v>6.1</v>
      </c>
      <c r="M275" s="24" t="n">
        <v>2.9</v>
      </c>
      <c r="N275" s="24" t="n">
        <v>10.5</v>
      </c>
      <c r="O275" s="25" t="n">
        <v>7.2</v>
      </c>
      <c r="P275" s="21"/>
    </row>
    <row r="276" customFormat="false" ht="21.75" hidden="false" customHeight="true" outlineLevel="0" collapsed="false">
      <c r="B276" s="22" t="s">
        <v>394</v>
      </c>
      <c r="C276" s="23" t="s">
        <v>117</v>
      </c>
      <c r="D276" s="23" t="s">
        <v>398</v>
      </c>
      <c r="E276" s="24"/>
      <c r="F276" s="24"/>
      <c r="G276" s="24"/>
      <c r="H276" s="24"/>
      <c r="I276" s="24" t="n">
        <v>0</v>
      </c>
      <c r="J276" s="24" t="n">
        <v>87.4</v>
      </c>
      <c r="K276" s="24" t="n">
        <v>38.6</v>
      </c>
      <c r="L276" s="24" t="n">
        <v>78.7</v>
      </c>
      <c r="M276" s="24" t="n">
        <v>48</v>
      </c>
      <c r="N276" s="24" t="n">
        <v>68.9</v>
      </c>
      <c r="O276" s="25" t="n">
        <v>21.3</v>
      </c>
      <c r="P276" s="21"/>
    </row>
    <row r="277" customFormat="false" ht="21.75" hidden="false" customHeight="true" outlineLevel="0" collapsed="false">
      <c r="B277" s="22" t="s">
        <v>394</v>
      </c>
      <c r="C277" s="23" t="s">
        <v>117</v>
      </c>
      <c r="D277" s="23" t="s">
        <v>399</v>
      </c>
      <c r="E277" s="24" t="n">
        <v>58.6440976813894</v>
      </c>
      <c r="F277" s="24" t="n">
        <v>56.0169267389579</v>
      </c>
      <c r="G277" s="24" t="n">
        <v>69.1</v>
      </c>
      <c r="H277" s="24" t="n">
        <v>67.4</v>
      </c>
      <c r="I277" s="24" t="n">
        <v>53.4</v>
      </c>
      <c r="J277" s="24" t="n">
        <v>64.5</v>
      </c>
      <c r="K277" s="24" t="n">
        <v>61.9</v>
      </c>
      <c r="L277" s="24" t="n">
        <v>60</v>
      </c>
      <c r="M277" s="24" t="n">
        <v>48.8</v>
      </c>
      <c r="N277" s="24" t="n">
        <v>59.1</v>
      </c>
      <c r="O277" s="25" t="n">
        <v>35.2</v>
      </c>
      <c r="P277" s="21"/>
    </row>
    <row r="278" customFormat="false" ht="21.75" hidden="false" customHeight="true" outlineLevel="0" collapsed="false">
      <c r="B278" s="22" t="s">
        <v>400</v>
      </c>
      <c r="C278" s="23" t="s">
        <v>120</v>
      </c>
      <c r="D278" s="23" t="s">
        <v>401</v>
      </c>
      <c r="E278" s="24" t="n">
        <v>0.656234225138818</v>
      </c>
      <c r="F278" s="24" t="n">
        <v>10.1463907117617</v>
      </c>
      <c r="G278" s="24" t="n">
        <v>20.7</v>
      </c>
      <c r="H278" s="24" t="n">
        <v>20.8</v>
      </c>
      <c r="I278" s="24" t="n">
        <v>0.9</v>
      </c>
      <c r="J278" s="24" t="n">
        <v>14.8</v>
      </c>
      <c r="K278" s="24" t="n">
        <v>5.1</v>
      </c>
      <c r="L278" s="24" t="n">
        <v>11.5</v>
      </c>
      <c r="M278" s="24" t="n">
        <v>14</v>
      </c>
      <c r="N278" s="24" t="n">
        <v>13.5</v>
      </c>
      <c r="O278" s="25" t="n">
        <v>96.2</v>
      </c>
      <c r="P278" s="21"/>
    </row>
    <row r="279" customFormat="false" ht="21.75" hidden="false" customHeight="true" outlineLevel="0" collapsed="false">
      <c r="B279" s="22" t="s">
        <v>402</v>
      </c>
      <c r="C279" s="23" t="s">
        <v>124</v>
      </c>
      <c r="D279" s="23" t="s">
        <v>403</v>
      </c>
      <c r="E279" s="24"/>
      <c r="F279" s="24"/>
      <c r="G279" s="24" t="n">
        <v>0</v>
      </c>
      <c r="H279" s="24" t="n">
        <v>0</v>
      </c>
      <c r="I279" s="24" t="n">
        <v>3.5</v>
      </c>
      <c r="J279" s="24" t="n">
        <v>20.2</v>
      </c>
      <c r="K279" s="24" t="n">
        <v>0</v>
      </c>
      <c r="L279" s="24" t="n">
        <v>0</v>
      </c>
      <c r="M279" s="24" t="n">
        <v>0</v>
      </c>
      <c r="N279" s="24" t="n">
        <v>0</v>
      </c>
      <c r="O279" s="25" t="n">
        <v>0</v>
      </c>
      <c r="P279" s="21"/>
    </row>
    <row r="280" customFormat="false" ht="21.75" hidden="false" customHeight="true" outlineLevel="0" collapsed="false">
      <c r="B280" s="22" t="s">
        <v>402</v>
      </c>
      <c r="C280" s="23" t="s">
        <v>124</v>
      </c>
      <c r="D280" s="23" t="s">
        <v>404</v>
      </c>
      <c r="E280" s="24" t="n">
        <v>58.8468659084898</v>
      </c>
      <c r="F280" s="24" t="n">
        <v>67.0457550912457</v>
      </c>
      <c r="G280" s="24" t="n">
        <v>63.6</v>
      </c>
      <c r="H280" s="24" t="n">
        <v>63</v>
      </c>
      <c r="I280" s="24" t="n">
        <v>38.9</v>
      </c>
      <c r="J280" s="24" t="n">
        <v>51.9</v>
      </c>
      <c r="K280" s="24" t="n">
        <v>32.2</v>
      </c>
      <c r="L280" s="24" t="n">
        <v>12.2</v>
      </c>
      <c r="M280" s="24" t="n">
        <v>26.3</v>
      </c>
      <c r="N280" s="24" t="n">
        <v>73.4</v>
      </c>
      <c r="O280" s="25" t="n">
        <v>68.7</v>
      </c>
      <c r="P280" s="21"/>
    </row>
    <row r="281" customFormat="false" ht="21.75" hidden="false" customHeight="true" outlineLevel="0" collapsed="false">
      <c r="B281" s="22" t="s">
        <v>402</v>
      </c>
      <c r="C281" s="23" t="s">
        <v>124</v>
      </c>
      <c r="D281" s="23" t="s">
        <v>405</v>
      </c>
      <c r="E281" s="24" t="n">
        <v>25.6088280060883</v>
      </c>
      <c r="F281" s="24" t="n">
        <v>33.3333333333333</v>
      </c>
      <c r="G281" s="24" t="n">
        <v>22.5</v>
      </c>
      <c r="H281" s="24" t="n">
        <v>32</v>
      </c>
      <c r="I281" s="24" t="n">
        <v>0.8</v>
      </c>
      <c r="J281" s="24" t="n">
        <v>72.9</v>
      </c>
      <c r="K281" s="24" t="n">
        <v>13.4</v>
      </c>
      <c r="L281" s="24" t="n">
        <v>12.8</v>
      </c>
      <c r="M281" s="24" t="n">
        <v>23.5</v>
      </c>
      <c r="N281" s="24" t="n">
        <v>60.4</v>
      </c>
      <c r="O281" s="25" t="n">
        <v>34.1</v>
      </c>
      <c r="P281" s="21"/>
    </row>
    <row r="282" customFormat="false" ht="21.75" hidden="false" customHeight="true" outlineLevel="0" collapsed="false">
      <c r="B282" s="22" t="s">
        <v>402</v>
      </c>
      <c r="C282" s="23" t="s">
        <v>124</v>
      </c>
      <c r="D282" s="23" t="s">
        <v>406</v>
      </c>
      <c r="E282" s="24"/>
      <c r="F282" s="24"/>
      <c r="G282" s="24" t="n">
        <v>6.9</v>
      </c>
      <c r="H282" s="24" t="n">
        <v>4.7</v>
      </c>
      <c r="I282" s="24" t="n">
        <v>0</v>
      </c>
      <c r="J282" s="24" t="n">
        <v>7</v>
      </c>
      <c r="K282" s="24" t="n">
        <v>0.6</v>
      </c>
      <c r="L282" s="24" t="n">
        <v>0</v>
      </c>
      <c r="M282" s="24" t="n">
        <v>0</v>
      </c>
      <c r="N282" s="24" t="n">
        <v>0</v>
      </c>
      <c r="O282" s="25" t="n">
        <v>0</v>
      </c>
      <c r="P282" s="21"/>
    </row>
    <row r="283" customFormat="false" ht="21.75" hidden="false" customHeight="true" outlineLevel="0" collapsed="false">
      <c r="B283" s="22" t="s">
        <v>402</v>
      </c>
      <c r="C283" s="23" t="s">
        <v>124</v>
      </c>
      <c r="D283" s="23" t="s">
        <v>407</v>
      </c>
      <c r="E283" s="24"/>
      <c r="F283" s="24"/>
      <c r="G283" s="24"/>
      <c r="H283" s="24"/>
      <c r="I283" s="24" t="n">
        <v>0</v>
      </c>
      <c r="J283" s="24" t="n">
        <v>49.9</v>
      </c>
      <c r="K283" s="24" t="n">
        <v>53.5</v>
      </c>
      <c r="L283" s="24" t="n">
        <v>47.9</v>
      </c>
      <c r="M283" s="24" t="n">
        <v>63.7</v>
      </c>
      <c r="N283" s="24" t="n">
        <v>66</v>
      </c>
      <c r="O283" s="25" t="n">
        <v>56.9</v>
      </c>
      <c r="P283" s="21"/>
    </row>
    <row r="284" customFormat="false" ht="21.75" hidden="false" customHeight="true" outlineLevel="0" collapsed="false">
      <c r="B284" s="22" t="s">
        <v>402</v>
      </c>
      <c r="C284" s="23" t="s">
        <v>124</v>
      </c>
      <c r="D284" s="23" t="s">
        <v>408</v>
      </c>
      <c r="E284" s="24" t="n">
        <v>43.4112949229892</v>
      </c>
      <c r="F284" s="24" t="n">
        <v>22.7039361095265</v>
      </c>
      <c r="G284" s="24" t="n">
        <v>44.1</v>
      </c>
      <c r="H284" s="24" t="n">
        <v>43.6</v>
      </c>
      <c r="I284" s="24" t="n">
        <v>12.2</v>
      </c>
      <c r="J284" s="24" t="n">
        <v>40.1</v>
      </c>
      <c r="K284" s="24" t="n">
        <v>5.4</v>
      </c>
      <c r="L284" s="24" t="n">
        <v>0</v>
      </c>
      <c r="M284" s="24" t="n">
        <v>0</v>
      </c>
      <c r="N284" s="24" t="n">
        <v>44.7</v>
      </c>
      <c r="O284" s="25" t="n">
        <v>9.4</v>
      </c>
      <c r="P284" s="21"/>
    </row>
    <row r="285" customFormat="false" ht="21.75" hidden="false" customHeight="true" outlineLevel="0" collapsed="false">
      <c r="B285" s="22" t="s">
        <v>402</v>
      </c>
      <c r="C285" s="23" t="s">
        <v>124</v>
      </c>
      <c r="D285" s="23" t="s">
        <v>409</v>
      </c>
      <c r="E285" s="24" t="n">
        <v>73.5714285714286</v>
      </c>
      <c r="F285" s="24" t="n">
        <v>73.5714285714286</v>
      </c>
      <c r="G285" s="24" t="n">
        <v>85</v>
      </c>
      <c r="H285" s="24" t="n">
        <v>69.7</v>
      </c>
      <c r="I285" s="24" t="n">
        <v>43.1</v>
      </c>
      <c r="J285" s="24" t="n">
        <v>47.1</v>
      </c>
      <c r="K285" s="24" t="n">
        <v>44</v>
      </c>
      <c r="L285" s="24" t="n">
        <v>46</v>
      </c>
      <c r="M285" s="24" t="n">
        <v>46.1</v>
      </c>
      <c r="N285" s="24" t="n">
        <v>77</v>
      </c>
      <c r="O285" s="25" t="n">
        <v>70.1</v>
      </c>
      <c r="P285" s="21"/>
    </row>
    <row r="286" customFormat="false" ht="21.75" hidden="false" customHeight="true" outlineLevel="0" collapsed="false">
      <c r="B286" s="22" t="s">
        <v>410</v>
      </c>
      <c r="C286" s="23" t="s">
        <v>126</v>
      </c>
      <c r="D286" s="23" t="s">
        <v>411</v>
      </c>
      <c r="E286" s="24"/>
      <c r="F286" s="24"/>
      <c r="G286" s="24" t="n">
        <v>10.4</v>
      </c>
      <c r="H286" s="24" t="n">
        <v>52.4</v>
      </c>
      <c r="I286" s="24" t="n">
        <v>36.8</v>
      </c>
      <c r="J286" s="24" t="n">
        <v>38.7</v>
      </c>
      <c r="K286" s="24" t="n">
        <v>58.9</v>
      </c>
      <c r="L286" s="24" t="n">
        <v>56.1</v>
      </c>
      <c r="M286" s="24" t="n">
        <v>35.3</v>
      </c>
      <c r="N286" s="24" t="n">
        <v>47.7</v>
      </c>
      <c r="O286" s="25" t="n">
        <v>51.2</v>
      </c>
      <c r="P286" s="21"/>
    </row>
    <row r="287" customFormat="false" ht="21.75" hidden="false" customHeight="true" outlineLevel="0" collapsed="false">
      <c r="B287" s="22" t="s">
        <v>412</v>
      </c>
      <c r="C287" s="23" t="s">
        <v>129</v>
      </c>
      <c r="D287" s="23" t="s">
        <v>413</v>
      </c>
      <c r="E287" s="24"/>
      <c r="F287" s="24"/>
      <c r="G287" s="24" t="n">
        <v>55.9</v>
      </c>
      <c r="H287" s="24" t="n">
        <v>67.7</v>
      </c>
      <c r="I287" s="24" t="n">
        <v>49.1</v>
      </c>
      <c r="J287" s="24" t="n">
        <v>74.9</v>
      </c>
      <c r="K287" s="24" t="n">
        <v>63</v>
      </c>
      <c r="L287" s="24" t="n">
        <v>75.3</v>
      </c>
      <c r="M287" s="24" t="n">
        <v>57.3</v>
      </c>
      <c r="N287" s="24" t="n">
        <v>74.7</v>
      </c>
      <c r="O287" s="25" t="n">
        <v>70.1</v>
      </c>
      <c r="P287" s="21"/>
    </row>
    <row r="288" customFormat="false" ht="21.75" hidden="false" customHeight="true" outlineLevel="0" collapsed="false">
      <c r="B288" s="22" t="s">
        <v>412</v>
      </c>
      <c r="C288" s="23" t="s">
        <v>129</v>
      </c>
      <c r="D288" s="23" t="s">
        <v>414</v>
      </c>
      <c r="E288" s="24" t="n">
        <v>32.8205128205128</v>
      </c>
      <c r="F288" s="24" t="n">
        <v>43.8974358974359</v>
      </c>
      <c r="G288" s="24" t="n">
        <v>57.7</v>
      </c>
      <c r="H288" s="24" t="n">
        <v>55.2</v>
      </c>
      <c r="I288" s="24" t="n">
        <v>38.2</v>
      </c>
      <c r="J288" s="24" t="n">
        <v>33.2</v>
      </c>
      <c r="K288" s="24" t="n">
        <v>13.9</v>
      </c>
      <c r="L288" s="24" t="n">
        <v>3.4</v>
      </c>
      <c r="M288" s="24" t="n">
        <v>1.4</v>
      </c>
      <c r="N288" s="24" t="n">
        <v>7.9</v>
      </c>
      <c r="O288" s="25" t="n">
        <v>8.3</v>
      </c>
      <c r="P288" s="21"/>
    </row>
    <row r="289" customFormat="false" ht="21.75" hidden="false" customHeight="true" outlineLevel="0" collapsed="false">
      <c r="B289" s="22" t="s">
        <v>412</v>
      </c>
      <c r="C289" s="23" t="s">
        <v>129</v>
      </c>
      <c r="D289" s="23" t="s">
        <v>415</v>
      </c>
      <c r="E289" s="24" t="n">
        <v>13.5220125786164</v>
      </c>
      <c r="F289" s="24" t="n">
        <v>7.86163522012579</v>
      </c>
      <c r="G289" s="24" t="n">
        <v>18.5</v>
      </c>
      <c r="H289" s="24" t="n">
        <v>49.5</v>
      </c>
      <c r="I289" s="24" t="n">
        <v>34.7</v>
      </c>
      <c r="J289" s="24" t="n">
        <v>39.6</v>
      </c>
      <c r="K289" s="24" t="n">
        <v>21.4</v>
      </c>
      <c r="L289" s="24" t="n">
        <v>9</v>
      </c>
      <c r="M289" s="24" t="n">
        <v>1.3</v>
      </c>
      <c r="N289" s="30" t="n">
        <v>30.2</v>
      </c>
      <c r="O289" s="25" t="n">
        <v>0</v>
      </c>
      <c r="P289" s="21"/>
    </row>
    <row r="290" customFormat="false" ht="21.75" hidden="false" customHeight="true" outlineLevel="0" collapsed="false">
      <c r="B290" s="22" t="s">
        <v>412</v>
      </c>
      <c r="C290" s="23" t="s">
        <v>129</v>
      </c>
      <c r="D290" s="23" t="s">
        <v>416</v>
      </c>
      <c r="E290" s="24" t="n">
        <v>56.6510172143975</v>
      </c>
      <c r="F290" s="24" t="n">
        <v>44.7574334898279</v>
      </c>
      <c r="G290" s="24" t="n">
        <v>41.6</v>
      </c>
      <c r="H290" s="24" t="n">
        <v>39.4</v>
      </c>
      <c r="I290" s="24" t="n">
        <v>39.1</v>
      </c>
      <c r="J290" s="24" t="n">
        <v>41.6</v>
      </c>
      <c r="K290" s="24" t="n">
        <v>24.7</v>
      </c>
      <c r="L290" s="24" t="n">
        <v>31.3</v>
      </c>
      <c r="M290" s="24" t="n">
        <v>50.5</v>
      </c>
      <c r="N290" s="30" t="n">
        <v>0</v>
      </c>
      <c r="O290" s="25" t="n">
        <v>45.1</v>
      </c>
      <c r="P290" s="21"/>
    </row>
    <row r="291" customFormat="false" ht="21.75" hidden="false" customHeight="true" outlineLevel="0" collapsed="false">
      <c r="B291" s="22" t="s">
        <v>412</v>
      </c>
      <c r="C291" s="23" t="s">
        <v>129</v>
      </c>
      <c r="D291" s="23" t="s">
        <v>417</v>
      </c>
      <c r="E291" s="24"/>
      <c r="F291" s="24"/>
      <c r="G291" s="24"/>
      <c r="H291" s="24"/>
      <c r="I291" s="24"/>
      <c r="J291" s="24"/>
      <c r="K291" s="24"/>
      <c r="L291" s="24"/>
      <c r="M291" s="24" t="n">
        <v>0</v>
      </c>
      <c r="N291" s="24" t="n">
        <v>47.7</v>
      </c>
      <c r="O291" s="25" t="n">
        <v>58</v>
      </c>
      <c r="P291" s="21"/>
    </row>
    <row r="292" customFormat="false" ht="21.75" hidden="false" customHeight="true" outlineLevel="0" collapsed="false">
      <c r="B292" s="22" t="s">
        <v>418</v>
      </c>
      <c r="C292" s="23" t="s">
        <v>131</v>
      </c>
      <c r="D292" s="23" t="s">
        <v>419</v>
      </c>
      <c r="E292" s="24"/>
      <c r="F292" s="24"/>
      <c r="G292" s="24" t="n">
        <v>0</v>
      </c>
      <c r="H292" s="24" t="n">
        <v>5.8</v>
      </c>
      <c r="I292" s="24" t="n">
        <v>27.7</v>
      </c>
      <c r="J292" s="24" t="n">
        <v>35.6</v>
      </c>
      <c r="K292" s="24" t="n">
        <v>24.4</v>
      </c>
      <c r="L292" s="24" t="n">
        <v>6.9</v>
      </c>
      <c r="M292" s="24" t="n">
        <v>6.3</v>
      </c>
      <c r="N292" s="30" t="n">
        <v>3.3</v>
      </c>
      <c r="O292" s="25" t="n">
        <v>6.9</v>
      </c>
      <c r="P292" s="21"/>
    </row>
    <row r="293" customFormat="false" ht="21.75" hidden="false" customHeight="true" outlineLevel="0" collapsed="false">
      <c r="B293" s="22" t="s">
        <v>418</v>
      </c>
      <c r="C293" s="23" t="s">
        <v>131</v>
      </c>
      <c r="D293" s="23" t="s">
        <v>420</v>
      </c>
      <c r="E293" s="24" t="n">
        <v>0.761421319796954</v>
      </c>
      <c r="F293" s="24" t="n">
        <v>5.58375634517766</v>
      </c>
      <c r="G293" s="24" t="n">
        <v>8</v>
      </c>
      <c r="H293" s="24" t="n">
        <v>4.5</v>
      </c>
      <c r="I293" s="24" t="n">
        <v>2.8</v>
      </c>
      <c r="J293" s="24" t="n">
        <v>3.3</v>
      </c>
      <c r="K293" s="24" t="n">
        <v>3.8</v>
      </c>
      <c r="L293" s="24" t="n">
        <v>0.8</v>
      </c>
      <c r="M293" s="24" t="n">
        <v>1.8</v>
      </c>
      <c r="N293" s="30" t="n">
        <v>12.7</v>
      </c>
      <c r="O293" s="25" t="n">
        <v>18.8</v>
      </c>
      <c r="P293" s="21"/>
    </row>
    <row r="294" customFormat="false" ht="21.75" hidden="false" customHeight="true" outlineLevel="0" collapsed="false">
      <c r="B294" s="22" t="s">
        <v>418</v>
      </c>
      <c r="C294" s="23" t="s">
        <v>131</v>
      </c>
      <c r="D294" s="23" t="s">
        <v>421</v>
      </c>
      <c r="E294" s="24" t="n">
        <v>0</v>
      </c>
      <c r="F294" s="24" t="n">
        <v>4.09836065573771</v>
      </c>
      <c r="G294" s="24" t="n">
        <v>4.8</v>
      </c>
      <c r="H294" s="24" t="n">
        <v>10</v>
      </c>
      <c r="I294" s="24" t="n">
        <v>1.6</v>
      </c>
      <c r="J294" s="24" t="n">
        <v>22.1</v>
      </c>
      <c r="K294" s="24" t="n">
        <v>0</v>
      </c>
      <c r="L294" s="24" t="n">
        <v>0</v>
      </c>
      <c r="M294" s="24" t="n">
        <v>0</v>
      </c>
      <c r="N294" s="30" t="n">
        <v>13.1</v>
      </c>
      <c r="O294" s="25" t="n">
        <v>4.5</v>
      </c>
      <c r="P294" s="21"/>
    </row>
    <row r="295" customFormat="false" ht="21.75" hidden="false" customHeight="true" outlineLevel="0" collapsed="false">
      <c r="B295" s="22" t="s">
        <v>422</v>
      </c>
      <c r="C295" s="23" t="s">
        <v>133</v>
      </c>
      <c r="D295" s="23" t="s">
        <v>423</v>
      </c>
      <c r="E295" s="24"/>
      <c r="F295" s="24"/>
      <c r="G295" s="24"/>
      <c r="H295" s="24"/>
      <c r="I295" s="24"/>
      <c r="J295" s="24"/>
      <c r="K295" s="24" t="n">
        <v>0</v>
      </c>
      <c r="L295" s="24" t="n">
        <v>27.6</v>
      </c>
      <c r="M295" s="24" t="n">
        <v>27.2</v>
      </c>
      <c r="N295" s="30" t="n">
        <v>30.8</v>
      </c>
      <c r="O295" s="25" t="n">
        <v>16.2</v>
      </c>
      <c r="P295" s="21"/>
    </row>
    <row r="296" customFormat="false" ht="21.75" hidden="false" customHeight="true" outlineLevel="0" collapsed="false">
      <c r="B296" s="22" t="s">
        <v>422</v>
      </c>
      <c r="C296" s="23" t="s">
        <v>133</v>
      </c>
      <c r="D296" s="23" t="s">
        <v>424</v>
      </c>
      <c r="E296" s="24"/>
      <c r="F296" s="24"/>
      <c r="G296" s="24"/>
      <c r="H296" s="24"/>
      <c r="I296" s="24"/>
      <c r="J296" s="24"/>
      <c r="K296" s="24" t="n">
        <v>6.8</v>
      </c>
      <c r="L296" s="24" t="n">
        <v>18.3</v>
      </c>
      <c r="M296" s="24" t="n">
        <v>0.1</v>
      </c>
      <c r="N296" s="30" t="n">
        <v>0</v>
      </c>
      <c r="O296" s="25" t="n">
        <v>0</v>
      </c>
      <c r="P296" s="21"/>
    </row>
    <row r="297" customFormat="false" ht="21.75" hidden="false" customHeight="true" outlineLevel="0" collapsed="false">
      <c r="B297" s="22" t="s">
        <v>425</v>
      </c>
      <c r="C297" s="23" t="s">
        <v>135</v>
      </c>
      <c r="D297" s="23" t="s">
        <v>426</v>
      </c>
      <c r="E297" s="24"/>
      <c r="F297" s="24"/>
      <c r="G297" s="24" t="n">
        <v>87.3</v>
      </c>
      <c r="H297" s="24" t="n">
        <v>79.8</v>
      </c>
      <c r="I297" s="24" t="n">
        <v>15.5</v>
      </c>
      <c r="J297" s="24" t="n">
        <v>86.9</v>
      </c>
      <c r="K297" s="24" t="n">
        <v>48.7</v>
      </c>
      <c r="L297" s="24" t="n">
        <v>75.3</v>
      </c>
      <c r="M297" s="24" t="n">
        <v>49.7</v>
      </c>
      <c r="N297" s="30" t="n">
        <v>93.3</v>
      </c>
      <c r="O297" s="25" t="n">
        <v>83.9</v>
      </c>
      <c r="P297" s="21"/>
    </row>
    <row r="298" customFormat="false" ht="21.75" hidden="false" customHeight="true" outlineLevel="0" collapsed="false">
      <c r="B298" s="22" t="s">
        <v>425</v>
      </c>
      <c r="C298" s="23" t="s">
        <v>135</v>
      </c>
      <c r="D298" s="23" t="s">
        <v>427</v>
      </c>
      <c r="E298" s="24"/>
      <c r="F298" s="24"/>
      <c r="G298" s="24" t="n">
        <v>1.4</v>
      </c>
      <c r="H298" s="24" t="n">
        <v>8</v>
      </c>
      <c r="I298" s="24" t="n">
        <v>2.9</v>
      </c>
      <c r="J298" s="24" t="n">
        <v>32.2</v>
      </c>
      <c r="K298" s="24" t="n">
        <v>23.2</v>
      </c>
      <c r="L298" s="24" t="n">
        <v>26.7</v>
      </c>
      <c r="M298" s="24" t="n">
        <v>22.9</v>
      </c>
      <c r="N298" s="30" t="n">
        <v>22.6</v>
      </c>
      <c r="O298" s="25" t="n">
        <v>10.7</v>
      </c>
      <c r="P298" s="21"/>
    </row>
    <row r="299" customFormat="false" ht="21.75" hidden="false" customHeight="true" outlineLevel="0" collapsed="false">
      <c r="B299" s="22" t="s">
        <v>425</v>
      </c>
      <c r="C299" s="23" t="s">
        <v>135</v>
      </c>
      <c r="D299" s="23" t="s">
        <v>428</v>
      </c>
      <c r="E299" s="24"/>
      <c r="F299" s="24"/>
      <c r="G299" s="24" t="n">
        <v>20</v>
      </c>
      <c r="H299" s="24" t="n">
        <v>23.9</v>
      </c>
      <c r="I299" s="24" t="n">
        <v>22.8</v>
      </c>
      <c r="J299" s="24" t="n">
        <v>30.5</v>
      </c>
      <c r="K299" s="24" t="n">
        <v>11.5</v>
      </c>
      <c r="L299" s="24" t="n">
        <v>18.9</v>
      </c>
      <c r="M299" s="24" t="n">
        <v>16.9</v>
      </c>
      <c r="N299" s="30" t="n">
        <v>22.5</v>
      </c>
      <c r="O299" s="25" t="n">
        <v>14.8</v>
      </c>
      <c r="P299" s="21"/>
    </row>
    <row r="300" customFormat="false" ht="21.75" hidden="false" customHeight="true" outlineLevel="0" collapsed="false">
      <c r="B300" s="22" t="s">
        <v>429</v>
      </c>
      <c r="C300" s="23" t="s">
        <v>137</v>
      </c>
      <c r="D300" s="23" t="s">
        <v>430</v>
      </c>
      <c r="E300" s="24" t="n">
        <v>43.1223682572614</v>
      </c>
      <c r="F300" s="24" t="n">
        <v>61.9538181189488</v>
      </c>
      <c r="G300" s="24" t="n">
        <v>38.3</v>
      </c>
      <c r="H300" s="24" t="n">
        <v>52.6</v>
      </c>
      <c r="I300" s="24" t="n">
        <v>38.3</v>
      </c>
      <c r="J300" s="24" t="n">
        <v>85.7</v>
      </c>
      <c r="K300" s="24" t="n">
        <v>73.6</v>
      </c>
      <c r="L300" s="24" t="n">
        <v>52.6</v>
      </c>
      <c r="M300" s="24" t="n">
        <v>41.2</v>
      </c>
      <c r="N300" s="30" t="n">
        <v>41.9</v>
      </c>
      <c r="O300" s="25" t="n">
        <v>23.1</v>
      </c>
      <c r="P300" s="21"/>
    </row>
    <row r="301" customFormat="false" ht="21.75" hidden="false" customHeight="true" outlineLevel="0" collapsed="false">
      <c r="B301" s="22" t="s">
        <v>429</v>
      </c>
      <c r="C301" s="23" t="s">
        <v>137</v>
      </c>
      <c r="D301" s="23" t="s">
        <v>431</v>
      </c>
      <c r="E301" s="24" t="n">
        <v>77.0491803278689</v>
      </c>
      <c r="F301" s="24" t="n">
        <v>77.0491803278689</v>
      </c>
      <c r="G301" s="24" t="n">
        <v>66.8</v>
      </c>
      <c r="H301" s="24" t="n">
        <v>85.6</v>
      </c>
      <c r="I301" s="24" t="n">
        <v>63.6</v>
      </c>
      <c r="J301" s="24" t="n">
        <v>74.4</v>
      </c>
      <c r="K301" s="24" t="n">
        <v>71.1</v>
      </c>
      <c r="L301" s="24" t="n">
        <v>58</v>
      </c>
      <c r="M301" s="24" t="n">
        <v>71.8</v>
      </c>
      <c r="N301" s="30" t="n">
        <v>61.3</v>
      </c>
      <c r="O301" s="25" t="n">
        <v>81</v>
      </c>
      <c r="P301" s="21"/>
    </row>
    <row r="302" customFormat="false" ht="21.75" hidden="false" customHeight="true" outlineLevel="0" collapsed="false">
      <c r="B302" s="22" t="s">
        <v>429</v>
      </c>
      <c r="C302" s="23" t="s">
        <v>137</v>
      </c>
      <c r="D302" s="23" t="s">
        <v>432</v>
      </c>
      <c r="E302" s="24"/>
      <c r="F302" s="24"/>
      <c r="G302" s="24" t="n">
        <v>71.4</v>
      </c>
      <c r="H302" s="24" t="n">
        <v>70.9</v>
      </c>
      <c r="I302" s="24" t="n">
        <v>84.5</v>
      </c>
      <c r="J302" s="24" t="n">
        <v>74</v>
      </c>
      <c r="K302" s="24" t="n">
        <v>58.8</v>
      </c>
      <c r="L302" s="24" t="n">
        <v>73.3</v>
      </c>
      <c r="M302" s="24" t="n">
        <v>64.6</v>
      </c>
      <c r="N302" s="30" t="n">
        <v>62.3</v>
      </c>
      <c r="O302" s="25" t="n">
        <v>16.5</v>
      </c>
      <c r="P302" s="21"/>
    </row>
    <row r="303" customFormat="false" ht="21.75" hidden="false" customHeight="true" outlineLevel="0" collapsed="false">
      <c r="B303" s="22" t="s">
        <v>429</v>
      </c>
      <c r="C303" s="23" t="s">
        <v>137</v>
      </c>
      <c r="D303" s="23" t="s">
        <v>433</v>
      </c>
      <c r="E303" s="24"/>
      <c r="F303" s="24"/>
      <c r="G303" s="24" t="n">
        <v>32.7</v>
      </c>
      <c r="H303" s="24" t="n">
        <v>43.3</v>
      </c>
      <c r="I303" s="24" t="n">
        <v>14.4</v>
      </c>
      <c r="J303" s="24" t="n">
        <v>15.2</v>
      </c>
      <c r="K303" s="24" t="n">
        <v>55.2</v>
      </c>
      <c r="L303" s="24" t="n">
        <v>60.5</v>
      </c>
      <c r="M303" s="24" t="n">
        <v>39</v>
      </c>
      <c r="N303" s="30" t="n">
        <v>59.2</v>
      </c>
      <c r="O303" s="25" t="n">
        <v>38.3</v>
      </c>
      <c r="P303" s="21"/>
    </row>
    <row r="304" customFormat="false" ht="21.75" hidden="false" customHeight="true" outlineLevel="0" collapsed="false">
      <c r="B304" s="22" t="s">
        <v>429</v>
      </c>
      <c r="C304" s="23" t="s">
        <v>137</v>
      </c>
      <c r="D304" s="23" t="s">
        <v>434</v>
      </c>
      <c r="E304" s="24"/>
      <c r="F304" s="24"/>
      <c r="G304" s="24" t="n">
        <v>57.5</v>
      </c>
      <c r="H304" s="24" t="n">
        <v>16.4</v>
      </c>
      <c r="I304" s="24" t="n">
        <v>6.8</v>
      </c>
      <c r="J304" s="24" t="n">
        <v>40.8</v>
      </c>
      <c r="K304" s="24" t="n">
        <v>58.9</v>
      </c>
      <c r="L304" s="24" t="n">
        <v>39.2</v>
      </c>
      <c r="M304" s="24" t="n">
        <v>59.5</v>
      </c>
      <c r="N304" s="30" t="n">
        <v>72.7</v>
      </c>
      <c r="O304" s="25" t="n">
        <v>63.6</v>
      </c>
      <c r="P304" s="21"/>
    </row>
    <row r="305" customFormat="false" ht="21.75" hidden="false" customHeight="true" outlineLevel="0" collapsed="false">
      <c r="B305" s="22" t="s">
        <v>429</v>
      </c>
      <c r="C305" s="23" t="s">
        <v>137</v>
      </c>
      <c r="D305" s="23" t="s">
        <v>435</v>
      </c>
      <c r="E305" s="24" t="n">
        <v>73.531914893617</v>
      </c>
      <c r="F305" s="24" t="n">
        <v>73.7234042553192</v>
      </c>
      <c r="G305" s="24" t="n">
        <v>77</v>
      </c>
      <c r="H305" s="24" t="n">
        <v>78.5</v>
      </c>
      <c r="I305" s="24" t="n">
        <v>7.9</v>
      </c>
      <c r="J305" s="24" t="n">
        <v>70.6</v>
      </c>
      <c r="K305" s="24" t="n">
        <v>71.5</v>
      </c>
      <c r="L305" s="24" t="n">
        <v>70.2</v>
      </c>
      <c r="M305" s="24" t="n">
        <v>42.4</v>
      </c>
      <c r="N305" s="30" t="n">
        <v>49.2</v>
      </c>
      <c r="O305" s="25" t="n">
        <v>46.1</v>
      </c>
      <c r="P305" s="21"/>
    </row>
    <row r="306" customFormat="false" ht="21.75" hidden="false" customHeight="true" outlineLevel="0" collapsed="false">
      <c r="B306" s="22" t="s">
        <v>436</v>
      </c>
      <c r="C306" s="23" t="s">
        <v>139</v>
      </c>
      <c r="D306" s="23" t="s">
        <v>437</v>
      </c>
      <c r="E306" s="24"/>
      <c r="F306" s="24"/>
      <c r="G306" s="24" t="n">
        <v>58.3</v>
      </c>
      <c r="H306" s="24" t="n">
        <v>20.7</v>
      </c>
      <c r="I306" s="24" t="n">
        <v>44.8</v>
      </c>
      <c r="J306" s="24" t="n">
        <v>13.5</v>
      </c>
      <c r="K306" s="24" t="n">
        <v>50.1</v>
      </c>
      <c r="L306" s="24" t="n">
        <v>30.3</v>
      </c>
      <c r="M306" s="24" t="n">
        <v>21.9</v>
      </c>
      <c r="N306" s="30" t="n">
        <v>50.8</v>
      </c>
      <c r="O306" s="25" t="n">
        <v>81.9</v>
      </c>
      <c r="P306" s="21"/>
    </row>
    <row r="307" customFormat="false" ht="21.75" hidden="false" customHeight="true" outlineLevel="0" collapsed="false">
      <c r="B307" s="22" t="s">
        <v>438</v>
      </c>
      <c r="C307" s="23" t="s">
        <v>142</v>
      </c>
      <c r="D307" s="23" t="s">
        <v>439</v>
      </c>
      <c r="E307" s="24"/>
      <c r="F307" s="24"/>
      <c r="G307" s="24" t="n">
        <v>82.7</v>
      </c>
      <c r="H307" s="24" t="n">
        <v>68.9</v>
      </c>
      <c r="I307" s="24" t="n">
        <v>85.6</v>
      </c>
      <c r="J307" s="24" t="n">
        <v>90.4</v>
      </c>
      <c r="K307" s="24" t="n">
        <v>84</v>
      </c>
      <c r="L307" s="24" t="n">
        <v>68.8</v>
      </c>
      <c r="M307" s="24" t="n">
        <v>68.4</v>
      </c>
      <c r="N307" s="30" t="n">
        <v>65.8</v>
      </c>
      <c r="O307" s="25" t="n">
        <v>57.5</v>
      </c>
      <c r="P307" s="21"/>
    </row>
    <row r="308" customFormat="false" ht="21.75" hidden="false" customHeight="true" outlineLevel="0" collapsed="false">
      <c r="B308" s="22" t="s">
        <v>438</v>
      </c>
      <c r="C308" s="23" t="s">
        <v>142</v>
      </c>
      <c r="D308" s="23" t="s">
        <v>440</v>
      </c>
      <c r="E308" s="24"/>
      <c r="F308" s="24"/>
      <c r="G308" s="24" t="n">
        <v>0</v>
      </c>
      <c r="H308" s="24" t="n">
        <v>50.7</v>
      </c>
      <c r="I308" s="24" t="n">
        <v>44.6</v>
      </c>
      <c r="J308" s="24" t="n">
        <v>38</v>
      </c>
      <c r="K308" s="24" t="n">
        <v>26.8</v>
      </c>
      <c r="L308" s="24" t="n">
        <v>21.1</v>
      </c>
      <c r="M308" s="24" t="n">
        <v>27.8</v>
      </c>
      <c r="N308" s="30" t="n">
        <v>47.9</v>
      </c>
      <c r="O308" s="25" t="n">
        <v>49.9</v>
      </c>
      <c r="P308" s="21"/>
    </row>
    <row r="309" customFormat="false" ht="21.75" hidden="false" customHeight="true" outlineLevel="0" collapsed="false">
      <c r="B309" s="22" t="s">
        <v>438</v>
      </c>
      <c r="C309" s="23" t="s">
        <v>142</v>
      </c>
      <c r="D309" s="23" t="s">
        <v>441</v>
      </c>
      <c r="E309" s="24"/>
      <c r="F309" s="24"/>
      <c r="G309" s="24"/>
      <c r="H309" s="24"/>
      <c r="I309" s="24"/>
      <c r="J309" s="24"/>
      <c r="K309" s="24" t="n">
        <v>73.5</v>
      </c>
      <c r="L309" s="24" t="n">
        <v>78.2</v>
      </c>
      <c r="M309" s="24" t="n">
        <v>79.7</v>
      </c>
      <c r="N309" s="30" t="n">
        <v>79.3</v>
      </c>
      <c r="O309" s="25" t="n">
        <v>52.6</v>
      </c>
      <c r="P309" s="21"/>
    </row>
    <row r="310" customFormat="false" ht="21.75" hidden="false" customHeight="true" outlineLevel="0" collapsed="false">
      <c r="B310" s="22" t="s">
        <v>438</v>
      </c>
      <c r="C310" s="23" t="s">
        <v>142</v>
      </c>
      <c r="D310" s="23" t="s">
        <v>442</v>
      </c>
      <c r="E310" s="24"/>
      <c r="F310" s="24"/>
      <c r="G310" s="24"/>
      <c r="H310" s="24"/>
      <c r="I310" s="24"/>
      <c r="J310" s="24"/>
      <c r="K310" s="24" t="n">
        <v>43.2</v>
      </c>
      <c r="L310" s="24" t="n">
        <v>48</v>
      </c>
      <c r="M310" s="24" t="n">
        <v>28.1</v>
      </c>
      <c r="N310" s="30" t="n">
        <v>36.1</v>
      </c>
      <c r="O310" s="25" t="n">
        <v>0</v>
      </c>
      <c r="P310" s="21"/>
    </row>
    <row r="311" customFormat="false" ht="21.75" hidden="false" customHeight="true" outlineLevel="0" collapsed="false">
      <c r="B311" s="22" t="s">
        <v>443</v>
      </c>
      <c r="C311" s="23" t="s">
        <v>144</v>
      </c>
      <c r="D311" s="23" t="s">
        <v>444</v>
      </c>
      <c r="E311" s="24" t="n">
        <v>13.4929006085193</v>
      </c>
      <c r="F311" s="24" t="n">
        <v>0</v>
      </c>
      <c r="G311" s="24" t="n">
        <v>6.4</v>
      </c>
      <c r="H311" s="24" t="n">
        <v>74.1</v>
      </c>
      <c r="I311" s="24" t="n">
        <v>3.9</v>
      </c>
      <c r="J311" s="24" t="n">
        <v>11.4</v>
      </c>
      <c r="K311" s="24" t="n">
        <v>8.7</v>
      </c>
      <c r="L311" s="24" t="n">
        <v>5.9</v>
      </c>
      <c r="M311" s="24" t="n">
        <v>21.3</v>
      </c>
      <c r="N311" s="30" t="n">
        <v>18.6</v>
      </c>
      <c r="O311" s="25" t="n">
        <v>15.5</v>
      </c>
      <c r="P311" s="21"/>
    </row>
    <row r="312" customFormat="false" ht="21.75" hidden="false" customHeight="true" outlineLevel="0" collapsed="false">
      <c r="B312" s="22" t="s">
        <v>443</v>
      </c>
      <c r="C312" s="23" t="s">
        <v>144</v>
      </c>
      <c r="D312" s="23" t="s">
        <v>445</v>
      </c>
      <c r="E312" s="24"/>
      <c r="F312" s="24"/>
      <c r="G312" s="24" t="n">
        <v>83.9</v>
      </c>
      <c r="H312" s="24" t="n">
        <v>68</v>
      </c>
      <c r="I312" s="24" t="n">
        <v>75.6</v>
      </c>
      <c r="J312" s="24" t="n">
        <v>90.5</v>
      </c>
      <c r="K312" s="24" t="n">
        <v>80.3</v>
      </c>
      <c r="L312" s="24" t="n">
        <v>78.5</v>
      </c>
      <c r="M312" s="24" t="n">
        <v>82.7</v>
      </c>
      <c r="N312" s="30" t="n">
        <v>0</v>
      </c>
      <c r="O312" s="25" t="n">
        <v>67.2</v>
      </c>
      <c r="P312" s="21"/>
    </row>
    <row r="313" customFormat="false" ht="21.75" hidden="false" customHeight="true" outlineLevel="0" collapsed="false">
      <c r="B313" s="22" t="s">
        <v>443</v>
      </c>
      <c r="C313" s="23" t="s">
        <v>144</v>
      </c>
      <c r="D313" s="23" t="s">
        <v>446</v>
      </c>
      <c r="E313" s="24"/>
      <c r="F313" s="24"/>
      <c r="G313" s="24" t="n">
        <v>51.5</v>
      </c>
      <c r="H313" s="24" t="n">
        <v>57.1</v>
      </c>
      <c r="I313" s="24" t="n">
        <v>42.6</v>
      </c>
      <c r="J313" s="24" t="n">
        <v>27.4</v>
      </c>
      <c r="K313" s="24" t="n">
        <v>25.7</v>
      </c>
      <c r="L313" s="24" t="n">
        <v>14.1</v>
      </c>
      <c r="M313" s="24" t="n">
        <v>8</v>
      </c>
      <c r="N313" s="30" t="n">
        <v>28.5</v>
      </c>
      <c r="O313" s="25" t="n">
        <v>12.3</v>
      </c>
      <c r="P313" s="21"/>
    </row>
    <row r="314" customFormat="false" ht="21.75" hidden="false" customHeight="true" outlineLevel="0" collapsed="false">
      <c r="B314" s="22" t="s">
        <v>443</v>
      </c>
      <c r="C314" s="23" t="s">
        <v>144</v>
      </c>
      <c r="D314" s="23" t="s">
        <v>447</v>
      </c>
      <c r="E314" s="24" t="n">
        <v>52.9358510087946</v>
      </c>
      <c r="F314" s="24" t="n">
        <v>43.6239006725297</v>
      </c>
      <c r="G314" s="24" t="n">
        <v>27.7</v>
      </c>
      <c r="H314" s="24" t="n">
        <v>29.5</v>
      </c>
      <c r="I314" s="24" t="n">
        <v>73.1</v>
      </c>
      <c r="J314" s="24" t="n">
        <v>58.6</v>
      </c>
      <c r="K314" s="24" t="n">
        <v>73</v>
      </c>
      <c r="L314" s="24" t="n">
        <v>64.7</v>
      </c>
      <c r="M314" s="24" t="n">
        <v>76.2</v>
      </c>
      <c r="N314" s="30" t="n">
        <v>72.9</v>
      </c>
      <c r="O314" s="25" t="n">
        <v>58.3</v>
      </c>
      <c r="P314" s="21"/>
    </row>
    <row r="315" customFormat="false" ht="21.75" hidden="false" customHeight="true" outlineLevel="0" collapsed="false">
      <c r="B315" s="22" t="s">
        <v>443</v>
      </c>
      <c r="C315" s="23" t="s">
        <v>144</v>
      </c>
      <c r="D315" s="23" t="s">
        <v>448</v>
      </c>
      <c r="E315" s="24" t="n">
        <v>48.633148054573</v>
      </c>
      <c r="F315" s="24" t="n">
        <v>48.2819605861546</v>
      </c>
      <c r="G315" s="24" t="n">
        <v>65.6</v>
      </c>
      <c r="H315" s="24" t="n">
        <v>62.8</v>
      </c>
      <c r="I315" s="24" t="n">
        <v>20</v>
      </c>
      <c r="J315" s="24" t="n">
        <v>9.5</v>
      </c>
      <c r="K315" s="24" t="n">
        <v>5.9</v>
      </c>
      <c r="L315" s="24" t="n">
        <v>0</v>
      </c>
      <c r="M315" s="24" t="n">
        <v>7.4</v>
      </c>
      <c r="N315" s="30" t="n">
        <v>5.9</v>
      </c>
      <c r="O315" s="25" t="n">
        <v>10</v>
      </c>
      <c r="P315" s="21"/>
    </row>
    <row r="316" customFormat="false" ht="21.75" hidden="false" customHeight="true" outlineLevel="0" collapsed="false">
      <c r="B316" s="22" t="s">
        <v>443</v>
      </c>
      <c r="C316" s="23" t="s">
        <v>144</v>
      </c>
      <c r="D316" s="23" t="s">
        <v>449</v>
      </c>
      <c r="E316" s="24"/>
      <c r="F316" s="24"/>
      <c r="G316" s="24"/>
      <c r="H316" s="24"/>
      <c r="I316" s="24" t="n">
        <v>0</v>
      </c>
      <c r="J316" s="24" t="n">
        <v>20.1</v>
      </c>
      <c r="K316" s="24" t="n">
        <v>20.6</v>
      </c>
      <c r="L316" s="24" t="n">
        <v>33.6</v>
      </c>
      <c r="M316" s="24" t="n">
        <v>6.2</v>
      </c>
      <c r="N316" s="30" t="n">
        <v>42</v>
      </c>
      <c r="O316" s="25" t="n">
        <v>61.4</v>
      </c>
      <c r="P316" s="21"/>
    </row>
    <row r="317" customFormat="false" ht="21.75" hidden="false" customHeight="true" outlineLevel="0" collapsed="false">
      <c r="B317" s="22" t="s">
        <v>443</v>
      </c>
      <c r="C317" s="23" t="s">
        <v>144</v>
      </c>
      <c r="D317" s="23" t="s">
        <v>450</v>
      </c>
      <c r="E317" s="24"/>
      <c r="F317" s="24"/>
      <c r="G317" s="24"/>
      <c r="H317" s="24"/>
      <c r="I317" s="24"/>
      <c r="J317" s="24"/>
      <c r="K317" s="24" t="n">
        <v>50.9</v>
      </c>
      <c r="L317" s="24" t="n">
        <v>18.1</v>
      </c>
      <c r="M317" s="24" t="n">
        <v>34.2</v>
      </c>
      <c r="N317" s="30" t="n">
        <v>7.1</v>
      </c>
      <c r="O317" s="25" t="n">
        <v>59.9</v>
      </c>
      <c r="P317" s="21"/>
    </row>
    <row r="318" customFormat="false" ht="21.75" hidden="false" customHeight="true" outlineLevel="0" collapsed="false">
      <c r="B318" s="22" t="s">
        <v>443</v>
      </c>
      <c r="C318" s="23" t="s">
        <v>144</v>
      </c>
      <c r="D318" s="23" t="s">
        <v>451</v>
      </c>
      <c r="E318" s="24" t="n">
        <v>29.6597353497164</v>
      </c>
      <c r="F318" s="24" t="n">
        <v>48.6294896030246</v>
      </c>
      <c r="G318" s="24" t="n">
        <v>49.9</v>
      </c>
      <c r="H318" s="24" t="n">
        <v>42.9</v>
      </c>
      <c r="I318" s="24" t="n">
        <v>1.7</v>
      </c>
      <c r="J318" s="24" t="n">
        <v>18.9</v>
      </c>
      <c r="K318" s="24" t="n">
        <v>23.6</v>
      </c>
      <c r="L318" s="24" t="n">
        <v>19.4</v>
      </c>
      <c r="M318" s="24" t="n">
        <v>12.4</v>
      </c>
      <c r="N318" s="30" t="n">
        <v>38.8</v>
      </c>
      <c r="O318" s="25" t="n">
        <v>42.3</v>
      </c>
      <c r="P318" s="21"/>
    </row>
    <row r="319" customFormat="false" ht="21.75" hidden="false" customHeight="true" outlineLevel="0" collapsed="false">
      <c r="B319" s="22" t="s">
        <v>443</v>
      </c>
      <c r="C319" s="23" t="s">
        <v>144</v>
      </c>
      <c r="D319" s="23" t="s">
        <v>452</v>
      </c>
      <c r="E319" s="24" t="n">
        <v>16.2044231918709</v>
      </c>
      <c r="F319" s="24" t="n">
        <v>21.4584578601315</v>
      </c>
      <c r="G319" s="24" t="n">
        <v>2.5</v>
      </c>
      <c r="H319" s="24" t="n">
        <v>19.2</v>
      </c>
      <c r="I319" s="24" t="n">
        <v>9</v>
      </c>
      <c r="J319" s="24" t="n">
        <v>20.1</v>
      </c>
      <c r="K319" s="24" t="n">
        <v>20.6</v>
      </c>
      <c r="L319" s="24" t="n">
        <v>2.8</v>
      </c>
      <c r="M319" s="24" t="n">
        <v>22.9</v>
      </c>
      <c r="N319" s="30" t="n">
        <v>40.2</v>
      </c>
      <c r="O319" s="25" t="n">
        <v>34.6</v>
      </c>
      <c r="P319" s="21"/>
    </row>
    <row r="320" customFormat="false" ht="21.75" hidden="false" customHeight="true" outlineLevel="0" collapsed="false">
      <c r="B320" s="22" t="s">
        <v>443</v>
      </c>
      <c r="C320" s="23" t="s">
        <v>144</v>
      </c>
      <c r="D320" s="23" t="s">
        <v>453</v>
      </c>
      <c r="E320" s="24" t="n">
        <v>31.7090909090909</v>
      </c>
      <c r="F320" s="24" t="n">
        <v>32.3636363636364</v>
      </c>
      <c r="G320" s="24" t="n">
        <v>17.9</v>
      </c>
      <c r="H320" s="24" t="n">
        <v>7.1</v>
      </c>
      <c r="I320" s="24" t="n">
        <v>2.5</v>
      </c>
      <c r="J320" s="24" t="n">
        <v>13.5</v>
      </c>
      <c r="K320" s="24" t="n">
        <v>9.5</v>
      </c>
      <c r="L320" s="24" t="n">
        <v>5.1</v>
      </c>
      <c r="M320" s="24" t="n">
        <v>30.9</v>
      </c>
      <c r="N320" s="30" t="n">
        <v>12.7</v>
      </c>
      <c r="O320" s="25" t="n">
        <v>8.6</v>
      </c>
      <c r="P320" s="21"/>
    </row>
    <row r="321" customFormat="false" ht="21.75" hidden="false" customHeight="true" outlineLevel="0" collapsed="false">
      <c r="B321" s="22" t="s">
        <v>443</v>
      </c>
      <c r="C321" s="23" t="s">
        <v>144</v>
      </c>
      <c r="D321" s="23" t="s">
        <v>454</v>
      </c>
      <c r="E321" s="24" t="n">
        <v>22.7183864661363</v>
      </c>
      <c r="F321" s="24" t="n">
        <v>32.2728548477634</v>
      </c>
      <c r="G321" s="24" t="n">
        <v>49.1</v>
      </c>
      <c r="H321" s="24" t="n">
        <v>53.9</v>
      </c>
      <c r="I321" s="24" t="n">
        <v>29.5</v>
      </c>
      <c r="J321" s="24" t="n">
        <v>54</v>
      </c>
      <c r="K321" s="24" t="n">
        <v>56.8</v>
      </c>
      <c r="L321" s="24" t="n">
        <v>48.8</v>
      </c>
      <c r="M321" s="24" t="n">
        <v>40.8</v>
      </c>
      <c r="N321" s="30" t="n">
        <v>24.2</v>
      </c>
      <c r="O321" s="25" t="n">
        <v>35.8</v>
      </c>
      <c r="P321" s="21"/>
    </row>
    <row r="322" customFormat="false" ht="21.75" hidden="false" customHeight="true" outlineLevel="0" collapsed="false">
      <c r="B322" s="22" t="s">
        <v>443</v>
      </c>
      <c r="C322" s="23" t="s">
        <v>144</v>
      </c>
      <c r="D322" s="23" t="s">
        <v>455</v>
      </c>
      <c r="E322" s="24" t="n">
        <v>22.801149825784</v>
      </c>
      <c r="F322" s="24" t="n">
        <v>28.7951742160279</v>
      </c>
      <c r="G322" s="24" t="n">
        <v>33.6</v>
      </c>
      <c r="H322" s="24" t="n">
        <v>28</v>
      </c>
      <c r="I322" s="24" t="n">
        <v>2.7</v>
      </c>
      <c r="J322" s="24" t="n">
        <v>30.7</v>
      </c>
      <c r="K322" s="24" t="n">
        <v>38.9</v>
      </c>
      <c r="L322" s="24" t="n">
        <v>3</v>
      </c>
      <c r="M322" s="24" t="n">
        <v>22.4</v>
      </c>
      <c r="N322" s="30" t="n">
        <v>27.2</v>
      </c>
      <c r="O322" s="25" t="n">
        <v>17.9</v>
      </c>
      <c r="P322" s="21"/>
    </row>
    <row r="323" customFormat="false" ht="21.75" hidden="false" customHeight="true" outlineLevel="0" collapsed="false">
      <c r="B323" s="22" t="s">
        <v>443</v>
      </c>
      <c r="C323" s="23" t="s">
        <v>144</v>
      </c>
      <c r="D323" s="23" t="s">
        <v>456</v>
      </c>
      <c r="E323" s="24" t="n">
        <v>63.4082973780286</v>
      </c>
      <c r="F323" s="24" t="n">
        <v>61.9016262860936</v>
      </c>
      <c r="G323" s="24" t="n">
        <v>70.9</v>
      </c>
      <c r="H323" s="24" t="n">
        <v>64.3</v>
      </c>
      <c r="I323" s="24" t="n">
        <v>67.8</v>
      </c>
      <c r="J323" s="24" t="n">
        <v>55</v>
      </c>
      <c r="K323" s="24" t="n">
        <v>57.1</v>
      </c>
      <c r="L323" s="24" t="n">
        <v>71.6</v>
      </c>
      <c r="M323" s="24" t="n">
        <v>86</v>
      </c>
      <c r="N323" s="30" t="n">
        <v>55</v>
      </c>
      <c r="O323" s="25" t="n">
        <v>86</v>
      </c>
      <c r="P323" s="21"/>
    </row>
    <row r="324" customFormat="false" ht="21.75" hidden="false" customHeight="true" outlineLevel="0" collapsed="false">
      <c r="B324" s="22" t="s">
        <v>443</v>
      </c>
      <c r="C324" s="23" t="s">
        <v>144</v>
      </c>
      <c r="D324" s="23" t="s">
        <v>457</v>
      </c>
      <c r="E324" s="24"/>
      <c r="F324" s="24"/>
      <c r="G324" s="24"/>
      <c r="H324" s="24"/>
      <c r="I324" s="24"/>
      <c r="J324" s="24"/>
      <c r="K324" s="24"/>
      <c r="L324" s="24"/>
      <c r="M324" s="24" t="n">
        <v>0</v>
      </c>
      <c r="N324" s="24" t="n">
        <v>35.9</v>
      </c>
      <c r="O324" s="25" t="n">
        <v>13.1</v>
      </c>
      <c r="P324" s="21"/>
    </row>
    <row r="325" customFormat="false" ht="21.75" hidden="false" customHeight="true" outlineLevel="0" collapsed="false">
      <c r="B325" s="22" t="s">
        <v>443</v>
      </c>
      <c r="C325" s="23" t="s">
        <v>144</v>
      </c>
      <c r="D325" s="23" t="s">
        <v>458</v>
      </c>
      <c r="E325" s="24"/>
      <c r="F325" s="24"/>
      <c r="G325" s="24"/>
      <c r="H325" s="24"/>
      <c r="I325" s="24"/>
      <c r="J325" s="24"/>
      <c r="K325" s="24"/>
      <c r="L325" s="24"/>
      <c r="M325" s="24" t="n">
        <v>5.9</v>
      </c>
      <c r="N325" s="24" t="n">
        <v>100</v>
      </c>
      <c r="O325" s="25" t="n">
        <v>4.5</v>
      </c>
      <c r="P325" s="21"/>
    </row>
    <row r="326" customFormat="false" ht="21.75" hidden="false" customHeight="true" outlineLevel="0" collapsed="false">
      <c r="B326" s="22" t="s">
        <v>459</v>
      </c>
      <c r="C326" s="23" t="s">
        <v>146</v>
      </c>
      <c r="D326" s="23" t="s">
        <v>460</v>
      </c>
      <c r="E326" s="24" t="n">
        <v>52.0103448275862</v>
      </c>
      <c r="F326" s="24" t="n">
        <v>53.5043557168784</v>
      </c>
      <c r="G326" s="24" t="n">
        <v>59.8</v>
      </c>
      <c r="H326" s="24" t="n">
        <v>57.9</v>
      </c>
      <c r="I326" s="24" t="n">
        <v>42.7</v>
      </c>
      <c r="J326" s="24" t="n">
        <v>46.5</v>
      </c>
      <c r="K326" s="24" t="n">
        <v>24.4</v>
      </c>
      <c r="L326" s="24" t="n">
        <v>30.9</v>
      </c>
      <c r="M326" s="24" t="n">
        <v>20.9</v>
      </c>
      <c r="N326" s="30" t="n">
        <v>45</v>
      </c>
      <c r="O326" s="25" t="n">
        <v>43.2</v>
      </c>
      <c r="P326" s="21"/>
    </row>
    <row r="327" customFormat="false" ht="21.75" hidden="false" customHeight="true" outlineLevel="0" collapsed="false">
      <c r="B327" s="22" t="s">
        <v>459</v>
      </c>
      <c r="C327" s="23" t="s">
        <v>146</v>
      </c>
      <c r="D327" s="23" t="s">
        <v>461</v>
      </c>
      <c r="E327" s="24" t="n">
        <v>88.0474853433366</v>
      </c>
      <c r="F327" s="24" t="n">
        <v>80.139054593063</v>
      </c>
      <c r="G327" s="24" t="n">
        <v>73.5</v>
      </c>
      <c r="H327" s="24" t="n">
        <v>79.6</v>
      </c>
      <c r="I327" s="24" t="n">
        <v>85.3</v>
      </c>
      <c r="J327" s="24" t="n">
        <v>84.8</v>
      </c>
      <c r="K327" s="24" t="n">
        <v>75.6</v>
      </c>
      <c r="L327" s="24" t="n">
        <v>81.4</v>
      </c>
      <c r="M327" s="24" t="n">
        <v>81.2</v>
      </c>
      <c r="N327" s="30" t="n">
        <v>69.5</v>
      </c>
      <c r="O327" s="25" t="n">
        <v>83</v>
      </c>
      <c r="P327" s="21"/>
    </row>
    <row r="328" customFormat="false" ht="21.75" hidden="false" customHeight="true" outlineLevel="0" collapsed="false">
      <c r="B328" s="22" t="s">
        <v>459</v>
      </c>
      <c r="C328" s="23" t="s">
        <v>146</v>
      </c>
      <c r="D328" s="23" t="s">
        <v>462</v>
      </c>
      <c r="E328" s="24" t="n">
        <v>17.5678610206298</v>
      </c>
      <c r="F328" s="24" t="n">
        <v>16.3083604777416</v>
      </c>
      <c r="G328" s="24" t="n">
        <v>26.4</v>
      </c>
      <c r="H328" s="24" t="n">
        <v>24.8</v>
      </c>
      <c r="I328" s="24" t="n">
        <v>20.6</v>
      </c>
      <c r="J328" s="24" t="n">
        <v>13.9</v>
      </c>
      <c r="K328" s="24" t="n">
        <v>18</v>
      </c>
      <c r="L328" s="24" t="n">
        <v>16.2</v>
      </c>
      <c r="M328" s="24" t="n">
        <v>16</v>
      </c>
      <c r="N328" s="30" t="n">
        <v>44.9</v>
      </c>
      <c r="O328" s="25" t="n">
        <v>40.9</v>
      </c>
      <c r="P328" s="21"/>
    </row>
    <row r="329" customFormat="false" ht="21.75" hidden="false" customHeight="true" outlineLevel="0" collapsed="false">
      <c r="B329" s="22" t="s">
        <v>463</v>
      </c>
      <c r="C329" s="23" t="s">
        <v>148</v>
      </c>
      <c r="D329" s="23" t="s">
        <v>464</v>
      </c>
      <c r="E329" s="24"/>
      <c r="F329" s="24"/>
      <c r="G329" s="24"/>
      <c r="H329" s="24"/>
      <c r="I329" s="24"/>
      <c r="J329" s="24"/>
      <c r="K329" s="24"/>
      <c r="L329" s="24" t="n">
        <v>0</v>
      </c>
      <c r="M329" s="24" t="n">
        <v>100</v>
      </c>
      <c r="N329" s="24" t="n">
        <v>100</v>
      </c>
      <c r="O329" s="25" t="n">
        <v>100</v>
      </c>
      <c r="P329" s="21"/>
    </row>
    <row r="330" customFormat="false" ht="21.75" hidden="false" customHeight="true" outlineLevel="0" collapsed="false">
      <c r="B330" s="22" t="s">
        <v>463</v>
      </c>
      <c r="C330" s="23" t="s">
        <v>148</v>
      </c>
      <c r="D330" s="23" t="s">
        <v>148</v>
      </c>
      <c r="E330" s="24"/>
      <c r="F330" s="24"/>
      <c r="G330" s="24"/>
      <c r="H330" s="24"/>
      <c r="I330" s="24"/>
      <c r="J330" s="24"/>
      <c r="K330" s="24"/>
      <c r="L330" s="24" t="n">
        <v>0</v>
      </c>
      <c r="M330" s="24" t="n">
        <v>100</v>
      </c>
      <c r="N330" s="24" t="n">
        <v>100</v>
      </c>
      <c r="O330" s="25" t="n">
        <v>100</v>
      </c>
      <c r="P330" s="21"/>
    </row>
    <row r="331" customFormat="false" ht="21.75" hidden="false" customHeight="true" outlineLevel="0" collapsed="false">
      <c r="B331" s="22" t="s">
        <v>465</v>
      </c>
      <c r="C331" s="23" t="s">
        <v>150</v>
      </c>
      <c r="D331" s="23" t="s">
        <v>466</v>
      </c>
      <c r="E331" s="24"/>
      <c r="F331" s="24"/>
      <c r="G331" s="24"/>
      <c r="H331" s="24"/>
      <c r="I331" s="24"/>
      <c r="J331" s="24"/>
      <c r="K331" s="24"/>
      <c r="L331" s="24"/>
      <c r="M331" s="24"/>
      <c r="N331" s="24" t="n">
        <v>74.1</v>
      </c>
      <c r="O331" s="25" t="n">
        <v>40.6</v>
      </c>
      <c r="P331" s="21"/>
    </row>
    <row r="332" customFormat="false" ht="21.75" hidden="false" customHeight="true" outlineLevel="0" collapsed="false">
      <c r="B332" s="22" t="s">
        <v>465</v>
      </c>
      <c r="C332" s="23" t="s">
        <v>150</v>
      </c>
      <c r="D332" s="23" t="s">
        <v>467</v>
      </c>
      <c r="E332" s="24"/>
      <c r="F332" s="24"/>
      <c r="G332" s="24"/>
      <c r="H332" s="24"/>
      <c r="I332" s="24" t="n">
        <v>35.1</v>
      </c>
      <c r="J332" s="24" t="n">
        <v>70.6</v>
      </c>
      <c r="K332" s="24" t="n">
        <v>37.9</v>
      </c>
      <c r="L332" s="24" t="n">
        <v>42.9</v>
      </c>
      <c r="M332" s="24" t="n">
        <v>72.5</v>
      </c>
      <c r="N332" s="30" t="n">
        <v>69.5</v>
      </c>
      <c r="O332" s="25" t="n">
        <v>32</v>
      </c>
      <c r="P332" s="21"/>
    </row>
    <row r="333" customFormat="false" ht="21.75" hidden="false" customHeight="true" outlineLevel="0" collapsed="false">
      <c r="B333" s="22" t="s">
        <v>465</v>
      </c>
      <c r="C333" s="23" t="s">
        <v>150</v>
      </c>
      <c r="D333" s="23" t="s">
        <v>468</v>
      </c>
      <c r="E333" s="24" t="n">
        <v>47.1668366873783</v>
      </c>
      <c r="F333" s="24" t="n">
        <v>43.7169618844477</v>
      </c>
      <c r="G333" s="24" t="n">
        <v>27.7</v>
      </c>
      <c r="H333" s="24" t="n">
        <v>41</v>
      </c>
      <c r="I333" s="24" t="n">
        <v>22.2</v>
      </c>
      <c r="J333" s="24" t="n">
        <v>29.3</v>
      </c>
      <c r="K333" s="24" t="n">
        <v>0</v>
      </c>
      <c r="L333" s="24" t="n">
        <v>14.1</v>
      </c>
      <c r="M333" s="24" t="n">
        <v>39.7</v>
      </c>
      <c r="N333" s="30" t="n">
        <v>23.5</v>
      </c>
      <c r="O333" s="25" t="n">
        <v>4.1</v>
      </c>
      <c r="P333" s="21"/>
    </row>
    <row r="334" customFormat="false" ht="21.75" hidden="false" customHeight="true" outlineLevel="0" collapsed="false">
      <c r="B334" s="22" t="s">
        <v>469</v>
      </c>
      <c r="C334" s="23" t="s">
        <v>152</v>
      </c>
      <c r="D334" s="23" t="s">
        <v>470</v>
      </c>
      <c r="E334" s="24" t="n">
        <v>53.3922387082442</v>
      </c>
      <c r="F334" s="24" t="n">
        <v>67.7274147345283</v>
      </c>
      <c r="G334" s="24" t="n">
        <v>54.1</v>
      </c>
      <c r="H334" s="24" t="n">
        <v>54.6</v>
      </c>
      <c r="I334" s="24" t="n">
        <v>37.4</v>
      </c>
      <c r="J334" s="24" t="n">
        <v>52.7</v>
      </c>
      <c r="K334" s="24" t="n">
        <v>62.1</v>
      </c>
      <c r="L334" s="24" t="n">
        <v>48.3</v>
      </c>
      <c r="M334" s="24" t="n">
        <v>27.6</v>
      </c>
      <c r="N334" s="30" t="n">
        <v>41.9</v>
      </c>
      <c r="O334" s="25" t="n">
        <v>42.1</v>
      </c>
      <c r="P334" s="21"/>
    </row>
    <row r="335" customFormat="false" ht="21.75" hidden="false" customHeight="true" outlineLevel="0" collapsed="false">
      <c r="B335" s="22" t="s">
        <v>469</v>
      </c>
      <c r="C335" s="23" t="s">
        <v>152</v>
      </c>
      <c r="D335" s="23" t="s">
        <v>471</v>
      </c>
      <c r="E335" s="24"/>
      <c r="F335" s="24"/>
      <c r="G335" s="24"/>
      <c r="H335" s="24"/>
      <c r="I335" s="24"/>
      <c r="J335" s="24"/>
      <c r="K335" s="24"/>
      <c r="L335" s="24"/>
      <c r="M335" s="24"/>
      <c r="N335" s="30" t="n">
        <v>82.5</v>
      </c>
      <c r="O335" s="25" t="n">
        <v>75.7</v>
      </c>
      <c r="P335" s="21"/>
    </row>
    <row r="336" customFormat="false" ht="21.75" hidden="false" customHeight="true" outlineLevel="0" collapsed="false">
      <c r="B336" s="22" t="s">
        <v>469</v>
      </c>
      <c r="C336" s="23" t="s">
        <v>152</v>
      </c>
      <c r="D336" s="23" t="s">
        <v>472</v>
      </c>
      <c r="E336" s="24"/>
      <c r="F336" s="24"/>
      <c r="G336" s="24"/>
      <c r="H336" s="24"/>
      <c r="I336" s="24"/>
      <c r="J336" s="24"/>
      <c r="K336" s="24" t="n">
        <v>52.5</v>
      </c>
      <c r="L336" s="24" t="n">
        <v>87.5</v>
      </c>
      <c r="M336" s="24" t="n">
        <v>87.3</v>
      </c>
      <c r="N336" s="30" t="n">
        <v>100</v>
      </c>
      <c r="O336" s="25" t="n">
        <v>98.6</v>
      </c>
      <c r="P336" s="21"/>
    </row>
    <row r="337" customFormat="false" ht="21.75" hidden="false" customHeight="true" outlineLevel="0" collapsed="false">
      <c r="B337" s="22" t="s">
        <v>469</v>
      </c>
      <c r="C337" s="23" t="s">
        <v>152</v>
      </c>
      <c r="D337" s="23" t="s">
        <v>473</v>
      </c>
      <c r="E337" s="24" t="n">
        <v>40.3515195898938</v>
      </c>
      <c r="F337" s="24" t="n">
        <v>41.3035518125229</v>
      </c>
      <c r="G337" s="24" t="n">
        <v>38.9</v>
      </c>
      <c r="H337" s="24" t="n">
        <v>37.4</v>
      </c>
      <c r="I337" s="24" t="n">
        <v>2.9</v>
      </c>
      <c r="J337" s="24" t="n">
        <v>58.4</v>
      </c>
      <c r="K337" s="24" t="n">
        <v>28.1</v>
      </c>
      <c r="L337" s="24" t="n">
        <v>18.4</v>
      </c>
      <c r="M337" s="24" t="n">
        <v>0.2</v>
      </c>
      <c r="N337" s="30" t="n">
        <v>4</v>
      </c>
      <c r="O337" s="25" t="n">
        <v>0.1</v>
      </c>
      <c r="P337" s="21"/>
    </row>
    <row r="338" customFormat="false" ht="21.75" hidden="false" customHeight="true" outlineLevel="0" collapsed="false">
      <c r="B338" s="22" t="s">
        <v>469</v>
      </c>
      <c r="C338" s="23" t="s">
        <v>152</v>
      </c>
      <c r="D338" s="23" t="s">
        <v>474</v>
      </c>
      <c r="E338" s="24" t="n">
        <v>58.2043343653251</v>
      </c>
      <c r="F338" s="24" t="n">
        <v>96.2848297213622</v>
      </c>
      <c r="G338" s="24" t="n">
        <v>50.5</v>
      </c>
      <c r="H338" s="24" t="n">
        <v>55.1</v>
      </c>
      <c r="I338" s="24" t="n">
        <v>0</v>
      </c>
      <c r="J338" s="24" t="n">
        <v>82.5</v>
      </c>
      <c r="K338" s="24" t="n">
        <v>41.4</v>
      </c>
      <c r="L338" s="24" t="n">
        <v>36.3</v>
      </c>
      <c r="M338" s="24" t="n">
        <v>2.2</v>
      </c>
      <c r="N338" s="30" t="n">
        <v>37.5</v>
      </c>
      <c r="O338" s="25" t="n">
        <v>37</v>
      </c>
      <c r="P338" s="21"/>
    </row>
    <row r="339" customFormat="false" ht="21.75" hidden="false" customHeight="true" outlineLevel="0" collapsed="false">
      <c r="B339" s="22" t="s">
        <v>469</v>
      </c>
      <c r="C339" s="23" t="s">
        <v>152</v>
      </c>
      <c r="D339" s="23" t="s">
        <v>475</v>
      </c>
      <c r="E339" s="24" t="n">
        <v>34.6333853354134</v>
      </c>
      <c r="F339" s="24" t="n">
        <v>43.3697347893916</v>
      </c>
      <c r="G339" s="24" t="n">
        <v>19.1</v>
      </c>
      <c r="H339" s="24" t="n">
        <v>27.3</v>
      </c>
      <c r="I339" s="24" t="n">
        <v>2.2</v>
      </c>
      <c r="J339" s="24" t="n">
        <v>73.5</v>
      </c>
      <c r="K339" s="24" t="n">
        <v>27.3</v>
      </c>
      <c r="L339" s="24" t="n">
        <v>7.2</v>
      </c>
      <c r="M339" s="24" t="n">
        <v>1.2</v>
      </c>
      <c r="N339" s="30" t="n">
        <v>17.8</v>
      </c>
      <c r="O339" s="25" t="n">
        <v>4.8</v>
      </c>
      <c r="P339" s="21"/>
    </row>
    <row r="340" customFormat="false" ht="21.75" hidden="false" customHeight="true" outlineLevel="0" collapsed="false">
      <c r="B340" s="22" t="s">
        <v>469</v>
      </c>
      <c r="C340" s="23" t="s">
        <v>152</v>
      </c>
      <c r="D340" s="23" t="s">
        <v>476</v>
      </c>
      <c r="E340" s="24" t="n">
        <v>90.8468468468469</v>
      </c>
      <c r="F340" s="24" t="n">
        <v>90.8468468468469</v>
      </c>
      <c r="G340" s="24" t="n">
        <v>93.6</v>
      </c>
      <c r="H340" s="24" t="n">
        <v>98.2</v>
      </c>
      <c r="I340" s="24" t="n">
        <v>64.9</v>
      </c>
      <c r="J340" s="24" t="n">
        <v>98.2</v>
      </c>
      <c r="K340" s="24" t="n">
        <v>94.6</v>
      </c>
      <c r="L340" s="24" t="n">
        <v>100</v>
      </c>
      <c r="M340" s="24" t="n">
        <v>83.8</v>
      </c>
      <c r="N340" s="30" t="n">
        <v>89.2</v>
      </c>
      <c r="O340" s="25" t="n">
        <v>93.7</v>
      </c>
      <c r="P340" s="21"/>
    </row>
    <row r="341" customFormat="false" ht="21.75" hidden="false" customHeight="true" outlineLevel="0" collapsed="false">
      <c r="B341" s="22" t="s">
        <v>477</v>
      </c>
      <c r="C341" s="23" t="s">
        <v>154</v>
      </c>
      <c r="D341" s="23" t="s">
        <v>478</v>
      </c>
      <c r="E341" s="24"/>
      <c r="F341" s="24"/>
      <c r="G341" s="24"/>
      <c r="H341" s="24"/>
      <c r="I341" s="24" t="n">
        <v>67.3</v>
      </c>
      <c r="J341" s="24" t="n">
        <v>100</v>
      </c>
      <c r="K341" s="24" t="n">
        <v>99.4</v>
      </c>
      <c r="L341" s="24" t="n">
        <v>99.4</v>
      </c>
      <c r="M341" s="24" t="n">
        <v>99.4</v>
      </c>
      <c r="N341" s="30" t="n">
        <v>99.4</v>
      </c>
      <c r="O341" s="25" t="n">
        <v>100</v>
      </c>
      <c r="P341" s="21"/>
    </row>
    <row r="342" customFormat="false" ht="21.75" hidden="false" customHeight="true" outlineLevel="0" collapsed="false">
      <c r="B342" s="22" t="s">
        <v>479</v>
      </c>
      <c r="C342" s="23" t="s">
        <v>156</v>
      </c>
      <c r="D342" s="23" t="s">
        <v>480</v>
      </c>
      <c r="E342" s="24" t="n">
        <v>35.3881139489194</v>
      </c>
      <c r="F342" s="24" t="n">
        <v>38.4291748526523</v>
      </c>
      <c r="G342" s="24" t="n">
        <v>24.5</v>
      </c>
      <c r="H342" s="24" t="n">
        <v>17.8</v>
      </c>
      <c r="I342" s="24" t="n">
        <v>17.5</v>
      </c>
      <c r="J342" s="24" t="n">
        <v>15.5</v>
      </c>
      <c r="K342" s="24" t="n">
        <v>32</v>
      </c>
      <c r="L342" s="24" t="n">
        <v>21.5</v>
      </c>
      <c r="M342" s="24" t="n">
        <v>59.2</v>
      </c>
      <c r="N342" s="30" t="n">
        <v>22.8</v>
      </c>
      <c r="O342" s="25" t="n">
        <v>23</v>
      </c>
      <c r="P342" s="21"/>
    </row>
    <row r="343" customFormat="false" ht="21.75" hidden="false" customHeight="true" outlineLevel="0" collapsed="false">
      <c r="B343" s="22" t="s">
        <v>481</v>
      </c>
      <c r="C343" s="23" t="s">
        <v>158</v>
      </c>
      <c r="D343" s="23" t="s">
        <v>482</v>
      </c>
      <c r="E343" s="24" t="n">
        <v>77.207062600321</v>
      </c>
      <c r="F343" s="24" t="n">
        <v>72.3916532905297</v>
      </c>
      <c r="G343" s="24" t="n">
        <v>80.7</v>
      </c>
      <c r="H343" s="24" t="n">
        <v>50.3</v>
      </c>
      <c r="I343" s="24" t="n">
        <v>14.6</v>
      </c>
      <c r="J343" s="24" t="n">
        <v>68.7</v>
      </c>
      <c r="K343" s="24" t="n">
        <v>48.6</v>
      </c>
      <c r="L343" s="24" t="n">
        <v>7.4</v>
      </c>
      <c r="M343" s="24" t="n">
        <v>34.3</v>
      </c>
      <c r="N343" s="30" t="n">
        <v>21.7</v>
      </c>
      <c r="O343" s="25" t="n">
        <v>10.4</v>
      </c>
      <c r="P343" s="21"/>
    </row>
    <row r="344" customFormat="false" ht="21.75" hidden="false" customHeight="true" outlineLevel="0" collapsed="false">
      <c r="B344" s="22" t="s">
        <v>483</v>
      </c>
      <c r="C344" s="23" t="s">
        <v>160</v>
      </c>
      <c r="D344" s="23" t="s">
        <v>484</v>
      </c>
      <c r="E344" s="24" t="n">
        <v>49.2115136921095</v>
      </c>
      <c r="F344" s="24" t="n">
        <v>26.3005544044352</v>
      </c>
      <c r="G344" s="24" t="n">
        <v>28</v>
      </c>
      <c r="H344" s="24" t="n">
        <v>22.1</v>
      </c>
      <c r="I344" s="24" t="n">
        <v>2.6</v>
      </c>
      <c r="J344" s="24" t="n">
        <v>6.3</v>
      </c>
      <c r="K344" s="24" t="n">
        <v>7.9</v>
      </c>
      <c r="L344" s="24" t="n">
        <v>14.1</v>
      </c>
      <c r="M344" s="24" t="n">
        <v>8.5</v>
      </c>
      <c r="N344" s="30" t="n">
        <v>11.8</v>
      </c>
      <c r="O344" s="25" t="n">
        <v>0</v>
      </c>
      <c r="P344" s="21"/>
    </row>
    <row r="345" customFormat="false" ht="21.75" hidden="false" customHeight="true" outlineLevel="0" collapsed="false">
      <c r="B345" s="22" t="s">
        <v>483</v>
      </c>
      <c r="C345" s="23" t="s">
        <v>160</v>
      </c>
      <c r="D345" s="23" t="s">
        <v>485</v>
      </c>
      <c r="E345" s="24" t="n">
        <v>46.8420892376156</v>
      </c>
      <c r="F345" s="24" t="n">
        <v>55.2107389624078</v>
      </c>
      <c r="G345" s="24" t="n">
        <v>22.9</v>
      </c>
      <c r="H345" s="24" t="n">
        <v>48.9</v>
      </c>
      <c r="I345" s="24" t="n">
        <v>6.2</v>
      </c>
      <c r="J345" s="24" t="n">
        <v>32.6</v>
      </c>
      <c r="K345" s="24" t="n">
        <v>36.4</v>
      </c>
      <c r="L345" s="24" t="n">
        <v>31.5</v>
      </c>
      <c r="M345" s="24" t="n">
        <v>43.3</v>
      </c>
      <c r="N345" s="30" t="n">
        <v>35.6</v>
      </c>
      <c r="O345" s="25" t="n">
        <v>42.8</v>
      </c>
      <c r="P345" s="21"/>
    </row>
    <row r="346" customFormat="false" ht="21.75" hidden="false" customHeight="true" outlineLevel="0" collapsed="false">
      <c r="B346" s="22" t="s">
        <v>483</v>
      </c>
      <c r="C346" s="23" t="s">
        <v>160</v>
      </c>
      <c r="D346" s="23" t="s">
        <v>486</v>
      </c>
      <c r="E346" s="24" t="n">
        <v>8.65482408131352</v>
      </c>
      <c r="F346" s="24" t="n">
        <v>27.8913213448006</v>
      </c>
      <c r="G346" s="24" t="n">
        <v>30.6</v>
      </c>
      <c r="H346" s="24" t="n">
        <v>25</v>
      </c>
      <c r="I346" s="24" t="n">
        <v>0</v>
      </c>
      <c r="J346" s="24" t="n">
        <v>2.4</v>
      </c>
      <c r="K346" s="24" t="n">
        <v>8.2</v>
      </c>
      <c r="L346" s="24" t="n">
        <v>20.6</v>
      </c>
      <c r="M346" s="24" t="n">
        <v>27.1</v>
      </c>
      <c r="N346" s="30" t="n">
        <v>29.3</v>
      </c>
      <c r="O346" s="25" t="n">
        <v>17.5</v>
      </c>
      <c r="P346" s="21"/>
    </row>
    <row r="347" customFormat="false" ht="21.75" hidden="false" customHeight="true" outlineLevel="0" collapsed="false">
      <c r="B347" s="22" t="s">
        <v>487</v>
      </c>
      <c r="C347" s="23" t="s">
        <v>163</v>
      </c>
      <c r="D347" s="23" t="s">
        <v>488</v>
      </c>
      <c r="E347" s="24" t="n">
        <v>62.5414888572783</v>
      </c>
      <c r="F347" s="24" t="n">
        <v>43.7174016121385</v>
      </c>
      <c r="G347" s="24" t="n">
        <v>44.1</v>
      </c>
      <c r="H347" s="24" t="n">
        <v>37.8</v>
      </c>
      <c r="I347" s="24" t="n">
        <v>7.8</v>
      </c>
      <c r="J347" s="24" t="n">
        <v>61.5</v>
      </c>
      <c r="K347" s="24" t="n">
        <v>38.5</v>
      </c>
      <c r="L347" s="24" t="n">
        <v>45.3</v>
      </c>
      <c r="M347" s="24" t="n">
        <v>39.7</v>
      </c>
      <c r="N347" s="30" t="n">
        <v>43.6</v>
      </c>
      <c r="O347" s="25" t="n">
        <v>42.6</v>
      </c>
      <c r="P347" s="21"/>
    </row>
    <row r="348" customFormat="false" ht="21.75" hidden="false" customHeight="true" outlineLevel="0" collapsed="false">
      <c r="B348" s="22" t="s">
        <v>489</v>
      </c>
      <c r="C348" s="23" t="s">
        <v>166</v>
      </c>
      <c r="D348" s="23" t="s">
        <v>490</v>
      </c>
      <c r="E348" s="24" t="n">
        <v>62.4034018890297</v>
      </c>
      <c r="F348" s="24" t="n">
        <v>64.0389254610132</v>
      </c>
      <c r="G348" s="24" t="n">
        <v>49.2</v>
      </c>
      <c r="H348" s="24" t="n">
        <v>40.5</v>
      </c>
      <c r="I348" s="24" t="n">
        <v>2.1</v>
      </c>
      <c r="J348" s="24" t="n">
        <v>32.9</v>
      </c>
      <c r="K348" s="24" t="n">
        <v>27.6</v>
      </c>
      <c r="L348" s="24" t="n">
        <v>0</v>
      </c>
      <c r="M348" s="24" t="n">
        <v>0</v>
      </c>
      <c r="N348" s="30" t="n">
        <v>13.3</v>
      </c>
      <c r="O348" s="25" t="n">
        <v>10.5</v>
      </c>
      <c r="P348" s="21"/>
    </row>
    <row r="349" customFormat="false" ht="21.75" hidden="false" customHeight="true" outlineLevel="0" collapsed="false">
      <c r="B349" s="22" t="s">
        <v>489</v>
      </c>
      <c r="C349" s="23" t="s">
        <v>166</v>
      </c>
      <c r="D349" s="23" t="s">
        <v>491</v>
      </c>
      <c r="E349" s="24" t="n">
        <v>17.8843092163453</v>
      </c>
      <c r="F349" s="24" t="n">
        <v>13.6210861489475</v>
      </c>
      <c r="G349" s="24" t="n">
        <v>2.1</v>
      </c>
      <c r="H349" s="24" t="n">
        <v>0</v>
      </c>
      <c r="I349" s="24" t="n">
        <v>0</v>
      </c>
      <c r="J349" s="24" t="n">
        <v>3.1</v>
      </c>
      <c r="K349" s="24" t="n">
        <v>0</v>
      </c>
      <c r="L349" s="24" t="n">
        <v>0</v>
      </c>
      <c r="M349" s="24" t="n">
        <v>0</v>
      </c>
      <c r="N349" s="30" t="n">
        <v>0</v>
      </c>
      <c r="O349" s="25" t="n">
        <v>0</v>
      </c>
      <c r="P349" s="21"/>
    </row>
    <row r="350" customFormat="false" ht="21.75" hidden="false" customHeight="true" outlineLevel="0" collapsed="false">
      <c r="B350" s="22" t="s">
        <v>489</v>
      </c>
      <c r="C350" s="23" t="s">
        <v>166</v>
      </c>
      <c r="D350" s="23" t="s">
        <v>492</v>
      </c>
      <c r="E350" s="24" t="n">
        <v>45.5017301038062</v>
      </c>
      <c r="F350" s="24" t="n">
        <v>50.3460207612457</v>
      </c>
      <c r="G350" s="24" t="n">
        <v>17.5</v>
      </c>
      <c r="H350" s="24" t="n">
        <v>24.5</v>
      </c>
      <c r="I350" s="24" t="n">
        <v>8.5</v>
      </c>
      <c r="J350" s="24" t="n">
        <v>58.9</v>
      </c>
      <c r="K350" s="24" t="n">
        <v>19</v>
      </c>
      <c r="L350" s="24" t="n">
        <v>0</v>
      </c>
      <c r="M350" s="24" t="n">
        <v>6.7</v>
      </c>
      <c r="N350" s="30" t="n">
        <v>32.4</v>
      </c>
      <c r="O350" s="25" t="n">
        <v>14</v>
      </c>
      <c r="P350" s="21"/>
    </row>
    <row r="351" customFormat="false" ht="21.75" hidden="false" customHeight="true" outlineLevel="0" collapsed="false">
      <c r="B351" s="22" t="s">
        <v>489</v>
      </c>
      <c r="C351" s="23" t="s">
        <v>166</v>
      </c>
      <c r="D351" s="23" t="s">
        <v>493</v>
      </c>
      <c r="E351" s="24" t="n">
        <v>6.8384539147671</v>
      </c>
      <c r="F351" s="24" t="n">
        <v>10.7036669970268</v>
      </c>
      <c r="G351" s="24" t="n">
        <v>29.5</v>
      </c>
      <c r="H351" s="24" t="n">
        <v>25</v>
      </c>
      <c r="I351" s="24" t="n">
        <v>17.5</v>
      </c>
      <c r="J351" s="24" t="n">
        <v>19.8</v>
      </c>
      <c r="K351" s="24" t="n">
        <v>8.5</v>
      </c>
      <c r="L351" s="24" t="n">
        <v>8.7</v>
      </c>
      <c r="M351" s="24" t="n">
        <v>12.1</v>
      </c>
      <c r="N351" s="30" t="n">
        <v>10.7</v>
      </c>
      <c r="O351" s="25" t="n">
        <v>4.9</v>
      </c>
      <c r="P351" s="21"/>
    </row>
    <row r="352" customFormat="false" ht="21.75" hidden="false" customHeight="true" outlineLevel="0" collapsed="false">
      <c r="B352" s="22" t="s">
        <v>489</v>
      </c>
      <c r="C352" s="23" t="s">
        <v>166</v>
      </c>
      <c r="D352" s="23" t="s">
        <v>494</v>
      </c>
      <c r="E352" s="24" t="n">
        <v>4.19681620839363</v>
      </c>
      <c r="F352" s="24" t="n">
        <v>2.17076700434153</v>
      </c>
      <c r="G352" s="24" t="n">
        <v>0.7</v>
      </c>
      <c r="H352" s="24" t="n">
        <v>0.6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30" t="n">
        <v>11.6</v>
      </c>
      <c r="O352" s="25" t="n">
        <v>0</v>
      </c>
      <c r="P352" s="21"/>
    </row>
    <row r="353" customFormat="false" ht="21.75" hidden="false" customHeight="true" outlineLevel="0" collapsed="false">
      <c r="B353" s="22" t="s">
        <v>489</v>
      </c>
      <c r="C353" s="23" t="s">
        <v>166</v>
      </c>
      <c r="D353" s="23" t="s">
        <v>495</v>
      </c>
      <c r="E353" s="24"/>
      <c r="F353" s="24"/>
      <c r="G353" s="24"/>
      <c r="H353" s="24"/>
      <c r="I353" s="24"/>
      <c r="J353" s="24"/>
      <c r="K353" s="24" t="n">
        <v>0</v>
      </c>
      <c r="L353" s="24" t="n">
        <v>57.8</v>
      </c>
      <c r="M353" s="24" t="n">
        <v>57.4</v>
      </c>
      <c r="N353" s="30" t="n">
        <v>0</v>
      </c>
      <c r="O353" s="25" t="n">
        <v>19.8</v>
      </c>
      <c r="P353" s="21"/>
    </row>
    <row r="354" customFormat="false" ht="21.75" hidden="false" customHeight="true" outlineLevel="0" collapsed="false">
      <c r="B354" s="22" t="s">
        <v>489</v>
      </c>
      <c r="C354" s="23" t="s">
        <v>166</v>
      </c>
      <c r="D354" s="23" t="s">
        <v>496</v>
      </c>
      <c r="E354" s="24"/>
      <c r="F354" s="24"/>
      <c r="G354" s="24"/>
      <c r="H354" s="24"/>
      <c r="I354" s="24"/>
      <c r="J354" s="24"/>
      <c r="K354" s="24"/>
      <c r="L354" s="24" t="n">
        <v>46.1</v>
      </c>
      <c r="M354" s="24" t="n">
        <v>32.4</v>
      </c>
      <c r="N354" s="30" t="n">
        <v>55.5</v>
      </c>
      <c r="O354" s="25" t="n">
        <v>27.1</v>
      </c>
      <c r="P354" s="21"/>
    </row>
    <row r="355" customFormat="false" ht="21.75" hidden="false" customHeight="true" outlineLevel="0" collapsed="false">
      <c r="B355" s="22" t="s">
        <v>497</v>
      </c>
      <c r="C355" s="23" t="s">
        <v>168</v>
      </c>
      <c r="D355" s="23" t="s">
        <v>498</v>
      </c>
      <c r="E355" s="24" t="n">
        <v>66.3989720526823</v>
      </c>
      <c r="F355" s="24" t="n">
        <v>60.5203983295856</v>
      </c>
      <c r="G355" s="24" t="n">
        <v>41.4</v>
      </c>
      <c r="H355" s="24" t="n">
        <v>28.1</v>
      </c>
      <c r="I355" s="24" t="n">
        <v>88.8</v>
      </c>
      <c r="J355" s="24" t="n">
        <v>46.6</v>
      </c>
      <c r="K355" s="24" t="n">
        <v>70.4</v>
      </c>
      <c r="L355" s="24" t="n">
        <v>72.1</v>
      </c>
      <c r="M355" s="24" t="n">
        <v>56.2</v>
      </c>
      <c r="N355" s="30" t="n">
        <v>83.6</v>
      </c>
      <c r="O355" s="25" t="n">
        <v>69</v>
      </c>
      <c r="P355" s="21"/>
    </row>
    <row r="356" customFormat="false" ht="21.75" hidden="false" customHeight="true" outlineLevel="0" collapsed="false">
      <c r="B356" s="32" t="s">
        <v>497</v>
      </c>
      <c r="C356" s="33" t="s">
        <v>168</v>
      </c>
      <c r="D356" s="33" t="s">
        <v>499</v>
      </c>
      <c r="E356" s="34"/>
      <c r="F356" s="34"/>
      <c r="G356" s="34" t="n">
        <v>40.6</v>
      </c>
      <c r="H356" s="34" t="n">
        <v>26.8</v>
      </c>
      <c r="I356" s="34" t="n">
        <v>29.3</v>
      </c>
      <c r="J356" s="34" t="n">
        <v>57.7</v>
      </c>
      <c r="K356" s="34" t="n">
        <v>66.5</v>
      </c>
      <c r="L356" s="34" t="n">
        <v>67.8</v>
      </c>
      <c r="M356" s="34" t="n">
        <v>54.5</v>
      </c>
      <c r="N356" s="35" t="n">
        <v>60.3</v>
      </c>
      <c r="O356" s="36" t="n">
        <v>50.9</v>
      </c>
      <c r="P356" s="21"/>
    </row>
    <row r="358" customFormat="false" ht="15" hidden="false" customHeight="false" outlineLevel="0" collapsed="false">
      <c r="B358" s="37" t="s">
        <v>500</v>
      </c>
    </row>
    <row r="359" customFormat="false" ht="15" hidden="false" customHeight="false" outlineLevel="0" collapsed="false">
      <c r="B359" s="38" t="s">
        <v>501</v>
      </c>
    </row>
    <row r="360" customFormat="false" ht="15" hidden="false" customHeight="false" outlineLevel="0" collapsed="false">
      <c r="B360" s="39" t="s">
        <v>502</v>
      </c>
    </row>
    <row r="361" customFormat="false" ht="15" hidden="false" customHeight="false" outlineLevel="0" collapsed="false">
      <c r="B361" s="39"/>
    </row>
  </sheetData>
  <mergeCells count="5">
    <mergeCell ref="B2:O2"/>
    <mergeCell ref="B3:B4"/>
    <mergeCell ref="C3:C4"/>
    <mergeCell ref="D3:D4"/>
    <mergeCell ref="E3:O3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40" width="6.99"/>
  </cols>
  <sheetData>
    <row r="3" customFormat="false" ht="12.75" hidden="false" customHeight="false" outlineLevel="0" collapsed="false">
      <c r="A3" s="41" t="s">
        <v>503</v>
      </c>
      <c r="B3" s="42"/>
    </row>
    <row r="4" customFormat="false" ht="12.75" hidden="false" customHeight="false" outlineLevel="0" collapsed="false">
      <c r="A4" s="41" t="s">
        <v>2</v>
      </c>
      <c r="B4" s="43" t="s">
        <v>8</v>
      </c>
    </row>
    <row r="5" customFormat="false" ht="12.75" hidden="false" customHeight="false" outlineLevel="0" collapsed="false">
      <c r="A5" s="41" t="s">
        <v>6</v>
      </c>
      <c r="B5" s="42" t="n">
        <v>46.8537683366874</v>
      </c>
    </row>
    <row r="6" customFormat="false" ht="12.75" hidden="false" customHeight="false" outlineLevel="0" collapsed="false">
      <c r="A6" s="44" t="s">
        <v>11</v>
      </c>
      <c r="B6" s="45" t="n">
        <v>9.88220214061399</v>
      </c>
    </row>
    <row r="7" customFormat="false" ht="12.75" hidden="false" customHeight="false" outlineLevel="0" collapsed="false">
      <c r="A7" s="44" t="s">
        <v>13</v>
      </c>
      <c r="B7" s="45" t="n">
        <v>41.1340794672901</v>
      </c>
    </row>
    <row r="8" customFormat="false" ht="12.75" hidden="false" customHeight="false" outlineLevel="0" collapsed="false">
      <c r="A8" s="44" t="s">
        <v>15</v>
      </c>
      <c r="B8" s="45" t="n">
        <v>75.3154925982644</v>
      </c>
    </row>
    <row r="9" customFormat="false" ht="12.75" hidden="false" customHeight="false" outlineLevel="0" collapsed="false">
      <c r="A9" s="44" t="s">
        <v>17</v>
      </c>
      <c r="B9" s="45" t="n">
        <v>24.3802554329859</v>
      </c>
    </row>
    <row r="10" customFormat="false" ht="12.75" hidden="false" customHeight="false" outlineLevel="0" collapsed="false">
      <c r="A10" s="44" t="s">
        <v>19</v>
      </c>
      <c r="B10" s="45" t="n">
        <v>30.5951544973883</v>
      </c>
    </row>
    <row r="11" customFormat="false" ht="12.75" hidden="false" customHeight="false" outlineLevel="0" collapsed="false">
      <c r="A11" s="44" t="s">
        <v>21</v>
      </c>
      <c r="B11" s="45" t="n">
        <v>49.0469896538445</v>
      </c>
    </row>
    <row r="12" customFormat="false" ht="12.75" hidden="false" customHeight="false" outlineLevel="0" collapsed="false">
      <c r="A12" s="44" t="s">
        <v>23</v>
      </c>
      <c r="B12" s="45" t="n">
        <v>35.4392089735652</v>
      </c>
    </row>
    <row r="13" customFormat="false" ht="12.75" hidden="false" customHeight="false" outlineLevel="0" collapsed="false">
      <c r="A13" s="44" t="s">
        <v>25</v>
      </c>
      <c r="B13" s="45" t="n">
        <v>45.0333333333333</v>
      </c>
    </row>
    <row r="14" customFormat="false" ht="12.75" hidden="false" customHeight="false" outlineLevel="0" collapsed="false">
      <c r="A14" s="44" t="s">
        <v>27</v>
      </c>
      <c r="B14" s="45" t="n">
        <v>56.5891970669699</v>
      </c>
    </row>
    <row r="15" customFormat="false" ht="12.75" hidden="false" customHeight="false" outlineLevel="0" collapsed="false">
      <c r="A15" s="44" t="s">
        <v>30</v>
      </c>
      <c r="B15" s="45" t="n">
        <v>31.4782066717302</v>
      </c>
    </row>
    <row r="16" customFormat="false" ht="12.75" hidden="false" customHeight="false" outlineLevel="0" collapsed="false">
      <c r="A16" s="44" t="s">
        <v>33</v>
      </c>
      <c r="B16" s="45" t="n">
        <v>32.6299884659526</v>
      </c>
    </row>
    <row r="17" customFormat="false" ht="12.75" hidden="false" customHeight="false" outlineLevel="0" collapsed="false">
      <c r="A17" s="44" t="s">
        <v>35</v>
      </c>
      <c r="B17" s="45" t="n">
        <v>25.8287204215902</v>
      </c>
    </row>
    <row r="18" customFormat="false" ht="12.75" hidden="false" customHeight="false" outlineLevel="0" collapsed="false">
      <c r="A18" s="44" t="s">
        <v>37</v>
      </c>
      <c r="B18" s="45" t="n">
        <v>84.45</v>
      </c>
    </row>
    <row r="19" customFormat="false" ht="12.75" hidden="false" customHeight="false" outlineLevel="0" collapsed="false">
      <c r="A19" s="44" t="s">
        <v>39</v>
      </c>
      <c r="B19" s="45" t="n">
        <v>46.9857142857143</v>
      </c>
    </row>
    <row r="20" customFormat="false" ht="12.75" hidden="false" customHeight="false" outlineLevel="0" collapsed="false">
      <c r="A20" s="44" t="s">
        <v>41</v>
      </c>
      <c r="B20" s="45" t="n">
        <v>47.2306573500458</v>
      </c>
    </row>
    <row r="21" customFormat="false" ht="12.75" hidden="false" customHeight="false" outlineLevel="0" collapsed="false">
      <c r="A21" s="44" t="s">
        <v>44</v>
      </c>
      <c r="B21" s="45" t="n">
        <v>28.5677643205733</v>
      </c>
    </row>
    <row r="22" customFormat="false" ht="12.75" hidden="false" customHeight="false" outlineLevel="0" collapsed="false">
      <c r="A22" s="44" t="s">
        <v>46</v>
      </c>
      <c r="B22" s="45" t="n">
        <v>33.220785480183</v>
      </c>
    </row>
    <row r="23" customFormat="false" ht="12.75" hidden="false" customHeight="false" outlineLevel="0" collapsed="false">
      <c r="A23" s="44" t="s">
        <v>49</v>
      </c>
      <c r="B23" s="45" t="n">
        <v>49.2070620754848</v>
      </c>
    </row>
    <row r="24" customFormat="false" ht="12.75" hidden="false" customHeight="false" outlineLevel="0" collapsed="false">
      <c r="A24" s="44" t="s">
        <v>51</v>
      </c>
      <c r="B24" s="45" t="n">
        <v>42.1127641815917</v>
      </c>
    </row>
    <row r="25" customFormat="false" ht="12.75" hidden="false" customHeight="false" outlineLevel="0" collapsed="false">
      <c r="A25" s="44" t="s">
        <v>53</v>
      </c>
      <c r="B25" s="45" t="n">
        <v>75.4650583649114</v>
      </c>
    </row>
    <row r="26" customFormat="false" ht="12.75" hidden="false" customHeight="false" outlineLevel="0" collapsed="false">
      <c r="A26" s="44" t="s">
        <v>56</v>
      </c>
      <c r="B26" s="45" t="n">
        <v>47.885046041156</v>
      </c>
    </row>
    <row r="27" customFormat="false" ht="12.75" hidden="false" customHeight="false" outlineLevel="0" collapsed="false">
      <c r="A27" s="44" t="s">
        <v>58</v>
      </c>
      <c r="B27" s="45" t="n">
        <v>48.709085461445</v>
      </c>
    </row>
    <row r="28" customFormat="false" ht="12.75" hidden="false" customHeight="false" outlineLevel="0" collapsed="false">
      <c r="A28" s="44" t="s">
        <v>60</v>
      </c>
      <c r="B28" s="45" t="n">
        <v>45.6808885191404</v>
      </c>
    </row>
    <row r="29" customFormat="false" ht="12.75" hidden="false" customHeight="false" outlineLevel="0" collapsed="false">
      <c r="A29" s="44" t="s">
        <v>62</v>
      </c>
      <c r="B29" s="45" t="n">
        <v>13.4163341239942</v>
      </c>
    </row>
    <row r="30" customFormat="false" ht="12.75" hidden="false" customHeight="false" outlineLevel="0" collapsed="false">
      <c r="A30" s="44" t="s">
        <v>64</v>
      </c>
      <c r="B30" s="45" t="n">
        <v>34.3246993774576</v>
      </c>
    </row>
    <row r="31" customFormat="false" ht="12.75" hidden="false" customHeight="false" outlineLevel="0" collapsed="false">
      <c r="A31" s="44" t="s">
        <v>66</v>
      </c>
      <c r="B31" s="45" t="n">
        <v>56.4796634643675</v>
      </c>
    </row>
    <row r="32" customFormat="false" ht="12.75" hidden="false" customHeight="false" outlineLevel="0" collapsed="false">
      <c r="A32" s="44" t="s">
        <v>69</v>
      </c>
      <c r="B32" s="45" t="n">
        <v>31.4571263227638</v>
      </c>
    </row>
    <row r="33" customFormat="false" ht="12.75" hidden="false" customHeight="false" outlineLevel="0" collapsed="false">
      <c r="A33" s="44" t="s">
        <v>71</v>
      </c>
      <c r="B33" s="45" t="n">
        <v>48.2700070896241</v>
      </c>
    </row>
    <row r="34" customFormat="false" ht="12.75" hidden="false" customHeight="false" outlineLevel="0" collapsed="false">
      <c r="A34" s="44" t="s">
        <v>73</v>
      </c>
      <c r="B34" s="45" t="n">
        <v>40.4629459888459</v>
      </c>
    </row>
    <row r="35" customFormat="false" ht="12.75" hidden="false" customHeight="false" outlineLevel="0" collapsed="false">
      <c r="A35" s="44" t="s">
        <v>75</v>
      </c>
      <c r="B35" s="45" t="n">
        <v>26.167941574167</v>
      </c>
    </row>
    <row r="36" customFormat="false" ht="12.75" hidden="false" customHeight="false" outlineLevel="0" collapsed="false">
      <c r="A36" s="44" t="s">
        <v>77</v>
      </c>
      <c r="B36" s="45" t="n">
        <v>47.4742192073764</v>
      </c>
    </row>
    <row r="37" customFormat="false" ht="12.75" hidden="false" customHeight="false" outlineLevel="0" collapsed="false">
      <c r="A37" s="44" t="s">
        <v>79</v>
      </c>
      <c r="B37" s="45" t="n">
        <v>17.3699243596356</v>
      </c>
    </row>
    <row r="38" customFormat="false" ht="12.75" hidden="false" customHeight="false" outlineLevel="0" collapsed="false">
      <c r="A38" s="44" t="s">
        <v>81</v>
      </c>
      <c r="B38" s="45" t="n">
        <v>31.0557789580597</v>
      </c>
    </row>
    <row r="39" customFormat="false" ht="12.75" hidden="false" customHeight="false" outlineLevel="0" collapsed="false">
      <c r="A39" s="44" t="s">
        <v>83</v>
      </c>
      <c r="B39" s="45" t="n">
        <v>57.4224506778619</v>
      </c>
    </row>
    <row r="40" customFormat="false" ht="12.75" hidden="false" customHeight="false" outlineLevel="0" collapsed="false">
      <c r="A40" s="44" t="s">
        <v>86</v>
      </c>
      <c r="B40" s="45" t="n">
        <v>38.3135785356554</v>
      </c>
    </row>
    <row r="41" customFormat="false" ht="12.75" hidden="false" customHeight="false" outlineLevel="0" collapsed="false">
      <c r="A41" s="44" t="s">
        <v>88</v>
      </c>
      <c r="B41" s="45" t="n">
        <v>42.600443282129</v>
      </c>
    </row>
    <row r="42" customFormat="false" ht="12.75" hidden="false" customHeight="false" outlineLevel="0" collapsed="false">
      <c r="A42" s="44" t="s">
        <v>90</v>
      </c>
      <c r="B42" s="45" t="n">
        <v>22.74330754255</v>
      </c>
    </row>
    <row r="43" customFormat="false" ht="12.75" hidden="false" customHeight="false" outlineLevel="0" collapsed="false">
      <c r="A43" s="44" t="s">
        <v>92</v>
      </c>
      <c r="B43" s="45" t="n">
        <v>44.567619047619</v>
      </c>
    </row>
    <row r="44" customFormat="false" ht="12.75" hidden="false" customHeight="false" outlineLevel="0" collapsed="false">
      <c r="A44" s="44" t="s">
        <v>95</v>
      </c>
      <c r="B44" s="45" t="n">
        <v>50.2723723055124</v>
      </c>
    </row>
    <row r="45" customFormat="false" ht="12.75" hidden="false" customHeight="false" outlineLevel="0" collapsed="false">
      <c r="A45" s="44" t="s">
        <v>97</v>
      </c>
      <c r="B45" s="45" t="n">
        <v>27.9762415338516</v>
      </c>
    </row>
    <row r="46" customFormat="false" ht="12.75" hidden="false" customHeight="false" outlineLevel="0" collapsed="false">
      <c r="A46" s="44" t="s">
        <v>99</v>
      </c>
      <c r="B46" s="45" t="n">
        <v>63.5011824697673</v>
      </c>
    </row>
    <row r="47" customFormat="false" ht="12.75" hidden="false" customHeight="false" outlineLevel="0" collapsed="false">
      <c r="A47" s="44" t="s">
        <v>101</v>
      </c>
      <c r="B47" s="45" t="n">
        <v>51.9046453921019</v>
      </c>
    </row>
    <row r="48" customFormat="false" ht="12.75" hidden="false" customHeight="false" outlineLevel="0" collapsed="false">
      <c r="A48" s="44" t="s">
        <v>103</v>
      </c>
      <c r="B48" s="45" t="n">
        <v>29.5943300258186</v>
      </c>
    </row>
    <row r="49" customFormat="false" ht="12.75" hidden="false" customHeight="false" outlineLevel="0" collapsed="false">
      <c r="A49" s="44" t="s">
        <v>105</v>
      </c>
      <c r="B49" s="45" t="n">
        <v>34.731059201582</v>
      </c>
    </row>
    <row r="50" customFormat="false" ht="12.75" hidden="false" customHeight="false" outlineLevel="0" collapsed="false">
      <c r="A50" s="44" t="s">
        <v>107</v>
      </c>
      <c r="B50" s="45" t="n">
        <v>48.8142857142857</v>
      </c>
    </row>
    <row r="51" customFormat="false" ht="12.75" hidden="false" customHeight="false" outlineLevel="0" collapsed="false">
      <c r="A51" s="44" t="s">
        <v>109</v>
      </c>
      <c r="B51" s="45" t="n">
        <v>29.2152004332623</v>
      </c>
    </row>
    <row r="52" customFormat="false" ht="12.75" hidden="false" customHeight="false" outlineLevel="0" collapsed="false">
      <c r="A52" s="44" t="s">
        <v>113</v>
      </c>
      <c r="B52" s="45" t="n">
        <v>47.3792072987294</v>
      </c>
    </row>
    <row r="53" customFormat="false" ht="12.75" hidden="false" customHeight="false" outlineLevel="0" collapsed="false">
      <c r="A53" s="44" t="s">
        <v>115</v>
      </c>
      <c r="B53" s="45" t="n">
        <v>30.459486952144</v>
      </c>
    </row>
    <row r="54" customFormat="false" ht="12.75" hidden="false" customHeight="false" outlineLevel="0" collapsed="false">
      <c r="A54" s="44" t="s">
        <v>117</v>
      </c>
      <c r="B54" s="45" t="n">
        <v>40.0859691698618</v>
      </c>
    </row>
    <row r="55" customFormat="false" ht="12.75" hidden="false" customHeight="false" outlineLevel="0" collapsed="false">
      <c r="A55" s="44" t="s">
        <v>120</v>
      </c>
      <c r="B55" s="45" t="n">
        <v>10.9558472152112</v>
      </c>
    </row>
    <row r="56" customFormat="false" ht="12.75" hidden="false" customHeight="false" outlineLevel="0" collapsed="false">
      <c r="A56" s="44" t="s">
        <v>122</v>
      </c>
      <c r="B56" s="45" t="n">
        <v>38.0928114285647</v>
      </c>
    </row>
    <row r="57" customFormat="false" ht="12.75" hidden="false" customHeight="false" outlineLevel="0" collapsed="false">
      <c r="A57" s="44" t="s">
        <v>124</v>
      </c>
      <c r="B57" s="45" t="n">
        <v>33.0877110105822</v>
      </c>
    </row>
    <row r="58" customFormat="false" ht="12.75" hidden="false" customHeight="false" outlineLevel="0" collapsed="false">
      <c r="A58" s="44" t="s">
        <v>126</v>
      </c>
      <c r="B58" s="45" t="n">
        <v>41.2285714285714</v>
      </c>
    </row>
    <row r="59" customFormat="false" ht="12.75" hidden="false" customHeight="false" outlineLevel="0" collapsed="false">
      <c r="A59" s="44" t="s">
        <v>129</v>
      </c>
      <c r="B59" s="45" t="n">
        <v>39.2927394069302</v>
      </c>
    </row>
    <row r="60" customFormat="false" ht="12.75" hidden="false" customHeight="false" outlineLevel="0" collapsed="false">
      <c r="A60" s="44" t="s">
        <v>131</v>
      </c>
      <c r="B60" s="45" t="n">
        <v>9.92860099427046</v>
      </c>
    </row>
    <row r="61" customFormat="false" ht="12.75" hidden="false" customHeight="false" outlineLevel="0" collapsed="false">
      <c r="A61" s="44" t="s">
        <v>133</v>
      </c>
      <c r="B61" s="45" t="n">
        <v>17.9</v>
      </c>
    </row>
    <row r="62" customFormat="false" ht="12.75" hidden="false" customHeight="false" outlineLevel="0" collapsed="false">
      <c r="A62" s="44" t="s">
        <v>135</v>
      </c>
      <c r="B62" s="45" t="n">
        <v>33.5714285714286</v>
      </c>
    </row>
    <row r="63" customFormat="false" ht="12.75" hidden="false" customHeight="false" outlineLevel="0" collapsed="false">
      <c r="A63" s="44" t="s">
        <v>137</v>
      </c>
      <c r="B63" s="45" t="n">
        <v>56.1349446118153</v>
      </c>
    </row>
    <row r="64" customFormat="false" ht="12.75" hidden="false" customHeight="false" outlineLevel="0" collapsed="false">
      <c r="A64" s="44" t="s">
        <v>139</v>
      </c>
      <c r="B64" s="45" t="n">
        <v>34.2285714285714</v>
      </c>
    </row>
    <row r="65" customFormat="false" ht="12.75" hidden="false" customHeight="false" outlineLevel="0" collapsed="false">
      <c r="A65" s="44" t="s">
        <v>142</v>
      </c>
      <c r="B65" s="45" t="n">
        <v>57.5333333333333</v>
      </c>
    </row>
    <row r="66" customFormat="false" ht="12.75" hidden="false" customHeight="false" outlineLevel="0" collapsed="false">
      <c r="A66" s="44" t="s">
        <v>144</v>
      </c>
      <c r="B66" s="45" t="n">
        <v>33.7128685835467</v>
      </c>
    </row>
    <row r="67" customFormat="false" ht="12.75" hidden="false" customHeight="false" outlineLevel="0" collapsed="false">
      <c r="A67" s="44" t="s">
        <v>146</v>
      </c>
      <c r="B67" s="45" t="n">
        <v>47.7028689621939</v>
      </c>
    </row>
    <row r="68" customFormat="false" ht="12.75" hidden="false" customHeight="false" outlineLevel="0" collapsed="false">
      <c r="A68" s="44" t="s">
        <v>148</v>
      </c>
      <c r="B68" s="45" t="n">
        <v>100</v>
      </c>
    </row>
    <row r="69" customFormat="false" ht="12.75" hidden="false" customHeight="false" outlineLevel="0" collapsed="false">
      <c r="A69" s="44" t="s">
        <v>150</v>
      </c>
      <c r="B69" s="45" t="n">
        <v>42.4552374107391</v>
      </c>
    </row>
    <row r="70" customFormat="false" ht="12.75" hidden="false" customHeight="false" outlineLevel="0" collapsed="false">
      <c r="A70" s="44" t="s">
        <v>152</v>
      </c>
      <c r="B70" s="45" t="n">
        <v>54.2939231159484</v>
      </c>
    </row>
    <row r="71" customFormat="false" ht="12.75" hidden="false" customHeight="false" outlineLevel="0" collapsed="false">
      <c r="A71" s="44" t="s">
        <v>154</v>
      </c>
      <c r="B71" s="45" t="n">
        <v>93.1</v>
      </c>
    </row>
    <row r="72" customFormat="false" ht="12.75" hidden="false" customHeight="false" outlineLevel="0" collapsed="false">
      <c r="A72" s="44" t="s">
        <v>156</v>
      </c>
      <c r="B72" s="45" t="n">
        <v>29.0908098668413</v>
      </c>
    </row>
    <row r="73" customFormat="false" ht="12.75" hidden="false" customHeight="false" outlineLevel="0" collapsed="false">
      <c r="A73" s="44" t="s">
        <v>158</v>
      </c>
      <c r="B73" s="45" t="n">
        <v>50.4665239878723</v>
      </c>
    </row>
    <row r="74" customFormat="false" ht="12.75" hidden="false" customHeight="false" outlineLevel="0" collapsed="false">
      <c r="A74" s="44" t="s">
        <v>160</v>
      </c>
      <c r="B74" s="45" t="n">
        <v>24.374696662998</v>
      </c>
    </row>
    <row r="75" customFormat="false" ht="12.75" hidden="false" customHeight="false" outlineLevel="0" collapsed="false">
      <c r="A75" s="44" t="s">
        <v>163</v>
      </c>
      <c r="B75" s="45" t="n">
        <v>42.328765607713</v>
      </c>
    </row>
    <row r="76" customFormat="false" ht="12.75" hidden="false" customHeight="false" outlineLevel="0" collapsed="false">
      <c r="A76" s="44" t="s">
        <v>166</v>
      </c>
      <c r="B76" s="45" t="n">
        <v>27.4338180117895</v>
      </c>
    </row>
    <row r="77" customFormat="false" ht="12.75" hidden="false" customHeight="false" outlineLevel="0" collapsed="false">
      <c r="A77" s="44" t="s">
        <v>168</v>
      </c>
      <c r="B77" s="45" t="n">
        <v>53.9875840688562</v>
      </c>
    </row>
    <row r="78" customFormat="false" ht="12.75" hidden="false" customHeight="false" outlineLevel="0" collapsed="false">
      <c r="A78" s="46" t="s">
        <v>170</v>
      </c>
      <c r="B78" s="47" t="n">
        <v>41.2010630138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4" activeCellId="0" sqref="L3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1</v>
      </c>
      <c r="B1" s="48" t="s">
        <v>2</v>
      </c>
      <c r="C1" s="48" t="s">
        <v>3</v>
      </c>
      <c r="D1" s="48" t="n">
        <v>2010</v>
      </c>
      <c r="E1" s="48" t="n">
        <v>2011</v>
      </c>
      <c r="F1" s="48" t="n">
        <v>2012</v>
      </c>
      <c r="G1" s="48" t="n">
        <v>2013</v>
      </c>
      <c r="H1" s="48" t="n">
        <v>2014</v>
      </c>
      <c r="I1" s="48" t="n">
        <v>2015</v>
      </c>
      <c r="J1" s="48" t="n">
        <v>2016</v>
      </c>
      <c r="K1" s="48" t="n">
        <v>2017</v>
      </c>
      <c r="L1" s="48" t="n">
        <v>2018</v>
      </c>
      <c r="M1" s="49" t="s">
        <v>50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v>17.8137404580153</v>
      </c>
      <c r="E2" s="0" t="n">
        <v>47.0580152671756</v>
      </c>
      <c r="F2" s="0" t="n">
        <v>24</v>
      </c>
      <c r="G2" s="0" t="n">
        <v>22.4</v>
      </c>
      <c r="H2" s="0" t="n">
        <v>3.6</v>
      </c>
      <c r="I2" s="0" t="n">
        <v>56.7</v>
      </c>
      <c r="J2" s="0" t="n">
        <v>10.2</v>
      </c>
      <c r="K2" s="0" t="n">
        <v>32</v>
      </c>
      <c r="L2" s="0" t="n">
        <v>15</v>
      </c>
      <c r="M2" s="0" t="n">
        <f aca="false">AVERAGE(D2:L2)</f>
        <v>25.4190839694657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9</v>
      </c>
      <c r="D3" s="0" t="n">
        <v>57.2009488309048</v>
      </c>
      <c r="E3" s="0" t="n">
        <v>57.0179600135547</v>
      </c>
      <c r="F3" s="0" t="n">
        <v>45.9</v>
      </c>
      <c r="G3" s="0" t="n">
        <v>39.6</v>
      </c>
      <c r="H3" s="0" t="n">
        <v>21.1</v>
      </c>
      <c r="I3" s="0" t="n">
        <v>46.1</v>
      </c>
      <c r="J3" s="0" t="n">
        <v>26.9</v>
      </c>
      <c r="K3" s="0" t="n">
        <v>21.2</v>
      </c>
      <c r="L3" s="0" t="n">
        <v>21.5</v>
      </c>
      <c r="M3" s="0" t="n">
        <f aca="false">AVERAGE(D3:L3)</f>
        <v>37.3909898716066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10</v>
      </c>
      <c r="D4" s="0" t="n">
        <v>2.42977222222221</v>
      </c>
      <c r="E4" s="0" t="n">
        <v>19.9054416666667</v>
      </c>
      <c r="F4" s="0" t="n">
        <v>5</v>
      </c>
      <c r="G4" s="0" t="n">
        <v>15.5</v>
      </c>
      <c r="H4" s="0" t="n">
        <v>10.7</v>
      </c>
      <c r="I4" s="0" t="n">
        <v>24.3</v>
      </c>
      <c r="J4" s="0" t="n">
        <v>9.6</v>
      </c>
      <c r="K4" s="0" t="n">
        <v>8.8</v>
      </c>
      <c r="L4" s="0" t="n">
        <v>9.9</v>
      </c>
      <c r="M4" s="0" t="n">
        <f aca="false">AVERAGE(D4:L4)</f>
        <v>11.7928015432099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12</v>
      </c>
      <c r="F5" s="0" t="n">
        <v>54.7</v>
      </c>
      <c r="G5" s="0" t="n">
        <v>41.3</v>
      </c>
      <c r="H5" s="0" t="n">
        <v>33.7</v>
      </c>
      <c r="I5" s="0" t="n">
        <v>66.6</v>
      </c>
      <c r="J5" s="0" t="n">
        <v>30.5</v>
      </c>
      <c r="K5" s="0" t="n">
        <v>31.1</v>
      </c>
      <c r="L5" s="0" t="n">
        <v>46.6</v>
      </c>
      <c r="M5" s="0" t="n">
        <f aca="false">AVERAGE(D5:L5)</f>
        <v>43.5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14</v>
      </c>
      <c r="E6" s="0" t="n">
        <v>84.5657614483493</v>
      </c>
      <c r="F6" s="0" t="n">
        <v>77</v>
      </c>
      <c r="G6" s="0" t="n">
        <v>80.4</v>
      </c>
      <c r="H6" s="0" t="n">
        <v>85</v>
      </c>
      <c r="I6" s="0" t="n">
        <v>95.9</v>
      </c>
      <c r="J6" s="0" t="n">
        <v>97</v>
      </c>
      <c r="K6" s="0" t="n">
        <v>97.1</v>
      </c>
      <c r="L6" s="0" t="n">
        <v>96</v>
      </c>
      <c r="M6" s="0" t="n">
        <f aca="false">AVERAGE(D6:L6)</f>
        <v>89.1207201810437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16</v>
      </c>
      <c r="K7" s="0" t="n">
        <v>67</v>
      </c>
      <c r="L7" s="0" t="n">
        <v>88.7</v>
      </c>
      <c r="M7" s="0" t="n">
        <f aca="false">AVERAGE(D7:L7)</f>
        <v>77.85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18</v>
      </c>
      <c r="G8" s="0" t="n">
        <v>20.6</v>
      </c>
      <c r="H8" s="0" t="n">
        <v>2.2</v>
      </c>
      <c r="I8" s="0" t="n">
        <v>3</v>
      </c>
      <c r="J8" s="0" t="n">
        <v>15.1</v>
      </c>
      <c r="K8" s="0" t="n">
        <v>87.3</v>
      </c>
      <c r="L8" s="0" t="n">
        <v>53.9</v>
      </c>
      <c r="M8" s="0" t="n">
        <f aca="false">AVERAGE(D8:L8)</f>
        <v>30.35</v>
      </c>
    </row>
    <row r="9" customFormat="false" ht="12.75" hidden="false" customHeight="false" outlineLevel="0" collapsed="false">
      <c r="A9" s="0" t="s">
        <v>5</v>
      </c>
      <c r="B9" s="0" t="s">
        <v>6</v>
      </c>
      <c r="C9" s="0" t="s">
        <v>20</v>
      </c>
      <c r="F9" s="0" t="n">
        <v>31.2</v>
      </c>
      <c r="G9" s="0" t="n">
        <v>87</v>
      </c>
      <c r="H9" s="0" t="n">
        <v>53.9</v>
      </c>
      <c r="I9" s="0" t="n">
        <v>71.5</v>
      </c>
      <c r="J9" s="0" t="n">
        <v>47.5</v>
      </c>
      <c r="K9" s="0" t="n">
        <v>37.8</v>
      </c>
      <c r="L9" s="0" t="n">
        <v>18.7</v>
      </c>
      <c r="M9" s="0" t="n">
        <f aca="false">AVERAGE(D9:L9)</f>
        <v>49.6571428571429</v>
      </c>
    </row>
    <row r="10" customFormat="false" ht="12.75" hidden="false" customHeight="false" outlineLevel="0" collapsed="false">
      <c r="A10" s="0" t="s">
        <v>5</v>
      </c>
      <c r="B10" s="0" t="s">
        <v>6</v>
      </c>
      <c r="C10" s="0" t="s">
        <v>22</v>
      </c>
      <c r="F10" s="0" t="n">
        <v>33.9</v>
      </c>
      <c r="G10" s="0" t="n">
        <v>76.5</v>
      </c>
      <c r="H10" s="0" t="n">
        <v>40.5</v>
      </c>
      <c r="I10" s="0" t="n">
        <v>20.8</v>
      </c>
      <c r="J10" s="0" t="n">
        <v>76.6</v>
      </c>
      <c r="K10" s="0" t="n">
        <v>37.7</v>
      </c>
      <c r="L10" s="0" t="n">
        <v>74.6</v>
      </c>
      <c r="M10" s="0" t="n">
        <f aca="false">AVERAGE(D10:L10)</f>
        <v>51.5142857142857</v>
      </c>
    </row>
    <row r="11" customFormat="false" ht="12.75" hidden="false" customHeight="false" outlineLevel="0" collapsed="false">
      <c r="A11" s="0" t="s">
        <v>5</v>
      </c>
      <c r="B11" s="0" t="s">
        <v>6</v>
      </c>
      <c r="C11" s="0" t="s">
        <v>24</v>
      </c>
      <c r="H11" s="0" t="n">
        <v>68.7</v>
      </c>
      <c r="I11" s="0" t="n">
        <v>90.3</v>
      </c>
      <c r="J11" s="0" t="n">
        <v>15.3</v>
      </c>
      <c r="K11" s="0" t="n">
        <v>65.3</v>
      </c>
      <c r="L11" s="0" t="n">
        <v>75.7</v>
      </c>
      <c r="M11" s="0" t="n">
        <f aca="false">AVERAGE(D11:L11)</f>
        <v>63.06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26</v>
      </c>
      <c r="D12" s="0" t="n">
        <v>48.7341772151899</v>
      </c>
      <c r="E12" s="0" t="n">
        <v>46.993670886076</v>
      </c>
      <c r="F12" s="0" t="n">
        <v>45.7</v>
      </c>
      <c r="G12" s="0" t="n">
        <v>46.4</v>
      </c>
      <c r="H12" s="0" t="n">
        <v>24.1</v>
      </c>
      <c r="I12" s="0" t="n">
        <v>44</v>
      </c>
      <c r="J12" s="0" t="n">
        <v>6.4</v>
      </c>
      <c r="K12" s="0" t="n">
        <v>25</v>
      </c>
      <c r="L12" s="0" t="n">
        <v>34.3</v>
      </c>
      <c r="M12" s="0" t="n">
        <f aca="false">AVERAGE(D12:L12)</f>
        <v>35.7364275668073</v>
      </c>
    </row>
    <row r="13" customFormat="false" ht="12.75" hidden="false" customHeight="false" outlineLevel="0" collapsed="false">
      <c r="A13" s="0" t="s">
        <v>28</v>
      </c>
      <c r="B13" s="0" t="s">
        <v>11</v>
      </c>
      <c r="C13" s="0" t="s">
        <v>29</v>
      </c>
      <c r="D13" s="0" t="n">
        <v>13.840287124271</v>
      </c>
      <c r="E13" s="0" t="n">
        <v>7.33512786002692</v>
      </c>
      <c r="F13" s="0" t="n">
        <v>7.5</v>
      </c>
      <c r="G13" s="0" t="n">
        <v>7.3</v>
      </c>
      <c r="H13" s="0" t="n">
        <v>5.1</v>
      </c>
      <c r="I13" s="0" t="n">
        <v>23.9</v>
      </c>
      <c r="K13" s="0" t="n">
        <v>4.2</v>
      </c>
      <c r="M13" s="0" t="n">
        <f aca="false">AVERAGE(D13:L13)</f>
        <v>9.88220214061399</v>
      </c>
    </row>
    <row r="14" customFormat="false" ht="12.75" hidden="false" customHeight="false" outlineLevel="0" collapsed="false">
      <c r="A14" s="0" t="s">
        <v>31</v>
      </c>
      <c r="B14" s="0" t="s">
        <v>13</v>
      </c>
      <c r="C14" s="0" t="s">
        <v>32</v>
      </c>
      <c r="D14" s="0" t="n">
        <v>47.9300499643112</v>
      </c>
      <c r="E14" s="0" t="n">
        <v>60.0820842255532</v>
      </c>
      <c r="F14" s="0" t="n">
        <v>52.7</v>
      </c>
      <c r="G14" s="0" t="n">
        <v>24.5</v>
      </c>
      <c r="I14" s="0" t="n">
        <v>70.2</v>
      </c>
      <c r="J14" s="0" t="n">
        <v>42.5</v>
      </c>
      <c r="K14" s="0" t="n">
        <v>18.1</v>
      </c>
      <c r="M14" s="0" t="n">
        <f aca="false">AVERAGE(D14:L14)</f>
        <v>45.1445905985521</v>
      </c>
    </row>
    <row r="15" customFormat="false" ht="12.75" hidden="false" customHeight="false" outlineLevel="0" collapsed="false">
      <c r="A15" s="0" t="s">
        <v>31</v>
      </c>
      <c r="B15" s="0" t="s">
        <v>13</v>
      </c>
      <c r="C15" s="0" t="s">
        <v>34</v>
      </c>
      <c r="D15" s="0" t="n">
        <v>49.1861422509342</v>
      </c>
      <c r="E15" s="0" t="n">
        <v>72.4766187430067</v>
      </c>
      <c r="F15" s="0" t="n">
        <v>84.7</v>
      </c>
      <c r="G15" s="0" t="n">
        <v>73.9</v>
      </c>
      <c r="H15" s="0" t="n">
        <v>38.8</v>
      </c>
      <c r="I15" s="0" t="n">
        <v>59.2</v>
      </c>
      <c r="J15" s="0" t="n">
        <v>38.3</v>
      </c>
      <c r="K15" s="0" t="n">
        <v>18.2</v>
      </c>
      <c r="L15" s="0" t="n">
        <v>12.1</v>
      </c>
      <c r="M15" s="0" t="n">
        <f aca="false">AVERAGE(D15:L15)</f>
        <v>49.6514178882157</v>
      </c>
    </row>
    <row r="16" customFormat="false" ht="12.75" hidden="false" customHeight="false" outlineLevel="0" collapsed="false">
      <c r="A16" s="0" t="s">
        <v>31</v>
      </c>
      <c r="B16" s="0" t="s">
        <v>13</v>
      </c>
      <c r="C16" s="0" t="s">
        <v>36</v>
      </c>
      <c r="D16" s="0" t="n">
        <v>3.71556886227545</v>
      </c>
      <c r="E16" s="0" t="n">
        <v>26.7964071856287</v>
      </c>
      <c r="F16" s="0" t="n">
        <v>40.4</v>
      </c>
      <c r="G16" s="0" t="n">
        <v>33.2</v>
      </c>
      <c r="H16" s="0" t="n">
        <v>6.2</v>
      </c>
      <c r="I16" s="0" t="n">
        <v>76.6</v>
      </c>
      <c r="J16" s="0" t="n">
        <v>57.2</v>
      </c>
      <c r="K16" s="0" t="n">
        <v>39.9</v>
      </c>
      <c r="L16" s="0" t="n">
        <v>9.9</v>
      </c>
      <c r="M16" s="0" t="n">
        <f aca="false">AVERAGE(D16:L16)</f>
        <v>32.6568862275449</v>
      </c>
    </row>
    <row r="17" customFormat="false" ht="12.75" hidden="false" customHeight="false" outlineLevel="0" collapsed="false">
      <c r="A17" s="0" t="s">
        <v>31</v>
      </c>
      <c r="B17" s="0" t="s">
        <v>13</v>
      </c>
      <c r="C17" s="0" t="s">
        <v>38</v>
      </c>
      <c r="D17" s="0" t="n">
        <v>26.4441535776614</v>
      </c>
      <c r="E17" s="0" t="n">
        <v>42.1465968586387</v>
      </c>
      <c r="F17" s="0" t="n">
        <v>26.5</v>
      </c>
      <c r="G17" s="0" t="n">
        <v>25.5</v>
      </c>
      <c r="H17" s="0" t="n">
        <v>5.9</v>
      </c>
      <c r="I17" s="0" t="n">
        <v>54.9</v>
      </c>
      <c r="J17" s="0" t="n">
        <v>64.3</v>
      </c>
      <c r="K17" s="0" t="n">
        <v>16.5</v>
      </c>
      <c r="L17" s="0" t="n">
        <v>27.5</v>
      </c>
      <c r="M17" s="0" t="n">
        <f aca="false">AVERAGE(D17:L17)</f>
        <v>32.1878611595889</v>
      </c>
    </row>
    <row r="18" customFormat="false" ht="12.75" hidden="false" customHeight="false" outlineLevel="0" collapsed="false">
      <c r="A18" s="0" t="s">
        <v>31</v>
      </c>
      <c r="B18" s="0" t="s">
        <v>13</v>
      </c>
      <c r="C18" s="0" t="s">
        <v>40</v>
      </c>
      <c r="D18" s="0" t="n">
        <v>54.8562300319489</v>
      </c>
      <c r="E18" s="0" t="n">
        <v>55.9105431309904</v>
      </c>
      <c r="F18" s="0" t="n">
        <v>41.3</v>
      </c>
      <c r="G18" s="0" t="n">
        <v>56.8</v>
      </c>
      <c r="H18" s="0" t="n">
        <v>26.8</v>
      </c>
      <c r="I18" s="0" t="n">
        <v>77.3</v>
      </c>
      <c r="J18" s="0" t="n">
        <v>49.2</v>
      </c>
      <c r="K18" s="0" t="n">
        <v>27.8</v>
      </c>
      <c r="L18" s="0" t="n">
        <v>24.3</v>
      </c>
      <c r="M18" s="0" t="n">
        <f aca="false">AVERAGE(D18:L18)</f>
        <v>46.0296414625488</v>
      </c>
    </row>
    <row r="19" customFormat="false" ht="12.75" hidden="false" customHeight="false" outlineLevel="0" collapsed="false">
      <c r="A19" s="0" t="s">
        <v>42</v>
      </c>
      <c r="B19" s="0" t="s">
        <v>15</v>
      </c>
      <c r="C19" s="0" t="s">
        <v>43</v>
      </c>
      <c r="F19" s="0" t="n">
        <v>86.6</v>
      </c>
      <c r="G19" s="0" t="n">
        <v>90</v>
      </c>
      <c r="H19" s="0" t="n">
        <v>91.2</v>
      </c>
      <c r="I19" s="0" t="n">
        <v>90.1</v>
      </c>
      <c r="J19" s="0" t="n">
        <v>79.5</v>
      </c>
      <c r="K19" s="0" t="n">
        <v>94.9</v>
      </c>
      <c r="L19" s="0" t="n">
        <v>94.2</v>
      </c>
      <c r="M19" s="0" t="n">
        <f aca="false">AVERAGE(D19:L19)</f>
        <v>89.5</v>
      </c>
    </row>
    <row r="20" customFormat="false" ht="12.75" hidden="false" customHeight="false" outlineLevel="0" collapsed="false">
      <c r="A20" s="0" t="s">
        <v>42</v>
      </c>
      <c r="B20" s="0" t="s">
        <v>15</v>
      </c>
      <c r="C20" s="0" t="s">
        <v>45</v>
      </c>
      <c r="D20" s="0" t="n">
        <v>63.3690658499234</v>
      </c>
      <c r="E20" s="0" t="n">
        <v>71.2098009188361</v>
      </c>
      <c r="F20" s="0" t="n">
        <v>56.6</v>
      </c>
      <c r="G20" s="0" t="n">
        <v>65.9</v>
      </c>
      <c r="H20" s="0" t="n">
        <v>42.7</v>
      </c>
      <c r="I20" s="0" t="n">
        <v>58.6</v>
      </c>
      <c r="J20" s="0" t="n">
        <v>78</v>
      </c>
      <c r="K20" s="0" t="n">
        <v>67.4</v>
      </c>
      <c r="L20" s="0" t="n">
        <v>46.4</v>
      </c>
      <c r="M20" s="0" t="n">
        <f aca="false">AVERAGE(D20:L20)</f>
        <v>61.1309851965288</v>
      </c>
    </row>
    <row r="21" customFormat="false" ht="12.75" hidden="false" customHeight="false" outlineLevel="0" collapsed="false">
      <c r="A21" s="0" t="s">
        <v>47</v>
      </c>
      <c r="B21" s="0" t="s">
        <v>17</v>
      </c>
      <c r="C21" s="0" t="s">
        <v>48</v>
      </c>
      <c r="D21" s="0" t="n">
        <v>29.1420789832047</v>
      </c>
      <c r="E21" s="0" t="n">
        <v>86.6545619609623</v>
      </c>
      <c r="F21" s="0" t="n">
        <v>61.3</v>
      </c>
      <c r="G21" s="0" t="n">
        <v>26</v>
      </c>
      <c r="H21" s="0" t="n">
        <v>20.3</v>
      </c>
      <c r="I21" s="0" t="n">
        <v>37.4</v>
      </c>
      <c r="J21" s="0" t="n">
        <v>3.5</v>
      </c>
      <c r="K21" s="0" t="n">
        <v>6.1</v>
      </c>
      <c r="L21" s="0" t="n">
        <v>6.2</v>
      </c>
      <c r="M21" s="0" t="n">
        <f aca="false">AVERAGE(D21:L21)</f>
        <v>30.7329601049074</v>
      </c>
    </row>
    <row r="22" customFormat="false" ht="12.75" hidden="false" customHeight="false" outlineLevel="0" collapsed="false">
      <c r="A22" s="0" t="s">
        <v>47</v>
      </c>
      <c r="B22" s="0" t="s">
        <v>17</v>
      </c>
      <c r="C22" s="0" t="s">
        <v>50</v>
      </c>
      <c r="D22" s="0" t="n">
        <v>57.8528827037773</v>
      </c>
      <c r="E22" s="0" t="n">
        <v>67.5944333996024</v>
      </c>
      <c r="F22" s="0" t="n">
        <v>59.4</v>
      </c>
      <c r="G22" s="0" t="n">
        <v>37.8</v>
      </c>
      <c r="H22" s="0" t="n">
        <v>19.9</v>
      </c>
      <c r="I22" s="0" t="n">
        <v>22.7</v>
      </c>
      <c r="J22" s="0" t="n">
        <v>12.1</v>
      </c>
      <c r="K22" s="0" t="n">
        <v>7.8</v>
      </c>
      <c r="L22" s="0" t="n">
        <v>16.9</v>
      </c>
      <c r="M22" s="0" t="n">
        <f aca="false">AVERAGE(D22:L22)</f>
        <v>33.5608129003755</v>
      </c>
    </row>
    <row r="23" customFormat="false" ht="12.75" hidden="false" customHeight="false" outlineLevel="0" collapsed="false">
      <c r="A23" s="0" t="s">
        <v>47</v>
      </c>
      <c r="B23" s="0" t="s">
        <v>17</v>
      </c>
      <c r="C23" s="0" t="s">
        <v>52</v>
      </c>
      <c r="D23" s="0" t="n">
        <v>4.01711115567141</v>
      </c>
      <c r="E23" s="0" t="n">
        <v>4.80582848740057</v>
      </c>
      <c r="F23" s="0" t="n">
        <v>5</v>
      </c>
      <c r="G23" s="0" t="n">
        <v>5.8</v>
      </c>
      <c r="H23" s="0" t="n">
        <v>6.1</v>
      </c>
      <c r="I23" s="0" t="n">
        <v>14.2</v>
      </c>
      <c r="J23" s="0" t="n">
        <v>13.2</v>
      </c>
      <c r="K23" s="0" t="n">
        <v>12</v>
      </c>
      <c r="L23" s="0" t="n">
        <v>14.5</v>
      </c>
      <c r="M23" s="0" t="n">
        <f aca="false">AVERAGE(D23:L23)</f>
        <v>8.84699329367466</v>
      </c>
    </row>
    <row r="24" customFormat="false" ht="12.75" hidden="false" customHeight="false" outlineLevel="0" collapsed="false">
      <c r="A24" s="0" t="s">
        <v>54</v>
      </c>
      <c r="B24" s="0" t="s">
        <v>19</v>
      </c>
      <c r="C24" s="0" t="s">
        <v>55</v>
      </c>
      <c r="F24" s="0" t="n">
        <v>42.8</v>
      </c>
      <c r="G24" s="0" t="n">
        <v>45.6</v>
      </c>
      <c r="H24" s="0" t="n">
        <v>0.6</v>
      </c>
      <c r="I24" s="0" t="n">
        <v>52.5</v>
      </c>
      <c r="J24" s="0" t="n">
        <v>34</v>
      </c>
      <c r="K24" s="0" t="n">
        <v>36.9</v>
      </c>
      <c r="L24" s="0" t="n">
        <v>5.1</v>
      </c>
      <c r="M24" s="0" t="n">
        <f aca="false">AVERAGE(D24:L24)</f>
        <v>31.0714285714286</v>
      </c>
    </row>
    <row r="25" customFormat="false" ht="12.75" hidden="false" customHeight="false" outlineLevel="0" collapsed="false">
      <c r="A25" s="0" t="s">
        <v>54</v>
      </c>
      <c r="B25" s="0" t="s">
        <v>19</v>
      </c>
      <c r="C25" s="0" t="s">
        <v>57</v>
      </c>
      <c r="D25" s="0" t="n">
        <v>38.7469373468673</v>
      </c>
      <c r="E25" s="0" t="n">
        <v>41.4770738536927</v>
      </c>
      <c r="F25" s="0" t="n">
        <v>38.1</v>
      </c>
      <c r="G25" s="0" t="n">
        <v>35.7</v>
      </c>
      <c r="H25" s="0" t="n">
        <v>11</v>
      </c>
      <c r="I25" s="0" t="n">
        <v>22.2</v>
      </c>
      <c r="J25" s="0" t="n">
        <v>22.2</v>
      </c>
      <c r="K25" s="0" t="n">
        <v>26.5</v>
      </c>
      <c r="L25" s="0" t="n">
        <v>7.7</v>
      </c>
      <c r="M25" s="0" t="n">
        <f aca="false">AVERAGE(D25:L25)</f>
        <v>27.06933457784</v>
      </c>
    </row>
    <row r="26" customFormat="false" ht="12.75" hidden="false" customHeight="false" outlineLevel="0" collapsed="false">
      <c r="A26" s="0" t="s">
        <v>54</v>
      </c>
      <c r="B26" s="0" t="s">
        <v>19</v>
      </c>
      <c r="C26" s="0" t="s">
        <v>59</v>
      </c>
      <c r="F26" s="0" t="n">
        <v>93.7</v>
      </c>
      <c r="G26" s="0" t="n">
        <v>84.5</v>
      </c>
      <c r="H26" s="0" t="n">
        <v>43.9</v>
      </c>
      <c r="I26" s="0" t="n">
        <v>84</v>
      </c>
      <c r="J26" s="0" t="n">
        <v>61.1</v>
      </c>
      <c r="K26" s="0" t="n">
        <v>68.4</v>
      </c>
      <c r="L26" s="0" t="n">
        <v>54.4</v>
      </c>
      <c r="M26" s="0" t="n">
        <f aca="false">AVERAGE(D26:L26)</f>
        <v>70</v>
      </c>
    </row>
    <row r="27" customFormat="false" ht="12.75" hidden="false" customHeight="false" outlineLevel="0" collapsed="false">
      <c r="A27" s="0" t="s">
        <v>54</v>
      </c>
      <c r="B27" s="0" t="s">
        <v>19</v>
      </c>
      <c r="C27" s="0" t="s">
        <v>61</v>
      </c>
      <c r="D27" s="0" t="n">
        <v>18.7021657710471</v>
      </c>
      <c r="E27" s="0" t="n">
        <v>67.7984041687022</v>
      </c>
      <c r="F27" s="0" t="n">
        <v>56.1</v>
      </c>
      <c r="G27" s="0" t="n">
        <v>51.8</v>
      </c>
      <c r="H27" s="0" t="n">
        <v>2.8</v>
      </c>
      <c r="I27" s="0" t="n">
        <v>6.5</v>
      </c>
      <c r="J27" s="0" t="n">
        <v>7.6</v>
      </c>
      <c r="K27" s="0" t="n">
        <v>6.2</v>
      </c>
      <c r="M27" s="0" t="n">
        <f aca="false">AVERAGE(D27:L27)</f>
        <v>27.1875712424687</v>
      </c>
    </row>
    <row r="28" customFormat="false" ht="12.75" hidden="false" customHeight="false" outlineLevel="0" collapsed="false">
      <c r="A28" s="0" t="s">
        <v>54</v>
      </c>
      <c r="B28" s="0" t="s">
        <v>19</v>
      </c>
      <c r="C28" s="0" t="s">
        <v>63</v>
      </c>
      <c r="J28" s="0" t="n">
        <v>0.1</v>
      </c>
      <c r="K28" s="0" t="n">
        <v>13.2</v>
      </c>
      <c r="L28" s="0" t="n">
        <v>7.4</v>
      </c>
      <c r="M28" s="0" t="n">
        <f aca="false">AVERAGE(D28:L28)</f>
        <v>6.9</v>
      </c>
    </row>
    <row r="29" customFormat="false" ht="12.75" hidden="false" customHeight="false" outlineLevel="0" collapsed="false">
      <c r="A29" s="0" t="s">
        <v>54</v>
      </c>
      <c r="B29" s="0" t="s">
        <v>19</v>
      </c>
      <c r="C29" s="0" t="s">
        <v>65</v>
      </c>
      <c r="D29" s="0" t="n">
        <v>10.2083333333333</v>
      </c>
      <c r="E29" s="0" t="n">
        <v>29.375</v>
      </c>
      <c r="F29" s="0" t="n">
        <v>17.9</v>
      </c>
      <c r="G29" s="0" t="n">
        <v>23.8</v>
      </c>
      <c r="H29" s="0" t="n">
        <v>1.1</v>
      </c>
      <c r="I29" s="0" t="n">
        <v>48.7</v>
      </c>
      <c r="J29" s="0" t="n">
        <v>19.2</v>
      </c>
      <c r="K29" s="0" t="n">
        <v>29.3</v>
      </c>
      <c r="L29" s="0" t="n">
        <v>12.5</v>
      </c>
      <c r="M29" s="0" t="n">
        <f aca="false">AVERAGE(D29:L29)</f>
        <v>21.3425925925926</v>
      </c>
    </row>
    <row r="30" customFormat="false" ht="12.75" hidden="false" customHeight="false" outlineLevel="0" collapsed="false">
      <c r="A30" s="0" t="s">
        <v>67</v>
      </c>
      <c r="B30" s="0" t="s">
        <v>21</v>
      </c>
      <c r="C30" s="0" t="s">
        <v>68</v>
      </c>
      <c r="D30" s="0" t="n">
        <v>82.1146701227564</v>
      </c>
      <c r="E30" s="0" t="n">
        <v>78.5269506529075</v>
      </c>
      <c r="F30" s="0" t="n">
        <v>64.2</v>
      </c>
      <c r="G30" s="0" t="n">
        <v>75.9</v>
      </c>
      <c r="H30" s="0" t="n">
        <v>68.5</v>
      </c>
      <c r="I30" s="0" t="n">
        <v>67.9</v>
      </c>
      <c r="J30" s="0" t="n">
        <v>61.6</v>
      </c>
      <c r="K30" s="0" t="n">
        <v>55</v>
      </c>
      <c r="L30" s="0" t="n">
        <v>39.5</v>
      </c>
      <c r="M30" s="0" t="n">
        <f aca="false">AVERAGE(D30:L30)</f>
        <v>65.9157356417404</v>
      </c>
    </row>
    <row r="31" customFormat="false" ht="12.75" hidden="false" customHeight="false" outlineLevel="0" collapsed="false">
      <c r="A31" s="0" t="s">
        <v>67</v>
      </c>
      <c r="B31" s="0" t="s">
        <v>21</v>
      </c>
      <c r="C31" s="0" t="s">
        <v>70</v>
      </c>
      <c r="D31" s="0" t="n">
        <v>90.2725070224719</v>
      </c>
      <c r="E31" s="0" t="n">
        <v>98.6130969101123</v>
      </c>
      <c r="F31" s="0" t="n">
        <v>98.7</v>
      </c>
      <c r="G31" s="0" t="n">
        <v>95.4</v>
      </c>
      <c r="H31" s="0" t="n">
        <v>93.3</v>
      </c>
      <c r="I31" s="0" t="n">
        <v>93.5</v>
      </c>
      <c r="J31" s="0" t="n">
        <v>90.9</v>
      </c>
      <c r="K31" s="0" t="n">
        <v>89.5</v>
      </c>
      <c r="L31" s="0" t="n">
        <v>89.6</v>
      </c>
      <c r="M31" s="0" t="n">
        <f aca="false">AVERAGE(D31:L31)</f>
        <v>93.3095115480649</v>
      </c>
    </row>
    <row r="32" customFormat="false" ht="12.75" hidden="false" customHeight="false" outlineLevel="0" collapsed="false">
      <c r="A32" s="0" t="s">
        <v>67</v>
      </c>
      <c r="B32" s="0" t="s">
        <v>21</v>
      </c>
      <c r="C32" s="0" t="s">
        <v>72</v>
      </c>
      <c r="I32" s="0" t="n">
        <v>94.8</v>
      </c>
      <c r="J32" s="0" t="n">
        <v>72.2</v>
      </c>
      <c r="K32" s="0" t="n">
        <v>61.4</v>
      </c>
      <c r="L32" s="0" t="n">
        <v>49.7</v>
      </c>
      <c r="M32" s="0" t="n">
        <f aca="false">AVERAGE(D32:L32)</f>
        <v>69.525</v>
      </c>
    </row>
    <row r="33" customFormat="false" ht="12.75" hidden="false" customHeight="false" outlineLevel="0" collapsed="false">
      <c r="A33" s="0" t="s">
        <v>67</v>
      </c>
      <c r="B33" s="0" t="s">
        <v>21</v>
      </c>
      <c r="C33" s="0" t="s">
        <v>74</v>
      </c>
      <c r="D33" s="0" t="n">
        <v>15.5997880751518</v>
      </c>
      <c r="E33" s="0" t="n">
        <v>18.7587724660716</v>
      </c>
      <c r="F33" s="0" t="n">
        <v>27.4</v>
      </c>
      <c r="G33" s="0" t="n">
        <v>27.5</v>
      </c>
      <c r="H33" s="0" t="n">
        <v>19.4</v>
      </c>
      <c r="I33" s="0" t="n">
        <v>21.1</v>
      </c>
      <c r="J33" s="0" t="n">
        <v>15.2</v>
      </c>
      <c r="K33" s="0" t="n">
        <v>10.2</v>
      </c>
      <c r="L33" s="0" t="n">
        <v>8.9</v>
      </c>
      <c r="M33" s="0" t="n">
        <f aca="false">AVERAGE(D33:L33)</f>
        <v>18.2287289490248</v>
      </c>
    </row>
    <row r="34" customFormat="false" ht="12.75" hidden="false" customHeight="false" outlineLevel="0" collapsed="false">
      <c r="A34" s="0" t="s">
        <v>67</v>
      </c>
      <c r="B34" s="0" t="s">
        <v>21</v>
      </c>
      <c r="C34" s="0" t="s">
        <v>76</v>
      </c>
      <c r="D34" s="0" t="n">
        <v>75.9201077199282</v>
      </c>
      <c r="E34" s="0" t="n">
        <v>71.6438509874327</v>
      </c>
      <c r="F34" s="0" t="n">
        <v>68.4</v>
      </c>
      <c r="G34" s="0" t="n">
        <v>39.4</v>
      </c>
      <c r="H34" s="0" t="n">
        <v>7.4</v>
      </c>
      <c r="I34" s="0" t="n">
        <v>88.1</v>
      </c>
      <c r="J34" s="0" t="n">
        <v>70.2</v>
      </c>
      <c r="K34" s="0" t="n">
        <v>11.4</v>
      </c>
      <c r="L34" s="0" t="n">
        <v>4.3</v>
      </c>
      <c r="M34" s="0" t="n">
        <f aca="false">AVERAGE(D34:L34)</f>
        <v>48.5293287452623</v>
      </c>
    </row>
    <row r="35" customFormat="false" ht="12.75" hidden="false" customHeight="false" outlineLevel="0" collapsed="false">
      <c r="A35" s="0" t="s">
        <v>67</v>
      </c>
      <c r="B35" s="0" t="s">
        <v>21</v>
      </c>
      <c r="C35" s="0" t="s">
        <v>78</v>
      </c>
      <c r="D35" s="0" t="n">
        <v>72.3405411278931</v>
      </c>
      <c r="E35" s="0" t="n">
        <v>61.1485385200478</v>
      </c>
      <c r="F35" s="0" t="n">
        <v>57.1</v>
      </c>
      <c r="G35" s="0" t="n">
        <v>58.1</v>
      </c>
      <c r="H35" s="0" t="n">
        <v>45</v>
      </c>
      <c r="I35" s="0" t="n">
        <v>53.5</v>
      </c>
      <c r="J35" s="0" t="n">
        <v>72.3</v>
      </c>
      <c r="K35" s="0" t="n">
        <v>42.5</v>
      </c>
      <c r="L35" s="0" t="n">
        <v>48.5</v>
      </c>
      <c r="M35" s="0" t="n">
        <f aca="false">AVERAGE(D35:L35)</f>
        <v>56.7210088497712</v>
      </c>
    </row>
    <row r="36" customFormat="false" ht="12.75" hidden="false" customHeight="false" outlineLevel="0" collapsed="false">
      <c r="A36" s="0" t="s">
        <v>67</v>
      </c>
      <c r="B36" s="0" t="s">
        <v>21</v>
      </c>
      <c r="C36" s="0" t="s">
        <v>80</v>
      </c>
      <c r="D36" s="0" t="n">
        <v>57.6476090260727</v>
      </c>
      <c r="E36" s="0" t="n">
        <v>41.3153279551035</v>
      </c>
      <c r="F36" s="0" t="n">
        <v>36.1</v>
      </c>
      <c r="G36" s="0" t="n">
        <v>32</v>
      </c>
      <c r="H36" s="0" t="n">
        <v>38.3</v>
      </c>
      <c r="I36" s="0" t="n">
        <v>59.9</v>
      </c>
      <c r="J36" s="0" t="n">
        <v>6.3</v>
      </c>
      <c r="K36" s="0" t="n">
        <v>16.7</v>
      </c>
      <c r="L36" s="0" t="n">
        <v>30.4</v>
      </c>
      <c r="M36" s="0" t="n">
        <f aca="false">AVERAGE(D36:L36)</f>
        <v>35.4069929979085</v>
      </c>
    </row>
    <row r="37" customFormat="false" ht="12.75" hidden="false" customHeight="false" outlineLevel="0" collapsed="false">
      <c r="A37" s="0" t="s">
        <v>67</v>
      </c>
      <c r="B37" s="0" t="s">
        <v>21</v>
      </c>
      <c r="C37" s="0" t="s">
        <v>82</v>
      </c>
      <c r="D37" s="0" t="n">
        <v>55.9702127659574</v>
      </c>
      <c r="E37" s="0" t="n">
        <v>56.3574468085106</v>
      </c>
      <c r="F37" s="0" t="n">
        <v>34.9</v>
      </c>
      <c r="H37" s="0" t="n">
        <v>7.4</v>
      </c>
      <c r="I37" s="0" t="n">
        <v>61.9</v>
      </c>
      <c r="J37" s="0" t="n">
        <v>44.5</v>
      </c>
      <c r="K37" s="0" t="n">
        <v>6.3</v>
      </c>
      <c r="L37" s="0" t="n">
        <v>12.6</v>
      </c>
      <c r="M37" s="0" t="n">
        <f aca="false">AVERAGE(D37:L37)</f>
        <v>34.9909574468085</v>
      </c>
    </row>
    <row r="38" customFormat="false" ht="12.75" hidden="false" customHeight="false" outlineLevel="0" collapsed="false">
      <c r="A38" s="0" t="s">
        <v>67</v>
      </c>
      <c r="B38" s="0" t="s">
        <v>21</v>
      </c>
      <c r="C38" s="0" t="s">
        <v>85</v>
      </c>
      <c r="D38" s="0" t="n">
        <v>55.9201596806387</v>
      </c>
      <c r="E38" s="0" t="n">
        <v>59.3333333333333</v>
      </c>
      <c r="F38" s="0" t="n">
        <v>52.9</v>
      </c>
      <c r="G38" s="0" t="n">
        <v>42.7</v>
      </c>
      <c r="H38" s="0" t="n">
        <v>6.2</v>
      </c>
      <c r="I38" s="0" t="n">
        <v>75.1</v>
      </c>
      <c r="J38" s="0" t="n">
        <v>54.5</v>
      </c>
      <c r="K38" s="0" t="n">
        <v>27.3</v>
      </c>
      <c r="L38" s="0" t="n">
        <v>26.3</v>
      </c>
      <c r="M38" s="0" t="n">
        <f aca="false">AVERAGE(D38:L38)</f>
        <v>44.4726103348858</v>
      </c>
    </row>
    <row r="39" customFormat="false" ht="12.75" hidden="false" customHeight="false" outlineLevel="0" collapsed="false">
      <c r="A39" s="0" t="s">
        <v>67</v>
      </c>
      <c r="B39" s="0" t="s">
        <v>21</v>
      </c>
      <c r="C39" s="0" t="s">
        <v>87</v>
      </c>
      <c r="D39" s="0" t="n">
        <v>45.2023988005997</v>
      </c>
      <c r="E39" s="0" t="n">
        <v>52.7736131934033</v>
      </c>
      <c r="F39" s="0" t="n">
        <v>46.9</v>
      </c>
      <c r="G39" s="0" t="n">
        <v>40.6</v>
      </c>
      <c r="H39" s="0" t="n">
        <v>32.2</v>
      </c>
      <c r="I39" s="0" t="n">
        <v>58.9</v>
      </c>
      <c r="J39" s="0" t="n">
        <v>41.8</v>
      </c>
      <c r="K39" s="0" t="n">
        <v>13.9</v>
      </c>
      <c r="L39" s="0" t="n">
        <v>1.3</v>
      </c>
      <c r="M39" s="0" t="n">
        <f aca="false">AVERAGE(D39:L39)</f>
        <v>37.064001332667</v>
      </c>
    </row>
    <row r="40" customFormat="false" ht="12.75" hidden="false" customHeight="false" outlineLevel="0" collapsed="false">
      <c r="A40" s="0" t="s">
        <v>67</v>
      </c>
      <c r="B40" s="0" t="s">
        <v>21</v>
      </c>
      <c r="C40" s="0" t="s">
        <v>89</v>
      </c>
      <c r="F40" s="0" t="n">
        <v>0.6</v>
      </c>
      <c r="G40" s="0" t="n">
        <v>0.6</v>
      </c>
      <c r="M40" s="0" t="n">
        <f aca="false">AVERAGE(D40:L40)</f>
        <v>0.6</v>
      </c>
    </row>
    <row r="41" customFormat="false" ht="12.75" hidden="false" customHeight="false" outlineLevel="0" collapsed="false">
      <c r="A41" s="0" t="s">
        <v>67</v>
      </c>
      <c r="B41" s="0" t="s">
        <v>21</v>
      </c>
      <c r="C41" s="0" t="s">
        <v>91</v>
      </c>
      <c r="F41" s="0" t="n">
        <v>68.7</v>
      </c>
      <c r="G41" s="0" t="n">
        <v>81.4</v>
      </c>
      <c r="H41" s="0" t="n">
        <v>82.7</v>
      </c>
      <c r="I41" s="0" t="n">
        <v>84.6</v>
      </c>
      <c r="J41" s="0" t="n">
        <v>84.6</v>
      </c>
      <c r="K41" s="0" t="n">
        <v>84.6</v>
      </c>
      <c r="L41" s="0" t="n">
        <v>100</v>
      </c>
      <c r="M41" s="0" t="n">
        <f aca="false">AVERAGE(D41:L41)</f>
        <v>83.8</v>
      </c>
    </row>
    <row r="42" customFormat="false" ht="12.75" hidden="false" customHeight="false" outlineLevel="0" collapsed="false">
      <c r="A42" s="0" t="s">
        <v>93</v>
      </c>
      <c r="B42" s="0" t="s">
        <v>23</v>
      </c>
      <c r="C42" s="0" t="s">
        <v>94</v>
      </c>
      <c r="D42" s="0" t="n">
        <v>18.2390247091123</v>
      </c>
      <c r="E42" s="0" t="n">
        <v>33.1687148646882</v>
      </c>
      <c r="F42" s="0" t="n">
        <v>33.6</v>
      </c>
      <c r="H42" s="0" t="n">
        <v>17.3</v>
      </c>
      <c r="I42" s="0" t="n">
        <v>18.2</v>
      </c>
      <c r="J42" s="0" t="n">
        <v>12.5</v>
      </c>
      <c r="K42" s="0" t="n">
        <v>29.4</v>
      </c>
      <c r="L42" s="0" t="n">
        <v>28.9</v>
      </c>
      <c r="M42" s="0" t="n">
        <f aca="false">AVERAGE(D42:L42)</f>
        <v>23.9134674467251</v>
      </c>
    </row>
    <row r="43" customFormat="false" ht="12.75" hidden="false" customHeight="false" outlineLevel="0" collapsed="false">
      <c r="A43" s="0" t="s">
        <v>93</v>
      </c>
      <c r="B43" s="0" t="s">
        <v>23</v>
      </c>
      <c r="C43" s="0" t="s">
        <v>96</v>
      </c>
      <c r="D43" s="0" t="n">
        <v>26.530244535032</v>
      </c>
      <c r="E43" s="0" t="n">
        <v>19.5653778698095</v>
      </c>
      <c r="F43" s="0" t="n">
        <v>21.4</v>
      </c>
      <c r="G43" s="0" t="n">
        <v>22.4</v>
      </c>
      <c r="H43" s="0" t="n">
        <v>19</v>
      </c>
      <c r="I43" s="0" t="n">
        <v>15.8</v>
      </c>
      <c r="J43" s="0" t="n">
        <v>10.2</v>
      </c>
      <c r="K43" s="0" t="n">
        <v>24.2</v>
      </c>
      <c r="L43" s="0" t="n">
        <v>11.4</v>
      </c>
      <c r="M43" s="0" t="n">
        <f aca="false">AVERAGE(D43:L43)</f>
        <v>18.9439580449824</v>
      </c>
    </row>
    <row r="44" customFormat="false" ht="12.75" hidden="false" customHeight="false" outlineLevel="0" collapsed="false">
      <c r="A44" s="0" t="s">
        <v>93</v>
      </c>
      <c r="B44" s="0" t="s">
        <v>23</v>
      </c>
      <c r="C44" s="0" t="s">
        <v>98</v>
      </c>
      <c r="I44" s="0" t="n">
        <v>80.3</v>
      </c>
      <c r="J44" s="0" t="n">
        <v>89</v>
      </c>
      <c r="K44" s="0" t="n">
        <v>57.5</v>
      </c>
      <c r="L44" s="0" t="n">
        <v>56</v>
      </c>
      <c r="M44" s="0" t="n">
        <f aca="false">AVERAGE(D44:L44)</f>
        <v>70.7</v>
      </c>
    </row>
    <row r="45" customFormat="false" ht="12.75" hidden="false" customHeight="false" outlineLevel="0" collapsed="false">
      <c r="A45" s="0" t="s">
        <v>93</v>
      </c>
      <c r="B45" s="0" t="s">
        <v>23</v>
      </c>
      <c r="C45" s="0" t="s">
        <v>100</v>
      </c>
      <c r="D45" s="0" t="n">
        <v>49.298380340687</v>
      </c>
      <c r="E45" s="0" t="n">
        <v>96.4814297682212</v>
      </c>
      <c r="F45" s="0" t="n">
        <v>74.3</v>
      </c>
      <c r="G45" s="0" t="n">
        <v>70.4</v>
      </c>
      <c r="H45" s="0" t="n">
        <v>63.2</v>
      </c>
      <c r="I45" s="0" t="n">
        <v>47.9</v>
      </c>
      <c r="J45" s="0" t="n">
        <v>42.8</v>
      </c>
      <c r="K45" s="0" t="n">
        <v>66.1</v>
      </c>
      <c r="L45" s="0" t="n">
        <v>68.6</v>
      </c>
      <c r="M45" s="0" t="n">
        <f aca="false">AVERAGE(D45:L45)</f>
        <v>64.342201123212</v>
      </c>
    </row>
    <row r="46" customFormat="false" ht="12.75" hidden="false" customHeight="false" outlineLevel="0" collapsed="false">
      <c r="A46" s="0" t="s">
        <v>93</v>
      </c>
      <c r="B46" s="0" t="s">
        <v>23</v>
      </c>
      <c r="C46" s="0" t="s">
        <v>102</v>
      </c>
      <c r="D46" s="0" t="n">
        <v>55.14</v>
      </c>
      <c r="E46" s="0" t="n">
        <v>55.14</v>
      </c>
      <c r="F46" s="0" t="n">
        <v>44.1</v>
      </c>
      <c r="G46" s="0" t="n">
        <v>68.6</v>
      </c>
      <c r="H46" s="0" t="n">
        <v>56.7</v>
      </c>
      <c r="I46" s="0" t="n">
        <v>72.4</v>
      </c>
      <c r="J46" s="0" t="n">
        <v>91.9</v>
      </c>
      <c r="K46" s="0" t="n">
        <v>32.8</v>
      </c>
      <c r="L46" s="0" t="n">
        <v>36.5</v>
      </c>
      <c r="M46" s="0" t="n">
        <f aca="false">AVERAGE(D46:L46)</f>
        <v>57.0311111111111</v>
      </c>
    </row>
    <row r="47" customFormat="false" ht="12.75" hidden="false" customHeight="false" outlineLevel="0" collapsed="false">
      <c r="A47" s="0" t="s">
        <v>93</v>
      </c>
      <c r="B47" s="0" t="s">
        <v>23</v>
      </c>
      <c r="C47" s="0" t="s">
        <v>104</v>
      </c>
      <c r="D47" s="0" t="n">
        <v>34.7951807228916</v>
      </c>
      <c r="E47" s="0" t="n">
        <v>42.5783132530121</v>
      </c>
      <c r="F47" s="0" t="n">
        <v>30.5</v>
      </c>
      <c r="G47" s="0" t="n">
        <v>12.8</v>
      </c>
      <c r="I47" s="0" t="n">
        <v>28.6</v>
      </c>
      <c r="J47" s="0" t="n">
        <v>8.6</v>
      </c>
      <c r="K47" s="0" t="n">
        <v>3.5</v>
      </c>
      <c r="L47" s="0" t="n">
        <v>4</v>
      </c>
      <c r="M47" s="0" t="n">
        <f aca="false">AVERAGE(D47:L47)</f>
        <v>20.671686746988</v>
      </c>
    </row>
    <row r="48" customFormat="false" ht="12.75" hidden="false" customHeight="false" outlineLevel="0" collapsed="false">
      <c r="A48" s="0" t="s">
        <v>93</v>
      </c>
      <c r="B48" s="0" t="s">
        <v>23</v>
      </c>
      <c r="C48" s="0" t="s">
        <v>106</v>
      </c>
      <c r="D48" s="0" t="n">
        <v>19.6448860508643</v>
      </c>
      <c r="E48" s="0" t="n">
        <v>15.3088186722449</v>
      </c>
      <c r="F48" s="0" t="n">
        <v>38.7</v>
      </c>
      <c r="G48" s="0" t="n">
        <v>43.9</v>
      </c>
      <c r="H48" s="0" t="n">
        <v>22.4</v>
      </c>
      <c r="I48" s="0" t="n">
        <v>45</v>
      </c>
      <c r="J48" s="0" t="n">
        <v>10.2</v>
      </c>
      <c r="K48" s="0" t="n">
        <v>8.6</v>
      </c>
      <c r="L48" s="0" t="n">
        <v>0.7</v>
      </c>
      <c r="M48" s="0" t="n">
        <f aca="false">AVERAGE(D48:L48)</f>
        <v>22.7170783025677</v>
      </c>
    </row>
    <row r="49" customFormat="false" ht="12.75" hidden="false" customHeight="false" outlineLevel="0" collapsed="false">
      <c r="A49" s="0" t="s">
        <v>93</v>
      </c>
      <c r="B49" s="0" t="s">
        <v>23</v>
      </c>
      <c r="C49" s="0" t="s">
        <v>108</v>
      </c>
      <c r="D49" s="0" t="n">
        <v>4.81087036356959</v>
      </c>
      <c r="E49" s="0" t="n">
        <v>7.43665075284612</v>
      </c>
      <c r="F49" s="0" t="n">
        <v>4.8</v>
      </c>
      <c r="G49" s="0" t="n">
        <v>2.4</v>
      </c>
      <c r="H49" s="0" t="n">
        <v>0.9</v>
      </c>
      <c r="I49" s="0" t="n">
        <v>18.6</v>
      </c>
      <c r="J49" s="0" t="n">
        <v>0.7</v>
      </c>
      <c r="K49" s="0" t="n">
        <v>0.3</v>
      </c>
      <c r="L49" s="0" t="n">
        <v>6.8</v>
      </c>
      <c r="M49" s="0" t="n">
        <f aca="false">AVERAGE(D49:L49)</f>
        <v>5.19416901293508</v>
      </c>
    </row>
    <row r="50" customFormat="false" ht="12.75" hidden="false" customHeight="false" outlineLevel="0" collapsed="false">
      <c r="A50" s="0" t="s">
        <v>111</v>
      </c>
      <c r="B50" s="0" t="s">
        <v>25</v>
      </c>
      <c r="C50" s="0" t="s">
        <v>112</v>
      </c>
      <c r="I50" s="0" t="n">
        <v>20.9</v>
      </c>
      <c r="J50" s="0" t="n">
        <v>9.5</v>
      </c>
      <c r="K50" s="0" t="n">
        <v>32.9</v>
      </c>
      <c r="L50" s="0" t="n">
        <v>25.9</v>
      </c>
      <c r="M50" s="0" t="n">
        <f aca="false">AVERAGE(D50:L50)</f>
        <v>22.3</v>
      </c>
    </row>
    <row r="51" customFormat="false" ht="12.75" hidden="false" customHeight="false" outlineLevel="0" collapsed="false">
      <c r="A51" s="0" t="s">
        <v>111</v>
      </c>
      <c r="B51" s="0" t="s">
        <v>25</v>
      </c>
      <c r="C51" s="0" t="s">
        <v>114</v>
      </c>
      <c r="J51" s="0" t="n">
        <v>100</v>
      </c>
      <c r="K51" s="0" t="n">
        <v>41.8</v>
      </c>
      <c r="L51" s="0" t="n">
        <v>30.7</v>
      </c>
      <c r="M51" s="0" t="n">
        <f aca="false">AVERAGE(D51:L51)</f>
        <v>57.5</v>
      </c>
    </row>
    <row r="52" customFormat="false" ht="12.75" hidden="false" customHeight="false" outlineLevel="0" collapsed="false">
      <c r="A52" s="0" t="s">
        <v>111</v>
      </c>
      <c r="B52" s="0" t="s">
        <v>25</v>
      </c>
      <c r="C52" s="0" t="s">
        <v>116</v>
      </c>
      <c r="L52" s="0" t="n">
        <v>55.3</v>
      </c>
      <c r="M52" s="0" t="n">
        <f aca="false">AVERAGE(D52:L52)</f>
        <v>55.3</v>
      </c>
    </row>
    <row r="53" customFormat="false" ht="12.75" hidden="false" customHeight="false" outlineLevel="0" collapsed="false">
      <c r="A53" s="0" t="s">
        <v>118</v>
      </c>
      <c r="B53" s="0" t="s">
        <v>27</v>
      </c>
      <c r="C53" s="0" t="s">
        <v>119</v>
      </c>
      <c r="G53" s="0" t="n">
        <v>57.5</v>
      </c>
      <c r="H53" s="0" t="n">
        <v>46.1</v>
      </c>
      <c r="I53" s="0" t="n">
        <v>49.9</v>
      </c>
      <c r="J53" s="0" t="n">
        <v>35.5</v>
      </c>
      <c r="K53" s="0" t="n">
        <v>36.9</v>
      </c>
      <c r="L53" s="0" t="n">
        <v>26.7</v>
      </c>
      <c r="M53" s="0" t="n">
        <f aca="false">AVERAGE(D53:L53)</f>
        <v>42.1</v>
      </c>
    </row>
    <row r="54" customFormat="false" ht="12.75" hidden="false" customHeight="false" outlineLevel="0" collapsed="false">
      <c r="A54" s="0" t="s">
        <v>118</v>
      </c>
      <c r="B54" s="0" t="s">
        <v>27</v>
      </c>
      <c r="C54" s="0" t="s">
        <v>121</v>
      </c>
      <c r="D54" s="0" t="n">
        <v>21.6527671354016</v>
      </c>
      <c r="E54" s="0" t="n">
        <v>46.14404156123</v>
      </c>
      <c r="F54" s="0" t="n">
        <v>7.1</v>
      </c>
      <c r="G54" s="0" t="n">
        <v>22.4</v>
      </c>
      <c r="H54" s="0" t="n">
        <v>56.5</v>
      </c>
      <c r="I54" s="0" t="n">
        <v>30.7</v>
      </c>
      <c r="J54" s="0" t="n">
        <v>53.2</v>
      </c>
      <c r="K54" s="0" t="n">
        <v>39.1</v>
      </c>
      <c r="L54" s="0" t="n">
        <v>17.5</v>
      </c>
      <c r="M54" s="0" t="n">
        <f aca="false">AVERAGE(D54:L54)</f>
        <v>32.6996454107368</v>
      </c>
    </row>
    <row r="55" customFormat="false" ht="12.75" hidden="false" customHeight="false" outlineLevel="0" collapsed="false">
      <c r="A55" s="0" t="s">
        <v>118</v>
      </c>
      <c r="B55" s="0" t="s">
        <v>27</v>
      </c>
      <c r="C55" s="0" t="s">
        <v>123</v>
      </c>
      <c r="J55" s="0" t="n">
        <v>100</v>
      </c>
      <c r="K55" s="0" t="n">
        <v>100</v>
      </c>
      <c r="M55" s="0" t="n">
        <f aca="false">AVERAGE(D55:L55)</f>
        <v>100</v>
      </c>
    </row>
    <row r="56" customFormat="false" ht="12.75" hidden="false" customHeight="false" outlineLevel="0" collapsed="false">
      <c r="A56" s="0" t="s">
        <v>118</v>
      </c>
      <c r="B56" s="0" t="s">
        <v>27</v>
      </c>
      <c r="C56" s="0" t="s">
        <v>125</v>
      </c>
      <c r="F56" s="0" t="n">
        <v>46.4</v>
      </c>
      <c r="G56" s="0" t="n">
        <v>87.9</v>
      </c>
      <c r="H56" s="0" t="n">
        <v>43.8</v>
      </c>
      <c r="I56" s="0" t="n">
        <v>77.4</v>
      </c>
      <c r="J56" s="0" t="n">
        <v>20.6</v>
      </c>
      <c r="K56" s="0" t="n">
        <v>68.8</v>
      </c>
      <c r="L56" s="0" t="n">
        <v>16</v>
      </c>
      <c r="M56" s="0" t="n">
        <f aca="false">AVERAGE(D56:L56)</f>
        <v>51.5571428571429</v>
      </c>
    </row>
    <row r="57" customFormat="false" ht="12.75" hidden="false" customHeight="false" outlineLevel="0" collapsed="false">
      <c r="A57" s="0" t="s">
        <v>127</v>
      </c>
      <c r="B57" s="0" t="s">
        <v>30</v>
      </c>
      <c r="C57" s="0" t="s">
        <v>128</v>
      </c>
      <c r="D57" s="0" t="n">
        <v>17.0890548502199</v>
      </c>
      <c r="E57" s="0" t="n">
        <v>3.84414018200426</v>
      </c>
      <c r="F57" s="0" t="n">
        <v>23.7</v>
      </c>
      <c r="G57" s="0" t="n">
        <v>17.9</v>
      </c>
      <c r="H57" s="0" t="n">
        <v>15.7</v>
      </c>
      <c r="I57" s="0" t="n">
        <v>34.8</v>
      </c>
      <c r="J57" s="0" t="n">
        <v>6.9</v>
      </c>
      <c r="L57" s="0" t="n">
        <v>4.3</v>
      </c>
      <c r="M57" s="0" t="n">
        <f aca="false">AVERAGE(D57:L57)</f>
        <v>15.529149379028</v>
      </c>
    </row>
    <row r="58" customFormat="false" ht="12.75" hidden="false" customHeight="false" outlineLevel="0" collapsed="false">
      <c r="A58" s="0" t="s">
        <v>127</v>
      </c>
      <c r="B58" s="0" t="s">
        <v>30</v>
      </c>
      <c r="C58" s="0" t="s">
        <v>130</v>
      </c>
      <c r="F58" s="0" t="n">
        <v>48.4</v>
      </c>
      <c r="G58" s="0" t="n">
        <v>47.2</v>
      </c>
      <c r="H58" s="0" t="n">
        <v>12.6</v>
      </c>
      <c r="I58" s="0" t="n">
        <v>55.6</v>
      </c>
      <c r="J58" s="0" t="n">
        <v>56.2</v>
      </c>
      <c r="K58" s="0" t="n">
        <v>22</v>
      </c>
      <c r="L58" s="0" t="n">
        <v>7</v>
      </c>
      <c r="M58" s="0" t="n">
        <f aca="false">AVERAGE(D58:L58)</f>
        <v>35.5714285714286</v>
      </c>
    </row>
    <row r="59" customFormat="false" ht="12.75" hidden="false" customHeight="false" outlineLevel="0" collapsed="false">
      <c r="A59" s="0" t="s">
        <v>127</v>
      </c>
      <c r="B59" s="0" t="s">
        <v>30</v>
      </c>
      <c r="C59" s="0" t="s">
        <v>132</v>
      </c>
      <c r="F59" s="0" t="n">
        <v>37.7</v>
      </c>
      <c r="G59" s="0" t="n">
        <v>53.3</v>
      </c>
      <c r="H59" s="0" t="n">
        <v>49.2</v>
      </c>
      <c r="I59" s="0" t="n">
        <v>60.2</v>
      </c>
      <c r="J59" s="0" t="n">
        <v>34.9</v>
      </c>
      <c r="K59" s="0" t="n">
        <v>27.3</v>
      </c>
      <c r="L59" s="0" t="n">
        <v>24.3</v>
      </c>
      <c r="M59" s="0" t="n">
        <f aca="false">AVERAGE(D59:L59)</f>
        <v>40.9857142857143</v>
      </c>
    </row>
    <row r="60" customFormat="false" ht="12.75" hidden="false" customHeight="false" outlineLevel="0" collapsed="false">
      <c r="A60" s="0" t="s">
        <v>127</v>
      </c>
      <c r="B60" s="0" t="s">
        <v>30</v>
      </c>
      <c r="C60" s="0" t="s">
        <v>134</v>
      </c>
      <c r="D60" s="0" t="n">
        <v>41.6268486916951</v>
      </c>
      <c r="E60" s="0" t="n">
        <v>31.3196814562002</v>
      </c>
      <c r="F60" s="0" t="n">
        <v>54</v>
      </c>
      <c r="G60" s="0" t="n">
        <v>31.8</v>
      </c>
      <c r="H60" s="0" t="n">
        <v>13.3</v>
      </c>
      <c r="I60" s="0" t="n">
        <v>52.5</v>
      </c>
      <c r="J60" s="0" t="n">
        <v>24.1</v>
      </c>
      <c r="K60" s="0" t="n">
        <v>16.1</v>
      </c>
      <c r="L60" s="0" t="n">
        <v>25.5</v>
      </c>
      <c r="M60" s="0" t="n">
        <f aca="false">AVERAGE(D60:L60)</f>
        <v>32.2496144608773</v>
      </c>
    </row>
    <row r="61" customFormat="false" ht="12.75" hidden="false" customHeight="false" outlineLevel="0" collapsed="false">
      <c r="A61" s="0" t="s">
        <v>127</v>
      </c>
      <c r="B61" s="0" t="s">
        <v>30</v>
      </c>
      <c r="C61" s="0" t="s">
        <v>136</v>
      </c>
      <c r="F61" s="0" t="n">
        <v>17.2</v>
      </c>
      <c r="G61" s="0" t="n">
        <v>31.8</v>
      </c>
      <c r="H61" s="0" t="n">
        <v>15.3</v>
      </c>
      <c r="I61" s="0" t="n">
        <v>36.2</v>
      </c>
      <c r="J61" s="0" t="n">
        <v>11.2</v>
      </c>
      <c r="K61" s="0" t="n">
        <v>19.1</v>
      </c>
      <c r="L61" s="0" t="n">
        <v>29.5</v>
      </c>
      <c r="M61" s="0" t="n">
        <f aca="false">AVERAGE(D61:L61)</f>
        <v>22.9</v>
      </c>
    </row>
    <row r="62" customFormat="false" ht="12.75" hidden="false" customHeight="false" outlineLevel="0" collapsed="false">
      <c r="A62" s="0" t="s">
        <v>127</v>
      </c>
      <c r="B62" s="0" t="s">
        <v>30</v>
      </c>
      <c r="C62" s="0" t="s">
        <v>138</v>
      </c>
      <c r="G62" s="0" t="n">
        <v>32.8</v>
      </c>
      <c r="H62" s="0" t="n">
        <v>34.2</v>
      </c>
      <c r="I62" s="0" t="n">
        <v>50.7</v>
      </c>
      <c r="J62" s="0" t="n">
        <v>35.5</v>
      </c>
      <c r="K62" s="0" t="n">
        <v>39.4</v>
      </c>
      <c r="L62" s="0" t="n">
        <v>57.2</v>
      </c>
      <c r="M62" s="0" t="n">
        <f aca="false">AVERAGE(D62:L62)</f>
        <v>41.6333333333333</v>
      </c>
    </row>
    <row r="63" customFormat="false" ht="12.75" hidden="false" customHeight="false" outlineLevel="0" collapsed="false">
      <c r="A63" s="0" t="s">
        <v>140</v>
      </c>
      <c r="B63" s="0" t="s">
        <v>33</v>
      </c>
      <c r="C63" s="0" t="s">
        <v>141</v>
      </c>
      <c r="D63" s="0" t="n">
        <v>53.2648038222094</v>
      </c>
      <c r="E63" s="0" t="n">
        <v>48.6752569856667</v>
      </c>
      <c r="F63" s="0" t="n">
        <v>44.3</v>
      </c>
      <c r="G63" s="0" t="n">
        <v>36.5</v>
      </c>
      <c r="H63" s="0" t="n">
        <v>1.9</v>
      </c>
      <c r="I63" s="0" t="n">
        <v>14.7</v>
      </c>
      <c r="K63" s="0" t="n">
        <v>32.1</v>
      </c>
      <c r="L63" s="0" t="n">
        <v>14.3</v>
      </c>
      <c r="M63" s="0" t="n">
        <f aca="false">AVERAGE(D63:L63)</f>
        <v>30.7175076009845</v>
      </c>
    </row>
    <row r="64" customFormat="false" ht="12.75" hidden="false" customHeight="false" outlineLevel="0" collapsed="false">
      <c r="A64" s="0" t="s">
        <v>140</v>
      </c>
      <c r="B64" s="0" t="s">
        <v>33</v>
      </c>
      <c r="C64" s="0" t="s">
        <v>143</v>
      </c>
      <c r="E64" s="0" t="n">
        <v>45.1215805471125</v>
      </c>
      <c r="G64" s="0" t="n">
        <v>32.1</v>
      </c>
      <c r="H64" s="0" t="n">
        <v>34.2</v>
      </c>
      <c r="I64" s="0" t="n">
        <v>61.2</v>
      </c>
      <c r="J64" s="0" t="n">
        <v>63.8</v>
      </c>
      <c r="K64" s="0" t="n">
        <v>56.8</v>
      </c>
      <c r="L64" s="0" t="n">
        <v>49.9</v>
      </c>
      <c r="M64" s="0" t="n">
        <f aca="false">AVERAGE(D64:L64)</f>
        <v>49.0173686495875</v>
      </c>
    </row>
    <row r="65" customFormat="false" ht="12.75" hidden="false" customHeight="false" outlineLevel="0" collapsed="false">
      <c r="A65" s="0" t="s">
        <v>140</v>
      </c>
      <c r="B65" s="0" t="s">
        <v>33</v>
      </c>
      <c r="C65" s="0" t="s">
        <v>145</v>
      </c>
      <c r="D65" s="0" t="n">
        <v>48.3921568627451</v>
      </c>
      <c r="E65" s="0" t="n">
        <v>2.19607843137255</v>
      </c>
      <c r="F65" s="0" t="n">
        <v>43.8</v>
      </c>
      <c r="G65" s="0" t="n">
        <v>47.1</v>
      </c>
      <c r="H65" s="0" t="n">
        <v>41.5</v>
      </c>
      <c r="I65" s="0" t="n">
        <v>42.3</v>
      </c>
      <c r="J65" s="0" t="n">
        <v>47.3</v>
      </c>
      <c r="K65" s="0" t="n">
        <v>30.4</v>
      </c>
      <c r="L65" s="0" t="n">
        <v>20.1</v>
      </c>
      <c r="M65" s="0" t="n">
        <f aca="false">AVERAGE(D65:L65)</f>
        <v>35.8986928104575</v>
      </c>
    </row>
    <row r="66" customFormat="false" ht="12.75" hidden="false" customHeight="false" outlineLevel="0" collapsed="false">
      <c r="A66" s="0" t="s">
        <v>140</v>
      </c>
      <c r="B66" s="0" t="s">
        <v>33</v>
      </c>
      <c r="C66" s="0" t="s">
        <v>147</v>
      </c>
      <c r="F66" s="0" t="n">
        <v>17.4</v>
      </c>
      <c r="G66" s="0" t="n">
        <v>13.6</v>
      </c>
      <c r="H66" s="0" t="n">
        <v>9.3</v>
      </c>
      <c r="I66" s="0" t="n">
        <v>7.2</v>
      </c>
      <c r="J66" s="0" t="n">
        <v>7.1</v>
      </c>
      <c r="K66" s="0" t="n">
        <v>0.8</v>
      </c>
      <c r="L66" s="0" t="n">
        <v>7.2</v>
      </c>
      <c r="M66" s="0" t="n">
        <f aca="false">AVERAGE(D66:L66)</f>
        <v>8.94285714285714</v>
      </c>
    </row>
    <row r="67" customFormat="false" ht="12.75" hidden="false" customHeight="false" outlineLevel="0" collapsed="false">
      <c r="A67" s="0" t="s">
        <v>140</v>
      </c>
      <c r="B67" s="0" t="s">
        <v>33</v>
      </c>
      <c r="C67" s="0" t="s">
        <v>149</v>
      </c>
      <c r="F67" s="0" t="n">
        <v>1.4</v>
      </c>
      <c r="G67" s="0" t="n">
        <v>28.1</v>
      </c>
      <c r="H67" s="0" t="n">
        <v>6.3</v>
      </c>
      <c r="I67" s="0" t="n">
        <v>16.7</v>
      </c>
      <c r="J67" s="0" t="n">
        <v>31.3</v>
      </c>
      <c r="K67" s="0" t="n">
        <v>37.3</v>
      </c>
      <c r="L67" s="0" t="n">
        <v>28.3</v>
      </c>
      <c r="M67" s="0" t="n">
        <f aca="false">AVERAGE(D67:L67)</f>
        <v>21.3428571428571</v>
      </c>
    </row>
    <row r="68" customFormat="false" ht="12.75" hidden="false" customHeight="false" outlineLevel="0" collapsed="false">
      <c r="A68" s="0" t="s">
        <v>140</v>
      </c>
      <c r="B68" s="0" t="s">
        <v>33</v>
      </c>
      <c r="C68" s="0" t="s">
        <v>151</v>
      </c>
      <c r="D68" s="0" t="n">
        <v>68.3220728564463</v>
      </c>
      <c r="E68" s="0" t="n">
        <v>56.571707181166</v>
      </c>
      <c r="F68" s="0" t="n">
        <v>64.8</v>
      </c>
      <c r="G68" s="0" t="n">
        <v>61.5</v>
      </c>
      <c r="H68" s="0" t="n">
        <v>44.7</v>
      </c>
      <c r="I68" s="0" t="n">
        <v>63.2</v>
      </c>
      <c r="J68" s="0" t="n">
        <v>53.6</v>
      </c>
      <c r="K68" s="0" t="n">
        <v>47.9</v>
      </c>
      <c r="L68" s="0" t="n">
        <v>24</v>
      </c>
      <c r="M68" s="0" t="n">
        <f aca="false">AVERAGE(D68:L68)</f>
        <v>53.8437533375125</v>
      </c>
    </row>
    <row r="69" customFormat="false" ht="12.75" hidden="false" customHeight="false" outlineLevel="0" collapsed="false">
      <c r="A69" s="0" t="s">
        <v>140</v>
      </c>
      <c r="B69" s="0" t="s">
        <v>33</v>
      </c>
      <c r="C69" s="0" t="s">
        <v>153</v>
      </c>
      <c r="D69" s="0" t="n">
        <v>30.544713424511</v>
      </c>
      <c r="E69" s="0" t="n">
        <v>22.5471259657702</v>
      </c>
      <c r="F69" s="0" t="n">
        <v>15.3</v>
      </c>
      <c r="G69" s="0" t="n">
        <v>17.9</v>
      </c>
      <c r="H69" s="0" t="n">
        <v>6.5</v>
      </c>
      <c r="I69" s="0" t="n">
        <v>27.8</v>
      </c>
      <c r="J69" s="0" t="n">
        <v>16.1</v>
      </c>
      <c r="K69" s="0" t="n">
        <v>22.5</v>
      </c>
      <c r="L69" s="0" t="n">
        <v>19.7</v>
      </c>
      <c r="M69" s="0" t="n">
        <f aca="false">AVERAGE(D69:L69)</f>
        <v>19.8768710433646</v>
      </c>
    </row>
    <row r="70" customFormat="false" ht="12.75" hidden="false" customHeight="false" outlineLevel="0" collapsed="false">
      <c r="A70" s="0" t="s">
        <v>140</v>
      </c>
      <c r="B70" s="0" t="s">
        <v>33</v>
      </c>
      <c r="C70" s="0" t="s">
        <v>155</v>
      </c>
      <c r="K70" s="0" t="n">
        <v>44.3</v>
      </c>
      <c r="L70" s="0" t="n">
        <v>38.5</v>
      </c>
      <c r="M70" s="0" t="n">
        <f aca="false">AVERAGE(D70:L70)</f>
        <v>41.4</v>
      </c>
    </row>
    <row r="71" customFormat="false" ht="12.75" hidden="false" customHeight="false" outlineLevel="0" collapsed="false">
      <c r="A71" s="0" t="s">
        <v>157</v>
      </c>
      <c r="B71" s="0" t="s">
        <v>35</v>
      </c>
      <c r="C71" s="0" t="s">
        <v>35</v>
      </c>
      <c r="D71" s="0" t="n">
        <v>21.2766113819545</v>
      </c>
      <c r="E71" s="0" t="n">
        <v>15.3403562066685</v>
      </c>
      <c r="F71" s="0" t="n">
        <v>11.9</v>
      </c>
      <c r="G71" s="0" t="n">
        <v>12.9</v>
      </c>
      <c r="H71" s="0" t="n">
        <v>34.4</v>
      </c>
      <c r="I71" s="0" t="n">
        <v>26.1</v>
      </c>
      <c r="J71" s="0" t="n">
        <v>25.2</v>
      </c>
      <c r="K71" s="0" t="n">
        <v>23.9</v>
      </c>
      <c r="L71" s="0" t="n">
        <v>29.3</v>
      </c>
      <c r="M71" s="0" t="n">
        <f aca="false">AVERAGE(D71:L71)</f>
        <v>22.2574408431803</v>
      </c>
    </row>
    <row r="72" customFormat="false" ht="12.75" hidden="false" customHeight="false" outlineLevel="0" collapsed="false">
      <c r="A72" s="0" t="s">
        <v>157</v>
      </c>
      <c r="B72" s="0" t="s">
        <v>35</v>
      </c>
      <c r="C72" s="0" t="s">
        <v>159</v>
      </c>
      <c r="H72" s="0" t="n">
        <v>3.4</v>
      </c>
      <c r="I72" s="0" t="n">
        <v>14</v>
      </c>
      <c r="J72" s="0" t="n">
        <v>39.2</v>
      </c>
      <c r="K72" s="0" t="n">
        <v>59.9</v>
      </c>
      <c r="L72" s="0" t="n">
        <v>30.5</v>
      </c>
      <c r="M72" s="0" t="n">
        <f aca="false">AVERAGE(D72:L72)</f>
        <v>29.4</v>
      </c>
    </row>
    <row r="73" customFormat="false" ht="12.75" hidden="false" customHeight="false" outlineLevel="0" collapsed="false">
      <c r="A73" s="0" t="s">
        <v>161</v>
      </c>
      <c r="B73" s="0" t="s">
        <v>37</v>
      </c>
      <c r="C73" s="0" t="s">
        <v>162</v>
      </c>
      <c r="I73" s="0" t="n">
        <v>41.8</v>
      </c>
      <c r="J73" s="0" t="n">
        <v>98.7</v>
      </c>
      <c r="K73" s="0" t="n">
        <v>98.7</v>
      </c>
      <c r="L73" s="0" t="n">
        <v>98.6</v>
      </c>
      <c r="M73" s="0" t="n">
        <f aca="false">AVERAGE(D73:L73)</f>
        <v>84.45</v>
      </c>
    </row>
    <row r="74" customFormat="false" ht="12.75" hidden="false" customHeight="false" outlineLevel="0" collapsed="false">
      <c r="A74" s="0" t="s">
        <v>164</v>
      </c>
      <c r="B74" s="0" t="s">
        <v>39</v>
      </c>
      <c r="C74" s="0" t="s">
        <v>165</v>
      </c>
      <c r="F74" s="0" t="n">
        <v>43.5</v>
      </c>
      <c r="G74" s="0" t="n">
        <v>25.6</v>
      </c>
      <c r="H74" s="0" t="n">
        <v>3.6</v>
      </c>
      <c r="I74" s="0" t="n">
        <v>51.6</v>
      </c>
      <c r="J74" s="0" t="n">
        <v>45.5</v>
      </c>
      <c r="K74" s="0" t="n">
        <v>22</v>
      </c>
      <c r="L74" s="0" t="n">
        <v>13.8</v>
      </c>
      <c r="M74" s="0" t="n">
        <f aca="false">AVERAGE(D74:L74)</f>
        <v>29.3714285714286</v>
      </c>
    </row>
    <row r="75" customFormat="false" ht="12.75" hidden="false" customHeight="false" outlineLevel="0" collapsed="false">
      <c r="A75" s="0" t="s">
        <v>164</v>
      </c>
      <c r="B75" s="0" t="s">
        <v>39</v>
      </c>
      <c r="C75" s="0" t="s">
        <v>167</v>
      </c>
      <c r="F75" s="0" t="n">
        <v>59.5</v>
      </c>
      <c r="G75" s="0" t="n">
        <v>44.2</v>
      </c>
      <c r="H75" s="0" t="n">
        <v>33.6</v>
      </c>
      <c r="I75" s="0" t="n">
        <v>72.1</v>
      </c>
      <c r="J75" s="0" t="n">
        <v>57.1</v>
      </c>
      <c r="K75" s="0" t="n">
        <v>61</v>
      </c>
      <c r="L75" s="0" t="n">
        <v>46.2</v>
      </c>
      <c r="M75" s="0" t="n">
        <f aca="false">AVERAGE(D75:L75)</f>
        <v>53.3857142857143</v>
      </c>
    </row>
    <row r="76" customFormat="false" ht="12.75" hidden="false" customHeight="false" outlineLevel="0" collapsed="false">
      <c r="A76" s="0" t="s">
        <v>164</v>
      </c>
      <c r="B76" s="0" t="s">
        <v>39</v>
      </c>
      <c r="C76" s="0" t="s">
        <v>169</v>
      </c>
      <c r="F76" s="0" t="n">
        <v>49.3</v>
      </c>
      <c r="G76" s="0" t="n">
        <v>43.3</v>
      </c>
      <c r="H76" s="0" t="n">
        <v>35.3</v>
      </c>
      <c r="I76" s="0" t="n">
        <v>76.4</v>
      </c>
      <c r="J76" s="0" t="n">
        <v>66.5</v>
      </c>
      <c r="K76" s="0" t="n">
        <v>63.9</v>
      </c>
      <c r="L76" s="0" t="n">
        <v>72.7</v>
      </c>
      <c r="M76" s="0" t="n">
        <f aca="false">AVERAGE(D76:L76)</f>
        <v>58.2</v>
      </c>
    </row>
    <row r="77" customFormat="false" ht="12.75" hidden="false" customHeight="false" outlineLevel="0" collapsed="false">
      <c r="A77" s="0" t="s">
        <v>171</v>
      </c>
      <c r="B77" s="0" t="s">
        <v>41</v>
      </c>
      <c r="C77" s="0" t="s">
        <v>172</v>
      </c>
      <c r="D77" s="0" t="n">
        <v>43.6043233845262</v>
      </c>
      <c r="E77" s="0" t="n">
        <v>64.6222254419009</v>
      </c>
      <c r="F77" s="0" t="n">
        <v>32.1</v>
      </c>
      <c r="G77" s="0" t="n">
        <v>45.2</v>
      </c>
      <c r="H77" s="0" t="n">
        <v>41.8</v>
      </c>
      <c r="I77" s="0" t="n">
        <v>31.4</v>
      </c>
      <c r="J77" s="0" t="n">
        <v>25.9</v>
      </c>
      <c r="K77" s="0" t="n">
        <v>37</v>
      </c>
      <c r="L77" s="0" t="n">
        <v>7.5</v>
      </c>
      <c r="M77" s="0" t="n">
        <f aca="false">AVERAGE(D77:L77)</f>
        <v>36.5696165362697</v>
      </c>
    </row>
    <row r="78" customFormat="false" ht="12.75" hidden="false" customHeight="false" outlineLevel="0" collapsed="false">
      <c r="A78" s="0" t="s">
        <v>171</v>
      </c>
      <c r="B78" s="0" t="s">
        <v>41</v>
      </c>
      <c r="C78" s="0" t="s">
        <v>173</v>
      </c>
      <c r="K78" s="0" t="n">
        <v>75.1</v>
      </c>
      <c r="L78" s="0" t="n">
        <v>55.7</v>
      </c>
      <c r="M78" s="0" t="n">
        <f aca="false">AVERAGE(D78:L78)</f>
        <v>65.4</v>
      </c>
    </row>
    <row r="79" customFormat="false" ht="12.75" hidden="false" customHeight="false" outlineLevel="0" collapsed="false">
      <c r="A79" s="0" t="s">
        <v>171</v>
      </c>
      <c r="B79" s="0" t="s">
        <v>41</v>
      </c>
      <c r="C79" s="0" t="s">
        <v>174</v>
      </c>
      <c r="D79" s="0" t="n">
        <v>17.4763033175355</v>
      </c>
      <c r="E79" s="0" t="n">
        <v>17.5947867298578</v>
      </c>
      <c r="G79" s="0" t="n">
        <v>18</v>
      </c>
      <c r="H79" s="0" t="n">
        <v>8.6</v>
      </c>
      <c r="I79" s="0" t="n">
        <v>4.2</v>
      </c>
      <c r="J79" s="0" t="n">
        <v>22.8</v>
      </c>
      <c r="L79" s="0" t="n">
        <v>10.4</v>
      </c>
      <c r="M79" s="0" t="n">
        <f aca="false">AVERAGE(D79:L79)</f>
        <v>14.1530128639133</v>
      </c>
    </row>
    <row r="80" customFormat="false" ht="12.75" hidden="false" customHeight="false" outlineLevel="0" collapsed="false">
      <c r="A80" s="0" t="s">
        <v>171</v>
      </c>
      <c r="B80" s="0" t="s">
        <v>41</v>
      </c>
      <c r="C80" s="0" t="s">
        <v>175</v>
      </c>
      <c r="L80" s="0" t="n">
        <v>72.8</v>
      </c>
      <c r="M80" s="0" t="n">
        <f aca="false">AVERAGE(D80:L80)</f>
        <v>72.8</v>
      </c>
    </row>
    <row r="81" customFormat="false" ht="12.75" hidden="false" customHeight="false" outlineLevel="0" collapsed="false">
      <c r="A81" s="0" t="s">
        <v>176</v>
      </c>
      <c r="B81" s="0" t="s">
        <v>44</v>
      </c>
      <c r="C81" s="0" t="s">
        <v>177</v>
      </c>
      <c r="F81" s="0" t="n">
        <v>34</v>
      </c>
      <c r="G81" s="0" t="n">
        <v>8.3</v>
      </c>
      <c r="H81" s="0" t="n">
        <v>13.2</v>
      </c>
      <c r="I81" s="0" t="n">
        <v>6.3</v>
      </c>
      <c r="J81" s="0" t="n">
        <v>14.7</v>
      </c>
      <c r="K81" s="0" t="n">
        <v>3.3</v>
      </c>
      <c r="L81" s="0" t="n">
        <v>47.1</v>
      </c>
      <c r="M81" s="0" t="n">
        <f aca="false">AVERAGE(D81:L81)</f>
        <v>18.1285714285714</v>
      </c>
    </row>
    <row r="82" customFormat="false" ht="12.75" hidden="false" customHeight="false" outlineLevel="0" collapsed="false">
      <c r="A82" s="0" t="s">
        <v>176</v>
      </c>
      <c r="B82" s="0" t="s">
        <v>44</v>
      </c>
      <c r="C82" s="0" t="s">
        <v>178</v>
      </c>
      <c r="D82" s="0" t="n">
        <v>29.979570990807</v>
      </c>
      <c r="E82" s="0" t="n">
        <v>25.3830439223698</v>
      </c>
      <c r="F82" s="0" t="n">
        <v>24.3</v>
      </c>
      <c r="G82" s="0" t="n">
        <v>18.3</v>
      </c>
      <c r="H82" s="0" t="n">
        <v>51.7</v>
      </c>
      <c r="I82" s="0" t="n">
        <v>97</v>
      </c>
      <c r="J82" s="0" t="n">
        <v>23.1</v>
      </c>
      <c r="K82" s="0" t="n">
        <v>19.6</v>
      </c>
      <c r="L82" s="0" t="n">
        <v>61.7</v>
      </c>
      <c r="M82" s="0" t="n">
        <f aca="false">AVERAGE(D82:L82)</f>
        <v>39.0069572125752</v>
      </c>
    </row>
    <row r="83" customFormat="false" ht="12.75" hidden="false" customHeight="false" outlineLevel="0" collapsed="false">
      <c r="A83" s="0" t="s">
        <v>179</v>
      </c>
      <c r="B83" s="0" t="s">
        <v>46</v>
      </c>
      <c r="C83" s="0" t="s">
        <v>180</v>
      </c>
      <c r="D83" s="0" t="n">
        <v>43.5412548658186</v>
      </c>
      <c r="E83" s="0" t="n">
        <v>14.1404690588506</v>
      </c>
      <c r="F83" s="0" t="n">
        <v>42.3</v>
      </c>
      <c r="G83" s="0" t="n">
        <v>36.7</v>
      </c>
      <c r="H83" s="0" t="n">
        <v>26.6</v>
      </c>
      <c r="I83" s="0" t="n">
        <v>51.6</v>
      </c>
      <c r="J83" s="0" t="n">
        <v>29.5</v>
      </c>
      <c r="K83" s="0" t="n">
        <v>4</v>
      </c>
      <c r="L83" s="0" t="n">
        <v>3.9</v>
      </c>
      <c r="M83" s="0" t="n">
        <f aca="false">AVERAGE(D83:L83)</f>
        <v>28.0313026582966</v>
      </c>
    </row>
    <row r="84" customFormat="false" ht="12.75" hidden="false" customHeight="false" outlineLevel="0" collapsed="false">
      <c r="A84" s="0" t="s">
        <v>179</v>
      </c>
      <c r="B84" s="0" t="s">
        <v>46</v>
      </c>
      <c r="C84" s="0" t="s">
        <v>181</v>
      </c>
      <c r="F84" s="0" t="n">
        <v>29.5</v>
      </c>
      <c r="G84" s="0" t="n">
        <v>7.7</v>
      </c>
      <c r="H84" s="0" t="n">
        <v>8.6</v>
      </c>
      <c r="I84" s="0" t="n">
        <v>40.3</v>
      </c>
      <c r="J84" s="0" t="n">
        <v>19.9</v>
      </c>
      <c r="K84" s="0" t="n">
        <v>4.4</v>
      </c>
      <c r="M84" s="0" t="n">
        <f aca="false">AVERAGE(D84:L84)</f>
        <v>18.4</v>
      </c>
    </row>
    <row r="85" customFormat="false" ht="12.75" hidden="false" customHeight="false" outlineLevel="0" collapsed="false">
      <c r="A85" s="0" t="s">
        <v>179</v>
      </c>
      <c r="B85" s="0" t="s">
        <v>46</v>
      </c>
      <c r="C85" s="0" t="s">
        <v>182</v>
      </c>
      <c r="D85" s="0" t="n">
        <v>50.78370950279</v>
      </c>
      <c r="E85" s="0" t="n">
        <v>54.2766719413675</v>
      </c>
      <c r="F85" s="0" t="n">
        <v>34.1</v>
      </c>
      <c r="G85" s="0" t="n">
        <v>21.6</v>
      </c>
      <c r="H85" s="0" t="n">
        <v>17.9</v>
      </c>
      <c r="I85" s="0" t="n">
        <v>51.9</v>
      </c>
      <c r="J85" s="0" t="n">
        <v>22.3</v>
      </c>
      <c r="K85" s="0" t="n">
        <v>2.2</v>
      </c>
      <c r="L85" s="0" t="n">
        <v>1.3</v>
      </c>
      <c r="M85" s="0" t="n">
        <f aca="false">AVERAGE(D85:L85)</f>
        <v>28.4844868271286</v>
      </c>
    </row>
    <row r="86" customFormat="false" ht="12.75" hidden="false" customHeight="false" outlineLevel="0" collapsed="false">
      <c r="A86" s="0" t="s">
        <v>179</v>
      </c>
      <c r="B86" s="0" t="s">
        <v>46</v>
      </c>
      <c r="C86" s="0" t="s">
        <v>183</v>
      </c>
      <c r="D86" s="0" t="n">
        <v>85.1428571428571</v>
      </c>
      <c r="E86" s="0" t="n">
        <v>78.6428571428572</v>
      </c>
      <c r="F86" s="0" t="n">
        <v>69.8</v>
      </c>
      <c r="G86" s="0" t="n">
        <v>60.3</v>
      </c>
      <c r="H86" s="0" t="n">
        <v>64.4</v>
      </c>
      <c r="I86" s="0" t="n">
        <v>84.1</v>
      </c>
      <c r="J86" s="0" t="n">
        <v>63.1</v>
      </c>
      <c r="K86" s="0" t="n">
        <v>66.8</v>
      </c>
      <c r="L86" s="0" t="n">
        <v>28.1</v>
      </c>
      <c r="M86" s="0" t="n">
        <f aca="false">AVERAGE(D86:L86)</f>
        <v>66.7095238095238</v>
      </c>
    </row>
    <row r="87" customFormat="false" ht="12.75" hidden="false" customHeight="false" outlineLevel="0" collapsed="false">
      <c r="A87" s="0" t="s">
        <v>179</v>
      </c>
      <c r="B87" s="0" t="s">
        <v>46</v>
      </c>
      <c r="C87" s="0" t="s">
        <v>184</v>
      </c>
      <c r="F87" s="0" t="n">
        <v>12.1</v>
      </c>
      <c r="H87" s="0" t="n">
        <v>36.2</v>
      </c>
      <c r="I87" s="0" t="n">
        <v>70.6</v>
      </c>
      <c r="J87" s="0" t="n">
        <v>14.1</v>
      </c>
      <c r="K87" s="0" t="n">
        <v>20.5</v>
      </c>
      <c r="L87" s="0" t="n">
        <v>17.9</v>
      </c>
      <c r="M87" s="0" t="n">
        <f aca="false">AVERAGE(D87:L87)</f>
        <v>28.5666666666667</v>
      </c>
    </row>
    <row r="88" customFormat="false" ht="12.75" hidden="false" customHeight="false" outlineLevel="0" collapsed="false">
      <c r="A88" s="0" t="s">
        <v>179</v>
      </c>
      <c r="B88" s="0" t="s">
        <v>46</v>
      </c>
      <c r="C88" s="0" t="s">
        <v>185</v>
      </c>
      <c r="F88" s="0" t="n">
        <v>46</v>
      </c>
      <c r="G88" s="0" t="n">
        <v>31.2</v>
      </c>
      <c r="H88" s="0" t="n">
        <v>29</v>
      </c>
      <c r="I88" s="0" t="n">
        <v>52.2</v>
      </c>
      <c r="J88" s="0" t="n">
        <v>17.9</v>
      </c>
      <c r="M88" s="0" t="n">
        <f aca="false">AVERAGE(D88:L88)</f>
        <v>35.26</v>
      </c>
    </row>
    <row r="89" customFormat="false" ht="12.75" hidden="false" customHeight="false" outlineLevel="0" collapsed="false">
      <c r="A89" s="0" t="s">
        <v>179</v>
      </c>
      <c r="B89" s="0" t="s">
        <v>46</v>
      </c>
      <c r="C89" s="0" t="s">
        <v>186</v>
      </c>
      <c r="D89" s="0" t="n">
        <v>50.1911639762107</v>
      </c>
      <c r="E89" s="0" t="n">
        <v>61.2574341546304</v>
      </c>
      <c r="F89" s="0" t="n">
        <v>62.2</v>
      </c>
      <c r="G89" s="0" t="n">
        <v>37.1</v>
      </c>
      <c r="H89" s="0" t="n">
        <v>20.7</v>
      </c>
      <c r="I89" s="0" t="n">
        <v>65.9</v>
      </c>
      <c r="J89" s="0" t="n">
        <v>6.9</v>
      </c>
      <c r="K89" s="0" t="n">
        <v>2.3</v>
      </c>
      <c r="M89" s="0" t="n">
        <f aca="false">AVERAGE(D89:L89)</f>
        <v>38.3185747663551</v>
      </c>
    </row>
    <row r="90" customFormat="false" ht="12.75" hidden="false" customHeight="false" outlineLevel="0" collapsed="false">
      <c r="A90" s="0" t="s">
        <v>179</v>
      </c>
      <c r="B90" s="0" t="s">
        <v>46</v>
      </c>
      <c r="C90" s="0" t="s">
        <v>187</v>
      </c>
      <c r="D90" s="0" t="n">
        <v>30.52067381317</v>
      </c>
      <c r="E90" s="0" t="n">
        <v>36.1408882082695</v>
      </c>
      <c r="F90" s="0" t="n">
        <v>21.2</v>
      </c>
      <c r="G90" s="0" t="n">
        <v>8.5</v>
      </c>
      <c r="H90" s="0" t="n">
        <v>16.8</v>
      </c>
      <c r="I90" s="0" t="n">
        <v>37.8</v>
      </c>
      <c r="J90" s="0" t="n">
        <v>26.8</v>
      </c>
      <c r="K90" s="0" t="n">
        <v>13.9</v>
      </c>
      <c r="L90" s="0" t="n">
        <v>6.3</v>
      </c>
      <c r="M90" s="0" t="n">
        <f aca="false">AVERAGE(D90:L90)</f>
        <v>21.9957291134933</v>
      </c>
    </row>
    <row r="91" customFormat="false" ht="12.75" hidden="false" customHeight="false" outlineLevel="0" collapsed="false">
      <c r="A91" s="0" t="s">
        <v>188</v>
      </c>
      <c r="B91" s="0" t="s">
        <v>49</v>
      </c>
      <c r="C91" s="0" t="s">
        <v>189</v>
      </c>
      <c r="H91" s="0" t="n">
        <v>40.5</v>
      </c>
      <c r="I91" s="0" t="n">
        <v>74</v>
      </c>
      <c r="J91" s="0" t="n">
        <v>46.8</v>
      </c>
      <c r="K91" s="0" t="n">
        <v>33.4</v>
      </c>
      <c r="L91" s="0" t="n">
        <v>29.4</v>
      </c>
      <c r="M91" s="0" t="n">
        <f aca="false">AVERAGE(D91:L91)</f>
        <v>44.82</v>
      </c>
    </row>
    <row r="92" customFormat="false" ht="12.75" hidden="false" customHeight="false" outlineLevel="0" collapsed="false">
      <c r="A92" s="0" t="s">
        <v>188</v>
      </c>
      <c r="B92" s="0" t="s">
        <v>49</v>
      </c>
      <c r="C92" s="0" t="s">
        <v>190</v>
      </c>
      <c r="H92" s="0" t="n">
        <v>32.4</v>
      </c>
      <c r="I92" s="0" t="n">
        <v>55.2</v>
      </c>
      <c r="J92" s="0" t="n">
        <v>53.8</v>
      </c>
      <c r="K92" s="0" t="n">
        <v>20</v>
      </c>
      <c r="L92" s="0" t="n">
        <v>50.1</v>
      </c>
      <c r="M92" s="0" t="n">
        <f aca="false">AVERAGE(D92:L92)</f>
        <v>42.3</v>
      </c>
    </row>
    <row r="93" customFormat="false" ht="12.75" hidden="false" customHeight="false" outlineLevel="0" collapsed="false">
      <c r="A93" s="0" t="s">
        <v>188</v>
      </c>
      <c r="B93" s="0" t="s">
        <v>49</v>
      </c>
      <c r="C93" s="0" t="s">
        <v>191</v>
      </c>
      <c r="E93" s="0" t="n">
        <v>5.6945437995288</v>
      </c>
      <c r="F93" s="0" t="n">
        <v>18.8</v>
      </c>
      <c r="G93" s="0" t="n">
        <v>0.7</v>
      </c>
      <c r="H93" s="0" t="n">
        <v>7.2</v>
      </c>
      <c r="I93" s="0" t="n">
        <v>30.8</v>
      </c>
      <c r="J93" s="0" t="n">
        <v>7.4</v>
      </c>
      <c r="K93" s="0" t="n">
        <v>21.4</v>
      </c>
      <c r="L93" s="0" t="n">
        <v>4.2</v>
      </c>
      <c r="M93" s="0" t="n">
        <f aca="false">AVERAGE(D93:L93)</f>
        <v>12.0243179749411</v>
      </c>
    </row>
    <row r="94" customFormat="false" ht="12.75" hidden="false" customHeight="false" outlineLevel="0" collapsed="false">
      <c r="A94" s="0" t="s">
        <v>188</v>
      </c>
      <c r="B94" s="0" t="s">
        <v>49</v>
      </c>
      <c r="C94" s="0" t="s">
        <v>192</v>
      </c>
      <c r="F94" s="0" t="n">
        <v>31.2</v>
      </c>
      <c r="G94" s="0" t="n">
        <v>26</v>
      </c>
      <c r="H94" s="0" t="n">
        <v>50.7</v>
      </c>
      <c r="I94" s="0" t="n">
        <v>85.6</v>
      </c>
      <c r="J94" s="0" t="n">
        <v>32.5</v>
      </c>
      <c r="K94" s="0" t="n">
        <v>62</v>
      </c>
      <c r="L94" s="0" t="n">
        <v>59.1</v>
      </c>
      <c r="M94" s="0" t="n">
        <f aca="false">AVERAGE(D94:L94)</f>
        <v>49.5857142857143</v>
      </c>
    </row>
    <row r="95" customFormat="false" ht="12.75" hidden="false" customHeight="false" outlineLevel="0" collapsed="false">
      <c r="A95" s="0" t="s">
        <v>188</v>
      </c>
      <c r="B95" s="0" t="s">
        <v>49</v>
      </c>
      <c r="C95" s="0" t="s">
        <v>193</v>
      </c>
      <c r="F95" s="0" t="n">
        <v>87.5</v>
      </c>
      <c r="G95" s="0" t="n">
        <v>81.3</v>
      </c>
      <c r="H95" s="0" t="n">
        <v>54.7</v>
      </c>
      <c r="I95" s="0" t="n">
        <v>40.5</v>
      </c>
      <c r="J95" s="0" t="n">
        <v>67.5</v>
      </c>
      <c r="K95" s="0" t="n">
        <v>39.4</v>
      </c>
      <c r="L95" s="0" t="n">
        <v>44.8</v>
      </c>
      <c r="M95" s="0" t="n">
        <f aca="false">AVERAGE(D95:L95)</f>
        <v>59.3857142857143</v>
      </c>
    </row>
    <row r="96" customFormat="false" ht="12.75" hidden="false" customHeight="false" outlineLevel="0" collapsed="false">
      <c r="A96" s="0" t="s">
        <v>188</v>
      </c>
      <c r="B96" s="0" t="s">
        <v>49</v>
      </c>
      <c r="C96" s="0" t="s">
        <v>194</v>
      </c>
      <c r="D96" s="0" t="n">
        <v>17.0821114369501</v>
      </c>
      <c r="E96" s="0" t="n">
        <v>26.8328445747801</v>
      </c>
      <c r="F96" s="0" t="n">
        <v>19</v>
      </c>
      <c r="G96" s="0" t="n">
        <v>23.3</v>
      </c>
      <c r="H96" s="0" t="n">
        <v>65.5</v>
      </c>
      <c r="I96" s="0" t="n">
        <v>37.7</v>
      </c>
      <c r="J96" s="0" t="n">
        <v>100</v>
      </c>
      <c r="K96" s="0" t="n">
        <v>100</v>
      </c>
      <c r="L96" s="0" t="n">
        <v>29.1</v>
      </c>
      <c r="M96" s="0" t="n">
        <f aca="false">AVERAGE(D96:L96)</f>
        <v>46.5016617790811</v>
      </c>
    </row>
    <row r="97" customFormat="false" ht="12.75" hidden="false" customHeight="false" outlineLevel="0" collapsed="false">
      <c r="A97" s="0" t="s">
        <v>188</v>
      </c>
      <c r="B97" s="0" t="s">
        <v>49</v>
      </c>
      <c r="C97" s="0" t="s">
        <v>195</v>
      </c>
      <c r="D97" s="0" t="n">
        <v>71.6300940438871</v>
      </c>
      <c r="E97" s="0" t="n">
        <v>58.6206896551724</v>
      </c>
      <c r="F97" s="0" t="n">
        <v>50.5</v>
      </c>
      <c r="G97" s="0" t="n">
        <v>27.5</v>
      </c>
      <c r="H97" s="0" t="n">
        <v>44.4</v>
      </c>
      <c r="I97" s="0" t="n">
        <v>84.9</v>
      </c>
      <c r="J97" s="0" t="n">
        <v>61.1</v>
      </c>
      <c r="K97" s="0" t="n">
        <v>49.4</v>
      </c>
      <c r="L97" s="0" t="n">
        <v>84.9</v>
      </c>
      <c r="M97" s="0" t="n">
        <f aca="false">AVERAGE(D97:L97)</f>
        <v>59.21675374434</v>
      </c>
    </row>
    <row r="98" customFormat="false" ht="12.75" hidden="false" customHeight="false" outlineLevel="0" collapsed="false">
      <c r="A98" s="0" t="s">
        <v>188</v>
      </c>
      <c r="B98" s="0" t="s">
        <v>49</v>
      </c>
      <c r="C98" s="0" t="s">
        <v>196</v>
      </c>
      <c r="D98" s="0" t="n">
        <v>14.8054145516074</v>
      </c>
      <c r="E98" s="0" t="n">
        <v>8.88324873096447</v>
      </c>
      <c r="F98" s="0" t="n">
        <v>44</v>
      </c>
      <c r="G98" s="0" t="n">
        <v>52.4</v>
      </c>
      <c r="H98" s="0" t="n">
        <v>29.7</v>
      </c>
      <c r="I98" s="0" t="n">
        <v>38.7</v>
      </c>
      <c r="J98" s="0" t="n">
        <v>27</v>
      </c>
      <c r="K98" s="0" t="n">
        <v>17.5</v>
      </c>
      <c r="L98" s="0" t="n">
        <v>25.9</v>
      </c>
      <c r="M98" s="0" t="n">
        <f aca="false">AVERAGE(D98:L98)</f>
        <v>28.7654070313969</v>
      </c>
    </row>
    <row r="99" customFormat="false" ht="12.75" hidden="false" customHeight="false" outlineLevel="0" collapsed="false">
      <c r="A99" s="0" t="s">
        <v>188</v>
      </c>
      <c r="B99" s="0" t="s">
        <v>49</v>
      </c>
      <c r="C99" s="0" t="s">
        <v>197</v>
      </c>
      <c r="I99" s="0" t="n">
        <v>55.9</v>
      </c>
      <c r="J99" s="0" t="n">
        <v>100</v>
      </c>
      <c r="L99" s="0" t="n">
        <v>66.5</v>
      </c>
      <c r="M99" s="0" t="n">
        <f aca="false">AVERAGE(D99:L99)</f>
        <v>74.1333333333333</v>
      </c>
    </row>
    <row r="100" customFormat="false" ht="12.75" hidden="false" customHeight="false" outlineLevel="0" collapsed="false">
      <c r="A100" s="0" t="s">
        <v>188</v>
      </c>
      <c r="B100" s="0" t="s">
        <v>49</v>
      </c>
      <c r="C100" s="0" t="s">
        <v>198</v>
      </c>
      <c r="D100" s="0" t="n">
        <v>79.5986622073579</v>
      </c>
      <c r="E100" s="0" t="n">
        <v>72.2408026755853</v>
      </c>
      <c r="F100" s="0" t="n">
        <v>62.4</v>
      </c>
      <c r="G100" s="0" t="n">
        <v>61.4</v>
      </c>
      <c r="H100" s="0" t="n">
        <v>96.3</v>
      </c>
      <c r="I100" s="0" t="n">
        <v>86</v>
      </c>
      <c r="J100" s="0" t="n">
        <v>100</v>
      </c>
      <c r="K100" s="0" t="n">
        <v>51.2</v>
      </c>
      <c r="L100" s="0" t="n">
        <v>68.9</v>
      </c>
      <c r="M100" s="0" t="n">
        <f aca="false">AVERAGE(D100:L100)</f>
        <v>75.337718320327</v>
      </c>
    </row>
    <row r="101" customFormat="false" ht="12.75" hidden="false" customHeight="false" outlineLevel="0" collapsed="false">
      <c r="A101" s="0" t="s">
        <v>199</v>
      </c>
      <c r="B101" s="0" t="s">
        <v>51</v>
      </c>
      <c r="C101" s="0" t="s">
        <v>200</v>
      </c>
      <c r="D101" s="0" t="n">
        <v>16.3718741831489</v>
      </c>
      <c r="E101" s="0" t="n">
        <v>16.2150387731986</v>
      </c>
      <c r="F101" s="0" t="n">
        <v>14.4</v>
      </c>
      <c r="G101" s="0" t="n">
        <v>10.8</v>
      </c>
      <c r="H101" s="0" t="n">
        <v>24</v>
      </c>
      <c r="I101" s="0" t="n">
        <v>11.1</v>
      </c>
      <c r="J101" s="0" t="n">
        <v>7.4</v>
      </c>
      <c r="K101" s="0" t="n">
        <v>4.7</v>
      </c>
      <c r="L101" s="0" t="n">
        <v>12.5</v>
      </c>
      <c r="M101" s="0" t="n">
        <f aca="false">AVERAGE(D101:L101)</f>
        <v>13.0541014395942</v>
      </c>
    </row>
    <row r="102" customFormat="false" ht="12.75" hidden="false" customHeight="false" outlineLevel="0" collapsed="false">
      <c r="A102" s="0" t="s">
        <v>199</v>
      </c>
      <c r="B102" s="0" t="s">
        <v>51</v>
      </c>
      <c r="C102" s="0" t="s">
        <v>201</v>
      </c>
      <c r="D102" s="0" t="n">
        <v>28.2920110192838</v>
      </c>
      <c r="E102" s="0" t="n">
        <v>35.8953168044077</v>
      </c>
      <c r="F102" s="0" t="n">
        <v>60.9</v>
      </c>
      <c r="G102" s="0" t="n">
        <v>60.4</v>
      </c>
      <c r="H102" s="0" t="n">
        <v>60.9</v>
      </c>
      <c r="I102" s="0" t="n">
        <v>42</v>
      </c>
      <c r="J102" s="0" t="n">
        <v>34.6</v>
      </c>
      <c r="K102" s="0" t="n">
        <v>39.6</v>
      </c>
      <c r="L102" s="0" t="n">
        <v>36.8</v>
      </c>
      <c r="M102" s="0" t="n">
        <f aca="false">AVERAGE(D102:L102)</f>
        <v>44.3763697581879</v>
      </c>
    </row>
    <row r="103" customFormat="false" ht="12.75" hidden="false" customHeight="false" outlineLevel="0" collapsed="false">
      <c r="A103" s="0" t="s">
        <v>199</v>
      </c>
      <c r="B103" s="0" t="s">
        <v>51</v>
      </c>
      <c r="C103" s="0" t="s">
        <v>202</v>
      </c>
      <c r="F103" s="0" t="n">
        <v>70.2</v>
      </c>
      <c r="G103" s="0" t="n">
        <v>65.7</v>
      </c>
      <c r="H103" s="0" t="n">
        <v>69.1</v>
      </c>
      <c r="I103" s="0" t="n">
        <v>63.4</v>
      </c>
      <c r="J103" s="0" t="n">
        <v>43.5</v>
      </c>
      <c r="K103" s="0" t="n">
        <v>30.3</v>
      </c>
      <c r="L103" s="0" t="n">
        <v>63.6</v>
      </c>
      <c r="M103" s="0" t="n">
        <f aca="false">AVERAGE(D103:L103)</f>
        <v>57.9714285714286</v>
      </c>
    </row>
    <row r="104" customFormat="false" ht="12.75" hidden="false" customHeight="false" outlineLevel="0" collapsed="false">
      <c r="A104" s="0" t="s">
        <v>199</v>
      </c>
      <c r="B104" s="0" t="s">
        <v>51</v>
      </c>
      <c r="C104" s="0" t="s">
        <v>203</v>
      </c>
      <c r="D104" s="0" t="n">
        <v>35.6003718801402</v>
      </c>
      <c r="E104" s="0" t="n">
        <v>33.6837588500322</v>
      </c>
      <c r="F104" s="0" t="n">
        <v>22.3</v>
      </c>
      <c r="G104" s="0" t="n">
        <v>33.6</v>
      </c>
      <c r="H104" s="0" t="n">
        <v>22.4</v>
      </c>
      <c r="I104" s="0" t="n">
        <v>27.9</v>
      </c>
      <c r="J104" s="0" t="n">
        <v>2.7</v>
      </c>
      <c r="K104" s="0" t="n">
        <v>5.6</v>
      </c>
      <c r="L104" s="0" t="n">
        <v>14</v>
      </c>
      <c r="M104" s="0" t="n">
        <f aca="false">AVERAGE(D104:L104)</f>
        <v>21.9760145255747</v>
      </c>
    </row>
    <row r="105" customFormat="false" ht="12.75" hidden="false" customHeight="false" outlineLevel="0" collapsed="false">
      <c r="A105" s="0" t="s">
        <v>199</v>
      </c>
      <c r="B105" s="0" t="s">
        <v>51</v>
      </c>
      <c r="C105" s="0" t="s">
        <v>204</v>
      </c>
      <c r="D105" s="0" t="n">
        <v>39.2744860943168</v>
      </c>
      <c r="E105" s="0" t="n">
        <v>25.3204353083434</v>
      </c>
      <c r="F105" s="0" t="n">
        <v>49.3</v>
      </c>
      <c r="G105" s="0" t="n">
        <v>24.3</v>
      </c>
      <c r="H105" s="0" t="n">
        <v>24.4</v>
      </c>
      <c r="I105" s="0" t="n">
        <v>40.1</v>
      </c>
      <c r="J105" s="0" t="n">
        <v>24.5</v>
      </c>
      <c r="K105" s="0" t="n">
        <v>23.9</v>
      </c>
      <c r="L105" s="0" t="n">
        <v>11.4</v>
      </c>
      <c r="M105" s="0" t="n">
        <f aca="false">AVERAGE(D105:L105)</f>
        <v>29.1661023780734</v>
      </c>
    </row>
    <row r="106" customFormat="false" ht="12.75" hidden="false" customHeight="false" outlineLevel="0" collapsed="false">
      <c r="A106" s="0" t="s">
        <v>199</v>
      </c>
      <c r="B106" s="0" t="s">
        <v>51</v>
      </c>
      <c r="C106" s="0" t="s">
        <v>205</v>
      </c>
      <c r="F106" s="0" t="n">
        <v>60</v>
      </c>
      <c r="G106" s="0" t="n">
        <v>52.7</v>
      </c>
      <c r="H106" s="0" t="n">
        <v>47.8</v>
      </c>
      <c r="I106" s="0" t="n">
        <v>55.7</v>
      </c>
      <c r="J106" s="0" t="n">
        <v>33.1</v>
      </c>
      <c r="K106" s="0" t="n">
        <v>30.9</v>
      </c>
      <c r="L106" s="0" t="n">
        <v>61.7</v>
      </c>
      <c r="M106" s="0" t="n">
        <f aca="false">AVERAGE(D106:L106)</f>
        <v>48.8428571428571</v>
      </c>
    </row>
    <row r="107" customFormat="false" ht="12.75" hidden="false" customHeight="false" outlineLevel="0" collapsed="false">
      <c r="A107" s="0" t="s">
        <v>199</v>
      </c>
      <c r="B107" s="0" t="s">
        <v>51</v>
      </c>
      <c r="C107" s="0" t="s">
        <v>206</v>
      </c>
      <c r="D107" s="0" t="n">
        <v>52.4655963302752</v>
      </c>
      <c r="E107" s="0" t="n">
        <v>48.7605857445307</v>
      </c>
      <c r="F107" s="0" t="n">
        <v>47.1</v>
      </c>
      <c r="G107" s="0" t="n">
        <v>43.1</v>
      </c>
      <c r="H107" s="0" t="n">
        <v>62.2</v>
      </c>
      <c r="I107" s="0" t="n">
        <v>57.9</v>
      </c>
      <c r="J107" s="0" t="n">
        <v>43.1</v>
      </c>
      <c r="K107" s="0" t="n">
        <v>48.6</v>
      </c>
      <c r="L107" s="0" t="n">
        <v>60.7</v>
      </c>
      <c r="M107" s="0" t="n">
        <f aca="false">AVERAGE(D107:L107)</f>
        <v>51.5473535638673</v>
      </c>
    </row>
    <row r="108" customFormat="false" ht="12.75" hidden="false" customHeight="false" outlineLevel="0" collapsed="false">
      <c r="A108" s="0" t="s">
        <v>199</v>
      </c>
      <c r="B108" s="0" t="s">
        <v>51</v>
      </c>
      <c r="C108" s="0" t="s">
        <v>207</v>
      </c>
      <c r="H108" s="0" t="n">
        <v>72.2</v>
      </c>
      <c r="I108" s="0" t="n">
        <v>68.3</v>
      </c>
      <c r="J108" s="0" t="n">
        <v>61.1</v>
      </c>
      <c r="K108" s="0" t="n">
        <v>66.8</v>
      </c>
      <c r="L108" s="0" t="n">
        <v>67.9</v>
      </c>
      <c r="M108" s="0" t="n">
        <f aca="false">AVERAGE(D108:L108)</f>
        <v>67.26</v>
      </c>
    </row>
    <row r="109" customFormat="false" ht="12.75" hidden="false" customHeight="false" outlineLevel="0" collapsed="false">
      <c r="A109" s="0" t="s">
        <v>199</v>
      </c>
      <c r="B109" s="0" t="s">
        <v>51</v>
      </c>
      <c r="C109" s="0" t="s">
        <v>208</v>
      </c>
      <c r="D109" s="0" t="n">
        <v>49.4525547445255</v>
      </c>
      <c r="E109" s="0" t="n">
        <v>43.2481751824817</v>
      </c>
      <c r="F109" s="0" t="n">
        <v>38.4</v>
      </c>
      <c r="G109" s="0" t="n">
        <v>50.9</v>
      </c>
      <c r="H109" s="0" t="n">
        <v>52.2</v>
      </c>
      <c r="I109" s="0" t="n">
        <v>44.7</v>
      </c>
      <c r="J109" s="0" t="n">
        <v>26.1</v>
      </c>
      <c r="K109" s="0" t="n">
        <v>28.8</v>
      </c>
      <c r="L109" s="0" t="n">
        <v>63.1</v>
      </c>
      <c r="M109" s="0" t="n">
        <f aca="false">AVERAGE(D109:L109)</f>
        <v>44.1000811030008</v>
      </c>
    </row>
    <row r="110" customFormat="false" ht="12.75" hidden="false" customHeight="false" outlineLevel="0" collapsed="false">
      <c r="A110" s="0" t="s">
        <v>199</v>
      </c>
      <c r="B110" s="0" t="s">
        <v>51</v>
      </c>
      <c r="C110" s="0" t="s">
        <v>209</v>
      </c>
      <c r="J110" s="0" t="n">
        <v>44.8</v>
      </c>
      <c r="K110" s="0" t="n">
        <v>40.1</v>
      </c>
      <c r="L110" s="0" t="n">
        <v>43.6</v>
      </c>
      <c r="M110" s="0" t="n">
        <f aca="false">AVERAGE(D110:L110)</f>
        <v>42.8333333333333</v>
      </c>
    </row>
    <row r="111" customFormat="false" ht="12.75" hidden="false" customHeight="false" outlineLevel="0" collapsed="false">
      <c r="A111" s="0" t="s">
        <v>210</v>
      </c>
      <c r="B111" s="0" t="s">
        <v>53</v>
      </c>
      <c r="C111" s="0" t="s">
        <v>211</v>
      </c>
      <c r="I111" s="0" t="n">
        <v>94.7</v>
      </c>
      <c r="J111" s="0" t="n">
        <v>90.5</v>
      </c>
      <c r="K111" s="0" t="n">
        <v>85.7</v>
      </c>
      <c r="L111" s="0" t="n">
        <v>97.7</v>
      </c>
      <c r="M111" s="0" t="n">
        <f aca="false">AVERAGE(D111:L111)</f>
        <v>92.15</v>
      </c>
    </row>
    <row r="112" customFormat="false" ht="12.75" hidden="false" customHeight="false" outlineLevel="0" collapsed="false">
      <c r="A112" s="0" t="s">
        <v>210</v>
      </c>
      <c r="B112" s="0" t="s">
        <v>53</v>
      </c>
      <c r="C112" s="0" t="s">
        <v>212</v>
      </c>
      <c r="D112" s="0" t="n">
        <v>64.4453155625245</v>
      </c>
      <c r="E112" s="0" t="n">
        <v>66.87573500588</v>
      </c>
      <c r="F112" s="0" t="n">
        <v>61.7</v>
      </c>
      <c r="G112" s="0" t="n">
        <v>46.8</v>
      </c>
      <c r="H112" s="0" t="n">
        <v>43.5</v>
      </c>
      <c r="I112" s="0" t="n">
        <v>75</v>
      </c>
      <c r="J112" s="0" t="n">
        <v>59.5</v>
      </c>
      <c r="K112" s="0" t="n">
        <v>55.2</v>
      </c>
      <c r="L112" s="0" t="n">
        <v>56</v>
      </c>
      <c r="M112" s="0" t="n">
        <f aca="false">AVERAGE(D112:L112)</f>
        <v>58.7801167298227</v>
      </c>
    </row>
    <row r="113" customFormat="false" ht="12.75" hidden="false" customHeight="false" outlineLevel="0" collapsed="false">
      <c r="A113" s="0" t="s">
        <v>213</v>
      </c>
      <c r="B113" s="0" t="s">
        <v>56</v>
      </c>
      <c r="C113" s="0" t="s">
        <v>214</v>
      </c>
      <c r="D113" s="0" t="n">
        <v>40.4989532245078</v>
      </c>
      <c r="E113" s="0" t="n">
        <v>64.2479101090697</v>
      </c>
      <c r="F113" s="0" t="n">
        <v>73</v>
      </c>
      <c r="G113" s="0" t="n">
        <v>5.7</v>
      </c>
      <c r="H113" s="0" t="n">
        <v>54.5</v>
      </c>
      <c r="I113" s="0" t="n">
        <v>68.9</v>
      </c>
      <c r="J113" s="0" t="n">
        <v>32.9</v>
      </c>
      <c r="K113" s="0" t="n">
        <v>56.4</v>
      </c>
      <c r="L113" s="0" t="n">
        <v>53.7</v>
      </c>
      <c r="M113" s="0" t="n">
        <f aca="false">AVERAGE(D113:L113)</f>
        <v>49.9829848148419</v>
      </c>
    </row>
    <row r="114" customFormat="false" ht="12.75" hidden="false" customHeight="false" outlineLevel="0" collapsed="false">
      <c r="A114" s="0" t="s">
        <v>213</v>
      </c>
      <c r="B114" s="0" t="s">
        <v>56</v>
      </c>
      <c r="C114" s="0" t="s">
        <v>215</v>
      </c>
      <c r="H114" s="0" t="n">
        <v>51.4</v>
      </c>
      <c r="I114" s="0" t="n">
        <v>76.6</v>
      </c>
      <c r="J114" s="0" t="n">
        <v>79.7</v>
      </c>
      <c r="K114" s="0" t="n">
        <v>74.1</v>
      </c>
      <c r="L114" s="0" t="n">
        <v>60.8</v>
      </c>
      <c r="M114" s="0" t="n">
        <f aca="false">AVERAGE(D114:L114)</f>
        <v>68.52</v>
      </c>
    </row>
    <row r="115" customFormat="false" ht="12.75" hidden="false" customHeight="false" outlineLevel="0" collapsed="false">
      <c r="A115" s="0" t="s">
        <v>213</v>
      </c>
      <c r="B115" s="0" t="s">
        <v>56</v>
      </c>
      <c r="C115" s="0" t="s">
        <v>216</v>
      </c>
      <c r="D115" s="0" t="n">
        <v>32.3034672159286</v>
      </c>
      <c r="E115" s="0" t="n">
        <v>50.2574665293512</v>
      </c>
      <c r="F115" s="0" t="n">
        <v>53.3</v>
      </c>
      <c r="G115" s="0" t="n">
        <v>35</v>
      </c>
      <c r="H115" s="0" t="n">
        <v>10</v>
      </c>
      <c r="I115" s="0" t="n">
        <v>26.8</v>
      </c>
      <c r="J115" s="0" t="n">
        <v>20</v>
      </c>
      <c r="K115" s="0" t="n">
        <v>3.1</v>
      </c>
      <c r="L115" s="0" t="n">
        <v>20.3</v>
      </c>
      <c r="M115" s="0" t="n">
        <f aca="false">AVERAGE(D115:L115)</f>
        <v>27.8956593050311</v>
      </c>
    </row>
    <row r="116" customFormat="false" ht="12.75" hidden="false" customHeight="false" outlineLevel="0" collapsed="false">
      <c r="A116" s="0" t="s">
        <v>213</v>
      </c>
      <c r="B116" s="0" t="s">
        <v>56</v>
      </c>
      <c r="C116" s="0" t="s">
        <v>217</v>
      </c>
      <c r="D116" s="0" t="n">
        <v>41.80407371484</v>
      </c>
      <c r="E116" s="0" t="n">
        <v>44.3258971871969</v>
      </c>
      <c r="F116" s="0" t="n">
        <v>48.2</v>
      </c>
      <c r="G116" s="0" t="n">
        <v>36.3</v>
      </c>
      <c r="H116" s="0" t="n">
        <v>5.7</v>
      </c>
      <c r="I116" s="0" t="n">
        <v>70.4</v>
      </c>
      <c r="J116" s="0" t="n">
        <v>62.2</v>
      </c>
      <c r="K116" s="0" t="n">
        <v>2</v>
      </c>
      <c r="L116" s="0" t="n">
        <v>23.1</v>
      </c>
      <c r="M116" s="0" t="n">
        <f aca="false">AVERAGE(D116:L116)</f>
        <v>37.1144412113374</v>
      </c>
    </row>
    <row r="117" customFormat="false" ht="12.75" hidden="false" customHeight="false" outlineLevel="0" collapsed="false">
      <c r="A117" s="0" t="s">
        <v>213</v>
      </c>
      <c r="B117" s="0" t="s">
        <v>56</v>
      </c>
      <c r="C117" s="0" t="s">
        <v>218</v>
      </c>
      <c r="E117" s="0" t="n">
        <v>84.9090909090909</v>
      </c>
      <c r="F117" s="0" t="n">
        <v>75</v>
      </c>
      <c r="G117" s="0" t="n">
        <v>68.2</v>
      </c>
      <c r="H117" s="0" t="n">
        <v>11.2</v>
      </c>
      <c r="I117" s="0" t="n">
        <v>46.1</v>
      </c>
      <c r="J117" s="0" t="n">
        <v>64.5</v>
      </c>
      <c r="K117" s="0" t="n">
        <v>34.8</v>
      </c>
      <c r="L117" s="0" t="n">
        <v>28.7</v>
      </c>
      <c r="M117" s="0" t="n">
        <f aca="false">AVERAGE(D117:L117)</f>
        <v>51.6761363636364</v>
      </c>
    </row>
    <row r="118" customFormat="false" ht="12.75" hidden="false" customHeight="false" outlineLevel="0" collapsed="false">
      <c r="A118" s="0" t="s">
        <v>213</v>
      </c>
      <c r="B118" s="0" t="s">
        <v>56</v>
      </c>
      <c r="C118" s="0" t="s">
        <v>56</v>
      </c>
      <c r="D118" s="0" t="n">
        <v>83.2512315270936</v>
      </c>
      <c r="E118" s="0" t="n">
        <v>66.3382594417077</v>
      </c>
      <c r="F118" s="0" t="n">
        <v>57.2</v>
      </c>
      <c r="G118" s="0" t="n">
        <v>76.4</v>
      </c>
      <c r="H118" s="0" t="n">
        <v>28.7</v>
      </c>
      <c r="I118" s="0" t="n">
        <v>25.1</v>
      </c>
      <c r="J118" s="0" t="n">
        <v>65.7</v>
      </c>
      <c r="K118" s="0" t="n">
        <v>48.3</v>
      </c>
      <c r="L118" s="0" t="n">
        <v>18.1</v>
      </c>
      <c r="M118" s="0" t="n">
        <f aca="false">AVERAGE(D118:L118)</f>
        <v>52.121054552089</v>
      </c>
    </row>
    <row r="119" customFormat="false" ht="12.75" hidden="false" customHeight="false" outlineLevel="0" collapsed="false">
      <c r="A119" s="0" t="s">
        <v>219</v>
      </c>
      <c r="B119" s="0" t="s">
        <v>58</v>
      </c>
      <c r="C119" s="0" t="s">
        <v>220</v>
      </c>
      <c r="D119" s="0" t="n">
        <v>25.765768397478</v>
      </c>
      <c r="E119" s="0" t="n">
        <v>34.799483921225</v>
      </c>
      <c r="F119" s="0" t="n">
        <v>45.8</v>
      </c>
      <c r="G119" s="0" t="n">
        <v>49.9</v>
      </c>
      <c r="H119" s="0" t="n">
        <v>26.6</v>
      </c>
      <c r="I119" s="0" t="n">
        <v>48.8</v>
      </c>
      <c r="J119" s="0" t="n">
        <v>24.4</v>
      </c>
      <c r="K119" s="0" t="n">
        <v>1.6</v>
      </c>
      <c r="M119" s="0" t="n">
        <f aca="false">AVERAGE(D119:L119)</f>
        <v>32.2081565398379</v>
      </c>
    </row>
    <row r="120" customFormat="false" ht="12.75" hidden="false" customHeight="false" outlineLevel="0" collapsed="false">
      <c r="A120" s="0" t="s">
        <v>219</v>
      </c>
      <c r="B120" s="0" t="s">
        <v>58</v>
      </c>
      <c r="C120" s="0" t="s">
        <v>221</v>
      </c>
      <c r="D120" s="0" t="n">
        <v>68.243822310372</v>
      </c>
      <c r="E120" s="0" t="n">
        <v>98.2727286596994</v>
      </c>
      <c r="F120" s="0" t="n">
        <v>97.9</v>
      </c>
      <c r="G120" s="0" t="n">
        <v>92.5</v>
      </c>
      <c r="H120" s="0" t="n">
        <v>97.1</v>
      </c>
      <c r="I120" s="0" t="n">
        <v>95.1</v>
      </c>
      <c r="J120" s="0" t="n">
        <v>94.2</v>
      </c>
      <c r="K120" s="0" t="n">
        <v>98.6</v>
      </c>
      <c r="L120" s="0" t="n">
        <v>72.9</v>
      </c>
      <c r="M120" s="0" t="n">
        <f aca="false">AVERAGE(D120:L120)</f>
        <v>90.5351723300079</v>
      </c>
    </row>
    <row r="121" customFormat="false" ht="12.75" hidden="false" customHeight="false" outlineLevel="0" collapsed="false">
      <c r="A121" s="0" t="s">
        <v>219</v>
      </c>
      <c r="B121" s="0" t="s">
        <v>58</v>
      </c>
      <c r="C121" s="0" t="s">
        <v>222</v>
      </c>
      <c r="F121" s="0" t="n">
        <v>74.3</v>
      </c>
      <c r="G121" s="0" t="n">
        <v>74.8</v>
      </c>
      <c r="H121" s="0" t="n">
        <v>63.3</v>
      </c>
      <c r="I121" s="0" t="n">
        <v>51.1</v>
      </c>
      <c r="J121" s="0" t="n">
        <v>47.9</v>
      </c>
      <c r="K121" s="0" t="n">
        <v>55.1</v>
      </c>
      <c r="L121" s="0" t="n">
        <v>54.2</v>
      </c>
      <c r="M121" s="0" t="n">
        <f aca="false">AVERAGE(D121:L121)</f>
        <v>60.1</v>
      </c>
    </row>
    <row r="122" customFormat="false" ht="12.75" hidden="false" customHeight="false" outlineLevel="0" collapsed="false">
      <c r="A122" s="0" t="s">
        <v>219</v>
      </c>
      <c r="B122" s="0" t="s">
        <v>58</v>
      </c>
      <c r="C122" s="0" t="s">
        <v>223</v>
      </c>
      <c r="H122" s="0" t="n">
        <v>18</v>
      </c>
      <c r="I122" s="0" t="n">
        <v>14</v>
      </c>
      <c r="J122" s="0" t="n">
        <v>17.5</v>
      </c>
      <c r="K122" s="0" t="n">
        <v>9.6</v>
      </c>
      <c r="L122" s="0" t="n">
        <v>27.7</v>
      </c>
      <c r="M122" s="0" t="n">
        <f aca="false">AVERAGE(D122:L122)</f>
        <v>17.36</v>
      </c>
    </row>
    <row r="123" customFormat="false" ht="12.75" hidden="false" customHeight="false" outlineLevel="0" collapsed="false">
      <c r="A123" s="0" t="s">
        <v>219</v>
      </c>
      <c r="B123" s="0" t="s">
        <v>58</v>
      </c>
      <c r="C123" s="0" t="s">
        <v>224</v>
      </c>
      <c r="I123" s="0" t="n">
        <v>78.6</v>
      </c>
      <c r="J123" s="0" t="n">
        <v>82.8</v>
      </c>
      <c r="K123" s="0" t="n">
        <v>71</v>
      </c>
      <c r="L123" s="0" t="n">
        <v>26.8</v>
      </c>
      <c r="M123" s="0" t="n">
        <f aca="false">AVERAGE(D123:L123)</f>
        <v>64.8</v>
      </c>
    </row>
    <row r="124" customFormat="false" ht="12.75" hidden="false" customHeight="false" outlineLevel="0" collapsed="false">
      <c r="A124" s="0" t="s">
        <v>219</v>
      </c>
      <c r="B124" s="0" t="s">
        <v>58</v>
      </c>
      <c r="C124" s="0" t="s">
        <v>225</v>
      </c>
      <c r="D124" s="0" t="n">
        <v>21.969696969697</v>
      </c>
      <c r="E124" s="0" t="n">
        <v>24.2727272727273</v>
      </c>
      <c r="F124" s="0" t="n">
        <v>36.2</v>
      </c>
      <c r="G124" s="0" t="n">
        <v>46.9</v>
      </c>
      <c r="H124" s="0" t="n">
        <v>28.4</v>
      </c>
      <c r="I124" s="0" t="n">
        <v>41.8</v>
      </c>
      <c r="J124" s="0" t="n">
        <v>23.4</v>
      </c>
      <c r="K124" s="0" t="n">
        <v>11.9</v>
      </c>
      <c r="L124" s="0" t="n">
        <v>6.9</v>
      </c>
      <c r="M124" s="0" t="n">
        <f aca="false">AVERAGE(D124:L124)</f>
        <v>26.8602693602694</v>
      </c>
    </row>
    <row r="125" customFormat="false" ht="12.75" hidden="false" customHeight="false" outlineLevel="0" collapsed="false">
      <c r="A125" s="0" t="s">
        <v>219</v>
      </c>
      <c r="B125" s="0" t="s">
        <v>58</v>
      </c>
      <c r="C125" s="0" t="s">
        <v>226</v>
      </c>
      <c r="L125" s="0" t="n">
        <v>49.1</v>
      </c>
      <c r="M125" s="0" t="n">
        <f aca="false">AVERAGE(D125:L125)</f>
        <v>49.1</v>
      </c>
    </row>
    <row r="126" customFormat="false" ht="12.75" hidden="false" customHeight="false" outlineLevel="0" collapsed="false">
      <c r="A126" s="0" t="s">
        <v>227</v>
      </c>
      <c r="B126" s="0" t="s">
        <v>60</v>
      </c>
      <c r="C126" s="0" t="s">
        <v>228</v>
      </c>
      <c r="D126" s="0" t="n">
        <v>81.9812051613674</v>
      </c>
      <c r="E126" s="0" t="n">
        <v>88.9291605312064</v>
      </c>
      <c r="F126" s="0" t="n">
        <v>28</v>
      </c>
      <c r="G126" s="0" t="n">
        <v>62.8</v>
      </c>
      <c r="H126" s="0" t="n">
        <v>20.5</v>
      </c>
      <c r="I126" s="0" t="n">
        <v>85.9</v>
      </c>
      <c r="J126" s="0" t="n">
        <v>63.3</v>
      </c>
      <c r="K126" s="0" t="n">
        <v>51.3</v>
      </c>
      <c r="L126" s="0" t="n">
        <v>27.7</v>
      </c>
      <c r="M126" s="0" t="n">
        <f aca="false">AVERAGE(D126:L126)</f>
        <v>56.7122628547304</v>
      </c>
    </row>
    <row r="127" customFormat="false" ht="12.75" hidden="false" customHeight="false" outlineLevel="0" collapsed="false">
      <c r="A127" s="0" t="s">
        <v>227</v>
      </c>
      <c r="B127" s="0" t="s">
        <v>60</v>
      </c>
      <c r="C127" s="0" t="s">
        <v>229</v>
      </c>
      <c r="D127" s="0" t="n">
        <v>43.0739360668194</v>
      </c>
      <c r="E127" s="0" t="n">
        <v>30.7750852619116</v>
      </c>
      <c r="F127" s="0" t="n">
        <v>38.4</v>
      </c>
      <c r="G127" s="0" t="n">
        <v>30.2</v>
      </c>
      <c r="H127" s="0" t="n">
        <v>12.1</v>
      </c>
      <c r="I127" s="0" t="n">
        <v>39</v>
      </c>
      <c r="J127" s="0" t="n">
        <v>26.5</v>
      </c>
      <c r="K127" s="0" t="n">
        <v>14.9</v>
      </c>
      <c r="L127" s="0" t="n">
        <v>17.7</v>
      </c>
      <c r="M127" s="0" t="n">
        <f aca="false">AVERAGE(D127:L127)</f>
        <v>28.0721134809701</v>
      </c>
    </row>
    <row r="128" customFormat="false" ht="12.75" hidden="false" customHeight="false" outlineLevel="0" collapsed="false">
      <c r="A128" s="0" t="s">
        <v>227</v>
      </c>
      <c r="B128" s="0" t="s">
        <v>60</v>
      </c>
      <c r="C128" s="0" t="s">
        <v>230</v>
      </c>
      <c r="F128" s="0" t="n">
        <v>64</v>
      </c>
      <c r="G128" s="0" t="n">
        <v>69.2</v>
      </c>
      <c r="H128" s="0" t="n">
        <v>19.4</v>
      </c>
      <c r="I128" s="0" t="n">
        <v>28.5</v>
      </c>
      <c r="J128" s="0" t="n">
        <v>84.2</v>
      </c>
      <c r="K128" s="0" t="n">
        <v>74.1</v>
      </c>
      <c r="L128" s="0" t="n">
        <v>71.5</v>
      </c>
      <c r="M128" s="0" t="n">
        <f aca="false">AVERAGE(D128:L128)</f>
        <v>58.7</v>
      </c>
    </row>
    <row r="129" customFormat="false" ht="12.75" hidden="false" customHeight="false" outlineLevel="0" collapsed="false">
      <c r="A129" s="0" t="s">
        <v>227</v>
      </c>
      <c r="B129" s="0" t="s">
        <v>60</v>
      </c>
      <c r="C129" s="0" t="s">
        <v>231</v>
      </c>
      <c r="D129" s="0" t="n">
        <v>15.1085930122757</v>
      </c>
      <c r="E129" s="0" t="n">
        <v>25</v>
      </c>
      <c r="F129" s="0" t="n">
        <v>32.6</v>
      </c>
      <c r="G129" s="0" t="n">
        <v>45.5</v>
      </c>
      <c r="H129" s="0" t="n">
        <v>9.3</v>
      </c>
      <c r="I129" s="0" t="n">
        <v>39.6</v>
      </c>
      <c r="J129" s="0" t="n">
        <v>13.4</v>
      </c>
      <c r="K129" s="0" t="n">
        <v>12.8</v>
      </c>
      <c r="L129" s="0" t="n">
        <v>8.3</v>
      </c>
      <c r="M129" s="0" t="n">
        <f aca="false">AVERAGE(D129:L129)</f>
        <v>22.4009547791418</v>
      </c>
    </row>
    <row r="130" customFormat="false" ht="12.75" hidden="false" customHeight="false" outlineLevel="0" collapsed="false">
      <c r="A130" s="0" t="s">
        <v>227</v>
      </c>
      <c r="B130" s="0" t="s">
        <v>60</v>
      </c>
      <c r="C130" s="0" t="s">
        <v>232</v>
      </c>
      <c r="F130" s="0" t="n">
        <v>13</v>
      </c>
      <c r="G130" s="0" t="n">
        <v>27.8</v>
      </c>
      <c r="I130" s="0" t="n">
        <v>14.1</v>
      </c>
      <c r="L130" s="0" t="n">
        <v>0.3</v>
      </c>
      <c r="M130" s="0" t="n">
        <f aca="false">AVERAGE(D130:L130)</f>
        <v>13.8</v>
      </c>
    </row>
    <row r="131" customFormat="false" ht="12.75" hidden="false" customHeight="false" outlineLevel="0" collapsed="false">
      <c r="A131" s="0" t="s">
        <v>227</v>
      </c>
      <c r="B131" s="0" t="s">
        <v>60</v>
      </c>
      <c r="C131" s="0" t="s">
        <v>233</v>
      </c>
      <c r="K131" s="0" t="n">
        <v>91.2</v>
      </c>
      <c r="L131" s="0" t="n">
        <v>97.6</v>
      </c>
      <c r="M131" s="0" t="n">
        <f aca="false">AVERAGE(D131:L131)</f>
        <v>94.4</v>
      </c>
    </row>
    <row r="132" customFormat="false" ht="12.75" hidden="false" customHeight="false" outlineLevel="0" collapsed="false">
      <c r="A132" s="0" t="s">
        <v>234</v>
      </c>
      <c r="B132" s="0" t="s">
        <v>62</v>
      </c>
      <c r="C132" s="0" t="s">
        <v>235</v>
      </c>
      <c r="D132" s="0" t="n">
        <v>29.4165759732106</v>
      </c>
      <c r="E132" s="0" t="n">
        <v>21.7304311427376</v>
      </c>
      <c r="F132" s="0" t="n">
        <v>22.1</v>
      </c>
      <c r="G132" s="0" t="n">
        <v>3.1</v>
      </c>
      <c r="H132" s="0" t="n">
        <v>11.1</v>
      </c>
      <c r="I132" s="0" t="n">
        <v>10.6</v>
      </c>
      <c r="J132" s="0" t="n">
        <v>7.9</v>
      </c>
      <c r="K132" s="0" t="n">
        <v>7.6</v>
      </c>
      <c r="L132" s="0" t="n">
        <v>7.2</v>
      </c>
      <c r="M132" s="0" t="n">
        <f aca="false">AVERAGE(D132:L132)</f>
        <v>13.4163341239942</v>
      </c>
    </row>
    <row r="133" customFormat="false" ht="12.75" hidden="false" customHeight="false" outlineLevel="0" collapsed="false">
      <c r="A133" s="0" t="s">
        <v>236</v>
      </c>
      <c r="B133" s="0" t="s">
        <v>64</v>
      </c>
      <c r="C133" s="0" t="s">
        <v>237</v>
      </c>
      <c r="F133" s="0" t="n">
        <v>37.5</v>
      </c>
      <c r="G133" s="0" t="n">
        <v>26.9</v>
      </c>
      <c r="H133" s="0" t="n">
        <v>35.4</v>
      </c>
      <c r="I133" s="0" t="n">
        <v>34.3</v>
      </c>
      <c r="J133" s="0" t="n">
        <v>23.6</v>
      </c>
      <c r="K133" s="0" t="n">
        <v>50.6</v>
      </c>
      <c r="L133" s="0" t="n">
        <v>53.6</v>
      </c>
      <c r="M133" s="0" t="n">
        <f aca="false">AVERAGE(D133:L133)</f>
        <v>37.4142857142857</v>
      </c>
    </row>
    <row r="134" customFormat="false" ht="12.75" hidden="false" customHeight="false" outlineLevel="0" collapsed="false">
      <c r="A134" s="0" t="s">
        <v>236</v>
      </c>
      <c r="B134" s="0" t="s">
        <v>64</v>
      </c>
      <c r="C134" s="0" t="s">
        <v>238</v>
      </c>
      <c r="D134" s="0" t="n">
        <v>32.6783114992722</v>
      </c>
      <c r="E134" s="0" t="n">
        <v>13.8464337700146</v>
      </c>
      <c r="F134" s="0" t="n">
        <v>5.1</v>
      </c>
      <c r="G134" s="0" t="n">
        <v>17.4</v>
      </c>
      <c r="H134" s="0" t="n">
        <v>14.9</v>
      </c>
      <c r="I134" s="0" t="n">
        <v>5.8</v>
      </c>
      <c r="J134" s="0" t="n">
        <v>3.3</v>
      </c>
      <c r="K134" s="0" t="n">
        <v>14.7</v>
      </c>
      <c r="L134" s="0" t="n">
        <v>39.3</v>
      </c>
      <c r="M134" s="0" t="n">
        <f aca="false">AVERAGE(D134:L134)</f>
        <v>16.3360828076985</v>
      </c>
    </row>
    <row r="135" customFormat="false" ht="12.75" hidden="false" customHeight="false" outlineLevel="0" collapsed="false">
      <c r="A135" s="0" t="s">
        <v>236</v>
      </c>
      <c r="B135" s="0" t="s">
        <v>64</v>
      </c>
      <c r="C135" s="0" t="s">
        <v>239</v>
      </c>
      <c r="D135" s="0" t="n">
        <v>73.6149437486733</v>
      </c>
      <c r="E135" s="0" t="n">
        <v>53.449373805986</v>
      </c>
      <c r="F135" s="0" t="n">
        <v>61.7</v>
      </c>
      <c r="G135" s="0" t="n">
        <v>56.4</v>
      </c>
      <c r="H135" s="0" t="n">
        <v>44.7</v>
      </c>
      <c r="I135" s="0" t="n">
        <v>63.5</v>
      </c>
      <c r="J135" s="0" t="n">
        <v>62.9</v>
      </c>
      <c r="K135" s="0" t="n">
        <v>33.3</v>
      </c>
      <c r="L135" s="0" t="n">
        <v>74.9</v>
      </c>
      <c r="M135" s="0" t="n">
        <f aca="false">AVERAGE(D135:L135)</f>
        <v>58.2738130616288</v>
      </c>
    </row>
    <row r="136" customFormat="false" ht="12.75" hidden="false" customHeight="false" outlineLevel="0" collapsed="false">
      <c r="A136" s="0" t="s">
        <v>236</v>
      </c>
      <c r="B136" s="0" t="s">
        <v>64</v>
      </c>
      <c r="C136" s="0" t="s">
        <v>240</v>
      </c>
      <c r="F136" s="0" t="n">
        <v>19</v>
      </c>
      <c r="G136" s="0" t="n">
        <v>38.6</v>
      </c>
      <c r="H136" s="0" t="n">
        <v>59.2</v>
      </c>
      <c r="I136" s="0" t="n">
        <v>43.6</v>
      </c>
      <c r="J136" s="0" t="n">
        <v>37.9</v>
      </c>
      <c r="K136" s="0" t="n">
        <v>37.5</v>
      </c>
      <c r="L136" s="0" t="n">
        <v>52.1</v>
      </c>
      <c r="M136" s="0" t="n">
        <f aca="false">AVERAGE(D136:L136)</f>
        <v>41.1285714285714</v>
      </c>
    </row>
    <row r="137" customFormat="false" ht="12.75" hidden="false" customHeight="false" outlineLevel="0" collapsed="false">
      <c r="A137" s="0" t="s">
        <v>236</v>
      </c>
      <c r="B137" s="0" t="s">
        <v>64</v>
      </c>
      <c r="C137" s="0" t="s">
        <v>241</v>
      </c>
      <c r="D137" s="0" t="n">
        <v>49.1061130334487</v>
      </c>
      <c r="E137" s="0" t="n">
        <v>41.4359861591695</v>
      </c>
      <c r="F137" s="0" t="n">
        <v>35.5</v>
      </c>
      <c r="G137" s="0" t="n">
        <v>42.1</v>
      </c>
      <c r="H137" s="0" t="n">
        <v>42.4</v>
      </c>
      <c r="I137" s="0" t="n">
        <v>22.6</v>
      </c>
      <c r="J137" s="0" t="n">
        <v>1.1</v>
      </c>
      <c r="K137" s="0" t="n">
        <v>0.3</v>
      </c>
      <c r="L137" s="0" t="n">
        <v>46.2</v>
      </c>
      <c r="M137" s="0" t="n">
        <f aca="false">AVERAGE(D137:L137)</f>
        <v>31.1935665769576</v>
      </c>
    </row>
    <row r="138" customFormat="false" ht="12.75" hidden="false" customHeight="false" outlineLevel="0" collapsed="false">
      <c r="A138" s="0" t="s">
        <v>236</v>
      </c>
      <c r="B138" s="0" t="s">
        <v>64</v>
      </c>
      <c r="C138" s="0" t="s">
        <v>242</v>
      </c>
      <c r="D138" s="0" t="n">
        <v>28.609728073535</v>
      </c>
      <c r="E138" s="0" t="n">
        <v>18.3071620068939</v>
      </c>
      <c r="F138" s="0" t="n">
        <v>17.4</v>
      </c>
      <c r="G138" s="0" t="n">
        <v>4.5</v>
      </c>
      <c r="H138" s="0" t="n">
        <v>24.9</v>
      </c>
      <c r="I138" s="0" t="n">
        <v>16.4</v>
      </c>
      <c r="J138" s="0" t="n">
        <v>8.5</v>
      </c>
      <c r="K138" s="0" t="n">
        <v>14.6</v>
      </c>
      <c r="L138" s="0" t="n">
        <v>61.2</v>
      </c>
      <c r="M138" s="0" t="n">
        <f aca="false">AVERAGE(D138:L138)</f>
        <v>21.6018766756032</v>
      </c>
    </row>
    <row r="139" customFormat="false" ht="12.75" hidden="false" customHeight="false" outlineLevel="0" collapsed="false">
      <c r="A139" s="0" t="s">
        <v>243</v>
      </c>
      <c r="B139" s="0" t="s">
        <v>66</v>
      </c>
      <c r="C139" s="0" t="s">
        <v>244</v>
      </c>
      <c r="D139" s="0" t="n">
        <v>68.8809959721714</v>
      </c>
      <c r="E139" s="0" t="n">
        <v>78.0842182350787</v>
      </c>
      <c r="F139" s="0" t="n">
        <v>62.4</v>
      </c>
      <c r="G139" s="0" t="n">
        <v>72.5</v>
      </c>
      <c r="H139" s="0" t="n">
        <v>32.1</v>
      </c>
      <c r="I139" s="0" t="n">
        <v>64.8</v>
      </c>
      <c r="J139" s="0" t="n">
        <v>72.7</v>
      </c>
      <c r="K139" s="0" t="n">
        <v>31.1</v>
      </c>
      <c r="L139" s="0" t="n">
        <v>44.2</v>
      </c>
      <c r="M139" s="0" t="n">
        <f aca="false">AVERAGE(D139:L139)</f>
        <v>58.52946824525</v>
      </c>
    </row>
    <row r="140" customFormat="false" ht="12.75" hidden="false" customHeight="false" outlineLevel="0" collapsed="false">
      <c r="A140" s="0" t="s">
        <v>243</v>
      </c>
      <c r="B140" s="0" t="s">
        <v>66</v>
      </c>
      <c r="C140" s="0" t="s">
        <v>245</v>
      </c>
      <c r="J140" s="0" t="n">
        <v>9.6</v>
      </c>
      <c r="K140" s="0" t="n">
        <v>93.8</v>
      </c>
      <c r="L140" s="0" t="n">
        <v>51.8</v>
      </c>
      <c r="M140" s="0" t="n">
        <f aca="false">AVERAGE(D140:L140)</f>
        <v>51.7333333333333</v>
      </c>
    </row>
    <row r="141" customFormat="false" ht="12.75" hidden="false" customHeight="false" outlineLevel="0" collapsed="false">
      <c r="A141" s="0" t="s">
        <v>243</v>
      </c>
      <c r="B141" s="0" t="s">
        <v>66</v>
      </c>
      <c r="C141" s="0" t="s">
        <v>246</v>
      </c>
      <c r="I141" s="0" t="n">
        <v>45.2</v>
      </c>
      <c r="J141" s="0" t="n">
        <v>90.1</v>
      </c>
      <c r="K141" s="0" t="n">
        <v>95.5</v>
      </c>
      <c r="L141" s="0" t="n">
        <v>59.3</v>
      </c>
      <c r="M141" s="0" t="n">
        <f aca="false">AVERAGE(D141:L141)</f>
        <v>72.525</v>
      </c>
    </row>
    <row r="142" customFormat="false" ht="12.75" hidden="false" customHeight="false" outlineLevel="0" collapsed="false">
      <c r="A142" s="0" t="s">
        <v>243</v>
      </c>
      <c r="B142" s="0" t="s">
        <v>66</v>
      </c>
      <c r="C142" s="0" t="s">
        <v>247</v>
      </c>
      <c r="H142" s="0" t="n">
        <v>8.1</v>
      </c>
      <c r="I142" s="0" t="n">
        <v>28.5</v>
      </c>
      <c r="J142" s="0" t="n">
        <v>82.3</v>
      </c>
      <c r="K142" s="0" t="n">
        <v>95</v>
      </c>
      <c r="L142" s="0" t="n">
        <v>61.9</v>
      </c>
      <c r="M142" s="0" t="n">
        <f aca="false">AVERAGE(D142:L142)</f>
        <v>55.16</v>
      </c>
    </row>
    <row r="143" customFormat="false" ht="12.75" hidden="false" customHeight="false" outlineLevel="0" collapsed="false">
      <c r="A143" s="0" t="s">
        <v>243</v>
      </c>
      <c r="B143" s="0" t="s">
        <v>66</v>
      </c>
      <c r="C143" s="0" t="s">
        <v>248</v>
      </c>
      <c r="D143" s="0" t="n">
        <v>79.9610619469027</v>
      </c>
      <c r="E143" s="0" t="n">
        <v>78.7823008849557</v>
      </c>
      <c r="F143" s="0" t="n">
        <v>100</v>
      </c>
      <c r="G143" s="0" t="n">
        <v>91.6</v>
      </c>
      <c r="H143" s="0" t="n">
        <v>71.3</v>
      </c>
      <c r="I143" s="0" t="n">
        <v>95.4</v>
      </c>
      <c r="J143" s="0" t="n">
        <v>92.3</v>
      </c>
      <c r="K143" s="0" t="n">
        <v>92.1</v>
      </c>
      <c r="L143" s="0" t="n">
        <v>81.7</v>
      </c>
      <c r="M143" s="0" t="n">
        <f aca="false">AVERAGE(D143:L143)</f>
        <v>87.0159292035398</v>
      </c>
    </row>
    <row r="144" customFormat="false" ht="12.75" hidden="false" customHeight="false" outlineLevel="0" collapsed="false">
      <c r="A144" s="0" t="s">
        <v>243</v>
      </c>
      <c r="B144" s="0" t="s">
        <v>66</v>
      </c>
      <c r="C144" s="0" t="s">
        <v>249</v>
      </c>
      <c r="D144" s="0" t="n">
        <v>25.664</v>
      </c>
      <c r="E144" s="0" t="n">
        <v>29.408</v>
      </c>
      <c r="F144" s="0" t="n">
        <v>58.4</v>
      </c>
      <c r="G144" s="0" t="n">
        <v>67</v>
      </c>
      <c r="H144" s="0" t="n">
        <v>34.3</v>
      </c>
      <c r="I144" s="0" t="n">
        <v>31.4</v>
      </c>
      <c r="J144" s="0" t="n">
        <v>70.7</v>
      </c>
      <c r="K144" s="0" t="n">
        <v>37.9</v>
      </c>
      <c r="L144" s="0" t="n">
        <v>60.9</v>
      </c>
      <c r="M144" s="0" t="n">
        <f aca="false">AVERAGE(D144:L144)</f>
        <v>46.1857777777778</v>
      </c>
    </row>
    <row r="145" customFormat="false" ht="12.75" hidden="false" customHeight="false" outlineLevel="0" collapsed="false">
      <c r="A145" s="0" t="s">
        <v>243</v>
      </c>
      <c r="B145" s="0" t="s">
        <v>66</v>
      </c>
      <c r="C145" s="0" t="s">
        <v>250</v>
      </c>
      <c r="D145" s="0" t="n">
        <v>19.0168175937904</v>
      </c>
      <c r="E145" s="0" t="n">
        <v>6.85640362225097</v>
      </c>
      <c r="F145" s="0" t="n">
        <v>15.2</v>
      </c>
      <c r="G145" s="0" t="n">
        <v>30.6</v>
      </c>
      <c r="H145" s="0" t="n">
        <v>11.9</v>
      </c>
      <c r="I145" s="0" t="n">
        <v>61.8</v>
      </c>
      <c r="J145" s="0" t="n">
        <v>48</v>
      </c>
      <c r="K145" s="0" t="n">
        <v>14.2</v>
      </c>
      <c r="L145" s="0" t="n">
        <v>10.3</v>
      </c>
      <c r="M145" s="0" t="n">
        <f aca="false">AVERAGE(D145:L145)</f>
        <v>24.2081356906713</v>
      </c>
    </row>
    <row r="146" customFormat="false" ht="12.75" hidden="false" customHeight="false" outlineLevel="0" collapsed="false">
      <c r="A146" s="0" t="s">
        <v>251</v>
      </c>
      <c r="B146" s="0" t="s">
        <v>69</v>
      </c>
      <c r="C146" s="0" t="s">
        <v>252</v>
      </c>
      <c r="J146" s="0" t="n">
        <v>34</v>
      </c>
      <c r="K146" s="0" t="n">
        <v>55.6</v>
      </c>
      <c r="L146" s="0" t="n">
        <v>52</v>
      </c>
      <c r="M146" s="0" t="n">
        <f aca="false">AVERAGE(D146:L146)</f>
        <v>47.2</v>
      </c>
    </row>
    <row r="147" customFormat="false" ht="12.75" hidden="false" customHeight="false" outlineLevel="0" collapsed="false">
      <c r="A147" s="0" t="s">
        <v>251</v>
      </c>
      <c r="B147" s="0" t="s">
        <v>69</v>
      </c>
      <c r="C147" s="0" t="s">
        <v>253</v>
      </c>
      <c r="D147" s="0" t="n">
        <v>35.9430650131143</v>
      </c>
      <c r="E147" s="0" t="n">
        <v>22.5922028443663</v>
      </c>
      <c r="F147" s="0" t="n">
        <v>33.7</v>
      </c>
      <c r="G147" s="0" t="n">
        <v>37.5</v>
      </c>
      <c r="H147" s="0" t="n">
        <v>45.4</v>
      </c>
      <c r="I147" s="0" t="n">
        <v>47.4</v>
      </c>
      <c r="J147" s="0" t="n">
        <v>50.1</v>
      </c>
      <c r="K147" s="0" t="n">
        <v>50.7</v>
      </c>
      <c r="L147" s="0" t="n">
        <v>41.1</v>
      </c>
      <c r="M147" s="0" t="n">
        <f aca="false">AVERAGE(D147:L147)</f>
        <v>40.4928075397201</v>
      </c>
    </row>
    <row r="148" customFormat="false" ht="12.75" hidden="false" customHeight="false" outlineLevel="0" collapsed="false">
      <c r="A148" s="0" t="s">
        <v>251</v>
      </c>
      <c r="B148" s="0" t="s">
        <v>69</v>
      </c>
      <c r="C148" s="0" t="s">
        <v>69</v>
      </c>
      <c r="D148" s="0" t="n">
        <v>2.375</v>
      </c>
      <c r="E148" s="0" t="n">
        <v>14.375</v>
      </c>
      <c r="F148" s="0" t="n">
        <v>2.4</v>
      </c>
      <c r="G148" s="0" t="n">
        <v>5.8</v>
      </c>
      <c r="I148" s="0" t="n">
        <v>3</v>
      </c>
      <c r="J148" s="0" t="n">
        <v>11</v>
      </c>
      <c r="L148" s="0" t="n">
        <v>7.8</v>
      </c>
      <c r="M148" s="0" t="n">
        <f aca="false">AVERAGE(D148:L148)</f>
        <v>6.67857142857143</v>
      </c>
    </row>
    <row r="149" customFormat="false" ht="12.75" hidden="false" customHeight="false" outlineLevel="0" collapsed="false">
      <c r="A149" s="0" t="s">
        <v>254</v>
      </c>
      <c r="B149" s="0" t="s">
        <v>71</v>
      </c>
      <c r="C149" s="0" t="s">
        <v>255</v>
      </c>
      <c r="D149" s="0" t="n">
        <v>26.1483038126689</v>
      </c>
      <c r="E149" s="0" t="n">
        <v>19.5136595616932</v>
      </c>
      <c r="F149" s="0" t="n">
        <v>8.3</v>
      </c>
      <c r="G149" s="0" t="n">
        <v>33.5</v>
      </c>
      <c r="I149" s="0" t="n">
        <v>11.6</v>
      </c>
      <c r="J149" s="0" t="n">
        <v>18.8</v>
      </c>
      <c r="K149" s="0" t="n">
        <v>2.8</v>
      </c>
      <c r="L149" s="0" t="n">
        <v>39.1</v>
      </c>
      <c r="M149" s="0" t="n">
        <f aca="false">AVERAGE(D149:L149)</f>
        <v>19.9702454217953</v>
      </c>
    </row>
    <row r="150" customFormat="false" ht="12.75" hidden="false" customHeight="false" outlineLevel="0" collapsed="false">
      <c r="A150" s="0" t="s">
        <v>254</v>
      </c>
      <c r="B150" s="0" t="s">
        <v>71</v>
      </c>
      <c r="C150" s="0" t="s">
        <v>256</v>
      </c>
      <c r="J150" s="0" t="n">
        <v>60.3</v>
      </c>
      <c r="K150" s="0" t="n">
        <v>18.9</v>
      </c>
      <c r="L150" s="0" t="n">
        <v>56.8</v>
      </c>
      <c r="M150" s="0" t="n">
        <f aca="false">AVERAGE(D150:L150)</f>
        <v>45.3333333333333</v>
      </c>
    </row>
    <row r="151" customFormat="false" ht="12.75" hidden="false" customHeight="false" outlineLevel="0" collapsed="false">
      <c r="A151" s="0" t="s">
        <v>254</v>
      </c>
      <c r="B151" s="0" t="s">
        <v>71</v>
      </c>
      <c r="C151" s="0" t="s">
        <v>257</v>
      </c>
      <c r="H151" s="0" t="n">
        <v>8.3</v>
      </c>
      <c r="I151" s="0" t="n">
        <v>32.7</v>
      </c>
      <c r="J151" s="0" t="n">
        <v>52</v>
      </c>
      <c r="K151" s="0" t="n">
        <v>59.9</v>
      </c>
      <c r="L151" s="0" t="n">
        <v>84.4</v>
      </c>
      <c r="M151" s="0" t="n">
        <f aca="false">AVERAGE(D151:L151)</f>
        <v>47.46</v>
      </c>
    </row>
    <row r="152" customFormat="false" ht="12.75" hidden="false" customHeight="false" outlineLevel="0" collapsed="false">
      <c r="A152" s="0" t="s">
        <v>254</v>
      </c>
      <c r="B152" s="0" t="s">
        <v>71</v>
      </c>
      <c r="C152" s="0" t="s">
        <v>258</v>
      </c>
      <c r="F152" s="0" t="n">
        <v>69.3</v>
      </c>
      <c r="G152" s="0" t="n">
        <v>58.7</v>
      </c>
      <c r="H152" s="0" t="n">
        <v>75.5</v>
      </c>
      <c r="I152" s="0" t="n">
        <v>70.2</v>
      </c>
      <c r="J152" s="0" t="n">
        <v>32</v>
      </c>
      <c r="K152" s="0" t="n">
        <v>36.6</v>
      </c>
      <c r="L152" s="0" t="n">
        <v>51</v>
      </c>
      <c r="M152" s="0" t="n">
        <f aca="false">AVERAGE(D152:L152)</f>
        <v>56.1857142857143</v>
      </c>
    </row>
    <row r="153" customFormat="false" ht="12.75" hidden="false" customHeight="false" outlineLevel="0" collapsed="false">
      <c r="A153" s="0" t="s">
        <v>254</v>
      </c>
      <c r="B153" s="0" t="s">
        <v>71</v>
      </c>
      <c r="C153" s="0" t="s">
        <v>259</v>
      </c>
      <c r="J153" s="0" t="n">
        <v>75.7</v>
      </c>
      <c r="K153" s="0" t="n">
        <v>73.9</v>
      </c>
      <c r="L153" s="0" t="n">
        <v>73.9</v>
      </c>
      <c r="M153" s="0" t="n">
        <f aca="false">AVERAGE(D153:L153)</f>
        <v>74.5</v>
      </c>
    </row>
    <row r="154" customFormat="false" ht="12.75" hidden="false" customHeight="false" outlineLevel="0" collapsed="false">
      <c r="A154" s="0" t="s">
        <v>254</v>
      </c>
      <c r="B154" s="0" t="s">
        <v>71</v>
      </c>
      <c r="C154" s="0" t="s">
        <v>260</v>
      </c>
      <c r="D154" s="0" t="n">
        <v>13.6206820753719</v>
      </c>
      <c r="E154" s="0" t="n">
        <v>29.5748206885884</v>
      </c>
      <c r="F154" s="0" t="n">
        <v>24.4</v>
      </c>
      <c r="G154" s="0" t="n">
        <v>32.2</v>
      </c>
      <c r="H154" s="0" t="n">
        <v>22.7</v>
      </c>
      <c r="I154" s="0" t="n">
        <v>34.9</v>
      </c>
      <c r="J154" s="0" t="n">
        <v>37.6</v>
      </c>
      <c r="K154" s="0" t="n">
        <v>36.4</v>
      </c>
      <c r="L154" s="0" t="n">
        <v>47.3</v>
      </c>
      <c r="M154" s="0" t="n">
        <f aca="false">AVERAGE(D154:L154)</f>
        <v>30.9661669737734</v>
      </c>
    </row>
    <row r="155" customFormat="false" ht="12.75" hidden="false" customHeight="false" outlineLevel="0" collapsed="false">
      <c r="A155" s="0" t="s">
        <v>254</v>
      </c>
      <c r="B155" s="0" t="s">
        <v>71</v>
      </c>
      <c r="C155" s="0" t="s">
        <v>261</v>
      </c>
      <c r="D155" s="0" t="n">
        <v>62.2152011391954</v>
      </c>
      <c r="E155" s="0" t="n">
        <v>73.6561053755785</v>
      </c>
      <c r="F155" s="0" t="n">
        <v>61</v>
      </c>
      <c r="G155" s="0" t="n">
        <v>59.1</v>
      </c>
      <c r="H155" s="0" t="n">
        <v>24.6</v>
      </c>
      <c r="I155" s="0" t="n">
        <v>55</v>
      </c>
      <c r="J155" s="0" t="n">
        <v>75.2</v>
      </c>
      <c r="K155" s="0" t="n">
        <v>75.7</v>
      </c>
      <c r="L155" s="0" t="n">
        <v>84.8</v>
      </c>
      <c r="M155" s="0" t="n">
        <f aca="false">AVERAGE(D155:L155)</f>
        <v>63.4745896127527</v>
      </c>
    </row>
    <row r="156" customFormat="false" ht="12.75" hidden="false" customHeight="false" outlineLevel="0" collapsed="false">
      <c r="A156" s="0" t="s">
        <v>262</v>
      </c>
      <c r="B156" s="0" t="s">
        <v>73</v>
      </c>
      <c r="C156" s="0" t="s">
        <v>263</v>
      </c>
      <c r="F156" s="0" t="n">
        <v>41.6</v>
      </c>
      <c r="G156" s="0" t="n">
        <v>60.1</v>
      </c>
      <c r="H156" s="0" t="n">
        <v>39.6</v>
      </c>
      <c r="I156" s="0" t="n">
        <v>62.2</v>
      </c>
      <c r="J156" s="0" t="n">
        <v>52.3</v>
      </c>
      <c r="K156" s="0" t="n">
        <v>50.5</v>
      </c>
      <c r="L156" s="0" t="n">
        <v>48</v>
      </c>
      <c r="M156" s="0" t="n">
        <f aca="false">AVERAGE(D156:L156)</f>
        <v>50.6142857142857</v>
      </c>
    </row>
    <row r="157" customFormat="false" ht="12.75" hidden="false" customHeight="false" outlineLevel="0" collapsed="false">
      <c r="A157" s="0" t="s">
        <v>262</v>
      </c>
      <c r="B157" s="0" t="s">
        <v>73</v>
      </c>
      <c r="C157" s="0" t="s">
        <v>264</v>
      </c>
      <c r="D157" s="0" t="n">
        <v>60.1614571570532</v>
      </c>
      <c r="E157" s="0" t="n">
        <v>79.6514973576042</v>
      </c>
      <c r="F157" s="0" t="n">
        <v>61.9</v>
      </c>
      <c r="G157" s="0" t="n">
        <v>78.3</v>
      </c>
      <c r="H157" s="0" t="n">
        <v>79.1</v>
      </c>
      <c r="I157" s="0" t="n">
        <v>69.3</v>
      </c>
      <c r="J157" s="0" t="n">
        <v>82.3</v>
      </c>
      <c r="K157" s="0" t="n">
        <v>83.1</v>
      </c>
      <c r="L157" s="0" t="n">
        <v>67.5</v>
      </c>
      <c r="M157" s="0" t="n">
        <f aca="false">AVERAGE(D157:L157)</f>
        <v>73.4792171682953</v>
      </c>
    </row>
    <row r="158" customFormat="false" ht="12.75" hidden="false" customHeight="false" outlineLevel="0" collapsed="false">
      <c r="A158" s="0" t="s">
        <v>262</v>
      </c>
      <c r="B158" s="0" t="s">
        <v>73</v>
      </c>
      <c r="C158" s="0" t="s">
        <v>265</v>
      </c>
      <c r="D158" s="0" t="n">
        <v>61.1089560752995</v>
      </c>
      <c r="E158" s="0" t="n">
        <v>64.3034797490017</v>
      </c>
      <c r="F158" s="0" t="n">
        <v>70.4</v>
      </c>
      <c r="G158" s="0" t="n">
        <v>58.5</v>
      </c>
      <c r="H158" s="0" t="n">
        <v>34.7</v>
      </c>
      <c r="I158" s="0" t="n">
        <v>74.4</v>
      </c>
      <c r="J158" s="0" t="n">
        <v>60.1</v>
      </c>
      <c r="K158" s="0" t="n">
        <v>42.5</v>
      </c>
      <c r="L158" s="0" t="n">
        <v>33.1</v>
      </c>
      <c r="M158" s="0" t="n">
        <f aca="false">AVERAGE(D158:L158)</f>
        <v>55.4569373138112</v>
      </c>
    </row>
    <row r="159" customFormat="false" ht="12.75" hidden="false" customHeight="false" outlineLevel="0" collapsed="false">
      <c r="A159" s="0" t="s">
        <v>262</v>
      </c>
      <c r="B159" s="0" t="s">
        <v>73</v>
      </c>
      <c r="C159" s="0" t="s">
        <v>266</v>
      </c>
      <c r="L159" s="0" t="n">
        <v>28.2</v>
      </c>
      <c r="M159" s="0" t="n">
        <f aca="false">AVERAGE(D159:L159)</f>
        <v>28.2</v>
      </c>
    </row>
    <row r="160" customFormat="false" ht="12.75" hidden="false" customHeight="false" outlineLevel="0" collapsed="false">
      <c r="A160" s="0" t="s">
        <v>262</v>
      </c>
      <c r="B160" s="0" t="s">
        <v>73</v>
      </c>
      <c r="C160" s="0" t="s">
        <v>267</v>
      </c>
      <c r="D160" s="0" t="n">
        <v>89.1862955032119</v>
      </c>
      <c r="E160" s="0" t="n">
        <v>31.8522483940042</v>
      </c>
      <c r="F160" s="0" t="n">
        <v>30.6</v>
      </c>
      <c r="G160" s="0" t="n">
        <v>3.8</v>
      </c>
      <c r="H160" s="0" t="n">
        <v>27.2</v>
      </c>
      <c r="I160" s="0" t="n">
        <v>57.8</v>
      </c>
      <c r="J160" s="0" t="n">
        <v>44.3</v>
      </c>
      <c r="K160" s="0" t="n">
        <v>11.8</v>
      </c>
      <c r="M160" s="0" t="n">
        <f aca="false">AVERAGE(D160:L160)</f>
        <v>37.067317987152</v>
      </c>
    </row>
    <row r="161" customFormat="false" ht="12.75" hidden="false" customHeight="false" outlineLevel="0" collapsed="false">
      <c r="A161" s="0" t="s">
        <v>262</v>
      </c>
      <c r="B161" s="0" t="s">
        <v>73</v>
      </c>
      <c r="C161" s="0" t="s">
        <v>268</v>
      </c>
      <c r="D161" s="0" t="n">
        <v>18.8856918650275</v>
      </c>
      <c r="E161" s="0" t="n">
        <v>41.0410672246927</v>
      </c>
      <c r="F161" s="0" t="n">
        <v>47</v>
      </c>
      <c r="G161" s="0" t="n">
        <v>11.2</v>
      </c>
      <c r="H161" s="0" t="n">
        <v>3.3</v>
      </c>
      <c r="I161" s="0" t="n">
        <v>88.9</v>
      </c>
      <c r="J161" s="0" t="n">
        <v>26.3</v>
      </c>
      <c r="K161" s="0" t="n">
        <v>9.9</v>
      </c>
      <c r="L161" s="0" t="n">
        <v>12.4</v>
      </c>
      <c r="M161" s="0" t="n">
        <f aca="false">AVERAGE(D161:L161)</f>
        <v>28.7696398988578</v>
      </c>
    </row>
    <row r="162" customFormat="false" ht="12.75" hidden="false" customHeight="false" outlineLevel="0" collapsed="false">
      <c r="A162" s="0" t="s">
        <v>262</v>
      </c>
      <c r="B162" s="0" t="s">
        <v>73</v>
      </c>
      <c r="C162" s="0" t="s">
        <v>269</v>
      </c>
      <c r="D162" s="0" t="n">
        <v>8.38414634146342</v>
      </c>
      <c r="E162" s="0" t="n">
        <v>6.96138211382114</v>
      </c>
      <c r="F162" s="0" t="n">
        <v>6.1</v>
      </c>
      <c r="G162" s="0" t="n">
        <v>7.3</v>
      </c>
      <c r="H162" s="0" t="n">
        <v>7.5</v>
      </c>
      <c r="I162" s="0" t="n">
        <v>26.7</v>
      </c>
      <c r="J162" s="0" t="n">
        <v>9</v>
      </c>
      <c r="K162" s="0" t="n">
        <v>14.7</v>
      </c>
      <c r="L162" s="0" t="n">
        <v>18.8</v>
      </c>
      <c r="M162" s="0" t="n">
        <f aca="false">AVERAGE(D162:L162)</f>
        <v>11.716169828365</v>
      </c>
    </row>
    <row r="163" customFormat="false" ht="12.75" hidden="false" customHeight="false" outlineLevel="0" collapsed="false">
      <c r="A163" s="0" t="s">
        <v>262</v>
      </c>
      <c r="B163" s="0" t="s">
        <v>73</v>
      </c>
      <c r="C163" s="0" t="s">
        <v>270</v>
      </c>
      <c r="F163" s="0" t="n">
        <v>74.3</v>
      </c>
      <c r="G163" s="0" t="n">
        <v>45.4</v>
      </c>
      <c r="H163" s="0" t="n">
        <v>9.5</v>
      </c>
      <c r="I163" s="0" t="n">
        <v>41.6</v>
      </c>
      <c r="J163" s="0" t="n">
        <v>35.4</v>
      </c>
      <c r="K163" s="0" t="n">
        <v>36.3</v>
      </c>
      <c r="L163" s="0" t="n">
        <v>26.3</v>
      </c>
      <c r="M163" s="0" t="n">
        <f aca="false">AVERAGE(D163:L163)</f>
        <v>38.4</v>
      </c>
    </row>
    <row r="164" customFormat="false" ht="12.75" hidden="false" customHeight="false" outlineLevel="0" collapsed="false">
      <c r="A164" s="0" t="s">
        <v>272</v>
      </c>
      <c r="B164" s="0" t="s">
        <v>75</v>
      </c>
      <c r="C164" s="0" t="s">
        <v>273</v>
      </c>
      <c r="D164" s="0" t="n">
        <v>80.99277366402</v>
      </c>
      <c r="E164" s="0" t="n">
        <v>83.0292622000178</v>
      </c>
      <c r="F164" s="0" t="n">
        <v>50.8</v>
      </c>
      <c r="G164" s="0" t="n">
        <v>32</v>
      </c>
      <c r="H164" s="0" t="n">
        <v>69.1</v>
      </c>
      <c r="I164" s="0" t="n">
        <v>67.1</v>
      </c>
      <c r="J164" s="0" t="n">
        <v>39.6</v>
      </c>
      <c r="K164" s="0" t="n">
        <v>72.2</v>
      </c>
      <c r="L164" s="0" t="n">
        <v>83.4</v>
      </c>
      <c r="M164" s="0" t="n">
        <f aca="false">AVERAGE(D164:L164)</f>
        <v>64.246892873782</v>
      </c>
    </row>
    <row r="165" customFormat="false" ht="12.75" hidden="false" customHeight="false" outlineLevel="0" collapsed="false">
      <c r="A165" s="0" t="s">
        <v>272</v>
      </c>
      <c r="B165" s="0" t="s">
        <v>75</v>
      </c>
      <c r="C165" s="0" t="s">
        <v>274</v>
      </c>
      <c r="E165" s="0" t="n">
        <v>3.77852294103214</v>
      </c>
      <c r="F165" s="0" t="n">
        <v>5.6</v>
      </c>
      <c r="G165" s="0" t="n">
        <v>6</v>
      </c>
      <c r="I165" s="0" t="n">
        <v>19</v>
      </c>
      <c r="J165" s="0" t="n">
        <v>11.6</v>
      </c>
      <c r="K165" s="0" t="n">
        <v>6.7</v>
      </c>
      <c r="L165" s="0" t="n">
        <v>11</v>
      </c>
      <c r="M165" s="0" t="n">
        <f aca="false">AVERAGE(D165:L165)</f>
        <v>9.09693184871888</v>
      </c>
    </row>
    <row r="166" customFormat="false" ht="12.75" hidden="false" customHeight="false" outlineLevel="0" collapsed="false">
      <c r="A166" s="0" t="s">
        <v>272</v>
      </c>
      <c r="B166" s="0" t="s">
        <v>75</v>
      </c>
      <c r="C166" s="0" t="s">
        <v>275</v>
      </c>
      <c r="F166" s="0" t="n">
        <v>3.3</v>
      </c>
      <c r="G166" s="0" t="n">
        <v>18.5</v>
      </c>
      <c r="J166" s="0" t="n">
        <v>2.1</v>
      </c>
      <c r="K166" s="0" t="n">
        <v>0.5</v>
      </c>
      <c r="L166" s="0" t="n">
        <v>1.4</v>
      </c>
      <c r="M166" s="0" t="n">
        <f aca="false">AVERAGE(D166:L166)</f>
        <v>5.16</v>
      </c>
    </row>
    <row r="167" customFormat="false" ht="12.75" hidden="false" customHeight="false" outlineLevel="0" collapsed="false">
      <c r="A167" s="0" t="s">
        <v>276</v>
      </c>
      <c r="B167" s="0" t="s">
        <v>77</v>
      </c>
      <c r="C167" s="0" t="s">
        <v>277</v>
      </c>
      <c r="D167" s="0" t="n">
        <v>8.77073619711468</v>
      </c>
      <c r="E167" s="0" t="n">
        <v>13.2737996044324</v>
      </c>
      <c r="F167" s="0" t="n">
        <v>26.9</v>
      </c>
      <c r="G167" s="0" t="n">
        <v>38.3</v>
      </c>
      <c r="H167" s="0" t="n">
        <v>57.7</v>
      </c>
      <c r="I167" s="0" t="n">
        <v>60.6</v>
      </c>
      <c r="J167" s="0" t="n">
        <v>30.2</v>
      </c>
      <c r="K167" s="0" t="n">
        <v>4.8</v>
      </c>
      <c r="L167" s="0" t="n">
        <v>9.3</v>
      </c>
      <c r="M167" s="0" t="n">
        <f aca="false">AVERAGE(D167:L167)</f>
        <v>27.7605039779497</v>
      </c>
    </row>
    <row r="168" customFormat="false" ht="12.75" hidden="false" customHeight="false" outlineLevel="0" collapsed="false">
      <c r="A168" s="0" t="s">
        <v>276</v>
      </c>
      <c r="B168" s="0" t="s">
        <v>77</v>
      </c>
      <c r="C168" s="0" t="s">
        <v>278</v>
      </c>
      <c r="D168" s="0" t="n">
        <v>37.0012767315672</v>
      </c>
      <c r="E168" s="0" t="n">
        <v>45.5154803702522</v>
      </c>
      <c r="F168" s="0" t="n">
        <v>53.3</v>
      </c>
      <c r="G168" s="0" t="n">
        <v>51.1</v>
      </c>
      <c r="H168" s="0" t="n">
        <v>45.1</v>
      </c>
      <c r="I168" s="0" t="n">
        <v>73.2</v>
      </c>
      <c r="J168" s="0" t="n">
        <v>75.1</v>
      </c>
      <c r="K168" s="0" t="n">
        <v>44.6</v>
      </c>
      <c r="L168" s="0" t="n">
        <v>1.5</v>
      </c>
      <c r="M168" s="0" t="n">
        <f aca="false">AVERAGE(D168:L168)</f>
        <v>47.3796396779799</v>
      </c>
    </row>
    <row r="169" customFormat="false" ht="12.75" hidden="false" customHeight="false" outlineLevel="0" collapsed="false">
      <c r="A169" s="0" t="s">
        <v>276</v>
      </c>
      <c r="B169" s="0" t="s">
        <v>77</v>
      </c>
      <c r="C169" s="0" t="s">
        <v>279</v>
      </c>
      <c r="F169" s="0" t="n">
        <v>62.6</v>
      </c>
      <c r="G169" s="0" t="n">
        <v>52.6</v>
      </c>
      <c r="H169" s="0" t="n">
        <v>45.2</v>
      </c>
      <c r="I169" s="0" t="n">
        <v>8.8</v>
      </c>
      <c r="J169" s="0" t="n">
        <v>46</v>
      </c>
      <c r="K169" s="0" t="n">
        <v>2.2</v>
      </c>
      <c r="L169" s="0" t="n">
        <v>8.8</v>
      </c>
      <c r="M169" s="0" t="n">
        <f aca="false">AVERAGE(D169:L169)</f>
        <v>32.3142857142857</v>
      </c>
    </row>
    <row r="170" customFormat="false" ht="12.75" hidden="false" customHeight="false" outlineLevel="0" collapsed="false">
      <c r="A170" s="0" t="s">
        <v>276</v>
      </c>
      <c r="B170" s="0" t="s">
        <v>77</v>
      </c>
      <c r="C170" s="0" t="s">
        <v>280</v>
      </c>
      <c r="J170" s="0" t="n">
        <v>62.6</v>
      </c>
      <c r="K170" s="0" t="n">
        <v>67.1</v>
      </c>
      <c r="L170" s="0" t="n">
        <v>67.1</v>
      </c>
      <c r="M170" s="0" t="n">
        <f aca="false">AVERAGE(D170:L170)</f>
        <v>65.6</v>
      </c>
    </row>
    <row r="171" customFormat="false" ht="12.75" hidden="false" customHeight="false" outlineLevel="0" collapsed="false">
      <c r="A171" s="0" t="s">
        <v>276</v>
      </c>
      <c r="B171" s="0" t="s">
        <v>77</v>
      </c>
      <c r="C171" s="0" t="s">
        <v>281</v>
      </c>
      <c r="G171" s="0" t="n">
        <v>86.1</v>
      </c>
      <c r="H171" s="0" t="n">
        <v>52</v>
      </c>
      <c r="I171" s="0" t="n">
        <v>45.6</v>
      </c>
      <c r="J171" s="0" t="n">
        <v>54</v>
      </c>
      <c r="K171" s="0" t="n">
        <v>74.1</v>
      </c>
      <c r="L171" s="0" t="n">
        <v>74.1</v>
      </c>
      <c r="M171" s="0" t="n">
        <f aca="false">AVERAGE(D171:L171)</f>
        <v>64.3166666666667</v>
      </c>
    </row>
    <row r="172" customFormat="false" ht="12.75" hidden="false" customHeight="false" outlineLevel="0" collapsed="false">
      <c r="A172" s="0" t="s">
        <v>282</v>
      </c>
      <c r="B172" s="0" t="s">
        <v>79</v>
      </c>
      <c r="C172" s="0" t="s">
        <v>283</v>
      </c>
      <c r="F172" s="0" t="n">
        <v>22.5</v>
      </c>
      <c r="G172" s="0" t="n">
        <v>14.5</v>
      </c>
      <c r="I172" s="0" t="n">
        <v>11.2</v>
      </c>
      <c r="L172" s="0" t="n">
        <v>1.9</v>
      </c>
      <c r="M172" s="0" t="n">
        <f aca="false">AVERAGE(D172:L172)</f>
        <v>12.525</v>
      </c>
    </row>
    <row r="173" customFormat="false" ht="12.75" hidden="false" customHeight="false" outlineLevel="0" collapsed="false">
      <c r="A173" s="0" t="s">
        <v>282</v>
      </c>
      <c r="B173" s="0" t="s">
        <v>79</v>
      </c>
      <c r="C173" s="0" t="s">
        <v>284</v>
      </c>
      <c r="F173" s="0" t="n">
        <v>7.3</v>
      </c>
      <c r="G173" s="0" t="n">
        <v>11.6</v>
      </c>
      <c r="H173" s="0" t="n">
        <v>6.6</v>
      </c>
      <c r="I173" s="0" t="n">
        <v>0.6</v>
      </c>
      <c r="J173" s="0" t="n">
        <v>2.3</v>
      </c>
      <c r="K173" s="0" t="n">
        <v>2.3</v>
      </c>
      <c r="L173" s="0" t="n">
        <v>1.6</v>
      </c>
      <c r="M173" s="0" t="n">
        <f aca="false">AVERAGE(D173:L173)</f>
        <v>4.61428571428571</v>
      </c>
    </row>
    <row r="174" customFormat="false" ht="12.75" hidden="false" customHeight="false" outlineLevel="0" collapsed="false">
      <c r="A174" s="0" t="s">
        <v>282</v>
      </c>
      <c r="B174" s="0" t="s">
        <v>79</v>
      </c>
      <c r="C174" s="0" t="s">
        <v>285</v>
      </c>
      <c r="D174" s="0" t="n">
        <v>34.8375451263538</v>
      </c>
      <c r="E174" s="0" t="n">
        <v>45.1263537906137</v>
      </c>
      <c r="F174" s="0" t="n">
        <v>33</v>
      </c>
      <c r="G174" s="0" t="n">
        <v>27.1</v>
      </c>
      <c r="I174" s="0" t="n">
        <v>30.1</v>
      </c>
      <c r="J174" s="0" t="n">
        <v>44.8</v>
      </c>
      <c r="K174" s="0" t="n">
        <v>32.3</v>
      </c>
      <c r="L174" s="0" t="n">
        <v>32.5</v>
      </c>
      <c r="M174" s="0" t="n">
        <f aca="false">AVERAGE(D174:L174)</f>
        <v>34.9704873646209</v>
      </c>
    </row>
    <row r="175" customFormat="false" ht="12.75" hidden="false" customHeight="false" outlineLevel="0" collapsed="false">
      <c r="A175" s="0" t="s">
        <v>286</v>
      </c>
      <c r="B175" s="0" t="s">
        <v>81</v>
      </c>
      <c r="C175" s="0" t="s">
        <v>287</v>
      </c>
      <c r="D175" s="0" t="n">
        <v>55.7765531062124</v>
      </c>
      <c r="E175" s="0" t="n">
        <v>60.3707414829659</v>
      </c>
      <c r="F175" s="0" t="n">
        <v>52.4</v>
      </c>
      <c r="G175" s="0" t="n">
        <v>32.2</v>
      </c>
      <c r="H175" s="0" t="n">
        <v>24.8</v>
      </c>
      <c r="I175" s="0" t="n">
        <v>17.4</v>
      </c>
      <c r="M175" s="0" t="n">
        <f aca="false">AVERAGE(D175:L175)</f>
        <v>40.4912157648631</v>
      </c>
    </row>
    <row r="176" customFormat="false" ht="12.75" hidden="false" customHeight="false" outlineLevel="0" collapsed="false">
      <c r="A176" s="0" t="s">
        <v>286</v>
      </c>
      <c r="B176" s="0" t="s">
        <v>81</v>
      </c>
      <c r="C176" s="0" t="s">
        <v>288</v>
      </c>
      <c r="D176" s="0" t="n">
        <v>38.1858083394294</v>
      </c>
      <c r="E176" s="0" t="n">
        <v>27.1397220190198</v>
      </c>
      <c r="F176" s="0" t="n">
        <v>41.7</v>
      </c>
      <c r="G176" s="0" t="n">
        <v>38.1</v>
      </c>
      <c r="H176" s="0" t="n">
        <v>32.3</v>
      </c>
      <c r="I176" s="0" t="n">
        <v>47.1</v>
      </c>
      <c r="J176" s="0" t="n">
        <v>30.7</v>
      </c>
      <c r="K176" s="0" t="n">
        <v>37.4</v>
      </c>
      <c r="L176" s="0" t="n">
        <v>23.6</v>
      </c>
      <c r="M176" s="0" t="n">
        <f aca="false">AVERAGE(D176:L176)</f>
        <v>35.1361700398277</v>
      </c>
    </row>
    <row r="177" customFormat="false" ht="12.75" hidden="false" customHeight="false" outlineLevel="0" collapsed="false">
      <c r="A177" s="0" t="s">
        <v>286</v>
      </c>
      <c r="B177" s="0" t="s">
        <v>81</v>
      </c>
      <c r="C177" s="0" t="s">
        <v>289</v>
      </c>
      <c r="E177" s="0" t="n">
        <v>21.0743801652893</v>
      </c>
      <c r="F177" s="0" t="n">
        <v>18.2</v>
      </c>
      <c r="I177" s="0" t="n">
        <v>19</v>
      </c>
      <c r="J177" s="0" t="n">
        <v>14.6</v>
      </c>
      <c r="K177" s="0" t="n">
        <v>20.2</v>
      </c>
      <c r="L177" s="0" t="n">
        <v>14.9</v>
      </c>
      <c r="M177" s="0" t="n">
        <f aca="false">AVERAGE(D177:L177)</f>
        <v>17.9957300275482</v>
      </c>
    </row>
    <row r="178" customFormat="false" ht="12.75" hidden="false" customHeight="false" outlineLevel="0" collapsed="false">
      <c r="A178" s="0" t="s">
        <v>286</v>
      </c>
      <c r="B178" s="0" t="s">
        <v>81</v>
      </c>
      <c r="C178" s="0" t="s">
        <v>290</v>
      </c>
      <c r="L178" s="0" t="n">
        <v>30.6</v>
      </c>
      <c r="M178" s="0" t="n">
        <f aca="false">AVERAGE(D178:L178)</f>
        <v>30.6</v>
      </c>
    </row>
    <row r="179" customFormat="false" ht="12.75" hidden="false" customHeight="false" outlineLevel="0" collapsed="false">
      <c r="A179" s="0" t="s">
        <v>291</v>
      </c>
      <c r="B179" s="0" t="s">
        <v>122</v>
      </c>
      <c r="C179" s="0" t="s">
        <v>292</v>
      </c>
      <c r="D179" s="0" t="n">
        <v>17.421133427146</v>
      </c>
      <c r="E179" s="0" t="n">
        <v>28.0871178201356</v>
      </c>
      <c r="F179" s="0" t="n">
        <v>46.2</v>
      </c>
      <c r="G179" s="0" t="n">
        <v>30.7</v>
      </c>
      <c r="H179" s="0" t="n">
        <v>39.6</v>
      </c>
      <c r="I179" s="0" t="n">
        <v>32.1</v>
      </c>
      <c r="J179" s="0" t="n">
        <v>20.3</v>
      </c>
      <c r="K179" s="0" t="n">
        <v>33.5</v>
      </c>
      <c r="L179" s="0" t="n">
        <v>37.2</v>
      </c>
      <c r="M179" s="0" t="n">
        <f aca="false">AVERAGE(D179:L179)</f>
        <v>31.6786945830313</v>
      </c>
    </row>
    <row r="180" customFormat="false" ht="12.75" hidden="false" customHeight="false" outlineLevel="0" collapsed="false">
      <c r="A180" s="0" t="s">
        <v>291</v>
      </c>
      <c r="B180" s="0" t="s">
        <v>122</v>
      </c>
      <c r="C180" s="0" t="s">
        <v>293</v>
      </c>
      <c r="J180" s="0" t="n">
        <v>33.4</v>
      </c>
      <c r="K180" s="0" t="n">
        <v>65.2</v>
      </c>
      <c r="L180" s="0" t="n">
        <v>47</v>
      </c>
      <c r="M180" s="0" t="n">
        <f aca="false">AVERAGE(D180:L180)</f>
        <v>48.5333333333333</v>
      </c>
    </row>
    <row r="181" customFormat="false" ht="12.75" hidden="false" customHeight="false" outlineLevel="0" collapsed="false">
      <c r="A181" s="0" t="s">
        <v>291</v>
      </c>
      <c r="B181" s="0" t="s">
        <v>122</v>
      </c>
      <c r="C181" s="0" t="s">
        <v>294</v>
      </c>
      <c r="E181" s="0" t="n">
        <v>5.83125095463571</v>
      </c>
      <c r="F181" s="0" t="n">
        <v>93</v>
      </c>
      <c r="G181" s="0" t="n">
        <v>36</v>
      </c>
      <c r="H181" s="0" t="n">
        <v>24.2</v>
      </c>
      <c r="I181" s="0" t="n">
        <v>7.3</v>
      </c>
      <c r="J181" s="0" t="n">
        <v>47.5</v>
      </c>
      <c r="K181" s="0" t="n">
        <v>30.5</v>
      </c>
      <c r="L181" s="0" t="n">
        <v>28.2</v>
      </c>
      <c r="M181" s="0" t="n">
        <f aca="false">AVERAGE(D181:L181)</f>
        <v>34.0664063693295</v>
      </c>
    </row>
    <row r="182" customFormat="false" ht="12.75" hidden="false" customHeight="false" outlineLevel="0" collapsed="false">
      <c r="A182" s="0" t="s">
        <v>295</v>
      </c>
      <c r="B182" s="0" t="s">
        <v>83</v>
      </c>
      <c r="C182" s="0" t="s">
        <v>296</v>
      </c>
      <c r="D182" s="0" t="n">
        <v>57.797793154167</v>
      </c>
      <c r="E182" s="0" t="n">
        <v>60.8191513015458</v>
      </c>
      <c r="F182" s="0" t="n">
        <v>64.4</v>
      </c>
      <c r="G182" s="0" t="n">
        <v>60.4</v>
      </c>
      <c r="H182" s="0" t="n">
        <v>18.8</v>
      </c>
      <c r="I182" s="0" t="n">
        <v>74.3</v>
      </c>
      <c r="J182" s="0" t="n">
        <v>49.2</v>
      </c>
      <c r="K182" s="0" t="n">
        <v>60.5</v>
      </c>
      <c r="L182" s="0" t="n">
        <v>63.1</v>
      </c>
      <c r="M182" s="0" t="n">
        <f aca="false">AVERAGE(D182:L182)</f>
        <v>56.5907716061903</v>
      </c>
    </row>
    <row r="183" customFormat="false" ht="12.75" hidden="false" customHeight="false" outlineLevel="0" collapsed="false">
      <c r="A183" s="0" t="s">
        <v>295</v>
      </c>
      <c r="B183" s="0" t="s">
        <v>83</v>
      </c>
      <c r="C183" s="0" t="s">
        <v>297</v>
      </c>
      <c r="F183" s="0" t="n">
        <v>47.3</v>
      </c>
      <c r="G183" s="0" t="n">
        <v>59.4</v>
      </c>
      <c r="H183" s="0" t="n">
        <v>57.2</v>
      </c>
      <c r="I183" s="0" t="n">
        <v>68</v>
      </c>
      <c r="J183" s="0" t="n">
        <v>54.6</v>
      </c>
      <c r="K183" s="0" t="n">
        <v>61.7</v>
      </c>
      <c r="L183" s="0" t="n">
        <v>56.5</v>
      </c>
      <c r="M183" s="0" t="n">
        <f aca="false">AVERAGE(D183:L183)</f>
        <v>57.8142857142857</v>
      </c>
    </row>
    <row r="184" customFormat="false" ht="12.75" hidden="false" customHeight="false" outlineLevel="0" collapsed="false">
      <c r="A184" s="0" t="s">
        <v>295</v>
      </c>
      <c r="B184" s="0" t="s">
        <v>83</v>
      </c>
      <c r="C184" s="0" t="s">
        <v>298</v>
      </c>
      <c r="F184" s="0" t="n">
        <v>50.5</v>
      </c>
      <c r="G184" s="0" t="n">
        <v>44.5</v>
      </c>
      <c r="H184" s="0" t="n">
        <v>9.1</v>
      </c>
      <c r="I184" s="0" t="n">
        <v>54.3</v>
      </c>
      <c r="J184" s="0" t="n">
        <v>22.5</v>
      </c>
      <c r="K184" s="0" t="n">
        <v>49.8</v>
      </c>
      <c r="L184" s="0" t="n">
        <v>55.9</v>
      </c>
      <c r="M184" s="0" t="n">
        <f aca="false">AVERAGE(D184:L184)</f>
        <v>40.9428571428571</v>
      </c>
    </row>
    <row r="185" customFormat="false" ht="12.75" hidden="false" customHeight="false" outlineLevel="0" collapsed="false">
      <c r="A185" s="0" t="s">
        <v>295</v>
      </c>
      <c r="B185" s="0" t="s">
        <v>83</v>
      </c>
      <c r="C185" s="0" t="s">
        <v>299</v>
      </c>
      <c r="D185" s="0" t="n">
        <v>60.9628728458314</v>
      </c>
      <c r="E185" s="0" t="n">
        <v>59.7837466231951</v>
      </c>
      <c r="F185" s="0" t="n">
        <v>51.5</v>
      </c>
      <c r="G185" s="0" t="n">
        <v>57.4</v>
      </c>
      <c r="H185" s="0" t="n">
        <v>7.2</v>
      </c>
      <c r="I185" s="0" t="n">
        <v>64</v>
      </c>
      <c r="J185" s="0" t="n">
        <v>52.9</v>
      </c>
      <c r="K185" s="0" t="n">
        <v>46.6</v>
      </c>
      <c r="L185" s="0" t="n">
        <v>61.3</v>
      </c>
      <c r="M185" s="0" t="n">
        <f aca="false">AVERAGE(D185:L185)</f>
        <v>51.2940688298918</v>
      </c>
    </row>
    <row r="186" customFormat="false" ht="12.75" hidden="false" customHeight="false" outlineLevel="0" collapsed="false">
      <c r="A186" s="0" t="s">
        <v>295</v>
      </c>
      <c r="B186" s="0" t="s">
        <v>83</v>
      </c>
      <c r="C186" s="0" t="s">
        <v>300</v>
      </c>
      <c r="D186" s="0" t="n">
        <v>71.949341521665</v>
      </c>
      <c r="E186" s="0" t="n">
        <v>67.415516888434</v>
      </c>
      <c r="F186" s="0" t="n">
        <v>49</v>
      </c>
      <c r="G186" s="0" t="n">
        <v>38.2</v>
      </c>
      <c r="H186" s="0" t="n">
        <v>4.5</v>
      </c>
      <c r="I186" s="0" t="n">
        <v>15.4</v>
      </c>
      <c r="J186" s="0" t="n">
        <v>36.1</v>
      </c>
      <c r="K186" s="0" t="n">
        <v>41</v>
      </c>
      <c r="L186" s="0" t="n">
        <v>18.8</v>
      </c>
      <c r="M186" s="0" t="n">
        <f aca="false">AVERAGE(D186:L186)</f>
        <v>38.0405398233443</v>
      </c>
    </row>
    <row r="187" customFormat="false" ht="12.75" hidden="false" customHeight="false" outlineLevel="0" collapsed="false">
      <c r="A187" s="0" t="s">
        <v>295</v>
      </c>
      <c r="B187" s="0" t="s">
        <v>83</v>
      </c>
      <c r="C187" s="0" t="s">
        <v>301</v>
      </c>
      <c r="D187" s="0" t="n">
        <v>16.9833063268893</v>
      </c>
      <c r="E187" s="0" t="n">
        <v>44.9333949912127</v>
      </c>
      <c r="F187" s="0" t="n">
        <v>18.3</v>
      </c>
      <c r="G187" s="0" t="n">
        <v>22.6</v>
      </c>
      <c r="H187" s="0" t="n">
        <v>19.8</v>
      </c>
      <c r="I187" s="0" t="n">
        <v>61.2</v>
      </c>
      <c r="J187" s="0" t="n">
        <v>40.4</v>
      </c>
      <c r="K187" s="0" t="n">
        <v>65.1</v>
      </c>
      <c r="L187" s="0" t="n">
        <v>53.6</v>
      </c>
      <c r="M187" s="0" t="n">
        <f aca="false">AVERAGE(D187:L187)</f>
        <v>38.1018557020113</v>
      </c>
    </row>
    <row r="188" customFormat="false" ht="12.75" hidden="false" customHeight="false" outlineLevel="0" collapsed="false">
      <c r="A188" s="0" t="s">
        <v>295</v>
      </c>
      <c r="B188" s="0" t="s">
        <v>83</v>
      </c>
      <c r="C188" s="0" t="s">
        <v>302</v>
      </c>
      <c r="D188" s="0" t="n">
        <v>92.5534634146341</v>
      </c>
      <c r="E188" s="0" t="n">
        <v>67.1232682926829</v>
      </c>
      <c r="F188" s="0" t="n">
        <v>33.5</v>
      </c>
      <c r="G188" s="0" t="n">
        <v>8.7</v>
      </c>
      <c r="H188" s="0" t="n">
        <v>28.8</v>
      </c>
      <c r="I188" s="0" t="n">
        <v>81.2</v>
      </c>
      <c r="J188" s="0" t="n">
        <v>61</v>
      </c>
      <c r="K188" s="0" t="n">
        <v>72.7</v>
      </c>
      <c r="L188" s="0" t="n">
        <v>57.9</v>
      </c>
      <c r="M188" s="0" t="n">
        <f aca="false">AVERAGE(D188:L188)</f>
        <v>55.9418590785908</v>
      </c>
    </row>
    <row r="189" customFormat="false" ht="12.75" hidden="false" customHeight="false" outlineLevel="0" collapsed="false">
      <c r="A189" s="0" t="s">
        <v>295</v>
      </c>
      <c r="B189" s="0" t="s">
        <v>83</v>
      </c>
      <c r="C189" s="0" t="s">
        <v>303</v>
      </c>
      <c r="F189" s="0" t="n">
        <v>67.3</v>
      </c>
      <c r="G189" s="0" t="n">
        <v>47.8</v>
      </c>
      <c r="H189" s="0" t="n">
        <v>43.7</v>
      </c>
      <c r="I189" s="0" t="n">
        <v>94</v>
      </c>
      <c r="J189" s="0" t="n">
        <v>0.6</v>
      </c>
      <c r="K189" s="0" t="n">
        <v>0.6</v>
      </c>
      <c r="L189" s="0" t="n">
        <v>62.7</v>
      </c>
      <c r="M189" s="0" t="n">
        <f aca="false">AVERAGE(D189:L189)</f>
        <v>45.2428571428571</v>
      </c>
    </row>
    <row r="190" customFormat="false" ht="12.75" hidden="false" customHeight="false" outlineLevel="0" collapsed="false">
      <c r="A190" s="0" t="s">
        <v>295</v>
      </c>
      <c r="B190" s="0" t="s">
        <v>83</v>
      </c>
      <c r="C190" s="0" t="s">
        <v>304</v>
      </c>
      <c r="F190" s="0" t="n">
        <v>66.7</v>
      </c>
      <c r="G190" s="0" t="n">
        <v>22.5</v>
      </c>
      <c r="H190" s="0" t="n">
        <v>95.3</v>
      </c>
      <c r="I190" s="0" t="n">
        <v>100</v>
      </c>
      <c r="J190" s="0" t="n">
        <v>70.3</v>
      </c>
      <c r="K190" s="0" t="n">
        <v>100</v>
      </c>
      <c r="L190" s="0" t="n">
        <v>44.9</v>
      </c>
      <c r="M190" s="0" t="n">
        <f aca="false">AVERAGE(D190:L190)</f>
        <v>71.3857142857143</v>
      </c>
    </row>
    <row r="191" customFormat="false" ht="12.75" hidden="false" customHeight="false" outlineLevel="0" collapsed="false">
      <c r="A191" s="0" t="s">
        <v>295</v>
      </c>
      <c r="B191" s="0" t="s">
        <v>83</v>
      </c>
      <c r="C191" s="0" t="s">
        <v>305</v>
      </c>
      <c r="F191" s="0" t="n">
        <v>31.9</v>
      </c>
      <c r="G191" s="0" t="n">
        <v>48.1</v>
      </c>
      <c r="H191" s="0" t="n">
        <v>92.3</v>
      </c>
      <c r="I191" s="0" t="n">
        <v>100</v>
      </c>
      <c r="J191" s="0" t="n">
        <v>28.8</v>
      </c>
      <c r="K191" s="0" t="n">
        <v>100</v>
      </c>
      <c r="L191" s="0" t="n">
        <v>92.8</v>
      </c>
      <c r="M191" s="0" t="n">
        <f aca="false">AVERAGE(D191:L191)</f>
        <v>70.5571428571429</v>
      </c>
    </row>
    <row r="192" customFormat="false" ht="12.75" hidden="false" customHeight="false" outlineLevel="0" collapsed="false">
      <c r="A192" s="0" t="s">
        <v>295</v>
      </c>
      <c r="B192" s="0" t="s">
        <v>83</v>
      </c>
      <c r="C192" s="0" t="s">
        <v>306</v>
      </c>
      <c r="F192" s="0" t="n">
        <v>12.5</v>
      </c>
      <c r="G192" s="0" t="n">
        <v>31.2</v>
      </c>
      <c r="H192" s="0" t="n">
        <v>99.4</v>
      </c>
      <c r="I192" s="0" t="n">
        <v>95</v>
      </c>
      <c r="J192" s="0" t="n">
        <v>16.9</v>
      </c>
      <c r="K192" s="0" t="n">
        <v>99.4</v>
      </c>
      <c r="L192" s="0" t="n">
        <v>12.5</v>
      </c>
      <c r="M192" s="0" t="n">
        <f aca="false">AVERAGE(D192:L192)</f>
        <v>52.4142857142857</v>
      </c>
    </row>
    <row r="193" customFormat="false" ht="12.75" hidden="false" customHeight="false" outlineLevel="0" collapsed="false">
      <c r="A193" s="0" t="s">
        <v>295</v>
      </c>
      <c r="B193" s="0" t="s">
        <v>83</v>
      </c>
      <c r="C193" s="0" t="s">
        <v>307</v>
      </c>
      <c r="D193" s="0" t="n">
        <v>81.0211764705883</v>
      </c>
      <c r="E193" s="0" t="n">
        <v>16.5694117647059</v>
      </c>
      <c r="F193" s="0" t="n">
        <v>55</v>
      </c>
      <c r="G193" s="0" t="n">
        <v>55</v>
      </c>
      <c r="H193" s="0" t="n">
        <v>76.5</v>
      </c>
      <c r="I193" s="0" t="n">
        <v>100</v>
      </c>
      <c r="J193" s="0" t="n">
        <v>29.4</v>
      </c>
      <c r="K193" s="0" t="n">
        <v>100</v>
      </c>
      <c r="L193" s="0" t="n">
        <v>100</v>
      </c>
      <c r="M193" s="0" t="n">
        <f aca="false">AVERAGE(D193:L193)</f>
        <v>68.1656209150327</v>
      </c>
    </row>
    <row r="194" customFormat="false" ht="12.75" hidden="false" customHeight="false" outlineLevel="0" collapsed="false">
      <c r="A194" s="0" t="s">
        <v>295</v>
      </c>
      <c r="B194" s="0" t="s">
        <v>83</v>
      </c>
      <c r="C194" s="0" t="s">
        <v>308</v>
      </c>
      <c r="H194" s="0" t="n">
        <v>100</v>
      </c>
      <c r="I194" s="0" t="n">
        <v>100</v>
      </c>
      <c r="J194" s="0" t="n">
        <v>100</v>
      </c>
      <c r="K194" s="0" t="n">
        <v>100</v>
      </c>
      <c r="L194" s="0" t="n">
        <v>100</v>
      </c>
      <c r="M194" s="0" t="n">
        <f aca="false">AVERAGE(D194:L194)</f>
        <v>100</v>
      </c>
    </row>
    <row r="195" customFormat="false" ht="12.75" hidden="false" customHeight="false" outlineLevel="0" collapsed="false">
      <c r="A195" s="0" t="s">
        <v>309</v>
      </c>
      <c r="B195" s="0" t="s">
        <v>86</v>
      </c>
      <c r="C195" s="0" t="s">
        <v>310</v>
      </c>
      <c r="D195" s="0" t="n">
        <v>47.618881727922</v>
      </c>
      <c r="E195" s="0" t="n">
        <v>48.3574290193346</v>
      </c>
      <c r="F195" s="0" t="n">
        <v>46.7</v>
      </c>
      <c r="G195" s="0" t="n">
        <v>64.5</v>
      </c>
      <c r="H195" s="0" t="n">
        <v>52.7</v>
      </c>
      <c r="I195" s="0" t="n">
        <v>70.9</v>
      </c>
      <c r="J195" s="0" t="n">
        <v>53.8</v>
      </c>
      <c r="K195" s="0" t="n">
        <v>47.2</v>
      </c>
      <c r="L195" s="0" t="n">
        <v>31.7</v>
      </c>
      <c r="M195" s="0" t="n">
        <f aca="false">AVERAGE(D195:L195)</f>
        <v>51.4973678608063</v>
      </c>
    </row>
    <row r="196" customFormat="false" ht="12.75" hidden="false" customHeight="false" outlineLevel="0" collapsed="false">
      <c r="A196" s="0" t="s">
        <v>309</v>
      </c>
      <c r="B196" s="0" t="s">
        <v>86</v>
      </c>
      <c r="C196" s="0" t="s">
        <v>311</v>
      </c>
      <c r="F196" s="0" t="n">
        <v>22.5</v>
      </c>
      <c r="G196" s="0" t="n">
        <v>38.1</v>
      </c>
      <c r="H196" s="0" t="n">
        <v>30.4</v>
      </c>
      <c r="I196" s="0" t="n">
        <v>37.3</v>
      </c>
      <c r="J196" s="0" t="n">
        <v>14.5</v>
      </c>
      <c r="K196" s="0" t="n">
        <v>1.9</v>
      </c>
      <c r="L196" s="0" t="n">
        <v>1.4</v>
      </c>
      <c r="M196" s="0" t="n">
        <f aca="false">AVERAGE(D196:L196)</f>
        <v>20.8714285714286</v>
      </c>
    </row>
    <row r="197" customFormat="false" ht="12.75" hidden="false" customHeight="false" outlineLevel="0" collapsed="false">
      <c r="A197" s="0" t="s">
        <v>309</v>
      </c>
      <c r="B197" s="0" t="s">
        <v>86</v>
      </c>
      <c r="C197" s="0" t="s">
        <v>312</v>
      </c>
      <c r="I197" s="0" t="n">
        <v>8.4</v>
      </c>
      <c r="J197" s="0" t="n">
        <v>4.3</v>
      </c>
      <c r="K197" s="0" t="n">
        <v>22.8</v>
      </c>
      <c r="L197" s="0" t="n">
        <v>9.9</v>
      </c>
      <c r="M197" s="0" t="n">
        <f aca="false">AVERAGE(D197:L197)</f>
        <v>11.35</v>
      </c>
    </row>
    <row r="198" customFormat="false" ht="12.75" hidden="false" customHeight="false" outlineLevel="0" collapsed="false">
      <c r="A198" s="0" t="s">
        <v>309</v>
      </c>
      <c r="B198" s="0" t="s">
        <v>86</v>
      </c>
      <c r="C198" s="0" t="s">
        <v>313</v>
      </c>
      <c r="D198" s="0" t="n">
        <v>46.1620091970287</v>
      </c>
      <c r="E198" s="0" t="n">
        <v>52.8475415634949</v>
      </c>
      <c r="F198" s="0" t="n">
        <v>41</v>
      </c>
      <c r="G198" s="0" t="n">
        <v>48.5</v>
      </c>
      <c r="H198" s="0" t="n">
        <v>46.4</v>
      </c>
      <c r="I198" s="0" t="n">
        <v>65.8</v>
      </c>
      <c r="J198" s="0" t="n">
        <v>60</v>
      </c>
      <c r="K198" s="0" t="n">
        <v>46.6</v>
      </c>
      <c r="L198" s="0" t="n">
        <v>41.7</v>
      </c>
      <c r="M198" s="0" t="n">
        <f aca="false">AVERAGE(D198:L198)</f>
        <v>49.8899500845026</v>
      </c>
    </row>
    <row r="199" customFormat="false" ht="12.75" hidden="false" customHeight="false" outlineLevel="0" collapsed="false">
      <c r="A199" s="0" t="s">
        <v>309</v>
      </c>
      <c r="B199" s="0" t="s">
        <v>86</v>
      </c>
      <c r="C199" s="0" t="s">
        <v>314</v>
      </c>
      <c r="H199" s="0" t="n">
        <v>7.1</v>
      </c>
      <c r="I199" s="0" t="n">
        <v>44.4</v>
      </c>
      <c r="J199" s="0" t="n">
        <v>24.9</v>
      </c>
      <c r="K199" s="0" t="n">
        <v>13.5</v>
      </c>
      <c r="L199" s="0" t="n">
        <v>14.2</v>
      </c>
      <c r="M199" s="0" t="n">
        <f aca="false">AVERAGE(D199:L199)</f>
        <v>20.82</v>
      </c>
    </row>
    <row r="200" customFormat="false" ht="12.75" hidden="false" customHeight="false" outlineLevel="0" collapsed="false">
      <c r="A200" s="0" t="s">
        <v>309</v>
      </c>
      <c r="B200" s="0" t="s">
        <v>86</v>
      </c>
      <c r="C200" s="0" t="s">
        <v>315</v>
      </c>
      <c r="D200" s="0" t="n">
        <v>71.8547341115435</v>
      </c>
      <c r="E200" s="0" t="n">
        <v>64.9156939040208</v>
      </c>
      <c r="F200" s="0" t="n">
        <v>62.8</v>
      </c>
      <c r="G200" s="0" t="n">
        <v>65.9</v>
      </c>
      <c r="H200" s="0" t="n">
        <v>60.7</v>
      </c>
      <c r="I200" s="0" t="n">
        <v>65.5</v>
      </c>
      <c r="J200" s="0" t="n">
        <v>42.1</v>
      </c>
      <c r="K200" s="0" t="n">
        <v>32.4</v>
      </c>
      <c r="L200" s="0" t="n">
        <v>14.8</v>
      </c>
      <c r="M200" s="0" t="n">
        <f aca="false">AVERAGE(D200:L200)</f>
        <v>53.441158668396</v>
      </c>
    </row>
    <row r="201" customFormat="false" ht="12.75" hidden="false" customHeight="false" outlineLevel="0" collapsed="false">
      <c r="A201" s="0" t="s">
        <v>309</v>
      </c>
      <c r="B201" s="0" t="s">
        <v>86</v>
      </c>
      <c r="C201" s="0" t="s">
        <v>316</v>
      </c>
      <c r="D201" s="0" t="n">
        <v>54.0290620871863</v>
      </c>
      <c r="E201" s="0" t="n">
        <v>48.6129458388375</v>
      </c>
      <c r="F201" s="0" t="n">
        <v>37.9</v>
      </c>
      <c r="G201" s="0" t="n">
        <v>56.2</v>
      </c>
      <c r="H201" s="0" t="n">
        <v>42.4</v>
      </c>
      <c r="I201" s="0" t="n">
        <v>62.1</v>
      </c>
      <c r="J201" s="0" t="n">
        <v>51.8</v>
      </c>
      <c r="K201" s="0" t="n">
        <v>58.1</v>
      </c>
      <c r="L201" s="0" t="n">
        <v>52.3</v>
      </c>
      <c r="M201" s="0" t="n">
        <f aca="false">AVERAGE(D201:L201)</f>
        <v>51.4935564362249</v>
      </c>
    </row>
    <row r="202" customFormat="false" ht="12.75" hidden="false" customHeight="false" outlineLevel="0" collapsed="false">
      <c r="A202" s="0" t="s">
        <v>309</v>
      </c>
      <c r="B202" s="0" t="s">
        <v>86</v>
      </c>
      <c r="C202" s="0" t="s">
        <v>317</v>
      </c>
      <c r="D202" s="0" t="n">
        <v>17.1990171990172</v>
      </c>
      <c r="E202" s="0" t="n">
        <v>17.6904176904177</v>
      </c>
      <c r="F202" s="0" t="n">
        <v>28.3</v>
      </c>
      <c r="G202" s="0" t="n">
        <v>35.1</v>
      </c>
      <c r="H202" s="0" t="n">
        <v>15.4</v>
      </c>
      <c r="I202" s="0" t="n">
        <v>8.1</v>
      </c>
      <c r="J202" s="0" t="n">
        <v>16.5</v>
      </c>
      <c r="K202" s="0" t="n">
        <v>13.9</v>
      </c>
      <c r="L202" s="0" t="n">
        <v>24.5</v>
      </c>
      <c r="M202" s="0" t="n">
        <f aca="false">AVERAGE(D202:L202)</f>
        <v>19.6321594321594</v>
      </c>
    </row>
    <row r="203" customFormat="false" ht="12.75" hidden="false" customHeight="false" outlineLevel="0" collapsed="false">
      <c r="A203" s="0" t="s">
        <v>309</v>
      </c>
      <c r="B203" s="0" t="s">
        <v>86</v>
      </c>
      <c r="C203" s="0" t="s">
        <v>318</v>
      </c>
      <c r="J203" s="0" t="n">
        <v>6.7</v>
      </c>
      <c r="K203" s="0" t="n">
        <v>2.7</v>
      </c>
      <c r="L203" s="0" t="n">
        <v>0.9</v>
      </c>
      <c r="M203" s="0" t="n">
        <f aca="false">AVERAGE(D203:L203)</f>
        <v>3.43333333333333</v>
      </c>
    </row>
    <row r="204" customFormat="false" ht="12.75" hidden="false" customHeight="false" outlineLevel="0" collapsed="false">
      <c r="A204" s="0" t="s">
        <v>309</v>
      </c>
      <c r="B204" s="0" t="s">
        <v>86</v>
      </c>
      <c r="C204" s="0" t="s">
        <v>319</v>
      </c>
      <c r="D204" s="0" t="n">
        <v>78.0458888346468</v>
      </c>
      <c r="E204" s="0" t="n">
        <v>78.6107817839459</v>
      </c>
      <c r="F204" s="0" t="n">
        <v>78.8</v>
      </c>
      <c r="G204" s="0" t="n">
        <v>51.7</v>
      </c>
      <c r="H204" s="0" t="n">
        <v>55.2</v>
      </c>
      <c r="I204" s="0" t="n">
        <v>74.2</v>
      </c>
      <c r="J204" s="0" t="n">
        <v>73.9</v>
      </c>
      <c r="K204" s="0" t="n">
        <v>72.6</v>
      </c>
      <c r="L204" s="0" t="n">
        <v>67.1</v>
      </c>
      <c r="M204" s="0" t="n">
        <f aca="false">AVERAGE(D204:L204)</f>
        <v>70.0174078465103</v>
      </c>
    </row>
    <row r="205" customFormat="false" ht="12.75" hidden="false" customHeight="false" outlineLevel="0" collapsed="false">
      <c r="A205" s="0" t="s">
        <v>309</v>
      </c>
      <c r="B205" s="0" t="s">
        <v>86</v>
      </c>
      <c r="C205" s="0" t="s">
        <v>320</v>
      </c>
      <c r="F205" s="0" t="n">
        <v>79.2</v>
      </c>
      <c r="G205" s="0" t="n">
        <v>49</v>
      </c>
      <c r="H205" s="0" t="n">
        <v>57</v>
      </c>
      <c r="I205" s="0" t="n">
        <v>65.2</v>
      </c>
      <c r="J205" s="0" t="n">
        <v>60.2</v>
      </c>
      <c r="K205" s="0" t="n">
        <v>41</v>
      </c>
      <c r="L205" s="0" t="n">
        <v>20.2</v>
      </c>
      <c r="M205" s="0" t="n">
        <f aca="false">AVERAGE(D205:L205)</f>
        <v>53.1142857142857</v>
      </c>
    </row>
    <row r="206" customFormat="false" ht="12.75" hidden="false" customHeight="false" outlineLevel="0" collapsed="false">
      <c r="A206" s="0" t="s">
        <v>309</v>
      </c>
      <c r="B206" s="0" t="s">
        <v>86</v>
      </c>
      <c r="C206" s="0" t="s">
        <v>321</v>
      </c>
      <c r="F206" s="0" t="n">
        <v>44.5</v>
      </c>
      <c r="G206" s="0" t="n">
        <v>83.3</v>
      </c>
      <c r="H206" s="0" t="n">
        <v>53.7</v>
      </c>
      <c r="I206" s="0" t="n">
        <v>49.8</v>
      </c>
      <c r="J206" s="0" t="n">
        <v>58.3</v>
      </c>
      <c r="K206" s="0" t="n">
        <v>62.2</v>
      </c>
      <c r="L206" s="0" t="n">
        <v>52.2</v>
      </c>
      <c r="M206" s="0" t="n">
        <f aca="false">AVERAGE(D206:L206)</f>
        <v>57.7142857142857</v>
      </c>
    </row>
    <row r="207" customFormat="false" ht="12.75" hidden="false" customHeight="false" outlineLevel="0" collapsed="false">
      <c r="A207" s="0" t="s">
        <v>309</v>
      </c>
      <c r="B207" s="0" t="s">
        <v>86</v>
      </c>
      <c r="C207" s="0" t="s">
        <v>322</v>
      </c>
      <c r="D207" s="0" t="n">
        <v>51.0571428571429</v>
      </c>
      <c r="E207" s="0" t="n">
        <v>48.0571428571429</v>
      </c>
      <c r="F207" s="0" t="n">
        <v>47.4</v>
      </c>
      <c r="G207" s="0" t="n">
        <v>38.1</v>
      </c>
      <c r="H207" s="0" t="n">
        <v>0.2</v>
      </c>
      <c r="I207" s="0" t="n">
        <v>34</v>
      </c>
      <c r="J207" s="0" t="n">
        <v>15.4</v>
      </c>
      <c r="K207" s="0" t="n">
        <v>36.9</v>
      </c>
      <c r="L207" s="0" t="n">
        <v>42.1</v>
      </c>
      <c r="M207" s="0" t="n">
        <f aca="false">AVERAGE(D207:L207)</f>
        <v>34.8015873015873</v>
      </c>
    </row>
    <row r="208" customFormat="false" ht="12.75" hidden="false" customHeight="false" outlineLevel="0" collapsed="false">
      <c r="A208" s="0" t="s">
        <v>323</v>
      </c>
      <c r="B208" s="0" t="s">
        <v>88</v>
      </c>
      <c r="C208" s="0" t="s">
        <v>324</v>
      </c>
      <c r="D208" s="0" t="n">
        <v>49.1947799527975</v>
      </c>
      <c r="E208" s="0" t="n">
        <v>64.1999861168957</v>
      </c>
      <c r="F208" s="0" t="n">
        <v>68.6</v>
      </c>
      <c r="G208" s="0" t="n">
        <v>44.5</v>
      </c>
      <c r="H208" s="0" t="n">
        <v>12.5</v>
      </c>
      <c r="I208" s="0" t="n">
        <v>47.7</v>
      </c>
      <c r="J208" s="0" t="n">
        <v>29</v>
      </c>
      <c r="K208" s="0" t="n">
        <v>15</v>
      </c>
      <c r="L208" s="0" t="n">
        <v>24.6</v>
      </c>
      <c r="M208" s="0" t="n">
        <f aca="false">AVERAGE(D208:L208)</f>
        <v>39.4771962299659</v>
      </c>
    </row>
    <row r="209" customFormat="false" ht="12.75" hidden="false" customHeight="false" outlineLevel="0" collapsed="false">
      <c r="A209" s="0" t="s">
        <v>323</v>
      </c>
      <c r="B209" s="0" t="s">
        <v>88</v>
      </c>
      <c r="C209" s="0" t="s">
        <v>325</v>
      </c>
      <c r="D209" s="0" t="n">
        <v>35.0739403663591</v>
      </c>
      <c r="E209" s="0" t="n">
        <v>8.80197887418104</v>
      </c>
      <c r="F209" s="0" t="n">
        <v>17.9</v>
      </c>
      <c r="G209" s="0" t="n">
        <v>15.4</v>
      </c>
      <c r="H209" s="0" t="n">
        <v>6.3</v>
      </c>
      <c r="I209" s="0" t="n">
        <v>22.1</v>
      </c>
      <c r="J209" s="0" t="n">
        <v>13</v>
      </c>
      <c r="K209" s="0" t="n">
        <v>13</v>
      </c>
      <c r="L209" s="0" t="n">
        <v>28</v>
      </c>
      <c r="M209" s="0" t="n">
        <f aca="false">AVERAGE(D209:L209)</f>
        <v>17.7306576933934</v>
      </c>
    </row>
    <row r="210" customFormat="false" ht="12.75" hidden="false" customHeight="false" outlineLevel="0" collapsed="false">
      <c r="A210" s="0" t="s">
        <v>323</v>
      </c>
      <c r="B210" s="0" t="s">
        <v>88</v>
      </c>
      <c r="C210" s="0" t="s">
        <v>326</v>
      </c>
      <c r="I210" s="0" t="n">
        <v>74.3</v>
      </c>
      <c r="J210" s="0" t="n">
        <v>52</v>
      </c>
      <c r="K210" s="0" t="n">
        <v>28.3</v>
      </c>
      <c r="L210" s="0" t="n">
        <v>7</v>
      </c>
      <c r="M210" s="0" t="n">
        <f aca="false">AVERAGE(D210:L210)</f>
        <v>40.4</v>
      </c>
    </row>
    <row r="211" customFormat="false" ht="12.75" hidden="false" customHeight="false" outlineLevel="0" collapsed="false">
      <c r="A211" s="0" t="s">
        <v>323</v>
      </c>
      <c r="B211" s="0" t="s">
        <v>88</v>
      </c>
      <c r="C211" s="0" t="s">
        <v>327</v>
      </c>
      <c r="H211" s="0" t="n">
        <v>3.4</v>
      </c>
      <c r="I211" s="0" t="n">
        <v>74.9</v>
      </c>
      <c r="J211" s="0" t="n">
        <v>41.7</v>
      </c>
      <c r="K211" s="0" t="n">
        <v>47</v>
      </c>
      <c r="L211" s="0" t="n">
        <v>34.5</v>
      </c>
      <c r="M211" s="0" t="n">
        <f aca="false">AVERAGE(D211:L211)</f>
        <v>40.3</v>
      </c>
    </row>
    <row r="212" customFormat="false" ht="12.75" hidden="false" customHeight="false" outlineLevel="0" collapsed="false">
      <c r="A212" s="0" t="s">
        <v>323</v>
      </c>
      <c r="B212" s="0" t="s">
        <v>88</v>
      </c>
      <c r="C212" s="0" t="s">
        <v>328</v>
      </c>
      <c r="D212" s="0" t="n">
        <v>3.71464529376697</v>
      </c>
      <c r="E212" s="0" t="n">
        <v>6.71259190567663</v>
      </c>
      <c r="F212" s="0" t="n">
        <v>12.3</v>
      </c>
      <c r="G212" s="0" t="n">
        <v>11.1</v>
      </c>
      <c r="H212" s="0" t="n">
        <v>18.8</v>
      </c>
      <c r="I212" s="0" t="n">
        <v>21</v>
      </c>
      <c r="J212" s="0" t="n">
        <v>17.8</v>
      </c>
      <c r="K212" s="0" t="n">
        <v>21.9</v>
      </c>
      <c r="L212" s="0" t="n">
        <v>22</v>
      </c>
      <c r="M212" s="0" t="n">
        <f aca="false">AVERAGE(D212:L212)</f>
        <v>15.0363596888271</v>
      </c>
    </row>
    <row r="213" customFormat="false" ht="12.75" hidden="false" customHeight="false" outlineLevel="0" collapsed="false">
      <c r="A213" s="0" t="s">
        <v>323</v>
      </c>
      <c r="B213" s="0" t="s">
        <v>88</v>
      </c>
      <c r="C213" s="0" t="s">
        <v>329</v>
      </c>
      <c r="D213" s="0" t="n">
        <v>75.4168233671806</v>
      </c>
      <c r="E213" s="0" t="n">
        <v>79.1400275792905</v>
      </c>
      <c r="F213" s="0" t="n">
        <v>75.9</v>
      </c>
      <c r="G213" s="0" t="n">
        <v>75.9</v>
      </c>
      <c r="H213" s="0" t="n">
        <v>40.8</v>
      </c>
      <c r="I213" s="0" t="n">
        <v>48.4</v>
      </c>
      <c r="J213" s="0" t="n">
        <v>28.5</v>
      </c>
      <c r="K213" s="0" t="n">
        <v>2.3</v>
      </c>
      <c r="L213" s="0" t="n">
        <v>10.6</v>
      </c>
      <c r="M213" s="0" t="n">
        <f aca="false">AVERAGE(D213:L213)</f>
        <v>48.5507612162746</v>
      </c>
    </row>
    <row r="214" customFormat="false" ht="12.75" hidden="false" customHeight="false" outlineLevel="0" collapsed="false">
      <c r="A214" s="0" t="s">
        <v>323</v>
      </c>
      <c r="B214" s="0" t="s">
        <v>88</v>
      </c>
      <c r="C214" s="0" t="s">
        <v>330</v>
      </c>
      <c r="F214" s="0" t="n">
        <v>15</v>
      </c>
      <c r="G214" s="0" t="n">
        <v>89.1</v>
      </c>
      <c r="H214" s="0" t="n">
        <v>91.6</v>
      </c>
      <c r="I214" s="0" t="n">
        <v>78.1</v>
      </c>
      <c r="J214" s="0" t="n">
        <v>74.3</v>
      </c>
      <c r="K214" s="0" t="n">
        <v>83</v>
      </c>
      <c r="L214" s="0" t="n">
        <v>66.8</v>
      </c>
      <c r="M214" s="0" t="n">
        <f aca="false">AVERAGE(D214:L214)</f>
        <v>71.1285714285714</v>
      </c>
    </row>
    <row r="215" customFormat="false" ht="12.75" hidden="false" customHeight="false" outlineLevel="0" collapsed="false">
      <c r="A215" s="0" t="s">
        <v>323</v>
      </c>
      <c r="B215" s="0" t="s">
        <v>88</v>
      </c>
      <c r="C215" s="0" t="s">
        <v>331</v>
      </c>
      <c r="H215" s="0" t="n">
        <v>43.6</v>
      </c>
      <c r="I215" s="0" t="n">
        <v>57.8</v>
      </c>
      <c r="J215" s="0" t="n">
        <v>68.1</v>
      </c>
      <c r="K215" s="0" t="n">
        <v>80.7</v>
      </c>
      <c r="L215" s="0" t="n">
        <v>90.7</v>
      </c>
      <c r="M215" s="0" t="n">
        <f aca="false">AVERAGE(D215:L215)</f>
        <v>68.18</v>
      </c>
    </row>
    <row r="216" customFormat="false" ht="12.75" hidden="false" customHeight="false" outlineLevel="0" collapsed="false">
      <c r="A216" s="0" t="s">
        <v>332</v>
      </c>
      <c r="B216" s="0" t="s">
        <v>90</v>
      </c>
      <c r="C216" s="0" t="s">
        <v>333</v>
      </c>
      <c r="E216" s="0" t="n">
        <v>1.74115990797652</v>
      </c>
      <c r="F216" s="0" t="n">
        <v>97.6</v>
      </c>
      <c r="G216" s="0" t="n">
        <v>44</v>
      </c>
      <c r="H216" s="0" t="n">
        <v>37.5</v>
      </c>
      <c r="I216" s="0" t="n">
        <v>59.8</v>
      </c>
      <c r="J216" s="0" t="n">
        <v>65.7</v>
      </c>
      <c r="K216" s="0" t="n">
        <v>64.6</v>
      </c>
      <c r="L216" s="0" t="n">
        <v>71.7</v>
      </c>
      <c r="M216" s="0" t="n">
        <f aca="false">AVERAGE(D216:L216)</f>
        <v>55.3301449884971</v>
      </c>
    </row>
    <row r="217" customFormat="false" ht="12.75" hidden="false" customHeight="false" outlineLevel="0" collapsed="false">
      <c r="A217" s="0" t="s">
        <v>332</v>
      </c>
      <c r="B217" s="0" t="s">
        <v>90</v>
      </c>
      <c r="C217" s="0" t="s">
        <v>334</v>
      </c>
      <c r="I217" s="0" t="n">
        <v>31</v>
      </c>
      <c r="J217" s="0" t="n">
        <v>1</v>
      </c>
      <c r="K217" s="0" t="n">
        <v>0.2</v>
      </c>
      <c r="M217" s="0" t="n">
        <f aca="false">AVERAGE(D217:L217)</f>
        <v>10.7333333333333</v>
      </c>
    </row>
    <row r="218" customFormat="false" ht="12.75" hidden="false" customHeight="false" outlineLevel="0" collapsed="false">
      <c r="A218" s="0" t="s">
        <v>332</v>
      </c>
      <c r="B218" s="0" t="s">
        <v>90</v>
      </c>
      <c r="C218" s="0" t="s">
        <v>335</v>
      </c>
      <c r="D218" s="0" t="n">
        <v>0.636901280301554</v>
      </c>
      <c r="E218" s="0" t="n">
        <v>1.99519074543446</v>
      </c>
      <c r="F218" s="0" t="n">
        <v>3.8</v>
      </c>
      <c r="G218" s="0" t="n">
        <v>0.8</v>
      </c>
      <c r="H218" s="0" t="n">
        <v>0.6</v>
      </c>
      <c r="I218" s="0" t="n">
        <v>7.7</v>
      </c>
      <c r="J218" s="0" t="n">
        <v>2</v>
      </c>
      <c r="K218" s="0" t="n">
        <v>14.4</v>
      </c>
      <c r="L218" s="0" t="n">
        <v>15.5</v>
      </c>
      <c r="M218" s="0" t="n">
        <f aca="false">AVERAGE(D218:L218)</f>
        <v>5.270232447304</v>
      </c>
    </row>
    <row r="219" customFormat="false" ht="12.75" hidden="false" customHeight="false" outlineLevel="0" collapsed="false">
      <c r="A219" s="0" t="s">
        <v>332</v>
      </c>
      <c r="B219" s="0" t="s">
        <v>90</v>
      </c>
      <c r="C219" s="0" t="s">
        <v>336</v>
      </c>
      <c r="H219" s="0" t="n">
        <v>20.9</v>
      </c>
      <c r="I219" s="0" t="n">
        <v>49.9</v>
      </c>
      <c r="J219" s="0" t="n">
        <v>29.5</v>
      </c>
      <c r="K219" s="0" t="n">
        <v>65.1</v>
      </c>
      <c r="L219" s="0" t="n">
        <v>34.1</v>
      </c>
      <c r="M219" s="0" t="n">
        <f aca="false">AVERAGE(D219:L219)</f>
        <v>39.9</v>
      </c>
    </row>
    <row r="220" customFormat="false" ht="12.75" hidden="false" customHeight="false" outlineLevel="0" collapsed="false">
      <c r="A220" s="0" t="s">
        <v>332</v>
      </c>
      <c r="B220" s="0" t="s">
        <v>90</v>
      </c>
      <c r="C220" s="0" t="s">
        <v>337</v>
      </c>
      <c r="D220" s="0" t="n">
        <v>0.563473649320517</v>
      </c>
      <c r="E220" s="0" t="n">
        <v>3.18196884322174</v>
      </c>
      <c r="F220" s="0" t="n">
        <v>2.4</v>
      </c>
      <c r="G220" s="0" t="n">
        <v>2.2</v>
      </c>
      <c r="H220" s="0" t="n">
        <v>2.9</v>
      </c>
      <c r="I220" s="0" t="n">
        <v>2.1</v>
      </c>
      <c r="J220" s="0" t="n">
        <v>4.4</v>
      </c>
      <c r="K220" s="0" t="n">
        <v>2.9</v>
      </c>
      <c r="L220" s="0" t="n">
        <v>1.7</v>
      </c>
      <c r="M220" s="0" t="n">
        <f aca="false">AVERAGE(D220:L220)</f>
        <v>2.48282694361581</v>
      </c>
    </row>
    <row r="221" customFormat="false" ht="12.75" hidden="false" customHeight="false" outlineLevel="0" collapsed="false">
      <c r="A221" s="0" t="s">
        <v>338</v>
      </c>
      <c r="B221" s="0" t="s">
        <v>92</v>
      </c>
      <c r="C221" s="0" t="s">
        <v>339</v>
      </c>
      <c r="G221" s="0" t="n">
        <v>1.4</v>
      </c>
      <c r="I221" s="0" t="n">
        <v>3.3</v>
      </c>
      <c r="J221" s="0" t="n">
        <v>11.3</v>
      </c>
      <c r="K221" s="0" t="n">
        <v>70</v>
      </c>
      <c r="L221" s="0" t="n">
        <v>70</v>
      </c>
      <c r="M221" s="0" t="n">
        <f aca="false">AVERAGE(D221:L221)</f>
        <v>31.2</v>
      </c>
    </row>
    <row r="222" customFormat="false" ht="12.75" hidden="false" customHeight="false" outlineLevel="0" collapsed="false">
      <c r="A222" s="0" t="s">
        <v>338</v>
      </c>
      <c r="B222" s="0" t="s">
        <v>92</v>
      </c>
      <c r="C222" s="0" t="s">
        <v>340</v>
      </c>
      <c r="H222" s="0" t="n">
        <v>11.9</v>
      </c>
      <c r="I222" s="0" t="n">
        <v>24.4</v>
      </c>
      <c r="J222" s="0" t="n">
        <v>30</v>
      </c>
      <c r="K222" s="0" t="n">
        <v>30</v>
      </c>
      <c r="L222" s="0" t="n">
        <v>30</v>
      </c>
      <c r="M222" s="0" t="n">
        <f aca="false">AVERAGE(D222:L222)</f>
        <v>25.26</v>
      </c>
    </row>
    <row r="223" customFormat="false" ht="12.75" hidden="false" customHeight="false" outlineLevel="0" collapsed="false">
      <c r="A223" s="0" t="s">
        <v>338</v>
      </c>
      <c r="B223" s="0" t="s">
        <v>92</v>
      </c>
      <c r="C223" s="0" t="s">
        <v>341</v>
      </c>
      <c r="F223" s="0" t="n">
        <v>69.6</v>
      </c>
      <c r="G223" s="0" t="n">
        <v>81.3</v>
      </c>
      <c r="H223" s="0" t="n">
        <v>69.9</v>
      </c>
      <c r="I223" s="0" t="n">
        <v>67.4</v>
      </c>
      <c r="J223" s="0" t="n">
        <v>88.7</v>
      </c>
      <c r="K223" s="0" t="n">
        <v>91</v>
      </c>
      <c r="L223" s="0" t="n">
        <v>72.8</v>
      </c>
      <c r="M223" s="0" t="n">
        <f aca="false">AVERAGE(D223:L223)</f>
        <v>77.2428571428572</v>
      </c>
    </row>
    <row r="224" customFormat="false" ht="12.75" hidden="false" customHeight="false" outlineLevel="0" collapsed="false">
      <c r="A224" s="0" t="s">
        <v>342</v>
      </c>
      <c r="B224" s="0" t="s">
        <v>95</v>
      </c>
      <c r="C224" s="0" t="s">
        <v>343</v>
      </c>
      <c r="D224" s="0" t="n">
        <v>60.0743745774172</v>
      </c>
      <c r="E224" s="0" t="n">
        <v>9.026369168357</v>
      </c>
      <c r="F224" s="0" t="n">
        <v>66.9</v>
      </c>
      <c r="G224" s="0" t="n">
        <v>46.9</v>
      </c>
      <c r="H224" s="0" t="n">
        <v>33.8</v>
      </c>
      <c r="I224" s="0" t="n">
        <v>73.4</v>
      </c>
      <c r="J224" s="0" t="n">
        <v>69.7</v>
      </c>
      <c r="K224" s="0" t="n">
        <v>66.5</v>
      </c>
      <c r="L224" s="0" t="n">
        <v>73.3</v>
      </c>
      <c r="M224" s="0" t="n">
        <f aca="false">AVERAGE(D224:L224)</f>
        <v>55.5111937495305</v>
      </c>
    </row>
    <row r="225" customFormat="false" ht="12.75" hidden="false" customHeight="false" outlineLevel="0" collapsed="false">
      <c r="A225" s="0" t="s">
        <v>342</v>
      </c>
      <c r="B225" s="0" t="s">
        <v>95</v>
      </c>
      <c r="C225" s="0" t="s">
        <v>344</v>
      </c>
      <c r="E225" s="0" t="n">
        <v>88.3255503669113</v>
      </c>
      <c r="F225" s="0" t="n">
        <v>82.1</v>
      </c>
      <c r="G225" s="0" t="n">
        <v>88.5</v>
      </c>
      <c r="H225" s="0" t="n">
        <v>87.7</v>
      </c>
      <c r="I225" s="0" t="n">
        <v>86.5</v>
      </c>
      <c r="J225" s="0" t="n">
        <v>78.1</v>
      </c>
      <c r="K225" s="0" t="n">
        <v>63.9</v>
      </c>
      <c r="L225" s="0" t="n">
        <v>64</v>
      </c>
      <c r="M225" s="0" t="n">
        <f aca="false">AVERAGE(D225:L225)</f>
        <v>79.8906937958639</v>
      </c>
    </row>
    <row r="226" customFormat="false" ht="12.75" hidden="false" customHeight="false" outlineLevel="0" collapsed="false">
      <c r="A226" s="0" t="s">
        <v>342</v>
      </c>
      <c r="B226" s="0" t="s">
        <v>95</v>
      </c>
      <c r="C226" s="0" t="s">
        <v>345</v>
      </c>
      <c r="E226" s="0" t="n">
        <v>57.6610720086627</v>
      </c>
      <c r="F226" s="0" t="n">
        <v>27.7</v>
      </c>
      <c r="G226" s="0" t="n">
        <v>19</v>
      </c>
      <c r="H226" s="0" t="n">
        <v>14.9</v>
      </c>
      <c r="I226" s="0" t="n">
        <v>34.3</v>
      </c>
      <c r="J226" s="0" t="n">
        <v>37</v>
      </c>
      <c r="K226" s="0" t="n">
        <v>27.7</v>
      </c>
      <c r="L226" s="0" t="n">
        <v>17.3</v>
      </c>
      <c r="M226" s="0" t="n">
        <f aca="false">AVERAGE(D226:L226)</f>
        <v>29.4451340010828</v>
      </c>
    </row>
    <row r="227" customFormat="false" ht="12.75" hidden="false" customHeight="false" outlineLevel="0" collapsed="false">
      <c r="A227" s="0" t="s">
        <v>342</v>
      </c>
      <c r="B227" s="0" t="s">
        <v>95</v>
      </c>
      <c r="C227" s="0" t="s">
        <v>346</v>
      </c>
      <c r="D227" s="0" t="n">
        <v>59.5959595959596</v>
      </c>
      <c r="E227" s="0" t="n">
        <v>64.7907647907648</v>
      </c>
      <c r="F227" s="0" t="n">
        <v>50.7</v>
      </c>
      <c r="G227" s="0" t="n">
        <v>36.6</v>
      </c>
      <c r="H227" s="0" t="n">
        <v>39.5</v>
      </c>
      <c r="I227" s="0" t="n">
        <v>73.5</v>
      </c>
      <c r="J227" s="0" t="n">
        <v>76.4</v>
      </c>
      <c r="K227" s="0" t="n">
        <v>58.5</v>
      </c>
      <c r="L227" s="0" t="n">
        <v>63.9</v>
      </c>
      <c r="M227" s="0" t="n">
        <f aca="false">AVERAGE(D227:L227)</f>
        <v>58.1651915985249</v>
      </c>
    </row>
    <row r="228" customFormat="false" ht="12.75" hidden="false" customHeight="false" outlineLevel="0" collapsed="false">
      <c r="A228" s="0" t="s">
        <v>342</v>
      </c>
      <c r="B228" s="0" t="s">
        <v>95</v>
      </c>
      <c r="C228" s="0" t="s">
        <v>347</v>
      </c>
      <c r="D228" s="0" t="n">
        <v>16.4556962025316</v>
      </c>
      <c r="E228" s="0" t="n">
        <v>25.7911392405063</v>
      </c>
      <c r="F228" s="0" t="n">
        <v>16.5</v>
      </c>
      <c r="G228" s="0" t="n">
        <v>16.7</v>
      </c>
      <c r="H228" s="0" t="n">
        <v>38.4</v>
      </c>
      <c r="I228" s="0" t="n">
        <v>37.5</v>
      </c>
      <c r="J228" s="0" t="n">
        <v>51.9</v>
      </c>
      <c r="K228" s="0" t="n">
        <v>12.2</v>
      </c>
      <c r="L228" s="0" t="n">
        <v>39.7</v>
      </c>
      <c r="M228" s="0" t="n">
        <f aca="false">AVERAGE(D228:L228)</f>
        <v>28.3496483825598</v>
      </c>
    </row>
    <row r="229" customFormat="false" ht="12.75" hidden="false" customHeight="false" outlineLevel="0" collapsed="false">
      <c r="A229" s="0" t="s">
        <v>348</v>
      </c>
      <c r="B229" s="0" t="s">
        <v>97</v>
      </c>
      <c r="C229" s="0" t="s">
        <v>349</v>
      </c>
      <c r="D229" s="0" t="n">
        <v>72.7977921483622</v>
      </c>
      <c r="E229" s="0" t="n">
        <v>65.2656119942196</v>
      </c>
      <c r="F229" s="0" t="n">
        <v>56.4</v>
      </c>
      <c r="G229" s="0" t="n">
        <v>68</v>
      </c>
      <c r="H229" s="0" t="n">
        <v>23</v>
      </c>
      <c r="I229" s="0" t="n">
        <v>59.6</v>
      </c>
      <c r="J229" s="0" t="n">
        <v>70.3</v>
      </c>
      <c r="K229" s="0" t="n">
        <v>23.7</v>
      </c>
      <c r="L229" s="0" t="n">
        <v>5.7</v>
      </c>
      <c r="M229" s="0" t="n">
        <f aca="false">AVERAGE(D229:L229)</f>
        <v>49.4181560158424</v>
      </c>
    </row>
    <row r="230" customFormat="false" ht="12.75" hidden="false" customHeight="false" outlineLevel="0" collapsed="false">
      <c r="A230" s="0" t="s">
        <v>348</v>
      </c>
      <c r="B230" s="0" t="s">
        <v>97</v>
      </c>
      <c r="C230" s="0" t="s">
        <v>350</v>
      </c>
      <c r="D230" s="0" t="n">
        <v>4.87144790257104</v>
      </c>
      <c r="E230" s="0" t="n">
        <v>1.6914749661705</v>
      </c>
      <c r="H230" s="0" t="n">
        <v>2.6</v>
      </c>
      <c r="I230" s="0" t="n">
        <v>22.3</v>
      </c>
      <c r="J230" s="0" t="n">
        <v>13.2</v>
      </c>
      <c r="K230" s="0" t="n">
        <v>28.2</v>
      </c>
      <c r="L230" s="0" t="n">
        <v>12.6</v>
      </c>
      <c r="M230" s="0" t="n">
        <f aca="false">AVERAGE(D230:L230)</f>
        <v>12.2089889812488</v>
      </c>
    </row>
    <row r="231" customFormat="false" ht="12.75" hidden="false" customHeight="false" outlineLevel="0" collapsed="false">
      <c r="A231" s="0" t="s">
        <v>348</v>
      </c>
      <c r="B231" s="0" t="s">
        <v>97</v>
      </c>
      <c r="C231" s="0" t="s">
        <v>351</v>
      </c>
      <c r="D231" s="0" t="n">
        <v>23.8509316770186</v>
      </c>
      <c r="E231" s="0" t="n">
        <v>29.7826086956522</v>
      </c>
      <c r="F231" s="0" t="n">
        <v>16.9</v>
      </c>
      <c r="G231" s="0" t="n">
        <v>15.7</v>
      </c>
      <c r="H231" s="0" t="n">
        <v>24.3</v>
      </c>
      <c r="I231" s="0" t="n">
        <v>28.4</v>
      </c>
      <c r="J231" s="0" t="n">
        <v>6.1</v>
      </c>
      <c r="K231" s="0" t="n">
        <v>5.7</v>
      </c>
      <c r="L231" s="0" t="n">
        <v>2.8</v>
      </c>
      <c r="M231" s="0" t="n">
        <f aca="false">AVERAGE(D231:L231)</f>
        <v>17.0592822636301</v>
      </c>
    </row>
    <row r="232" customFormat="false" ht="12.75" hidden="false" customHeight="false" outlineLevel="0" collapsed="false">
      <c r="A232" s="0" t="s">
        <v>348</v>
      </c>
      <c r="B232" s="0" t="s">
        <v>97</v>
      </c>
      <c r="C232" s="0" t="s">
        <v>352</v>
      </c>
      <c r="D232" s="0" t="n">
        <v>53.9249146757679</v>
      </c>
      <c r="E232" s="0" t="n">
        <v>63.8712823013164</v>
      </c>
      <c r="F232" s="0" t="n">
        <v>55.8</v>
      </c>
      <c r="G232" s="0" t="n">
        <v>3</v>
      </c>
      <c r="I232" s="0" t="n">
        <v>13.9</v>
      </c>
      <c r="M232" s="0" t="n">
        <f aca="false">AVERAGE(D232:L232)</f>
        <v>38.0992393954169</v>
      </c>
    </row>
    <row r="233" customFormat="false" ht="12.75" hidden="false" customHeight="false" outlineLevel="0" collapsed="false">
      <c r="A233" s="0" t="s">
        <v>348</v>
      </c>
      <c r="B233" s="0" t="s">
        <v>97</v>
      </c>
      <c r="C233" s="0" t="s">
        <v>353</v>
      </c>
      <c r="D233" s="0" t="n">
        <v>4.8643994834266</v>
      </c>
      <c r="E233" s="0" t="n">
        <v>0.559621179509255</v>
      </c>
      <c r="F233" s="0" t="n">
        <v>0.4</v>
      </c>
      <c r="G233" s="0" t="n">
        <v>5.8</v>
      </c>
      <c r="I233" s="0" t="n">
        <v>18.4</v>
      </c>
      <c r="J233" s="0" t="n">
        <v>9</v>
      </c>
      <c r="L233" s="0" t="n">
        <v>4</v>
      </c>
      <c r="M233" s="0" t="n">
        <f aca="false">AVERAGE(D233:L233)</f>
        <v>6.14628866613369</v>
      </c>
    </row>
    <row r="234" customFormat="false" ht="12.75" hidden="false" customHeight="false" outlineLevel="0" collapsed="false">
      <c r="A234" s="0" t="s">
        <v>348</v>
      </c>
      <c r="B234" s="0" t="s">
        <v>97</v>
      </c>
      <c r="C234" s="0" t="s">
        <v>354</v>
      </c>
      <c r="D234" s="0" t="n">
        <v>20.0331125827815</v>
      </c>
      <c r="E234" s="0" t="n">
        <v>25.6622516556291</v>
      </c>
      <c r="F234" s="0" t="n">
        <v>10.8</v>
      </c>
      <c r="G234" s="0" t="n">
        <v>18.6</v>
      </c>
      <c r="H234" s="0" t="n">
        <v>14.8</v>
      </c>
      <c r="I234" s="0" t="n">
        <v>23.8</v>
      </c>
      <c r="J234" s="0" t="n">
        <v>5.2</v>
      </c>
      <c r="K234" s="0" t="n">
        <v>1.7</v>
      </c>
      <c r="L234" s="0" t="n">
        <v>16.2</v>
      </c>
      <c r="M234" s="0" t="n">
        <f aca="false">AVERAGE(D234:L234)</f>
        <v>15.199484915379</v>
      </c>
    </row>
    <row r="235" customFormat="false" ht="12.75" hidden="false" customHeight="false" outlineLevel="0" collapsed="false">
      <c r="A235" s="0" t="s">
        <v>348</v>
      </c>
      <c r="B235" s="0" t="s">
        <v>97</v>
      </c>
      <c r="C235" s="0" t="s">
        <v>355</v>
      </c>
      <c r="D235" s="0" t="n">
        <v>62.3859516207587</v>
      </c>
      <c r="E235" s="0" t="n">
        <v>73.6928242870285</v>
      </c>
      <c r="F235" s="0" t="n">
        <v>74.3</v>
      </c>
      <c r="G235" s="0" t="n">
        <v>79.2</v>
      </c>
      <c r="H235" s="0" t="n">
        <v>59.4</v>
      </c>
      <c r="I235" s="0" t="n">
        <v>81.6</v>
      </c>
      <c r="J235" s="0" t="n">
        <v>41.3</v>
      </c>
      <c r="K235" s="0" t="n">
        <v>40.7</v>
      </c>
      <c r="L235" s="0" t="n">
        <v>55.6</v>
      </c>
      <c r="M235" s="0" t="n">
        <f aca="false">AVERAGE(D235:L235)</f>
        <v>63.1309751008652</v>
      </c>
    </row>
    <row r="236" customFormat="false" ht="12.75" hidden="false" customHeight="false" outlineLevel="0" collapsed="false">
      <c r="A236" s="0" t="s">
        <v>348</v>
      </c>
      <c r="B236" s="0" t="s">
        <v>97</v>
      </c>
      <c r="C236" s="0" t="s">
        <v>356</v>
      </c>
      <c r="K236" s="0" t="n">
        <v>24</v>
      </c>
      <c r="L236" s="0" t="n">
        <v>65.2</v>
      </c>
      <c r="M236" s="0" t="n">
        <f aca="false">AVERAGE(D236:L236)</f>
        <v>44.6</v>
      </c>
    </row>
    <row r="237" customFormat="false" ht="12.75" hidden="false" customHeight="false" outlineLevel="0" collapsed="false">
      <c r="A237" s="0" t="s">
        <v>348</v>
      </c>
      <c r="B237" s="0" t="s">
        <v>97</v>
      </c>
      <c r="C237" s="0" t="s">
        <v>357</v>
      </c>
      <c r="K237" s="0" t="n">
        <v>24</v>
      </c>
      <c r="M237" s="0" t="n">
        <f aca="false">AVERAGE(D237:L237)</f>
        <v>24</v>
      </c>
    </row>
    <row r="238" customFormat="false" ht="12.75" hidden="false" customHeight="false" outlineLevel="0" collapsed="false">
      <c r="A238" s="0" t="s">
        <v>348</v>
      </c>
      <c r="B238" s="0" t="s">
        <v>97</v>
      </c>
      <c r="C238" s="0" t="s">
        <v>358</v>
      </c>
      <c r="L238" s="0" t="n">
        <v>9.9</v>
      </c>
      <c r="M238" s="0" t="n">
        <f aca="false">AVERAGE(D238:L238)</f>
        <v>9.9</v>
      </c>
    </row>
    <row r="239" customFormat="false" ht="12.75" hidden="false" customHeight="false" outlineLevel="0" collapsed="false">
      <c r="A239" s="0" t="s">
        <v>359</v>
      </c>
      <c r="B239" s="0" t="s">
        <v>99</v>
      </c>
      <c r="C239" s="0" t="s">
        <v>360</v>
      </c>
      <c r="D239" s="0" t="n">
        <v>42.8954248366013</v>
      </c>
      <c r="E239" s="0" t="n">
        <v>77.3152173913044</v>
      </c>
      <c r="F239" s="0" t="n">
        <v>27.8</v>
      </c>
      <c r="G239" s="0" t="n">
        <v>50.9</v>
      </c>
      <c r="H239" s="0" t="n">
        <v>82.9</v>
      </c>
      <c r="I239" s="0" t="n">
        <v>54.8</v>
      </c>
      <c r="J239" s="0" t="n">
        <v>78.4</v>
      </c>
      <c r="K239" s="0" t="n">
        <v>72.4</v>
      </c>
      <c r="L239" s="0" t="n">
        <v>84.1</v>
      </c>
      <c r="M239" s="0" t="n">
        <f aca="false">AVERAGE(D239:L239)</f>
        <v>63.5011824697673</v>
      </c>
    </row>
    <row r="240" customFormat="false" ht="12.75" hidden="false" customHeight="false" outlineLevel="0" collapsed="false">
      <c r="A240" s="0" t="s">
        <v>362</v>
      </c>
      <c r="B240" s="0" t="s">
        <v>101</v>
      </c>
      <c r="C240" s="0" t="s">
        <v>363</v>
      </c>
      <c r="D240" s="0" t="n">
        <v>92.3335238095239</v>
      </c>
      <c r="E240" s="0" t="n">
        <v>65.7850695970696</v>
      </c>
      <c r="F240" s="0" t="n">
        <v>35.3</v>
      </c>
      <c r="G240" s="0" t="n">
        <v>15.9</v>
      </c>
      <c r="H240" s="0" t="n">
        <v>18.6</v>
      </c>
      <c r="I240" s="0" t="n">
        <v>76.3</v>
      </c>
      <c r="J240" s="0" t="n">
        <v>25.7</v>
      </c>
      <c r="K240" s="0" t="n">
        <v>72.2</v>
      </c>
      <c r="L240" s="0" t="n">
        <v>55.6</v>
      </c>
      <c r="M240" s="0" t="n">
        <f aca="false">AVERAGE(D240:L240)</f>
        <v>50.8576214896215</v>
      </c>
    </row>
    <row r="241" customFormat="false" ht="12.75" hidden="false" customHeight="false" outlineLevel="0" collapsed="false">
      <c r="A241" s="0" t="s">
        <v>362</v>
      </c>
      <c r="B241" s="0" t="s">
        <v>101</v>
      </c>
      <c r="C241" s="0" t="s">
        <v>364</v>
      </c>
      <c r="D241" s="0" t="n">
        <v>45.0997679814385</v>
      </c>
      <c r="E241" s="0" t="n">
        <v>35.7911832946636</v>
      </c>
      <c r="F241" s="0" t="n">
        <v>41.2</v>
      </c>
      <c r="G241" s="0" t="n">
        <v>41.4</v>
      </c>
      <c r="H241" s="0" t="n">
        <v>41.8</v>
      </c>
      <c r="I241" s="0" t="n">
        <v>56.9</v>
      </c>
      <c r="J241" s="0" t="n">
        <v>58.4</v>
      </c>
      <c r="K241" s="0" t="n">
        <v>43.8</v>
      </c>
      <c r="L241" s="0" t="n">
        <v>57.6</v>
      </c>
      <c r="M241" s="0" t="n">
        <f aca="false">AVERAGE(D241:L241)</f>
        <v>46.8878834751225</v>
      </c>
    </row>
    <row r="242" customFormat="false" ht="12.75" hidden="false" customHeight="false" outlineLevel="0" collapsed="false">
      <c r="A242" s="0" t="s">
        <v>362</v>
      </c>
      <c r="B242" s="0" t="s">
        <v>101</v>
      </c>
      <c r="C242" s="0" t="s">
        <v>101</v>
      </c>
      <c r="D242" s="0" t="n">
        <v>58.9585820552852</v>
      </c>
      <c r="E242" s="0" t="n">
        <v>42.6669115621269</v>
      </c>
      <c r="F242" s="0" t="n">
        <v>47.8</v>
      </c>
      <c r="G242" s="0" t="n">
        <v>55.2</v>
      </c>
      <c r="H242" s="0" t="n">
        <v>42.8</v>
      </c>
      <c r="I242" s="0" t="n">
        <v>45.3</v>
      </c>
      <c r="J242" s="0" t="n">
        <v>38.6</v>
      </c>
      <c r="K242" s="0" t="n">
        <v>30.2</v>
      </c>
      <c r="L242" s="0" t="n">
        <v>41.5</v>
      </c>
      <c r="M242" s="0" t="n">
        <f aca="false">AVERAGE(D242:L242)</f>
        <v>44.7806104019347</v>
      </c>
    </row>
    <row r="243" customFormat="false" ht="12.75" hidden="false" customHeight="false" outlineLevel="0" collapsed="false">
      <c r="A243" s="0" t="s">
        <v>362</v>
      </c>
      <c r="B243" s="0" t="s">
        <v>101</v>
      </c>
      <c r="C243" s="0" t="s">
        <v>365</v>
      </c>
      <c r="D243" s="0" t="n">
        <v>87.6091813934593</v>
      </c>
      <c r="E243" s="0" t="n">
        <v>72.9230144221004</v>
      </c>
      <c r="F243" s="0" t="n">
        <v>64.2</v>
      </c>
      <c r="G243" s="0" t="n">
        <v>54.3</v>
      </c>
      <c r="H243" s="0" t="n">
        <v>65.8</v>
      </c>
      <c r="I243" s="0" t="n">
        <v>59.4</v>
      </c>
      <c r="J243" s="0" t="n">
        <v>65.4</v>
      </c>
      <c r="K243" s="0" t="n">
        <v>55.8</v>
      </c>
      <c r="L243" s="0" t="n">
        <v>60.4</v>
      </c>
      <c r="M243" s="0" t="n">
        <f aca="false">AVERAGE(D243:L243)</f>
        <v>65.0924662017289</v>
      </c>
    </row>
    <row r="244" customFormat="false" ht="12.75" hidden="false" customHeight="false" outlineLevel="0" collapsed="false">
      <c r="A244" s="0" t="s">
        <v>366</v>
      </c>
      <c r="B244" s="0" t="s">
        <v>103</v>
      </c>
      <c r="C244" s="0" t="s">
        <v>367</v>
      </c>
      <c r="D244" s="0" t="n">
        <v>31.9430652101953</v>
      </c>
      <c r="E244" s="0" t="n">
        <v>46.011254551473</v>
      </c>
      <c r="F244" s="0" t="n">
        <v>48.7</v>
      </c>
      <c r="G244" s="0" t="n">
        <v>40.8</v>
      </c>
      <c r="H244" s="0" t="n">
        <v>27.5</v>
      </c>
      <c r="I244" s="0" t="n">
        <v>24.5</v>
      </c>
      <c r="J244" s="0" t="n">
        <v>16.9</v>
      </c>
      <c r="K244" s="0" t="n">
        <v>8.3</v>
      </c>
      <c r="L244" s="0" t="n">
        <v>6.8</v>
      </c>
      <c r="M244" s="0" t="n">
        <f aca="false">AVERAGE(D244:L244)</f>
        <v>27.9393688624076</v>
      </c>
    </row>
    <row r="245" customFormat="false" ht="12.75" hidden="false" customHeight="false" outlineLevel="0" collapsed="false">
      <c r="A245" s="0" t="s">
        <v>366</v>
      </c>
      <c r="B245" s="0" t="s">
        <v>103</v>
      </c>
      <c r="C245" s="0" t="s">
        <v>368</v>
      </c>
      <c r="D245" s="0" t="n">
        <v>50.4665629860031</v>
      </c>
      <c r="E245" s="0" t="n">
        <v>39.6578538102644</v>
      </c>
      <c r="F245" s="0" t="n">
        <v>9.4</v>
      </c>
      <c r="G245" s="0" t="n">
        <v>4.6</v>
      </c>
      <c r="H245" s="0" t="n">
        <v>24.3</v>
      </c>
      <c r="I245" s="0" t="n">
        <v>12.7</v>
      </c>
      <c r="J245" s="0" t="n">
        <v>2</v>
      </c>
      <c r="L245" s="0" t="n">
        <v>0.2</v>
      </c>
      <c r="M245" s="0" t="n">
        <f aca="false">AVERAGE(D245:L245)</f>
        <v>17.9155520995334</v>
      </c>
    </row>
    <row r="246" customFormat="false" ht="12.75" hidden="false" customHeight="false" outlineLevel="0" collapsed="false">
      <c r="A246" s="0" t="s">
        <v>366</v>
      </c>
      <c r="B246" s="0" t="s">
        <v>103</v>
      </c>
      <c r="C246" s="0" t="s">
        <v>369</v>
      </c>
      <c r="D246" s="0" t="n">
        <v>55.0507491541808</v>
      </c>
      <c r="E246" s="0" t="n">
        <v>71.7738037699372</v>
      </c>
      <c r="F246" s="0" t="n">
        <v>68.8</v>
      </c>
      <c r="G246" s="0" t="n">
        <v>46.3</v>
      </c>
      <c r="H246" s="0" t="n">
        <v>27.3</v>
      </c>
      <c r="I246" s="0" t="n">
        <v>32.4</v>
      </c>
      <c r="J246" s="0" t="n">
        <v>31.9</v>
      </c>
      <c r="K246" s="0" t="n">
        <v>9.9</v>
      </c>
      <c r="M246" s="0" t="n">
        <f aca="false">AVERAGE(D246:L246)</f>
        <v>42.9280691155147</v>
      </c>
    </row>
    <row r="247" customFormat="false" ht="12.75" hidden="false" customHeight="false" outlineLevel="0" collapsed="false">
      <c r="A247" s="0" t="s">
        <v>370</v>
      </c>
      <c r="B247" s="0" t="s">
        <v>105</v>
      </c>
      <c r="C247" s="0" t="s">
        <v>371</v>
      </c>
      <c r="D247" s="0" t="n">
        <v>15.9065628476085</v>
      </c>
      <c r="E247" s="0" t="n">
        <v>5.67296996662959</v>
      </c>
      <c r="F247" s="0" t="n">
        <v>58.6</v>
      </c>
      <c r="G247" s="0" t="n">
        <v>75.3</v>
      </c>
      <c r="H247" s="0" t="n">
        <v>42.2</v>
      </c>
      <c r="I247" s="0" t="n">
        <v>69.3</v>
      </c>
      <c r="J247" s="0" t="n">
        <v>35.3</v>
      </c>
      <c r="K247" s="0" t="n">
        <v>8.7</v>
      </c>
      <c r="L247" s="0" t="n">
        <v>1.6</v>
      </c>
      <c r="M247" s="0" t="n">
        <f aca="false">AVERAGE(D247:L247)</f>
        <v>34.731059201582</v>
      </c>
    </row>
    <row r="248" customFormat="false" ht="12.75" hidden="false" customHeight="false" outlineLevel="0" collapsed="false">
      <c r="A248" s="0" t="s">
        <v>372</v>
      </c>
      <c r="B248" s="0" t="s">
        <v>107</v>
      </c>
      <c r="C248" s="0" t="s">
        <v>373</v>
      </c>
      <c r="F248" s="0" t="n">
        <v>41.8</v>
      </c>
      <c r="G248" s="0" t="n">
        <v>31.7</v>
      </c>
      <c r="H248" s="0" t="n">
        <v>60.3</v>
      </c>
      <c r="I248" s="0" t="n">
        <v>81.7</v>
      </c>
      <c r="J248" s="0" t="n">
        <v>38.9</v>
      </c>
      <c r="K248" s="0" t="n">
        <v>46.4</v>
      </c>
      <c r="L248" s="0" t="n">
        <v>40.9</v>
      </c>
      <c r="M248" s="0" t="n">
        <f aca="false">AVERAGE(D248:L248)</f>
        <v>48.8142857142857</v>
      </c>
    </row>
    <row r="249" customFormat="false" ht="12.75" hidden="false" customHeight="false" outlineLevel="0" collapsed="false">
      <c r="A249" s="0" t="s">
        <v>374</v>
      </c>
      <c r="B249" s="0" t="s">
        <v>109</v>
      </c>
      <c r="C249" s="0" t="s">
        <v>375</v>
      </c>
      <c r="K249" s="0" t="n">
        <v>3.1</v>
      </c>
      <c r="L249" s="0" t="n">
        <v>36.7</v>
      </c>
      <c r="M249" s="0" t="n">
        <f aca="false">AVERAGE(D249:L249)</f>
        <v>19.9</v>
      </c>
    </row>
    <row r="250" customFormat="false" ht="12.75" hidden="false" customHeight="false" outlineLevel="0" collapsed="false">
      <c r="A250" s="0" t="s">
        <v>374</v>
      </c>
      <c r="B250" s="0" t="s">
        <v>109</v>
      </c>
      <c r="C250" s="0" t="s">
        <v>376</v>
      </c>
      <c r="D250" s="0" t="n">
        <v>6.48602776262351</v>
      </c>
      <c r="E250" s="0" t="n">
        <v>11.2141601503304</v>
      </c>
      <c r="F250" s="0" t="n">
        <v>9.7</v>
      </c>
      <c r="G250" s="0" t="n">
        <v>3.5</v>
      </c>
      <c r="H250" s="0" t="n">
        <v>3.5</v>
      </c>
      <c r="I250" s="0" t="n">
        <v>37.2</v>
      </c>
      <c r="J250" s="0" t="n">
        <v>4.5</v>
      </c>
      <c r="K250" s="0" t="n">
        <v>6.1</v>
      </c>
      <c r="L250" s="0" t="n">
        <v>6</v>
      </c>
      <c r="M250" s="0" t="n">
        <f aca="false">AVERAGE(D250:L250)</f>
        <v>9.8000208792171</v>
      </c>
    </row>
    <row r="251" customFormat="false" ht="12.75" hidden="false" customHeight="false" outlineLevel="0" collapsed="false">
      <c r="A251" s="0" t="s">
        <v>374</v>
      </c>
      <c r="B251" s="0" t="s">
        <v>109</v>
      </c>
      <c r="C251" s="0" t="s">
        <v>377</v>
      </c>
      <c r="D251" s="0" t="n">
        <v>4.40396900910697</v>
      </c>
      <c r="E251" s="0" t="n">
        <v>7.97879570477097</v>
      </c>
      <c r="F251" s="0" t="n">
        <v>6.6</v>
      </c>
      <c r="G251" s="0" t="n">
        <v>5.5</v>
      </c>
      <c r="H251" s="0" t="n">
        <v>5.2</v>
      </c>
      <c r="I251" s="0" t="n">
        <v>28.5</v>
      </c>
      <c r="J251" s="0" t="n">
        <v>4.7</v>
      </c>
      <c r="K251" s="0" t="n">
        <v>6</v>
      </c>
      <c r="L251" s="0" t="n">
        <v>9.9</v>
      </c>
      <c r="M251" s="0" t="n">
        <f aca="false">AVERAGE(D251:L251)</f>
        <v>8.75364052376422</v>
      </c>
    </row>
    <row r="252" customFormat="false" ht="12.75" hidden="false" customHeight="false" outlineLevel="0" collapsed="false">
      <c r="A252" s="0" t="s">
        <v>374</v>
      </c>
      <c r="B252" s="0" t="s">
        <v>109</v>
      </c>
      <c r="C252" s="0" t="s">
        <v>378</v>
      </c>
      <c r="D252" s="0" t="n">
        <v>22.0284697508897</v>
      </c>
      <c r="E252" s="0" t="n">
        <v>56.5480427046263</v>
      </c>
      <c r="F252" s="0" t="n">
        <v>42.5</v>
      </c>
      <c r="G252" s="0" t="n">
        <v>18.5</v>
      </c>
      <c r="H252" s="0" t="n">
        <v>12.2</v>
      </c>
      <c r="I252" s="0" t="n">
        <v>67.8</v>
      </c>
      <c r="J252" s="0" t="n">
        <v>7.8</v>
      </c>
      <c r="K252" s="0" t="n">
        <v>21.3</v>
      </c>
      <c r="L252" s="0" t="n">
        <v>3.8</v>
      </c>
      <c r="M252" s="0" t="n">
        <f aca="false">AVERAGE(D252:L252)</f>
        <v>28.0529458283907</v>
      </c>
    </row>
    <row r="253" customFormat="false" ht="12.75" hidden="false" customHeight="false" outlineLevel="0" collapsed="false">
      <c r="A253" s="0" t="s">
        <v>374</v>
      </c>
      <c r="B253" s="0" t="s">
        <v>109</v>
      </c>
      <c r="C253" s="0" t="s">
        <v>380</v>
      </c>
      <c r="F253" s="0" t="n">
        <v>58.3</v>
      </c>
      <c r="G253" s="0" t="n">
        <v>48.6</v>
      </c>
      <c r="H253" s="0" t="n">
        <v>48.9</v>
      </c>
      <c r="I253" s="0" t="n">
        <v>44.6</v>
      </c>
      <c r="J253" s="0" t="n">
        <v>28.2</v>
      </c>
      <c r="K253" s="0" t="n">
        <v>12.1</v>
      </c>
      <c r="L253" s="0" t="n">
        <v>31</v>
      </c>
      <c r="M253" s="0" t="n">
        <f aca="false">AVERAGE(D253:L253)</f>
        <v>38.8142857142857</v>
      </c>
    </row>
    <row r="254" customFormat="false" ht="12.75" hidden="false" customHeight="false" outlineLevel="0" collapsed="false">
      <c r="A254" s="0" t="s">
        <v>374</v>
      </c>
      <c r="B254" s="0" t="s">
        <v>109</v>
      </c>
      <c r="C254" s="0" t="s">
        <v>381</v>
      </c>
      <c r="D254" s="0" t="n">
        <v>36.4754098360656</v>
      </c>
      <c r="E254" s="0" t="n">
        <v>56.5573770491803</v>
      </c>
      <c r="F254" s="0" t="n">
        <v>100</v>
      </c>
      <c r="G254" s="0" t="n">
        <v>90.4</v>
      </c>
      <c r="H254" s="0" t="n">
        <v>78.3</v>
      </c>
      <c r="I254" s="0" t="n">
        <v>96.3</v>
      </c>
      <c r="J254" s="0" t="n">
        <v>46.3</v>
      </c>
      <c r="K254" s="0" t="n">
        <v>70.5</v>
      </c>
      <c r="L254" s="0" t="n">
        <v>54.9</v>
      </c>
      <c r="M254" s="0" t="n">
        <f aca="false">AVERAGE(D254:L254)</f>
        <v>69.9703096539162</v>
      </c>
    </row>
    <row r="255" customFormat="false" ht="12.75" hidden="false" customHeight="false" outlineLevel="0" collapsed="false">
      <c r="A255" s="0" t="s">
        <v>382</v>
      </c>
      <c r="B255" s="0" t="s">
        <v>113</v>
      </c>
      <c r="C255" s="0" t="s">
        <v>383</v>
      </c>
      <c r="H255" s="0" t="n">
        <v>41.3</v>
      </c>
      <c r="I255" s="0" t="n">
        <v>58.4</v>
      </c>
      <c r="J255" s="0" t="n">
        <v>38</v>
      </c>
      <c r="K255" s="0" t="n">
        <v>23.2</v>
      </c>
      <c r="L255" s="0" t="n">
        <v>25.6</v>
      </c>
      <c r="M255" s="0" t="n">
        <f aca="false">AVERAGE(D255:L255)</f>
        <v>37.3</v>
      </c>
    </row>
    <row r="256" customFormat="false" ht="12.75" hidden="false" customHeight="false" outlineLevel="0" collapsed="false">
      <c r="A256" s="0" t="s">
        <v>382</v>
      </c>
      <c r="B256" s="0" t="s">
        <v>113</v>
      </c>
      <c r="C256" s="0" t="s">
        <v>384</v>
      </c>
      <c r="D256" s="0" t="n">
        <v>66.1311053984576</v>
      </c>
      <c r="E256" s="0" t="n">
        <v>59.8329048843188</v>
      </c>
      <c r="F256" s="0" t="n">
        <v>64.3</v>
      </c>
      <c r="G256" s="0" t="n">
        <v>53.1</v>
      </c>
      <c r="H256" s="0" t="n">
        <v>27.2</v>
      </c>
      <c r="I256" s="0" t="n">
        <v>73</v>
      </c>
      <c r="J256" s="0" t="n">
        <v>36.2</v>
      </c>
      <c r="K256" s="0" t="n">
        <v>14.5</v>
      </c>
      <c r="L256" s="0" t="n">
        <v>38.1</v>
      </c>
      <c r="M256" s="0" t="n">
        <f aca="false">AVERAGE(D256:L256)</f>
        <v>48.0404455869752</v>
      </c>
    </row>
    <row r="257" customFormat="false" ht="12.75" hidden="false" customHeight="false" outlineLevel="0" collapsed="false">
      <c r="A257" s="0" t="s">
        <v>382</v>
      </c>
      <c r="B257" s="0" t="s">
        <v>113</v>
      </c>
      <c r="C257" s="0" t="s">
        <v>385</v>
      </c>
      <c r="D257" s="0" t="n">
        <v>50.5703422053232</v>
      </c>
      <c r="E257" s="0" t="n">
        <v>53.5171102661597</v>
      </c>
      <c r="F257" s="0" t="n">
        <v>45.7</v>
      </c>
      <c r="G257" s="0" t="n">
        <v>47.4</v>
      </c>
      <c r="H257" s="0" t="n">
        <v>70</v>
      </c>
      <c r="I257" s="0" t="n">
        <v>61.1</v>
      </c>
      <c r="J257" s="0" t="n">
        <v>74.6</v>
      </c>
      <c r="K257" s="0" t="n">
        <v>47.3</v>
      </c>
      <c r="L257" s="0" t="n">
        <v>72.5</v>
      </c>
      <c r="M257" s="0" t="n">
        <f aca="false">AVERAGE(D257:L257)</f>
        <v>58.0763836079425</v>
      </c>
    </row>
    <row r="258" customFormat="false" ht="12.75" hidden="false" customHeight="false" outlineLevel="0" collapsed="false">
      <c r="A258" s="0" t="s">
        <v>382</v>
      </c>
      <c r="B258" s="0" t="s">
        <v>113</v>
      </c>
      <c r="C258" s="0" t="s">
        <v>386</v>
      </c>
      <c r="L258" s="0" t="n">
        <v>46.1</v>
      </c>
      <c r="M258" s="0" t="n">
        <f aca="false">AVERAGE(D258:L258)</f>
        <v>46.1</v>
      </c>
    </row>
    <row r="259" customFormat="false" ht="12.75" hidden="false" customHeight="false" outlineLevel="0" collapsed="false">
      <c r="A259" s="0" t="s">
        <v>387</v>
      </c>
      <c r="B259" s="0" t="s">
        <v>115</v>
      </c>
      <c r="C259" s="0" t="s">
        <v>388</v>
      </c>
      <c r="D259" s="0" t="n">
        <v>15.203290618573</v>
      </c>
      <c r="E259" s="0" t="n">
        <v>19.4747666508464</v>
      </c>
      <c r="F259" s="0" t="n">
        <v>19.2</v>
      </c>
      <c r="G259" s="0" t="n">
        <v>28.9</v>
      </c>
      <c r="H259" s="0" t="n">
        <v>2.7</v>
      </c>
      <c r="I259" s="0" t="n">
        <v>24.6</v>
      </c>
      <c r="J259" s="0" t="n">
        <v>8</v>
      </c>
      <c r="M259" s="0" t="n">
        <f aca="false">AVERAGE(D259:L259)</f>
        <v>16.8682938956313</v>
      </c>
    </row>
    <row r="260" customFormat="false" ht="12.75" hidden="false" customHeight="false" outlineLevel="0" collapsed="false">
      <c r="A260" s="0" t="s">
        <v>387</v>
      </c>
      <c r="B260" s="0" t="s">
        <v>115</v>
      </c>
      <c r="C260" s="0" t="s">
        <v>389</v>
      </c>
      <c r="G260" s="0" t="n">
        <v>82</v>
      </c>
      <c r="H260" s="0" t="n">
        <v>25.3</v>
      </c>
      <c r="I260" s="0" t="n">
        <v>52</v>
      </c>
      <c r="J260" s="0" t="n">
        <v>62.9</v>
      </c>
      <c r="K260" s="0" t="n">
        <v>67.2</v>
      </c>
      <c r="L260" s="0" t="n">
        <v>42.2</v>
      </c>
      <c r="M260" s="0" t="n">
        <f aca="false">AVERAGE(D260:L260)</f>
        <v>55.2666666666667</v>
      </c>
    </row>
    <row r="261" customFormat="false" ht="12.75" hidden="false" customHeight="false" outlineLevel="0" collapsed="false">
      <c r="A261" s="0" t="s">
        <v>387</v>
      </c>
      <c r="B261" s="0" t="s">
        <v>115</v>
      </c>
      <c r="C261" s="0" t="s">
        <v>390</v>
      </c>
      <c r="G261" s="0" t="n">
        <v>88.8</v>
      </c>
      <c r="H261" s="0" t="n">
        <v>87.1</v>
      </c>
      <c r="I261" s="0" t="n">
        <v>88</v>
      </c>
      <c r="J261" s="0" t="n">
        <v>75.8</v>
      </c>
      <c r="K261" s="0" t="n">
        <v>72.1</v>
      </c>
      <c r="L261" s="0" t="n">
        <v>66.5</v>
      </c>
      <c r="M261" s="0" t="n">
        <f aca="false">AVERAGE(D261:L261)</f>
        <v>79.7166666666667</v>
      </c>
    </row>
    <row r="262" customFormat="false" ht="12.75" hidden="false" customHeight="false" outlineLevel="0" collapsed="false">
      <c r="A262" s="0" t="s">
        <v>387</v>
      </c>
      <c r="B262" s="0" t="s">
        <v>115</v>
      </c>
      <c r="C262" s="0" t="s">
        <v>391</v>
      </c>
      <c r="D262" s="0" t="n">
        <v>2.80450024457851</v>
      </c>
      <c r="E262" s="0" t="n">
        <v>9.40812000652209</v>
      </c>
      <c r="F262" s="0" t="n">
        <v>11.2</v>
      </c>
      <c r="G262" s="0" t="n">
        <v>15.9</v>
      </c>
      <c r="H262" s="0" t="n">
        <v>0.7</v>
      </c>
      <c r="I262" s="0" t="n">
        <v>23.2</v>
      </c>
      <c r="J262" s="0" t="n">
        <v>12.3</v>
      </c>
      <c r="K262" s="0" t="n">
        <v>0.4</v>
      </c>
      <c r="L262" s="0" t="n">
        <v>1.7</v>
      </c>
      <c r="M262" s="0" t="n">
        <f aca="false">AVERAGE(D262:L262)</f>
        <v>8.62362447234451</v>
      </c>
    </row>
    <row r="263" customFormat="false" ht="12.75" hidden="false" customHeight="false" outlineLevel="0" collapsed="false">
      <c r="A263" s="0" t="s">
        <v>387</v>
      </c>
      <c r="B263" s="0" t="s">
        <v>115</v>
      </c>
      <c r="C263" s="0" t="s">
        <v>392</v>
      </c>
      <c r="F263" s="0" t="n">
        <v>18.5</v>
      </c>
      <c r="G263" s="0" t="n">
        <v>14.3</v>
      </c>
      <c r="H263" s="0" t="n">
        <v>4.9</v>
      </c>
      <c r="I263" s="0" t="n">
        <v>22.5</v>
      </c>
      <c r="J263" s="0" t="n">
        <v>19.1</v>
      </c>
      <c r="K263" s="0" t="n">
        <v>5.1</v>
      </c>
      <c r="L263" s="0" t="n">
        <v>11.4</v>
      </c>
      <c r="M263" s="0" t="n">
        <f aca="false">AVERAGE(D263:L263)</f>
        <v>13.6857142857143</v>
      </c>
    </row>
    <row r="264" customFormat="false" ht="12.75" hidden="false" customHeight="false" outlineLevel="0" collapsed="false">
      <c r="A264" s="0" t="s">
        <v>387</v>
      </c>
      <c r="B264" s="0" t="s">
        <v>115</v>
      </c>
      <c r="C264" s="0" t="s">
        <v>393</v>
      </c>
      <c r="D264" s="0" t="n">
        <v>1.68582375478927</v>
      </c>
      <c r="E264" s="0" t="n">
        <v>17.7777777777778</v>
      </c>
      <c r="F264" s="0" t="n">
        <v>4.2</v>
      </c>
      <c r="G264" s="0" t="n">
        <v>14.2</v>
      </c>
      <c r="H264" s="0" t="n">
        <v>4.2</v>
      </c>
      <c r="I264" s="0" t="n">
        <v>14</v>
      </c>
      <c r="J264" s="0" t="n">
        <v>7.1</v>
      </c>
      <c r="K264" s="0" t="n">
        <v>1.6</v>
      </c>
      <c r="L264" s="0" t="n">
        <v>12.6</v>
      </c>
      <c r="M264" s="0" t="n">
        <f aca="false">AVERAGE(D264:L264)</f>
        <v>8.59595572584078</v>
      </c>
    </row>
    <row r="265" customFormat="false" ht="12.75" hidden="false" customHeight="false" outlineLevel="0" collapsed="false">
      <c r="A265" s="0" t="s">
        <v>394</v>
      </c>
      <c r="B265" s="0" t="s">
        <v>117</v>
      </c>
      <c r="C265" s="0" t="s">
        <v>395</v>
      </c>
      <c r="D265" s="0" t="n">
        <v>47.765700135898</v>
      </c>
      <c r="E265" s="0" t="n">
        <v>39.9405942922852</v>
      </c>
      <c r="F265" s="0" t="n">
        <v>43.8</v>
      </c>
      <c r="G265" s="0" t="n">
        <v>44.3</v>
      </c>
      <c r="H265" s="0" t="n">
        <v>2.6</v>
      </c>
      <c r="I265" s="0" t="n">
        <v>34</v>
      </c>
      <c r="J265" s="0" t="n">
        <v>17.5</v>
      </c>
      <c r="M265" s="0" t="n">
        <f aca="false">AVERAGE(D265:L265)</f>
        <v>32.8437563468833</v>
      </c>
    </row>
    <row r="266" customFormat="false" ht="12.75" hidden="false" customHeight="false" outlineLevel="0" collapsed="false">
      <c r="A266" s="0" t="s">
        <v>394</v>
      </c>
      <c r="B266" s="0" t="s">
        <v>117</v>
      </c>
      <c r="C266" s="0" t="s">
        <v>396</v>
      </c>
      <c r="F266" s="0" t="n">
        <v>22.4</v>
      </c>
      <c r="G266" s="0" t="n">
        <v>29.4</v>
      </c>
      <c r="H266" s="0" t="n">
        <v>13.8</v>
      </c>
      <c r="K266" s="0" t="n">
        <v>5.5</v>
      </c>
      <c r="L266" s="0" t="n">
        <v>10.1</v>
      </c>
      <c r="M266" s="0" t="n">
        <f aca="false">AVERAGE(D266:L266)</f>
        <v>16.24</v>
      </c>
    </row>
    <row r="267" customFormat="false" ht="12.75" hidden="false" customHeight="false" outlineLevel="0" collapsed="false">
      <c r="A267" s="0" t="s">
        <v>394</v>
      </c>
      <c r="B267" s="0" t="s">
        <v>117</v>
      </c>
      <c r="C267" s="0" t="s">
        <v>397</v>
      </c>
      <c r="D267" s="0" t="n">
        <v>48.7978753145094</v>
      </c>
      <c r="E267" s="0" t="n">
        <v>37.8809057869723</v>
      </c>
      <c r="F267" s="0" t="n">
        <v>40.9</v>
      </c>
      <c r="G267" s="0" t="n">
        <v>43.5</v>
      </c>
      <c r="H267" s="0" t="n">
        <v>7.9</v>
      </c>
      <c r="I267" s="0" t="n">
        <v>53.1</v>
      </c>
      <c r="J267" s="0" t="n">
        <v>12.7</v>
      </c>
      <c r="K267" s="0" t="n">
        <v>6.1</v>
      </c>
      <c r="L267" s="0" t="n">
        <v>2.9</v>
      </c>
      <c r="M267" s="0" t="n">
        <f aca="false">AVERAGE(D267:L267)</f>
        <v>28.1976423446091</v>
      </c>
    </row>
    <row r="268" customFormat="false" ht="12.75" hidden="false" customHeight="false" outlineLevel="0" collapsed="false">
      <c r="A268" s="0" t="s">
        <v>394</v>
      </c>
      <c r="B268" s="0" t="s">
        <v>117</v>
      </c>
      <c r="C268" s="0" t="s">
        <v>398</v>
      </c>
      <c r="I268" s="0" t="n">
        <v>87.4</v>
      </c>
      <c r="J268" s="0" t="n">
        <v>38.6</v>
      </c>
      <c r="K268" s="0" t="n">
        <v>78.7</v>
      </c>
      <c r="L268" s="0" t="n">
        <v>48</v>
      </c>
      <c r="M268" s="0" t="n">
        <f aca="false">AVERAGE(D268:L268)</f>
        <v>63.175</v>
      </c>
    </row>
    <row r="269" customFormat="false" ht="12.75" hidden="false" customHeight="false" outlineLevel="0" collapsed="false">
      <c r="A269" s="0" t="s">
        <v>394</v>
      </c>
      <c r="B269" s="0" t="s">
        <v>117</v>
      </c>
      <c r="C269" s="0" t="s">
        <v>399</v>
      </c>
      <c r="D269" s="0" t="n">
        <v>58.6440976813894</v>
      </c>
      <c r="E269" s="0" t="n">
        <v>56.0169267389579</v>
      </c>
      <c r="F269" s="0" t="n">
        <v>69.1</v>
      </c>
      <c r="G269" s="0" t="n">
        <v>67.4</v>
      </c>
      <c r="H269" s="0" t="n">
        <v>53.4</v>
      </c>
      <c r="I269" s="0" t="n">
        <v>64.5</v>
      </c>
      <c r="J269" s="0" t="n">
        <v>61.9</v>
      </c>
      <c r="K269" s="0" t="n">
        <v>60</v>
      </c>
      <c r="L269" s="0" t="n">
        <v>48.8</v>
      </c>
      <c r="M269" s="0" t="n">
        <f aca="false">AVERAGE(D269:L269)</f>
        <v>59.9734471578164</v>
      </c>
    </row>
    <row r="270" customFormat="false" ht="12.75" hidden="false" customHeight="false" outlineLevel="0" collapsed="false">
      <c r="A270" s="0" t="s">
        <v>400</v>
      </c>
      <c r="B270" s="0" t="s">
        <v>120</v>
      </c>
      <c r="C270" s="0" t="s">
        <v>401</v>
      </c>
      <c r="D270" s="0" t="n">
        <v>0.656234225138818</v>
      </c>
      <c r="E270" s="0" t="n">
        <v>10.1463907117617</v>
      </c>
      <c r="F270" s="0" t="n">
        <v>20.7</v>
      </c>
      <c r="G270" s="0" t="n">
        <v>20.8</v>
      </c>
      <c r="H270" s="0" t="n">
        <v>0.9</v>
      </c>
      <c r="I270" s="0" t="n">
        <v>14.8</v>
      </c>
      <c r="J270" s="0" t="n">
        <v>5.1</v>
      </c>
      <c r="K270" s="0" t="n">
        <v>11.5</v>
      </c>
      <c r="L270" s="0" t="n">
        <v>14</v>
      </c>
      <c r="M270" s="0" t="n">
        <f aca="false">AVERAGE(D270:L270)</f>
        <v>10.9558472152112</v>
      </c>
    </row>
    <row r="271" customFormat="false" ht="12.75" hidden="false" customHeight="false" outlineLevel="0" collapsed="false">
      <c r="A271" s="0" t="s">
        <v>402</v>
      </c>
      <c r="B271" s="0" t="s">
        <v>124</v>
      </c>
      <c r="C271" s="0" t="s">
        <v>403</v>
      </c>
      <c r="H271" s="0" t="n">
        <v>3.5</v>
      </c>
      <c r="I271" s="0" t="n">
        <v>20.2</v>
      </c>
      <c r="M271" s="0" t="n">
        <f aca="false">AVERAGE(D271:L271)</f>
        <v>11.85</v>
      </c>
    </row>
    <row r="272" customFormat="false" ht="12.75" hidden="false" customHeight="false" outlineLevel="0" collapsed="false">
      <c r="A272" s="0" t="s">
        <v>402</v>
      </c>
      <c r="B272" s="0" t="s">
        <v>124</v>
      </c>
      <c r="C272" s="0" t="s">
        <v>404</v>
      </c>
      <c r="D272" s="0" t="n">
        <v>58.8468659084898</v>
      </c>
      <c r="E272" s="0" t="n">
        <v>67.0457550912457</v>
      </c>
      <c r="F272" s="0" t="n">
        <v>63.6</v>
      </c>
      <c r="G272" s="0" t="n">
        <v>63</v>
      </c>
      <c r="H272" s="0" t="n">
        <v>38.9</v>
      </c>
      <c r="I272" s="0" t="n">
        <v>51.9</v>
      </c>
      <c r="J272" s="0" t="n">
        <v>32.2</v>
      </c>
      <c r="K272" s="0" t="n">
        <v>12.2</v>
      </c>
      <c r="L272" s="0" t="n">
        <v>26.3</v>
      </c>
      <c r="M272" s="0" t="n">
        <f aca="false">AVERAGE(D272:L272)</f>
        <v>45.9991801110817</v>
      </c>
    </row>
    <row r="273" customFormat="false" ht="12.75" hidden="false" customHeight="false" outlineLevel="0" collapsed="false">
      <c r="A273" s="0" t="s">
        <v>402</v>
      </c>
      <c r="B273" s="0" t="s">
        <v>124</v>
      </c>
      <c r="C273" s="0" t="s">
        <v>405</v>
      </c>
      <c r="D273" s="0" t="n">
        <v>25.6088280060883</v>
      </c>
      <c r="E273" s="0" t="n">
        <v>33.3333333333333</v>
      </c>
      <c r="F273" s="0" t="n">
        <v>22.5</v>
      </c>
      <c r="G273" s="0" t="n">
        <v>32</v>
      </c>
      <c r="H273" s="0" t="n">
        <v>0.8</v>
      </c>
      <c r="I273" s="0" t="n">
        <v>72.9</v>
      </c>
      <c r="J273" s="0" t="n">
        <v>13.4</v>
      </c>
      <c r="K273" s="0" t="n">
        <v>12.8</v>
      </c>
      <c r="L273" s="0" t="n">
        <v>23.5</v>
      </c>
      <c r="M273" s="0" t="n">
        <f aca="false">AVERAGE(D273:L273)</f>
        <v>26.3157957043802</v>
      </c>
    </row>
    <row r="274" customFormat="false" ht="12.75" hidden="false" customHeight="false" outlineLevel="0" collapsed="false">
      <c r="A274" s="0" t="s">
        <v>402</v>
      </c>
      <c r="B274" s="0" t="s">
        <v>124</v>
      </c>
      <c r="C274" s="0" t="s">
        <v>406</v>
      </c>
      <c r="F274" s="0" t="n">
        <v>6.9</v>
      </c>
      <c r="G274" s="0" t="n">
        <v>4.7</v>
      </c>
      <c r="I274" s="0" t="n">
        <v>7</v>
      </c>
      <c r="J274" s="0" t="n">
        <v>0.6</v>
      </c>
      <c r="M274" s="0" t="n">
        <f aca="false">AVERAGE(D274:L274)</f>
        <v>4.8</v>
      </c>
    </row>
    <row r="275" customFormat="false" ht="12.75" hidden="false" customHeight="false" outlineLevel="0" collapsed="false">
      <c r="A275" s="0" t="s">
        <v>402</v>
      </c>
      <c r="B275" s="0" t="s">
        <v>124</v>
      </c>
      <c r="C275" s="0" t="s">
        <v>407</v>
      </c>
      <c r="I275" s="0" t="n">
        <v>49.9</v>
      </c>
      <c r="J275" s="0" t="n">
        <v>53.5</v>
      </c>
      <c r="K275" s="0" t="n">
        <v>47.9</v>
      </c>
      <c r="L275" s="0" t="n">
        <v>63.7</v>
      </c>
      <c r="M275" s="0" t="n">
        <f aca="false">AVERAGE(D275:L275)</f>
        <v>53.75</v>
      </c>
    </row>
    <row r="276" customFormat="false" ht="12.75" hidden="false" customHeight="false" outlineLevel="0" collapsed="false">
      <c r="A276" s="0" t="s">
        <v>402</v>
      </c>
      <c r="B276" s="0" t="s">
        <v>124</v>
      </c>
      <c r="C276" s="0" t="s">
        <v>408</v>
      </c>
      <c r="D276" s="0" t="n">
        <v>43.4112949229892</v>
      </c>
      <c r="E276" s="0" t="n">
        <v>22.7039361095265</v>
      </c>
      <c r="F276" s="0" t="n">
        <v>44.1</v>
      </c>
      <c r="G276" s="0" t="n">
        <v>43.6</v>
      </c>
      <c r="H276" s="0" t="n">
        <v>12.2</v>
      </c>
      <c r="I276" s="0" t="n">
        <v>40.1</v>
      </c>
      <c r="J276" s="0" t="n">
        <v>5.4</v>
      </c>
      <c r="M276" s="0" t="n">
        <f aca="false">AVERAGE(D276:L276)</f>
        <v>30.2164615760737</v>
      </c>
    </row>
    <row r="277" customFormat="false" ht="12.75" hidden="false" customHeight="false" outlineLevel="0" collapsed="false">
      <c r="A277" s="0" t="s">
        <v>402</v>
      </c>
      <c r="B277" s="0" t="s">
        <v>124</v>
      </c>
      <c r="C277" s="0" t="s">
        <v>409</v>
      </c>
      <c r="D277" s="0" t="n">
        <v>73.5714285714286</v>
      </c>
      <c r="E277" s="0" t="n">
        <v>73.5714285714286</v>
      </c>
      <c r="F277" s="0" t="n">
        <v>85</v>
      </c>
      <c r="G277" s="0" t="n">
        <v>69.7</v>
      </c>
      <c r="H277" s="0" t="n">
        <v>43.1</v>
      </c>
      <c r="I277" s="0" t="n">
        <v>47.1</v>
      </c>
      <c r="J277" s="0" t="n">
        <v>44</v>
      </c>
      <c r="K277" s="0" t="n">
        <v>46</v>
      </c>
      <c r="L277" s="0" t="n">
        <v>46.1</v>
      </c>
      <c r="M277" s="0" t="n">
        <f aca="false">AVERAGE(D277:L277)</f>
        <v>58.6825396825397</v>
      </c>
    </row>
    <row r="278" customFormat="false" ht="12.75" hidden="false" customHeight="false" outlineLevel="0" collapsed="false">
      <c r="A278" s="0" t="s">
        <v>410</v>
      </c>
      <c r="B278" s="0" t="s">
        <v>126</v>
      </c>
      <c r="C278" s="0" t="s">
        <v>411</v>
      </c>
      <c r="F278" s="0" t="n">
        <v>10.4</v>
      </c>
      <c r="G278" s="0" t="n">
        <v>52.4</v>
      </c>
      <c r="H278" s="0" t="n">
        <v>36.8</v>
      </c>
      <c r="I278" s="0" t="n">
        <v>38.7</v>
      </c>
      <c r="J278" s="0" t="n">
        <v>58.9</v>
      </c>
      <c r="K278" s="0" t="n">
        <v>56.1</v>
      </c>
      <c r="L278" s="0" t="n">
        <v>35.3</v>
      </c>
      <c r="M278" s="0" t="n">
        <f aca="false">AVERAGE(D278:L278)</f>
        <v>41.2285714285714</v>
      </c>
    </row>
    <row r="279" customFormat="false" ht="12.75" hidden="false" customHeight="false" outlineLevel="0" collapsed="false">
      <c r="A279" s="0" t="s">
        <v>412</v>
      </c>
      <c r="B279" s="0" t="s">
        <v>129</v>
      </c>
      <c r="C279" s="0" t="s">
        <v>413</v>
      </c>
      <c r="F279" s="0" t="n">
        <v>55.9</v>
      </c>
      <c r="G279" s="0" t="n">
        <v>67.7</v>
      </c>
      <c r="H279" s="0" t="n">
        <v>49.1</v>
      </c>
      <c r="I279" s="0" t="n">
        <v>74.9</v>
      </c>
      <c r="J279" s="0" t="n">
        <v>63</v>
      </c>
      <c r="K279" s="0" t="n">
        <v>75.3</v>
      </c>
      <c r="L279" s="0" t="n">
        <v>57.3</v>
      </c>
      <c r="M279" s="0" t="n">
        <f aca="false">AVERAGE(D279:L279)</f>
        <v>63.3142857142857</v>
      </c>
    </row>
    <row r="280" customFormat="false" ht="12.75" hidden="false" customHeight="false" outlineLevel="0" collapsed="false">
      <c r="A280" s="0" t="s">
        <v>412</v>
      </c>
      <c r="B280" s="0" t="s">
        <v>129</v>
      </c>
      <c r="C280" s="0" t="s">
        <v>414</v>
      </c>
      <c r="D280" s="0" t="n">
        <v>32.8205128205128</v>
      </c>
      <c r="E280" s="0" t="n">
        <v>43.8974358974359</v>
      </c>
      <c r="F280" s="0" t="n">
        <v>57.7</v>
      </c>
      <c r="G280" s="0" t="n">
        <v>55.2</v>
      </c>
      <c r="H280" s="0" t="n">
        <v>38.2</v>
      </c>
      <c r="I280" s="0" t="n">
        <v>33.2</v>
      </c>
      <c r="J280" s="0" t="n">
        <v>13.9</v>
      </c>
      <c r="K280" s="0" t="n">
        <v>3.4</v>
      </c>
      <c r="L280" s="0" t="n">
        <v>1.4</v>
      </c>
      <c r="M280" s="0" t="n">
        <f aca="false">AVERAGE(D280:L280)</f>
        <v>31.0797720797721</v>
      </c>
    </row>
    <row r="281" customFormat="false" ht="12.75" hidden="false" customHeight="false" outlineLevel="0" collapsed="false">
      <c r="A281" s="0" t="s">
        <v>412</v>
      </c>
      <c r="B281" s="0" t="s">
        <v>129</v>
      </c>
      <c r="C281" s="0" t="s">
        <v>415</v>
      </c>
      <c r="D281" s="0" t="n">
        <v>13.5220125786164</v>
      </c>
      <c r="E281" s="0" t="n">
        <v>7.86163522012579</v>
      </c>
      <c r="F281" s="0" t="n">
        <v>18.5</v>
      </c>
      <c r="G281" s="0" t="n">
        <v>49.5</v>
      </c>
      <c r="H281" s="0" t="n">
        <v>34.7</v>
      </c>
      <c r="I281" s="0" t="n">
        <v>39.6</v>
      </c>
      <c r="J281" s="0" t="n">
        <v>21.4</v>
      </c>
      <c r="K281" s="0" t="n">
        <v>9</v>
      </c>
      <c r="L281" s="0" t="n">
        <v>1.3</v>
      </c>
      <c r="M281" s="0" t="n">
        <f aca="false">AVERAGE(D281:L281)</f>
        <v>21.7092941998602</v>
      </c>
    </row>
    <row r="282" customFormat="false" ht="12.75" hidden="false" customHeight="false" outlineLevel="0" collapsed="false">
      <c r="A282" s="0" t="s">
        <v>412</v>
      </c>
      <c r="B282" s="0" t="s">
        <v>129</v>
      </c>
      <c r="C282" s="0" t="s">
        <v>416</v>
      </c>
      <c r="D282" s="0" t="n">
        <v>56.6510172143975</v>
      </c>
      <c r="E282" s="0" t="n">
        <v>44.7574334898279</v>
      </c>
      <c r="F282" s="0" t="n">
        <v>41.6</v>
      </c>
      <c r="G282" s="0" t="n">
        <v>39.4</v>
      </c>
      <c r="H282" s="0" t="n">
        <v>39.1</v>
      </c>
      <c r="I282" s="0" t="n">
        <v>41.6</v>
      </c>
      <c r="J282" s="0" t="n">
        <v>24.7</v>
      </c>
      <c r="K282" s="0" t="n">
        <v>31.3</v>
      </c>
      <c r="L282" s="0" t="n">
        <v>50.5</v>
      </c>
      <c r="M282" s="0" t="n">
        <f aca="false">AVERAGE(D282:L282)</f>
        <v>41.0676056338028</v>
      </c>
    </row>
    <row r="283" customFormat="false" ht="12.75" hidden="false" customHeight="false" outlineLevel="0" collapsed="false">
      <c r="A283" s="0" t="s">
        <v>418</v>
      </c>
      <c r="B283" s="0" t="s">
        <v>131</v>
      </c>
      <c r="C283" s="0" t="s">
        <v>419</v>
      </c>
      <c r="G283" s="0" t="n">
        <v>5.8</v>
      </c>
      <c r="H283" s="0" t="n">
        <v>27.7</v>
      </c>
      <c r="I283" s="0" t="n">
        <v>35.6</v>
      </c>
      <c r="J283" s="0" t="n">
        <v>24.4</v>
      </c>
      <c r="K283" s="0" t="n">
        <v>6.9</v>
      </c>
      <c r="L283" s="0" t="n">
        <v>6.3</v>
      </c>
      <c r="M283" s="0" t="n">
        <f aca="false">AVERAGE(D283:L283)</f>
        <v>17.7833333333333</v>
      </c>
    </row>
    <row r="284" customFormat="false" ht="12.75" hidden="false" customHeight="false" outlineLevel="0" collapsed="false">
      <c r="A284" s="0" t="s">
        <v>418</v>
      </c>
      <c r="B284" s="0" t="s">
        <v>131</v>
      </c>
      <c r="C284" s="0" t="s">
        <v>420</v>
      </c>
      <c r="D284" s="0" t="n">
        <v>0.761421319796954</v>
      </c>
      <c r="E284" s="0" t="n">
        <v>5.58375634517766</v>
      </c>
      <c r="F284" s="0" t="n">
        <v>8</v>
      </c>
      <c r="G284" s="0" t="n">
        <v>4.5</v>
      </c>
      <c r="H284" s="0" t="n">
        <v>2.8</v>
      </c>
      <c r="I284" s="0" t="n">
        <v>3.3</v>
      </c>
      <c r="J284" s="0" t="n">
        <v>3.8</v>
      </c>
      <c r="K284" s="0" t="n">
        <v>0.8</v>
      </c>
      <c r="L284" s="0" t="n">
        <v>1.8</v>
      </c>
      <c r="M284" s="0" t="n">
        <f aca="false">AVERAGE(D284:L284)</f>
        <v>3.48279751833051</v>
      </c>
    </row>
    <row r="285" customFormat="false" ht="12.75" hidden="false" customHeight="false" outlineLevel="0" collapsed="false">
      <c r="A285" s="0" t="s">
        <v>418</v>
      </c>
      <c r="B285" s="0" t="s">
        <v>131</v>
      </c>
      <c r="C285" s="0" t="s">
        <v>421</v>
      </c>
      <c r="E285" s="0" t="n">
        <v>4.09836065573771</v>
      </c>
      <c r="F285" s="0" t="n">
        <v>4.8</v>
      </c>
      <c r="G285" s="0" t="n">
        <v>10</v>
      </c>
      <c r="H285" s="0" t="n">
        <v>1.6</v>
      </c>
      <c r="I285" s="0" t="n">
        <v>22.1</v>
      </c>
      <c r="M285" s="0" t="n">
        <f aca="false">AVERAGE(D285:L285)</f>
        <v>8.51967213114754</v>
      </c>
    </row>
    <row r="286" customFormat="false" ht="12.75" hidden="false" customHeight="false" outlineLevel="0" collapsed="false">
      <c r="A286" s="0" t="s">
        <v>422</v>
      </c>
      <c r="B286" s="0" t="s">
        <v>133</v>
      </c>
      <c r="C286" s="0" t="s">
        <v>423</v>
      </c>
      <c r="K286" s="0" t="n">
        <v>27.6</v>
      </c>
      <c r="L286" s="0" t="n">
        <v>27.2</v>
      </c>
      <c r="M286" s="0" t="n">
        <f aca="false">AVERAGE(D286:L286)</f>
        <v>27.4</v>
      </c>
    </row>
    <row r="287" customFormat="false" ht="12.75" hidden="false" customHeight="false" outlineLevel="0" collapsed="false">
      <c r="A287" s="0" t="s">
        <v>422</v>
      </c>
      <c r="B287" s="0" t="s">
        <v>133</v>
      </c>
      <c r="C287" s="0" t="s">
        <v>424</v>
      </c>
      <c r="J287" s="0" t="n">
        <v>6.8</v>
      </c>
      <c r="K287" s="0" t="n">
        <v>18.3</v>
      </c>
      <c r="L287" s="0" t="n">
        <v>0.1</v>
      </c>
      <c r="M287" s="0" t="n">
        <f aca="false">AVERAGE(D287:L287)</f>
        <v>8.4</v>
      </c>
    </row>
    <row r="288" customFormat="false" ht="12.75" hidden="false" customHeight="false" outlineLevel="0" collapsed="false">
      <c r="A288" s="0" t="s">
        <v>425</v>
      </c>
      <c r="B288" s="0" t="s">
        <v>135</v>
      </c>
      <c r="C288" s="0" t="s">
        <v>426</v>
      </c>
      <c r="F288" s="0" t="n">
        <v>87.3</v>
      </c>
      <c r="G288" s="0" t="n">
        <v>79.8</v>
      </c>
      <c r="H288" s="0" t="n">
        <v>15.5</v>
      </c>
      <c r="I288" s="0" t="n">
        <v>86.9</v>
      </c>
      <c r="J288" s="0" t="n">
        <v>48.7</v>
      </c>
      <c r="K288" s="0" t="n">
        <v>75.3</v>
      </c>
      <c r="L288" s="0" t="n">
        <v>49.7</v>
      </c>
      <c r="M288" s="0" t="n">
        <f aca="false">AVERAGE(D288:L288)</f>
        <v>63.3142857142857</v>
      </c>
    </row>
    <row r="289" customFormat="false" ht="12.75" hidden="false" customHeight="false" outlineLevel="0" collapsed="false">
      <c r="A289" s="0" t="s">
        <v>425</v>
      </c>
      <c r="B289" s="0" t="s">
        <v>135</v>
      </c>
      <c r="C289" s="0" t="s">
        <v>427</v>
      </c>
      <c r="F289" s="0" t="n">
        <v>1.4</v>
      </c>
      <c r="G289" s="0" t="n">
        <v>8</v>
      </c>
      <c r="H289" s="0" t="n">
        <v>2.9</v>
      </c>
      <c r="I289" s="0" t="n">
        <v>32.2</v>
      </c>
      <c r="J289" s="0" t="n">
        <v>23.2</v>
      </c>
      <c r="K289" s="0" t="n">
        <v>26.7</v>
      </c>
      <c r="L289" s="0" t="n">
        <v>22.9</v>
      </c>
      <c r="M289" s="0" t="n">
        <f aca="false">AVERAGE(D289:L289)</f>
        <v>16.7571428571429</v>
      </c>
    </row>
    <row r="290" customFormat="false" ht="12.75" hidden="false" customHeight="false" outlineLevel="0" collapsed="false">
      <c r="A290" s="0" t="s">
        <v>425</v>
      </c>
      <c r="B290" s="0" t="s">
        <v>135</v>
      </c>
      <c r="C290" s="0" t="s">
        <v>428</v>
      </c>
      <c r="F290" s="0" t="n">
        <v>20</v>
      </c>
      <c r="G290" s="0" t="n">
        <v>23.9</v>
      </c>
      <c r="H290" s="0" t="n">
        <v>22.8</v>
      </c>
      <c r="I290" s="0" t="n">
        <v>30.5</v>
      </c>
      <c r="J290" s="0" t="n">
        <v>11.5</v>
      </c>
      <c r="K290" s="0" t="n">
        <v>18.9</v>
      </c>
      <c r="L290" s="0" t="n">
        <v>16.9</v>
      </c>
      <c r="M290" s="0" t="n">
        <f aca="false">AVERAGE(D290:L290)</f>
        <v>20.6428571428571</v>
      </c>
    </row>
    <row r="291" customFormat="false" ht="12.75" hidden="false" customHeight="false" outlineLevel="0" collapsed="false">
      <c r="A291" s="0" t="s">
        <v>429</v>
      </c>
      <c r="B291" s="0" t="s">
        <v>137</v>
      </c>
      <c r="C291" s="0" t="s">
        <v>430</v>
      </c>
      <c r="D291" s="0" t="n">
        <v>43.1223682572614</v>
      </c>
      <c r="E291" s="0" t="n">
        <v>61.9538181189488</v>
      </c>
      <c r="F291" s="0" t="n">
        <v>38.3</v>
      </c>
      <c r="G291" s="0" t="n">
        <v>52.6</v>
      </c>
      <c r="H291" s="0" t="n">
        <v>38.3</v>
      </c>
      <c r="I291" s="0" t="n">
        <v>85.7</v>
      </c>
      <c r="J291" s="0" t="n">
        <v>73.6</v>
      </c>
      <c r="K291" s="0" t="n">
        <v>52.6</v>
      </c>
      <c r="L291" s="0" t="n">
        <v>41.2</v>
      </c>
      <c r="M291" s="0" t="n">
        <f aca="false">AVERAGE(D291:L291)</f>
        <v>54.1529095973567</v>
      </c>
    </row>
    <row r="292" customFormat="false" ht="12.75" hidden="false" customHeight="false" outlineLevel="0" collapsed="false">
      <c r="A292" s="0" t="s">
        <v>429</v>
      </c>
      <c r="B292" s="0" t="s">
        <v>137</v>
      </c>
      <c r="C292" s="0" t="s">
        <v>431</v>
      </c>
      <c r="D292" s="0" t="n">
        <v>77.0491803278689</v>
      </c>
      <c r="E292" s="0" t="n">
        <v>77.0491803278689</v>
      </c>
      <c r="F292" s="0" t="n">
        <v>66.8</v>
      </c>
      <c r="G292" s="0" t="n">
        <v>85.6</v>
      </c>
      <c r="H292" s="0" t="n">
        <v>63.6</v>
      </c>
      <c r="I292" s="0" t="n">
        <v>74.4</v>
      </c>
      <c r="J292" s="0" t="n">
        <v>71.1</v>
      </c>
      <c r="K292" s="0" t="n">
        <v>58</v>
      </c>
      <c r="L292" s="0" t="n">
        <v>71.8</v>
      </c>
      <c r="M292" s="0" t="n">
        <f aca="false">AVERAGE(D292:L292)</f>
        <v>71.7109289617486</v>
      </c>
    </row>
    <row r="293" customFormat="false" ht="12.75" hidden="false" customHeight="false" outlineLevel="0" collapsed="false">
      <c r="A293" s="0" t="s">
        <v>429</v>
      </c>
      <c r="B293" s="0" t="s">
        <v>137</v>
      </c>
      <c r="C293" s="0" t="s">
        <v>432</v>
      </c>
      <c r="F293" s="0" t="n">
        <v>71.4</v>
      </c>
      <c r="G293" s="0" t="n">
        <v>70.9</v>
      </c>
      <c r="H293" s="0" t="n">
        <v>84.5</v>
      </c>
      <c r="I293" s="0" t="n">
        <v>74</v>
      </c>
      <c r="J293" s="0" t="n">
        <v>58.8</v>
      </c>
      <c r="K293" s="0" t="n">
        <v>73.3</v>
      </c>
      <c r="L293" s="0" t="n">
        <v>64.6</v>
      </c>
      <c r="M293" s="0" t="n">
        <f aca="false">AVERAGE(D293:L293)</f>
        <v>71.0714285714286</v>
      </c>
    </row>
    <row r="294" customFormat="false" ht="12.75" hidden="false" customHeight="false" outlineLevel="0" collapsed="false">
      <c r="A294" s="0" t="s">
        <v>429</v>
      </c>
      <c r="B294" s="0" t="s">
        <v>137</v>
      </c>
      <c r="C294" s="0" t="s">
        <v>433</v>
      </c>
      <c r="F294" s="0" t="n">
        <v>32.7</v>
      </c>
      <c r="G294" s="0" t="n">
        <v>43.3</v>
      </c>
      <c r="H294" s="0" t="n">
        <v>14.4</v>
      </c>
      <c r="I294" s="0" t="n">
        <v>15.2</v>
      </c>
      <c r="J294" s="0" t="n">
        <v>55.2</v>
      </c>
      <c r="K294" s="0" t="n">
        <v>60.5</v>
      </c>
      <c r="L294" s="0" t="n">
        <v>39</v>
      </c>
      <c r="M294" s="0" t="n">
        <f aca="false">AVERAGE(D294:L294)</f>
        <v>37.1857142857143</v>
      </c>
    </row>
    <row r="295" customFormat="false" ht="12.75" hidden="false" customHeight="false" outlineLevel="0" collapsed="false">
      <c r="A295" s="0" t="s">
        <v>429</v>
      </c>
      <c r="B295" s="0" t="s">
        <v>137</v>
      </c>
      <c r="C295" s="0" t="s">
        <v>434</v>
      </c>
      <c r="F295" s="0" t="n">
        <v>57.5</v>
      </c>
      <c r="G295" s="0" t="n">
        <v>16.4</v>
      </c>
      <c r="H295" s="0" t="n">
        <v>6.8</v>
      </c>
      <c r="I295" s="0" t="n">
        <v>40.8</v>
      </c>
      <c r="J295" s="0" t="n">
        <v>58.9</v>
      </c>
      <c r="K295" s="0" t="n">
        <v>39.2</v>
      </c>
      <c r="L295" s="0" t="n">
        <v>59.5</v>
      </c>
      <c r="M295" s="0" t="n">
        <f aca="false">AVERAGE(D295:L295)</f>
        <v>39.8714285714286</v>
      </c>
    </row>
    <row r="296" customFormat="false" ht="12.75" hidden="false" customHeight="false" outlineLevel="0" collapsed="false">
      <c r="A296" s="0" t="s">
        <v>429</v>
      </c>
      <c r="B296" s="0" t="s">
        <v>137</v>
      </c>
      <c r="C296" s="0" t="s">
        <v>435</v>
      </c>
      <c r="D296" s="0" t="n">
        <v>73.531914893617</v>
      </c>
      <c r="E296" s="0" t="n">
        <v>73.7234042553192</v>
      </c>
      <c r="F296" s="0" t="n">
        <v>77</v>
      </c>
      <c r="G296" s="0" t="n">
        <v>78.5</v>
      </c>
      <c r="H296" s="0" t="n">
        <v>7.9</v>
      </c>
      <c r="I296" s="0" t="n">
        <v>70.6</v>
      </c>
      <c r="J296" s="0" t="n">
        <v>71.5</v>
      </c>
      <c r="K296" s="0" t="n">
        <v>70.2</v>
      </c>
      <c r="L296" s="0" t="n">
        <v>42.4</v>
      </c>
      <c r="M296" s="0" t="n">
        <f aca="false">AVERAGE(D296:L296)</f>
        <v>62.8172576832151</v>
      </c>
    </row>
    <row r="297" customFormat="false" ht="12.75" hidden="false" customHeight="false" outlineLevel="0" collapsed="false">
      <c r="A297" s="0" t="s">
        <v>436</v>
      </c>
      <c r="B297" s="0" t="s">
        <v>139</v>
      </c>
      <c r="C297" s="0" t="s">
        <v>437</v>
      </c>
      <c r="F297" s="0" t="n">
        <v>58.3</v>
      </c>
      <c r="G297" s="0" t="n">
        <v>20.7</v>
      </c>
      <c r="H297" s="0" t="n">
        <v>44.8</v>
      </c>
      <c r="I297" s="0" t="n">
        <v>13.5</v>
      </c>
      <c r="J297" s="0" t="n">
        <v>50.1</v>
      </c>
      <c r="K297" s="0" t="n">
        <v>30.3</v>
      </c>
      <c r="L297" s="0" t="n">
        <v>21.9</v>
      </c>
      <c r="M297" s="0" t="n">
        <f aca="false">AVERAGE(D297:L297)</f>
        <v>34.2285714285714</v>
      </c>
    </row>
    <row r="298" customFormat="false" ht="12.75" hidden="false" customHeight="false" outlineLevel="0" collapsed="false">
      <c r="A298" s="0" t="s">
        <v>438</v>
      </c>
      <c r="B298" s="0" t="s">
        <v>142</v>
      </c>
      <c r="C298" s="0" t="s">
        <v>439</v>
      </c>
      <c r="F298" s="0" t="n">
        <v>82.7</v>
      </c>
      <c r="G298" s="0" t="n">
        <v>68.9</v>
      </c>
      <c r="H298" s="0" t="n">
        <v>85.6</v>
      </c>
      <c r="I298" s="0" t="n">
        <v>90.4</v>
      </c>
      <c r="J298" s="0" t="n">
        <v>84</v>
      </c>
      <c r="K298" s="0" t="n">
        <v>68.8</v>
      </c>
      <c r="L298" s="0" t="n">
        <v>68.4</v>
      </c>
      <c r="M298" s="0" t="n">
        <f aca="false">AVERAGE(D298:L298)</f>
        <v>78.4</v>
      </c>
    </row>
    <row r="299" customFormat="false" ht="12.75" hidden="false" customHeight="false" outlineLevel="0" collapsed="false">
      <c r="A299" s="0" t="s">
        <v>438</v>
      </c>
      <c r="B299" s="0" t="s">
        <v>142</v>
      </c>
      <c r="C299" s="0" t="s">
        <v>440</v>
      </c>
      <c r="G299" s="0" t="n">
        <v>50.7</v>
      </c>
      <c r="H299" s="0" t="n">
        <v>44.6</v>
      </c>
      <c r="I299" s="0" t="n">
        <v>38</v>
      </c>
      <c r="J299" s="0" t="n">
        <v>26.8</v>
      </c>
      <c r="K299" s="0" t="n">
        <v>21.1</v>
      </c>
      <c r="L299" s="0" t="n">
        <v>27.8</v>
      </c>
      <c r="M299" s="0" t="n">
        <f aca="false">AVERAGE(D299:L299)</f>
        <v>34.8333333333333</v>
      </c>
    </row>
    <row r="300" customFormat="false" ht="12.75" hidden="false" customHeight="false" outlineLevel="0" collapsed="false">
      <c r="A300" s="0" t="s">
        <v>438</v>
      </c>
      <c r="B300" s="0" t="s">
        <v>142</v>
      </c>
      <c r="C300" s="0" t="s">
        <v>441</v>
      </c>
      <c r="J300" s="0" t="n">
        <v>73.5</v>
      </c>
      <c r="K300" s="0" t="n">
        <v>78.2</v>
      </c>
      <c r="L300" s="0" t="n">
        <v>79.7</v>
      </c>
      <c r="M300" s="0" t="n">
        <f aca="false">AVERAGE(D300:L300)</f>
        <v>77.1333333333333</v>
      </c>
    </row>
    <row r="301" customFormat="false" ht="12.75" hidden="false" customHeight="false" outlineLevel="0" collapsed="false">
      <c r="A301" s="0" t="s">
        <v>438</v>
      </c>
      <c r="B301" s="0" t="s">
        <v>142</v>
      </c>
      <c r="C301" s="0" t="s">
        <v>442</v>
      </c>
      <c r="J301" s="0" t="n">
        <v>43.2</v>
      </c>
      <c r="K301" s="0" t="n">
        <v>48</v>
      </c>
      <c r="L301" s="0" t="n">
        <v>28.1</v>
      </c>
      <c r="M301" s="0" t="n">
        <f aca="false">AVERAGE(D301:L301)</f>
        <v>39.7666666666667</v>
      </c>
    </row>
    <row r="302" customFormat="false" ht="12.75" hidden="false" customHeight="false" outlineLevel="0" collapsed="false">
      <c r="A302" s="0" t="s">
        <v>443</v>
      </c>
      <c r="B302" s="0" t="s">
        <v>144</v>
      </c>
      <c r="C302" s="0" t="s">
        <v>444</v>
      </c>
      <c r="D302" s="0" t="n">
        <v>13.4929006085193</v>
      </c>
      <c r="F302" s="0" t="n">
        <v>6.4</v>
      </c>
      <c r="G302" s="0" t="n">
        <v>74.1</v>
      </c>
      <c r="H302" s="0" t="n">
        <v>3.9</v>
      </c>
      <c r="I302" s="0" t="n">
        <v>11.4</v>
      </c>
      <c r="J302" s="0" t="n">
        <v>8.7</v>
      </c>
      <c r="K302" s="0" t="n">
        <v>5.9</v>
      </c>
      <c r="L302" s="0" t="n">
        <v>21.3</v>
      </c>
      <c r="M302" s="0" t="n">
        <f aca="false">AVERAGE(D302:L302)</f>
        <v>18.1491125760649</v>
      </c>
    </row>
    <row r="303" customFormat="false" ht="12.75" hidden="false" customHeight="false" outlineLevel="0" collapsed="false">
      <c r="A303" s="0" t="s">
        <v>443</v>
      </c>
      <c r="B303" s="0" t="s">
        <v>144</v>
      </c>
      <c r="C303" s="0" t="s">
        <v>445</v>
      </c>
      <c r="F303" s="0" t="n">
        <v>83.9</v>
      </c>
      <c r="G303" s="0" t="n">
        <v>68</v>
      </c>
      <c r="H303" s="0" t="n">
        <v>75.6</v>
      </c>
      <c r="I303" s="0" t="n">
        <v>90.5</v>
      </c>
      <c r="J303" s="0" t="n">
        <v>80.3</v>
      </c>
      <c r="K303" s="0" t="n">
        <v>78.5</v>
      </c>
      <c r="L303" s="0" t="n">
        <v>82.7</v>
      </c>
      <c r="M303" s="0" t="n">
        <f aca="false">AVERAGE(D303:L303)</f>
        <v>79.9285714285714</v>
      </c>
    </row>
    <row r="304" customFormat="false" ht="12.75" hidden="false" customHeight="false" outlineLevel="0" collapsed="false">
      <c r="A304" s="0" t="s">
        <v>443</v>
      </c>
      <c r="B304" s="0" t="s">
        <v>144</v>
      </c>
      <c r="C304" s="0" t="s">
        <v>446</v>
      </c>
      <c r="F304" s="0" t="n">
        <v>51.5</v>
      </c>
      <c r="G304" s="0" t="n">
        <v>57.1</v>
      </c>
      <c r="H304" s="0" t="n">
        <v>42.6</v>
      </c>
      <c r="I304" s="0" t="n">
        <v>27.4</v>
      </c>
      <c r="J304" s="0" t="n">
        <v>25.7</v>
      </c>
      <c r="K304" s="0" t="n">
        <v>14.1</v>
      </c>
      <c r="L304" s="0" t="n">
        <v>8</v>
      </c>
      <c r="M304" s="0" t="n">
        <f aca="false">AVERAGE(D304:L304)</f>
        <v>32.3428571428571</v>
      </c>
    </row>
    <row r="305" customFormat="false" ht="12.75" hidden="false" customHeight="false" outlineLevel="0" collapsed="false">
      <c r="A305" s="0" t="s">
        <v>443</v>
      </c>
      <c r="B305" s="0" t="s">
        <v>144</v>
      </c>
      <c r="C305" s="0" t="s">
        <v>447</v>
      </c>
      <c r="D305" s="0" t="n">
        <v>52.9358510087946</v>
      </c>
      <c r="E305" s="0" t="n">
        <v>43.6239006725297</v>
      </c>
      <c r="F305" s="0" t="n">
        <v>27.7</v>
      </c>
      <c r="G305" s="0" t="n">
        <v>29.5</v>
      </c>
      <c r="H305" s="0" t="n">
        <v>73.1</v>
      </c>
      <c r="I305" s="0" t="n">
        <v>58.6</v>
      </c>
      <c r="J305" s="0" t="n">
        <v>73</v>
      </c>
      <c r="K305" s="0" t="n">
        <v>64.7</v>
      </c>
      <c r="L305" s="0" t="n">
        <v>76.2</v>
      </c>
      <c r="M305" s="0" t="n">
        <f aca="false">AVERAGE(D305:L305)</f>
        <v>55.4844168534805</v>
      </c>
    </row>
    <row r="306" customFormat="false" ht="12.75" hidden="false" customHeight="false" outlineLevel="0" collapsed="false">
      <c r="A306" s="0" t="s">
        <v>443</v>
      </c>
      <c r="B306" s="0" t="s">
        <v>144</v>
      </c>
      <c r="C306" s="0" t="s">
        <v>448</v>
      </c>
      <c r="D306" s="0" t="n">
        <v>48.633148054573</v>
      </c>
      <c r="E306" s="0" t="n">
        <v>48.2819605861546</v>
      </c>
      <c r="F306" s="0" t="n">
        <v>65.6</v>
      </c>
      <c r="G306" s="0" t="n">
        <v>62.8</v>
      </c>
      <c r="H306" s="0" t="n">
        <v>20</v>
      </c>
      <c r="I306" s="0" t="n">
        <v>9.5</v>
      </c>
      <c r="J306" s="0" t="n">
        <v>5.9</v>
      </c>
      <c r="L306" s="0" t="n">
        <v>7.4</v>
      </c>
      <c r="M306" s="0" t="n">
        <f aca="false">AVERAGE(D306:L306)</f>
        <v>33.514388580091</v>
      </c>
    </row>
    <row r="307" customFormat="false" ht="12.75" hidden="false" customHeight="false" outlineLevel="0" collapsed="false">
      <c r="A307" s="0" t="s">
        <v>443</v>
      </c>
      <c r="B307" s="0" t="s">
        <v>144</v>
      </c>
      <c r="C307" s="0" t="s">
        <v>449</v>
      </c>
      <c r="I307" s="0" t="n">
        <v>20.1</v>
      </c>
      <c r="J307" s="0" t="n">
        <v>20.6</v>
      </c>
      <c r="K307" s="0" t="n">
        <v>33.6</v>
      </c>
      <c r="L307" s="0" t="n">
        <v>6.2</v>
      </c>
      <c r="M307" s="0" t="n">
        <f aca="false">AVERAGE(D307:L307)</f>
        <v>20.125</v>
      </c>
    </row>
    <row r="308" customFormat="false" ht="12.75" hidden="false" customHeight="false" outlineLevel="0" collapsed="false">
      <c r="A308" s="0" t="s">
        <v>443</v>
      </c>
      <c r="B308" s="0" t="s">
        <v>144</v>
      </c>
      <c r="C308" s="0" t="s">
        <v>450</v>
      </c>
      <c r="J308" s="0" t="n">
        <v>50.9</v>
      </c>
      <c r="K308" s="0" t="n">
        <v>18.1</v>
      </c>
      <c r="L308" s="0" t="n">
        <v>34.2</v>
      </c>
      <c r="M308" s="0" t="n">
        <f aca="false">AVERAGE(D308:L308)</f>
        <v>34.4</v>
      </c>
    </row>
    <row r="309" customFormat="false" ht="12.75" hidden="false" customHeight="false" outlineLevel="0" collapsed="false">
      <c r="A309" s="0" t="s">
        <v>443</v>
      </c>
      <c r="B309" s="0" t="s">
        <v>144</v>
      </c>
      <c r="C309" s="0" t="s">
        <v>451</v>
      </c>
      <c r="D309" s="0" t="n">
        <v>29.6597353497164</v>
      </c>
      <c r="E309" s="0" t="n">
        <v>48.6294896030246</v>
      </c>
      <c r="F309" s="0" t="n">
        <v>49.9</v>
      </c>
      <c r="G309" s="0" t="n">
        <v>42.9</v>
      </c>
      <c r="H309" s="0" t="n">
        <v>1.7</v>
      </c>
      <c r="I309" s="0" t="n">
        <v>18.9</v>
      </c>
      <c r="J309" s="0" t="n">
        <v>23.6</v>
      </c>
      <c r="K309" s="0" t="n">
        <v>19.4</v>
      </c>
      <c r="L309" s="0" t="n">
        <v>12.4</v>
      </c>
      <c r="M309" s="0" t="n">
        <f aca="false">AVERAGE(D309:L309)</f>
        <v>27.4543583280823</v>
      </c>
    </row>
    <row r="310" customFormat="false" ht="12.75" hidden="false" customHeight="false" outlineLevel="0" collapsed="false">
      <c r="A310" s="0" t="s">
        <v>443</v>
      </c>
      <c r="B310" s="0" t="s">
        <v>144</v>
      </c>
      <c r="C310" s="0" t="s">
        <v>452</v>
      </c>
      <c r="D310" s="0" t="n">
        <v>16.2044231918709</v>
      </c>
      <c r="E310" s="0" t="n">
        <v>21.4584578601315</v>
      </c>
      <c r="F310" s="0" t="n">
        <v>2.5</v>
      </c>
      <c r="G310" s="0" t="n">
        <v>19.2</v>
      </c>
      <c r="H310" s="0" t="n">
        <v>9</v>
      </c>
      <c r="I310" s="0" t="n">
        <v>20.1</v>
      </c>
      <c r="J310" s="0" t="n">
        <v>20.6</v>
      </c>
      <c r="K310" s="0" t="n">
        <v>2.8</v>
      </c>
      <c r="L310" s="0" t="n">
        <v>22.9</v>
      </c>
      <c r="M310" s="0" t="n">
        <f aca="false">AVERAGE(D310:L310)</f>
        <v>14.9736534502225</v>
      </c>
    </row>
    <row r="311" customFormat="false" ht="12.75" hidden="false" customHeight="false" outlineLevel="0" collapsed="false">
      <c r="A311" s="0" t="s">
        <v>443</v>
      </c>
      <c r="B311" s="0" t="s">
        <v>144</v>
      </c>
      <c r="C311" s="0" t="s">
        <v>453</v>
      </c>
      <c r="D311" s="0" t="n">
        <v>31.7090909090909</v>
      </c>
      <c r="E311" s="0" t="n">
        <v>32.3636363636364</v>
      </c>
      <c r="F311" s="0" t="n">
        <v>17.9</v>
      </c>
      <c r="G311" s="0" t="n">
        <v>7.1</v>
      </c>
      <c r="H311" s="0" t="n">
        <v>2.5</v>
      </c>
      <c r="I311" s="0" t="n">
        <v>13.5</v>
      </c>
      <c r="J311" s="0" t="n">
        <v>9.5</v>
      </c>
      <c r="K311" s="0" t="n">
        <v>5.1</v>
      </c>
      <c r="L311" s="0" t="n">
        <v>30.9</v>
      </c>
      <c r="M311" s="0" t="n">
        <f aca="false">AVERAGE(D311:L311)</f>
        <v>16.730303030303</v>
      </c>
    </row>
    <row r="312" customFormat="false" ht="12.75" hidden="false" customHeight="false" outlineLevel="0" collapsed="false">
      <c r="A312" s="0" t="s">
        <v>443</v>
      </c>
      <c r="B312" s="0" t="s">
        <v>144</v>
      </c>
      <c r="C312" s="0" t="s">
        <v>454</v>
      </c>
      <c r="D312" s="0" t="n">
        <v>22.7183864661363</v>
      </c>
      <c r="E312" s="0" t="n">
        <v>32.2728548477634</v>
      </c>
      <c r="F312" s="0" t="n">
        <v>49.1</v>
      </c>
      <c r="G312" s="0" t="n">
        <v>53.9</v>
      </c>
      <c r="H312" s="0" t="n">
        <v>29.5</v>
      </c>
      <c r="I312" s="0" t="n">
        <v>54</v>
      </c>
      <c r="J312" s="0" t="n">
        <v>56.8</v>
      </c>
      <c r="K312" s="0" t="n">
        <v>48.8</v>
      </c>
      <c r="L312" s="0" t="n">
        <v>40.8</v>
      </c>
      <c r="M312" s="0" t="n">
        <f aca="false">AVERAGE(D312:L312)</f>
        <v>43.0990268126555</v>
      </c>
    </row>
    <row r="313" customFormat="false" ht="12.75" hidden="false" customHeight="false" outlineLevel="0" collapsed="false">
      <c r="A313" s="0" t="s">
        <v>443</v>
      </c>
      <c r="B313" s="0" t="s">
        <v>144</v>
      </c>
      <c r="C313" s="0" t="s">
        <v>455</v>
      </c>
      <c r="D313" s="0" t="n">
        <v>22.801149825784</v>
      </c>
      <c r="E313" s="0" t="n">
        <v>28.7951742160279</v>
      </c>
      <c r="F313" s="0" t="n">
        <v>33.6</v>
      </c>
      <c r="G313" s="0" t="n">
        <v>28</v>
      </c>
      <c r="H313" s="0" t="n">
        <v>2.7</v>
      </c>
      <c r="I313" s="0" t="n">
        <v>30.7</v>
      </c>
      <c r="J313" s="0" t="n">
        <v>38.9</v>
      </c>
      <c r="K313" s="0" t="n">
        <v>3</v>
      </c>
      <c r="L313" s="0" t="n">
        <v>22.4</v>
      </c>
      <c r="M313" s="0" t="n">
        <f aca="false">AVERAGE(D313:L313)</f>
        <v>23.4329248935347</v>
      </c>
    </row>
    <row r="314" customFormat="false" ht="12.75" hidden="false" customHeight="false" outlineLevel="0" collapsed="false">
      <c r="A314" s="0" t="s">
        <v>443</v>
      </c>
      <c r="B314" s="0" t="s">
        <v>144</v>
      </c>
      <c r="C314" s="0" t="s">
        <v>456</v>
      </c>
      <c r="D314" s="0" t="n">
        <v>63.4082973780286</v>
      </c>
      <c r="E314" s="0" t="n">
        <v>61.9016262860936</v>
      </c>
      <c r="F314" s="0" t="n">
        <v>70.9</v>
      </c>
      <c r="G314" s="0" t="n">
        <v>64.3</v>
      </c>
      <c r="H314" s="0" t="n">
        <v>67.8</v>
      </c>
      <c r="I314" s="0" t="n">
        <v>55</v>
      </c>
      <c r="J314" s="0" t="n">
        <v>57.1</v>
      </c>
      <c r="K314" s="0" t="n">
        <v>71.6</v>
      </c>
      <c r="L314" s="0" t="n">
        <v>86</v>
      </c>
      <c r="M314" s="0" t="n">
        <f aca="false">AVERAGE(D314:L314)</f>
        <v>66.4455470737914</v>
      </c>
    </row>
    <row r="315" customFormat="false" ht="12.75" hidden="false" customHeight="false" outlineLevel="0" collapsed="false">
      <c r="A315" s="0" t="s">
        <v>443</v>
      </c>
      <c r="B315" s="0" t="s">
        <v>144</v>
      </c>
      <c r="C315" s="0" t="s">
        <v>457</v>
      </c>
    </row>
    <row r="316" customFormat="false" ht="12.75" hidden="false" customHeight="false" outlineLevel="0" collapsed="false">
      <c r="A316" s="0" t="s">
        <v>443</v>
      </c>
      <c r="B316" s="0" t="s">
        <v>144</v>
      </c>
      <c r="C316" s="0" t="s">
        <v>458</v>
      </c>
      <c r="L316" s="0" t="n">
        <v>5.9</v>
      </c>
      <c r="M316" s="0" t="n">
        <f aca="false">AVERAGE(D316:L316)</f>
        <v>5.9</v>
      </c>
    </row>
    <row r="317" customFormat="false" ht="12.75" hidden="false" customHeight="false" outlineLevel="0" collapsed="false">
      <c r="A317" s="0" t="s">
        <v>459</v>
      </c>
      <c r="B317" s="0" t="s">
        <v>146</v>
      </c>
      <c r="C317" s="0" t="s">
        <v>460</v>
      </c>
      <c r="D317" s="0" t="n">
        <v>52.0103448275862</v>
      </c>
      <c r="E317" s="0" t="n">
        <v>53.5043557168784</v>
      </c>
      <c r="F317" s="0" t="n">
        <v>59.8</v>
      </c>
      <c r="G317" s="0" t="n">
        <v>57.9</v>
      </c>
      <c r="H317" s="0" t="n">
        <v>42.7</v>
      </c>
      <c r="I317" s="0" t="n">
        <v>46.5</v>
      </c>
      <c r="J317" s="0" t="n">
        <v>24.4</v>
      </c>
      <c r="K317" s="0" t="n">
        <v>30.9</v>
      </c>
      <c r="L317" s="0" t="n">
        <v>20.9</v>
      </c>
      <c r="M317" s="0" t="n">
        <f aca="false">AVERAGE(D317:L317)</f>
        <v>43.1794111716072</v>
      </c>
    </row>
    <row r="318" customFormat="false" ht="12.75" hidden="false" customHeight="false" outlineLevel="0" collapsed="false">
      <c r="A318" s="0" t="s">
        <v>459</v>
      </c>
      <c r="B318" s="0" t="s">
        <v>146</v>
      </c>
      <c r="C318" s="0" t="s">
        <v>461</v>
      </c>
      <c r="D318" s="0" t="n">
        <v>88.0474853433366</v>
      </c>
      <c r="E318" s="0" t="n">
        <v>80.139054593063</v>
      </c>
      <c r="F318" s="0" t="n">
        <v>73.5</v>
      </c>
      <c r="G318" s="0" t="n">
        <v>79.6</v>
      </c>
      <c r="H318" s="0" t="n">
        <v>85.3</v>
      </c>
      <c r="I318" s="0" t="n">
        <v>84.8</v>
      </c>
      <c r="J318" s="0" t="n">
        <v>75.6</v>
      </c>
      <c r="K318" s="0" t="n">
        <v>81.4</v>
      </c>
      <c r="L318" s="0" t="n">
        <v>81.2</v>
      </c>
      <c r="M318" s="0" t="n">
        <f aca="false">AVERAGE(D318:L318)</f>
        <v>81.0651711040444</v>
      </c>
    </row>
    <row r="319" customFormat="false" ht="12.75" hidden="false" customHeight="false" outlineLevel="0" collapsed="false">
      <c r="A319" s="0" t="s">
        <v>459</v>
      </c>
      <c r="B319" s="0" t="s">
        <v>146</v>
      </c>
      <c r="C319" s="0" t="s">
        <v>462</v>
      </c>
      <c r="D319" s="0" t="n">
        <v>17.5678610206298</v>
      </c>
      <c r="E319" s="0" t="n">
        <v>16.3083604777416</v>
      </c>
      <c r="F319" s="0" t="n">
        <v>26.4</v>
      </c>
      <c r="G319" s="0" t="n">
        <v>24.8</v>
      </c>
      <c r="H319" s="0" t="n">
        <v>20.6</v>
      </c>
      <c r="I319" s="0" t="n">
        <v>13.9</v>
      </c>
      <c r="J319" s="0" t="n">
        <v>18</v>
      </c>
      <c r="K319" s="0" t="n">
        <v>16.2</v>
      </c>
      <c r="L319" s="0" t="n">
        <v>16</v>
      </c>
      <c r="M319" s="0" t="n">
        <f aca="false">AVERAGE(D319:L319)</f>
        <v>18.8640246109301</v>
      </c>
    </row>
    <row r="320" customFormat="false" ht="12.75" hidden="false" customHeight="false" outlineLevel="0" collapsed="false">
      <c r="A320" s="0" t="s">
        <v>463</v>
      </c>
      <c r="B320" s="0" t="s">
        <v>148</v>
      </c>
      <c r="C320" s="0" t="s">
        <v>464</v>
      </c>
      <c r="L320" s="0" t="n">
        <v>100</v>
      </c>
      <c r="M320" s="0" t="n">
        <f aca="false">AVERAGE(D320:L320)</f>
        <v>100</v>
      </c>
    </row>
    <row r="321" customFormat="false" ht="12.75" hidden="false" customHeight="false" outlineLevel="0" collapsed="false">
      <c r="A321" s="0" t="s">
        <v>463</v>
      </c>
      <c r="B321" s="0" t="s">
        <v>148</v>
      </c>
      <c r="C321" s="0" t="s">
        <v>148</v>
      </c>
      <c r="L321" s="0" t="n">
        <v>100</v>
      </c>
      <c r="M321" s="0" t="n">
        <f aca="false">AVERAGE(D321:L321)</f>
        <v>100</v>
      </c>
    </row>
    <row r="322" customFormat="false" ht="12.75" hidden="false" customHeight="false" outlineLevel="0" collapsed="false">
      <c r="A322" s="0" t="s">
        <v>465</v>
      </c>
      <c r="B322" s="0" t="s">
        <v>150</v>
      </c>
      <c r="C322" s="0" t="s">
        <v>467</v>
      </c>
      <c r="H322" s="0" t="n">
        <v>35.1</v>
      </c>
      <c r="I322" s="0" t="n">
        <v>70.6</v>
      </c>
      <c r="J322" s="0" t="n">
        <v>37.9</v>
      </c>
      <c r="K322" s="0" t="n">
        <v>42.9</v>
      </c>
      <c r="L322" s="0" t="n">
        <v>72.5</v>
      </c>
      <c r="M322" s="0" t="n">
        <f aca="false">AVERAGE(D322:L322)</f>
        <v>51.8</v>
      </c>
    </row>
    <row r="323" customFormat="false" ht="12.75" hidden="false" customHeight="false" outlineLevel="0" collapsed="false">
      <c r="A323" s="0" t="s">
        <v>465</v>
      </c>
      <c r="B323" s="0" t="s">
        <v>150</v>
      </c>
      <c r="C323" s="0" t="s">
        <v>468</v>
      </c>
      <c r="D323" s="0" t="n">
        <v>47.1668366873783</v>
      </c>
      <c r="E323" s="0" t="n">
        <v>43.7169618844477</v>
      </c>
      <c r="F323" s="0" t="n">
        <v>27.7</v>
      </c>
      <c r="G323" s="0" t="n">
        <v>41</v>
      </c>
      <c r="H323" s="0" t="n">
        <v>22.2</v>
      </c>
      <c r="I323" s="0" t="n">
        <v>29.3</v>
      </c>
      <c r="K323" s="0" t="n">
        <v>14.1</v>
      </c>
      <c r="L323" s="0" t="n">
        <v>39.7</v>
      </c>
      <c r="M323" s="0" t="n">
        <f aca="false">AVERAGE(D323:L323)</f>
        <v>33.1104748214783</v>
      </c>
    </row>
    <row r="324" customFormat="false" ht="12.75" hidden="false" customHeight="false" outlineLevel="0" collapsed="false">
      <c r="A324" s="0" t="s">
        <v>469</v>
      </c>
      <c r="B324" s="0" t="s">
        <v>152</v>
      </c>
      <c r="C324" s="0" t="s">
        <v>470</v>
      </c>
      <c r="D324" s="0" t="n">
        <v>53.3922387082442</v>
      </c>
      <c r="E324" s="0" t="n">
        <v>67.7274147345283</v>
      </c>
      <c r="F324" s="0" t="n">
        <v>54.1</v>
      </c>
      <c r="G324" s="0" t="n">
        <v>54.6</v>
      </c>
      <c r="H324" s="0" t="n">
        <v>37.4</v>
      </c>
      <c r="I324" s="0" t="n">
        <v>52.7</v>
      </c>
      <c r="J324" s="0" t="n">
        <v>62.1</v>
      </c>
      <c r="K324" s="0" t="n">
        <v>48.3</v>
      </c>
      <c r="L324" s="0" t="n">
        <v>27.6</v>
      </c>
      <c r="M324" s="0" t="n">
        <f aca="false">AVERAGE(D324:L324)</f>
        <v>50.8799614936414</v>
      </c>
    </row>
    <row r="325" customFormat="false" ht="12.75" hidden="false" customHeight="false" outlineLevel="0" collapsed="false">
      <c r="A325" s="0" t="s">
        <v>469</v>
      </c>
      <c r="B325" s="0" t="s">
        <v>152</v>
      </c>
      <c r="C325" s="0" t="s">
        <v>472</v>
      </c>
      <c r="J325" s="0" t="n">
        <v>52.5</v>
      </c>
      <c r="K325" s="0" t="n">
        <v>87.5</v>
      </c>
      <c r="L325" s="0" t="n">
        <v>87.3</v>
      </c>
      <c r="M325" s="0" t="n">
        <f aca="false">AVERAGE(D325:L325)</f>
        <v>75.7666666666667</v>
      </c>
    </row>
    <row r="326" customFormat="false" ht="12.75" hidden="false" customHeight="false" outlineLevel="0" collapsed="false">
      <c r="A326" s="0" t="s">
        <v>469</v>
      </c>
      <c r="B326" s="0" t="s">
        <v>152</v>
      </c>
      <c r="C326" s="0" t="s">
        <v>473</v>
      </c>
      <c r="D326" s="0" t="n">
        <v>40.3515195898938</v>
      </c>
      <c r="E326" s="0" t="n">
        <v>41.3035518125229</v>
      </c>
      <c r="F326" s="0" t="n">
        <v>38.9</v>
      </c>
      <c r="G326" s="0" t="n">
        <v>37.4</v>
      </c>
      <c r="H326" s="0" t="n">
        <v>2.9</v>
      </c>
      <c r="I326" s="0" t="n">
        <v>58.4</v>
      </c>
      <c r="J326" s="0" t="n">
        <v>28.1</v>
      </c>
      <c r="K326" s="0" t="n">
        <v>18.4</v>
      </c>
      <c r="L326" s="0" t="n">
        <v>0.2</v>
      </c>
      <c r="M326" s="0" t="n">
        <f aca="false">AVERAGE(D326:L326)</f>
        <v>29.5505634891574</v>
      </c>
    </row>
    <row r="327" customFormat="false" ht="12.75" hidden="false" customHeight="false" outlineLevel="0" collapsed="false">
      <c r="A327" s="0" t="s">
        <v>469</v>
      </c>
      <c r="B327" s="0" t="s">
        <v>152</v>
      </c>
      <c r="C327" s="0" t="s">
        <v>474</v>
      </c>
      <c r="D327" s="0" t="n">
        <v>58.2043343653251</v>
      </c>
      <c r="E327" s="0" t="n">
        <v>96.2848297213622</v>
      </c>
      <c r="F327" s="0" t="n">
        <v>50.5</v>
      </c>
      <c r="G327" s="0" t="n">
        <v>55.1</v>
      </c>
      <c r="I327" s="0" t="n">
        <v>82.5</v>
      </c>
      <c r="J327" s="0" t="n">
        <v>41.4</v>
      </c>
      <c r="K327" s="0" t="n">
        <v>36.3</v>
      </c>
      <c r="L327" s="0" t="n">
        <v>2.2</v>
      </c>
      <c r="M327" s="0" t="n">
        <f aca="false">AVERAGE(D327:L327)</f>
        <v>52.8111455108359</v>
      </c>
    </row>
    <row r="328" customFormat="false" ht="12.75" hidden="false" customHeight="false" outlineLevel="0" collapsed="false">
      <c r="A328" s="0" t="s">
        <v>469</v>
      </c>
      <c r="B328" s="0" t="s">
        <v>152</v>
      </c>
      <c r="C328" s="0" t="s">
        <v>475</v>
      </c>
      <c r="D328" s="0" t="n">
        <v>34.6333853354134</v>
      </c>
      <c r="E328" s="0" t="n">
        <v>43.3697347893916</v>
      </c>
      <c r="F328" s="0" t="n">
        <v>19.1</v>
      </c>
      <c r="G328" s="0" t="n">
        <v>27.3</v>
      </c>
      <c r="H328" s="0" t="n">
        <v>2.2</v>
      </c>
      <c r="I328" s="0" t="n">
        <v>73.5</v>
      </c>
      <c r="J328" s="0" t="n">
        <v>27.3</v>
      </c>
      <c r="K328" s="0" t="n">
        <v>7.2</v>
      </c>
      <c r="L328" s="0" t="n">
        <v>1.2</v>
      </c>
      <c r="M328" s="0" t="n">
        <f aca="false">AVERAGE(D328:L328)</f>
        <v>26.2003466805339</v>
      </c>
    </row>
    <row r="329" customFormat="false" ht="12.75" hidden="false" customHeight="false" outlineLevel="0" collapsed="false">
      <c r="A329" s="0" t="s">
        <v>469</v>
      </c>
      <c r="B329" s="0" t="s">
        <v>152</v>
      </c>
      <c r="C329" s="0" t="s">
        <v>476</v>
      </c>
      <c r="D329" s="0" t="n">
        <v>90.8468468468469</v>
      </c>
      <c r="E329" s="0" t="n">
        <v>90.8468468468469</v>
      </c>
      <c r="F329" s="0" t="n">
        <v>93.6</v>
      </c>
      <c r="G329" s="0" t="n">
        <v>98.2</v>
      </c>
      <c r="H329" s="0" t="n">
        <v>64.9</v>
      </c>
      <c r="I329" s="0" t="n">
        <v>98.2</v>
      </c>
      <c r="J329" s="0" t="n">
        <v>94.6</v>
      </c>
      <c r="K329" s="0" t="n">
        <v>100</v>
      </c>
      <c r="L329" s="0" t="n">
        <v>83.8</v>
      </c>
      <c r="M329" s="0" t="n">
        <f aca="false">AVERAGE(D329:L329)</f>
        <v>90.5548548548549</v>
      </c>
    </row>
    <row r="330" customFormat="false" ht="12.75" hidden="false" customHeight="false" outlineLevel="0" collapsed="false">
      <c r="A330" s="0" t="s">
        <v>477</v>
      </c>
      <c r="B330" s="0" t="s">
        <v>154</v>
      </c>
      <c r="C330" s="0" t="s">
        <v>478</v>
      </c>
      <c r="H330" s="0" t="n">
        <v>67.3</v>
      </c>
      <c r="I330" s="0" t="n">
        <v>100</v>
      </c>
      <c r="J330" s="0" t="n">
        <v>99.4</v>
      </c>
      <c r="K330" s="0" t="n">
        <v>99.4</v>
      </c>
      <c r="L330" s="0" t="n">
        <v>99.4</v>
      </c>
      <c r="M330" s="0" t="n">
        <f aca="false">AVERAGE(D330:L330)</f>
        <v>93.1</v>
      </c>
    </row>
    <row r="331" customFormat="false" ht="12.75" hidden="false" customHeight="false" outlineLevel="0" collapsed="false">
      <c r="A331" s="0" t="s">
        <v>479</v>
      </c>
      <c r="B331" s="0" t="s">
        <v>156</v>
      </c>
      <c r="C331" s="0" t="s">
        <v>480</v>
      </c>
      <c r="D331" s="0" t="n">
        <v>35.3881139489194</v>
      </c>
      <c r="E331" s="0" t="n">
        <v>38.4291748526523</v>
      </c>
      <c r="F331" s="0" t="n">
        <v>24.5</v>
      </c>
      <c r="G331" s="0" t="n">
        <v>17.8</v>
      </c>
      <c r="H331" s="0" t="n">
        <v>17.5</v>
      </c>
      <c r="I331" s="0" t="n">
        <v>15.5</v>
      </c>
      <c r="J331" s="0" t="n">
        <v>32</v>
      </c>
      <c r="K331" s="0" t="n">
        <v>21.5</v>
      </c>
      <c r="L331" s="0" t="n">
        <v>59.2</v>
      </c>
      <c r="M331" s="0" t="n">
        <f aca="false">AVERAGE(D331:L331)</f>
        <v>29.0908098668413</v>
      </c>
    </row>
    <row r="332" customFormat="false" ht="12.75" hidden="false" customHeight="false" outlineLevel="0" collapsed="false">
      <c r="A332" s="0" t="s">
        <v>481</v>
      </c>
      <c r="B332" s="0" t="s">
        <v>158</v>
      </c>
      <c r="C332" s="0" t="s">
        <v>482</v>
      </c>
      <c r="D332" s="0" t="n">
        <v>77.207062600321</v>
      </c>
      <c r="E332" s="0" t="n">
        <v>72.3916532905297</v>
      </c>
      <c r="F332" s="0" t="n">
        <v>80.7</v>
      </c>
      <c r="G332" s="0" t="n">
        <v>50.3</v>
      </c>
      <c r="H332" s="0" t="n">
        <v>14.6</v>
      </c>
      <c r="I332" s="0" t="n">
        <v>68.7</v>
      </c>
      <c r="J332" s="0" t="n">
        <v>48.6</v>
      </c>
      <c r="K332" s="0" t="n">
        <v>7.4</v>
      </c>
      <c r="L332" s="0" t="n">
        <v>34.3</v>
      </c>
      <c r="M332" s="0" t="n">
        <f aca="false">AVERAGE(D332:L332)</f>
        <v>50.4665239878723</v>
      </c>
    </row>
    <row r="333" customFormat="false" ht="12.75" hidden="false" customHeight="false" outlineLevel="0" collapsed="false">
      <c r="A333" s="0" t="s">
        <v>483</v>
      </c>
      <c r="B333" s="0" t="s">
        <v>160</v>
      </c>
      <c r="C333" s="0" t="s">
        <v>484</v>
      </c>
      <c r="D333" s="0" t="n">
        <v>49.2115136921095</v>
      </c>
      <c r="E333" s="0" t="n">
        <v>26.3005544044352</v>
      </c>
      <c r="F333" s="0" t="n">
        <v>28</v>
      </c>
      <c r="G333" s="0" t="n">
        <v>22.1</v>
      </c>
      <c r="H333" s="0" t="n">
        <v>2.6</v>
      </c>
      <c r="I333" s="0" t="n">
        <v>6.3</v>
      </c>
      <c r="J333" s="0" t="n">
        <v>7.9</v>
      </c>
      <c r="K333" s="0" t="n">
        <v>14.1</v>
      </c>
      <c r="L333" s="0" t="n">
        <v>8.5</v>
      </c>
      <c r="M333" s="0" t="n">
        <f aca="false">AVERAGE(D333:L333)</f>
        <v>18.3346742329494</v>
      </c>
    </row>
    <row r="334" customFormat="false" ht="12.75" hidden="false" customHeight="false" outlineLevel="0" collapsed="false">
      <c r="A334" s="0" t="s">
        <v>483</v>
      </c>
      <c r="B334" s="0" t="s">
        <v>160</v>
      </c>
      <c r="C334" s="0" t="s">
        <v>485</v>
      </c>
      <c r="D334" s="0" t="n">
        <v>46.8420892376156</v>
      </c>
      <c r="E334" s="0" t="n">
        <v>55.2107389624078</v>
      </c>
      <c r="F334" s="0" t="n">
        <v>22.9</v>
      </c>
      <c r="G334" s="0" t="n">
        <v>48.9</v>
      </c>
      <c r="H334" s="0" t="n">
        <v>6.2</v>
      </c>
      <c r="I334" s="0" t="n">
        <v>32.6</v>
      </c>
      <c r="J334" s="0" t="n">
        <v>36.4</v>
      </c>
      <c r="K334" s="0" t="n">
        <v>31.5</v>
      </c>
      <c r="L334" s="0" t="n">
        <v>43.3</v>
      </c>
      <c r="M334" s="0" t="n">
        <f aca="false">AVERAGE(D334:L334)</f>
        <v>35.9836475777804</v>
      </c>
    </row>
    <row r="335" customFormat="false" ht="12.75" hidden="false" customHeight="false" outlineLevel="0" collapsed="false">
      <c r="A335" s="0" t="s">
        <v>483</v>
      </c>
      <c r="B335" s="0" t="s">
        <v>160</v>
      </c>
      <c r="C335" s="0" t="s">
        <v>486</v>
      </c>
      <c r="D335" s="0" t="n">
        <v>8.65482408131352</v>
      </c>
      <c r="E335" s="0" t="n">
        <v>27.8913213448006</v>
      </c>
      <c r="F335" s="0" t="n">
        <v>30.6</v>
      </c>
      <c r="G335" s="0" t="n">
        <v>25</v>
      </c>
      <c r="I335" s="0" t="n">
        <v>2.4</v>
      </c>
      <c r="J335" s="0" t="n">
        <v>8.2</v>
      </c>
      <c r="K335" s="0" t="n">
        <v>20.6</v>
      </c>
      <c r="L335" s="0" t="n">
        <v>27.1</v>
      </c>
      <c r="M335" s="0" t="n">
        <f aca="false">AVERAGE(D335:L335)</f>
        <v>18.8057681782643</v>
      </c>
    </row>
    <row r="336" customFormat="false" ht="12.75" hidden="false" customHeight="false" outlineLevel="0" collapsed="false">
      <c r="A336" s="0" t="s">
        <v>487</v>
      </c>
      <c r="B336" s="0" t="s">
        <v>163</v>
      </c>
      <c r="C336" s="0" t="s">
        <v>488</v>
      </c>
      <c r="D336" s="0" t="n">
        <v>62.5414888572783</v>
      </c>
      <c r="E336" s="0" t="n">
        <v>43.7174016121385</v>
      </c>
      <c r="F336" s="0" t="n">
        <v>44.1</v>
      </c>
      <c r="G336" s="0" t="n">
        <v>37.8</v>
      </c>
      <c r="H336" s="0" t="n">
        <v>7.8</v>
      </c>
      <c r="I336" s="0" t="n">
        <v>61.5</v>
      </c>
      <c r="J336" s="0" t="n">
        <v>38.5</v>
      </c>
      <c r="K336" s="0" t="n">
        <v>45.3</v>
      </c>
      <c r="L336" s="0" t="n">
        <v>39.7</v>
      </c>
      <c r="M336" s="0" t="n">
        <f aca="false">AVERAGE(D336:L336)</f>
        <v>42.328765607713</v>
      </c>
    </row>
    <row r="337" customFormat="false" ht="12.75" hidden="false" customHeight="false" outlineLevel="0" collapsed="false">
      <c r="A337" s="0" t="s">
        <v>489</v>
      </c>
      <c r="B337" s="0" t="s">
        <v>166</v>
      </c>
      <c r="C337" s="0" t="s">
        <v>490</v>
      </c>
      <c r="D337" s="0" t="n">
        <v>62.4034018890297</v>
      </c>
      <c r="E337" s="0" t="n">
        <v>64.0389254610132</v>
      </c>
      <c r="F337" s="0" t="n">
        <v>49.2</v>
      </c>
      <c r="G337" s="0" t="n">
        <v>40.5</v>
      </c>
      <c r="H337" s="0" t="n">
        <v>2.1</v>
      </c>
      <c r="I337" s="0" t="n">
        <v>32.9</v>
      </c>
      <c r="J337" s="0" t="n">
        <v>27.6</v>
      </c>
      <c r="M337" s="0" t="n">
        <f aca="false">AVERAGE(D337:L337)</f>
        <v>39.8203324785776</v>
      </c>
    </row>
    <row r="338" customFormat="false" ht="12.75" hidden="false" customHeight="false" outlineLevel="0" collapsed="false">
      <c r="A338" s="0" t="s">
        <v>489</v>
      </c>
      <c r="B338" s="0" t="s">
        <v>166</v>
      </c>
      <c r="C338" s="0" t="s">
        <v>491</v>
      </c>
      <c r="D338" s="0" t="n">
        <v>17.8843092163453</v>
      </c>
      <c r="E338" s="0" t="n">
        <v>13.6210861489475</v>
      </c>
      <c r="F338" s="0" t="n">
        <v>2.1</v>
      </c>
      <c r="I338" s="0" t="n">
        <v>3.1</v>
      </c>
      <c r="M338" s="0" t="n">
        <f aca="false">AVERAGE(D338:L338)</f>
        <v>9.17634884132319</v>
      </c>
    </row>
    <row r="339" customFormat="false" ht="12.75" hidden="false" customHeight="false" outlineLevel="0" collapsed="false">
      <c r="A339" s="0" t="s">
        <v>489</v>
      </c>
      <c r="B339" s="0" t="s">
        <v>166</v>
      </c>
      <c r="C339" s="0" t="s">
        <v>492</v>
      </c>
      <c r="D339" s="0" t="n">
        <v>45.5017301038062</v>
      </c>
      <c r="E339" s="0" t="n">
        <v>50.3460207612457</v>
      </c>
      <c r="F339" s="0" t="n">
        <v>17.5</v>
      </c>
      <c r="G339" s="0" t="n">
        <v>24.5</v>
      </c>
      <c r="H339" s="0" t="n">
        <v>8.5</v>
      </c>
      <c r="I339" s="0" t="n">
        <v>58.9</v>
      </c>
      <c r="J339" s="0" t="n">
        <v>19</v>
      </c>
      <c r="L339" s="0" t="n">
        <v>6.7</v>
      </c>
      <c r="M339" s="0" t="n">
        <f aca="false">AVERAGE(D339:L339)</f>
        <v>28.8684688581315</v>
      </c>
    </row>
    <row r="340" customFormat="false" ht="12.75" hidden="false" customHeight="false" outlineLevel="0" collapsed="false">
      <c r="A340" s="0" t="s">
        <v>489</v>
      </c>
      <c r="B340" s="0" t="s">
        <v>166</v>
      </c>
      <c r="C340" s="0" t="s">
        <v>493</v>
      </c>
      <c r="D340" s="0" t="n">
        <v>6.8384539147671</v>
      </c>
      <c r="E340" s="0" t="n">
        <v>10.7036669970268</v>
      </c>
      <c r="F340" s="0" t="n">
        <v>29.5</v>
      </c>
      <c r="G340" s="0" t="n">
        <v>25</v>
      </c>
      <c r="H340" s="0" t="n">
        <v>17.5</v>
      </c>
      <c r="I340" s="0" t="n">
        <v>19.8</v>
      </c>
      <c r="J340" s="0" t="n">
        <v>8.5</v>
      </c>
      <c r="K340" s="0" t="n">
        <v>8.7</v>
      </c>
      <c r="L340" s="0" t="n">
        <v>12.1</v>
      </c>
      <c r="M340" s="0" t="n">
        <f aca="false">AVERAGE(D340:L340)</f>
        <v>15.4046801013104</v>
      </c>
    </row>
    <row r="341" customFormat="false" ht="12.75" hidden="false" customHeight="false" outlineLevel="0" collapsed="false">
      <c r="A341" s="0" t="s">
        <v>489</v>
      </c>
      <c r="B341" s="0" t="s">
        <v>166</v>
      </c>
      <c r="C341" s="0" t="s">
        <v>494</v>
      </c>
      <c r="D341" s="0" t="n">
        <v>4.19681620839363</v>
      </c>
      <c r="E341" s="0" t="n">
        <v>2.17076700434153</v>
      </c>
      <c r="F341" s="0" t="n">
        <v>0.7</v>
      </c>
      <c r="G341" s="0" t="n">
        <v>0.6</v>
      </c>
      <c r="M341" s="0" t="n">
        <f aca="false">AVERAGE(D341:L341)</f>
        <v>1.91689580318379</v>
      </c>
    </row>
    <row r="342" customFormat="false" ht="12.75" hidden="false" customHeight="false" outlineLevel="0" collapsed="false">
      <c r="A342" s="0" t="s">
        <v>489</v>
      </c>
      <c r="B342" s="0" t="s">
        <v>166</v>
      </c>
      <c r="C342" s="0" t="s">
        <v>495</v>
      </c>
      <c r="K342" s="0" t="n">
        <v>57.8</v>
      </c>
      <c r="L342" s="0" t="n">
        <v>57.4</v>
      </c>
      <c r="M342" s="0" t="n">
        <f aca="false">AVERAGE(D342:L342)</f>
        <v>57.6</v>
      </c>
    </row>
    <row r="343" customFormat="false" ht="12.75" hidden="false" customHeight="false" outlineLevel="0" collapsed="false">
      <c r="A343" s="0" t="s">
        <v>489</v>
      </c>
      <c r="B343" s="0" t="s">
        <v>166</v>
      </c>
      <c r="C343" s="0" t="s">
        <v>496</v>
      </c>
      <c r="K343" s="0" t="n">
        <v>46.1</v>
      </c>
      <c r="L343" s="0" t="n">
        <v>32.4</v>
      </c>
      <c r="M343" s="0" t="n">
        <f aca="false">AVERAGE(D343:L343)</f>
        <v>39.25</v>
      </c>
    </row>
    <row r="344" customFormat="false" ht="12.75" hidden="false" customHeight="false" outlineLevel="0" collapsed="false">
      <c r="A344" s="0" t="s">
        <v>497</v>
      </c>
      <c r="B344" s="0" t="s">
        <v>168</v>
      </c>
      <c r="C344" s="0" t="s">
        <v>498</v>
      </c>
      <c r="D344" s="0" t="n">
        <v>66.3989720526823</v>
      </c>
      <c r="E344" s="0" t="n">
        <v>60.5203983295856</v>
      </c>
      <c r="F344" s="0" t="n">
        <v>41.4</v>
      </c>
      <c r="G344" s="0" t="n">
        <v>28.1</v>
      </c>
      <c r="H344" s="0" t="n">
        <v>88.8</v>
      </c>
      <c r="I344" s="0" t="n">
        <v>46.6</v>
      </c>
      <c r="J344" s="0" t="n">
        <v>70.4</v>
      </c>
      <c r="K344" s="0" t="n">
        <v>72.1</v>
      </c>
      <c r="L344" s="0" t="n">
        <v>56.2</v>
      </c>
      <c r="M344" s="0" t="n">
        <f aca="false">AVERAGE(D344:L344)</f>
        <v>58.9465967091409</v>
      </c>
    </row>
    <row r="345" customFormat="false" ht="12.75" hidden="false" customHeight="false" outlineLevel="0" collapsed="false">
      <c r="A345" s="0" t="s">
        <v>497</v>
      </c>
      <c r="B345" s="0" t="s">
        <v>168</v>
      </c>
      <c r="C345" s="0" t="s">
        <v>499</v>
      </c>
      <c r="F345" s="0" t="n">
        <v>40.6</v>
      </c>
      <c r="G345" s="0" t="n">
        <v>26.8</v>
      </c>
      <c r="H345" s="0" t="n">
        <v>29.3</v>
      </c>
      <c r="I345" s="0" t="n">
        <v>57.7</v>
      </c>
      <c r="J345" s="0" t="n">
        <v>66.5</v>
      </c>
      <c r="K345" s="0" t="n">
        <v>67.8</v>
      </c>
      <c r="L345" s="0" t="n">
        <v>54.5</v>
      </c>
      <c r="M345" s="0" t="n">
        <f aca="false">AVERAGE(D345:L345)</f>
        <v>49.0285714285714</v>
      </c>
    </row>
  </sheetData>
  <autoFilter ref="A1:M3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6.13"/>
    <col collapsed="false" customWidth="true" hidden="false" outlineLevel="0" max="6" min="5" style="50" width="9.14"/>
  </cols>
  <sheetData>
    <row r="1" customFormat="false" ht="12.75" hidden="false" customHeight="false" outlineLevel="0" collapsed="false">
      <c r="E1" s="50" t="s">
        <v>505</v>
      </c>
    </row>
    <row r="2" customFormat="false" ht="12.75" hidden="false" customHeight="false" outlineLevel="0" collapsed="false">
      <c r="A2" s="0" t="s">
        <v>506</v>
      </c>
      <c r="B2" s="0" t="s">
        <v>507</v>
      </c>
      <c r="C2" s="0" t="s">
        <v>508</v>
      </c>
      <c r="E2" s="51" t="n">
        <v>2010</v>
      </c>
      <c r="F2" s="51" t="n">
        <v>2011</v>
      </c>
    </row>
    <row r="3" customFormat="false" ht="12.75" hidden="false" customHeight="false" outlineLevel="0" collapsed="false">
      <c r="A3" s="0" t="s">
        <v>509</v>
      </c>
      <c r="E3" s="50" t="s">
        <v>510</v>
      </c>
      <c r="F3" s="50" t="s">
        <v>510</v>
      </c>
    </row>
    <row r="4" customFormat="false" ht="12.75" hidden="false" customHeight="false" outlineLevel="0" collapsed="false">
      <c r="A4" s="0" t="s">
        <v>511</v>
      </c>
      <c r="B4" s="0" t="s">
        <v>512</v>
      </c>
      <c r="C4" s="0" t="s">
        <v>36</v>
      </c>
      <c r="E4" s="50" t="n">
        <v>3.71556886227545</v>
      </c>
      <c r="F4" s="50" t="n">
        <v>26.7964071856287</v>
      </c>
    </row>
    <row r="5" customFormat="false" ht="12.75" hidden="false" customHeight="false" outlineLevel="0" collapsed="false">
      <c r="A5" s="0" t="s">
        <v>511</v>
      </c>
      <c r="B5" s="0" t="s">
        <v>512</v>
      </c>
      <c r="C5" s="0" t="s">
        <v>32</v>
      </c>
      <c r="E5" s="50" t="n">
        <v>47.9300499643112</v>
      </c>
      <c r="F5" s="50" t="n">
        <v>60.0820842255532</v>
      </c>
    </row>
    <row r="6" customFormat="false" ht="12.75" hidden="false" customHeight="false" outlineLevel="0" collapsed="false">
      <c r="A6" s="0" t="s">
        <v>511</v>
      </c>
      <c r="B6" s="0" t="s">
        <v>512</v>
      </c>
      <c r="C6" s="0" t="s">
        <v>513</v>
      </c>
      <c r="E6" s="50" t="n">
        <v>0</v>
      </c>
      <c r="F6" s="50" t="n">
        <v>11.5789473684211</v>
      </c>
    </row>
    <row r="7" customFormat="false" ht="12.75" hidden="false" customHeight="false" outlineLevel="0" collapsed="false">
      <c r="A7" s="0" t="s">
        <v>511</v>
      </c>
      <c r="B7" s="0" t="s">
        <v>512</v>
      </c>
      <c r="C7" s="0" t="s">
        <v>34</v>
      </c>
      <c r="E7" s="50" t="n">
        <v>49.1861422509342</v>
      </c>
      <c r="F7" s="50" t="n">
        <v>72.4766187430067</v>
      </c>
    </row>
    <row r="8" customFormat="false" ht="12.75" hidden="false" customHeight="false" outlineLevel="0" collapsed="false">
      <c r="B8" s="0" t="s">
        <v>514</v>
      </c>
    </row>
    <row r="9" customFormat="false" ht="12.75" hidden="false" customHeight="false" outlineLevel="0" collapsed="false">
      <c r="A9" s="0" t="s">
        <v>515</v>
      </c>
      <c r="B9" s="0" t="s">
        <v>23</v>
      </c>
      <c r="C9" s="0" t="s">
        <v>94</v>
      </c>
      <c r="E9" s="50" t="n">
        <v>18.2390247091123</v>
      </c>
      <c r="F9" s="50" t="n">
        <v>33.1687148646882</v>
      </c>
    </row>
    <row r="10" customFormat="false" ht="12.75" hidden="false" customHeight="false" outlineLevel="0" collapsed="false">
      <c r="A10" s="0" t="s">
        <v>515</v>
      </c>
      <c r="B10" s="0" t="s">
        <v>23</v>
      </c>
      <c r="C10" s="0" t="s">
        <v>100</v>
      </c>
      <c r="E10" s="50" t="n">
        <v>49.298380340687</v>
      </c>
      <c r="F10" s="50" t="n">
        <v>96.4814297682212</v>
      </c>
    </row>
    <row r="11" customFormat="false" ht="12.75" hidden="false" customHeight="false" outlineLevel="0" collapsed="false">
      <c r="A11" s="0" t="s">
        <v>515</v>
      </c>
      <c r="B11" s="0" t="s">
        <v>23</v>
      </c>
      <c r="C11" s="0" t="s">
        <v>104</v>
      </c>
      <c r="E11" s="50" t="n">
        <v>34.7951807228916</v>
      </c>
      <c r="F11" s="50" t="n">
        <v>42.5783132530121</v>
      </c>
    </row>
    <row r="12" customFormat="false" ht="12.75" hidden="false" customHeight="false" outlineLevel="0" collapsed="false">
      <c r="A12" s="0" t="s">
        <v>515</v>
      </c>
      <c r="B12" s="0" t="s">
        <v>23</v>
      </c>
      <c r="C12" s="0" t="s">
        <v>102</v>
      </c>
      <c r="E12" s="50" t="n">
        <v>55.14</v>
      </c>
      <c r="F12" s="50" t="n">
        <v>55.14</v>
      </c>
    </row>
    <row r="13" customFormat="false" ht="12.75" hidden="false" customHeight="false" outlineLevel="0" collapsed="false">
      <c r="A13" s="0" t="s">
        <v>515</v>
      </c>
      <c r="B13" s="0" t="s">
        <v>23</v>
      </c>
      <c r="C13" s="0" t="s">
        <v>96</v>
      </c>
      <c r="E13" s="50" t="n">
        <v>26.530244535032</v>
      </c>
      <c r="F13" s="50" t="n">
        <v>19.5653778698095</v>
      </c>
    </row>
    <row r="14" customFormat="false" ht="12.75" hidden="false" customHeight="false" outlineLevel="0" collapsed="false">
      <c r="A14" s="0" t="s">
        <v>511</v>
      </c>
      <c r="B14" s="0" t="s">
        <v>23</v>
      </c>
      <c r="C14" s="0" t="s">
        <v>180</v>
      </c>
      <c r="E14" s="50" t="n">
        <v>43.5412548658186</v>
      </c>
      <c r="F14" s="50" t="n">
        <v>14.1404690588506</v>
      </c>
    </row>
    <row r="15" customFormat="false" ht="12.75" hidden="false" customHeight="false" outlineLevel="0" collapsed="false">
      <c r="A15" s="0" t="s">
        <v>511</v>
      </c>
      <c r="B15" s="0" t="s">
        <v>23</v>
      </c>
      <c r="C15" s="0" t="s">
        <v>289</v>
      </c>
      <c r="E15" s="50" t="n">
        <v>0</v>
      </c>
      <c r="F15" s="50" t="n">
        <v>21.0743801652893</v>
      </c>
    </row>
    <row r="16" customFormat="false" ht="12.75" hidden="false" customHeight="false" outlineLevel="0" collapsed="false">
      <c r="A16" s="0" t="s">
        <v>511</v>
      </c>
      <c r="B16" s="0" t="s">
        <v>23</v>
      </c>
      <c r="C16" s="0" t="s">
        <v>287</v>
      </c>
      <c r="E16" s="50" t="n">
        <v>55.7765531062124</v>
      </c>
      <c r="F16" s="50" t="n">
        <v>60.3707414829659</v>
      </c>
    </row>
    <row r="17" customFormat="false" ht="12.75" hidden="false" customHeight="false" outlineLevel="0" collapsed="false">
      <c r="A17" s="0" t="s">
        <v>511</v>
      </c>
      <c r="B17" s="0" t="s">
        <v>23</v>
      </c>
      <c r="C17" s="0" t="s">
        <v>288</v>
      </c>
      <c r="E17" s="50" t="n">
        <v>38.1858083394294</v>
      </c>
      <c r="F17" s="50" t="n">
        <v>27.1397220190198</v>
      </c>
    </row>
    <row r="18" customFormat="false" ht="12.75" hidden="false" customHeight="false" outlineLevel="0" collapsed="false">
      <c r="B18" s="0" t="s">
        <v>516</v>
      </c>
    </row>
    <row r="19" customFormat="false" ht="12.75" hidden="false" customHeight="false" outlineLevel="0" collapsed="false">
      <c r="A19" s="0" t="s">
        <v>517</v>
      </c>
      <c r="B19" s="0" t="s">
        <v>518</v>
      </c>
      <c r="C19" s="0" t="s">
        <v>255</v>
      </c>
      <c r="E19" s="50" t="n">
        <v>26.1483038126689</v>
      </c>
      <c r="F19" s="50" t="n">
        <v>19.5136595616932</v>
      </c>
    </row>
    <row r="20" customFormat="false" ht="12.75" hidden="false" customHeight="false" outlineLevel="0" collapsed="false">
      <c r="A20" s="0" t="s">
        <v>519</v>
      </c>
      <c r="B20" s="0" t="s">
        <v>518</v>
      </c>
      <c r="C20" s="0" t="s">
        <v>520</v>
      </c>
      <c r="E20" s="50" t="n">
        <v>19.2707312291708</v>
      </c>
      <c r="F20" s="50" t="n">
        <v>9.01783963928641</v>
      </c>
    </row>
    <row r="21" customFormat="false" ht="12.75" hidden="false" customHeight="false" outlineLevel="0" collapsed="false">
      <c r="B21" s="0" t="s">
        <v>521</v>
      </c>
    </row>
    <row r="22" customFormat="false" ht="12.75" hidden="false" customHeight="false" outlineLevel="0" collapsed="false">
      <c r="A22" s="0" t="s">
        <v>522</v>
      </c>
      <c r="B22" s="0" t="s">
        <v>523</v>
      </c>
      <c r="C22" s="0" t="s">
        <v>524</v>
      </c>
      <c r="E22" s="50" t="n">
        <v>10.6276099981844</v>
      </c>
      <c r="F22" s="50" t="n">
        <v>0</v>
      </c>
    </row>
    <row r="23" customFormat="false" ht="12.75" hidden="false" customHeight="false" outlineLevel="0" collapsed="false">
      <c r="A23" s="0" t="s">
        <v>522</v>
      </c>
      <c r="B23" s="0" t="s">
        <v>523</v>
      </c>
      <c r="C23" s="0" t="s">
        <v>525</v>
      </c>
      <c r="E23" s="50" t="n">
        <v>1.04758522727273</v>
      </c>
      <c r="F23" s="50" t="n">
        <v>4.65198863636364</v>
      </c>
    </row>
    <row r="24" customFormat="false" ht="12.75" hidden="false" customHeight="false" outlineLevel="0" collapsed="false">
      <c r="A24" s="0" t="s">
        <v>522</v>
      </c>
      <c r="B24" s="0" t="s">
        <v>523</v>
      </c>
      <c r="C24" s="0" t="s">
        <v>285</v>
      </c>
      <c r="E24" s="50" t="n">
        <v>34.8375451263538</v>
      </c>
      <c r="F24" s="50" t="n">
        <v>45.1263537906137</v>
      </c>
    </row>
    <row r="25" customFormat="false" ht="12.75" hidden="false" customHeight="false" outlineLevel="0" collapsed="false">
      <c r="B25" s="0" t="s">
        <v>526</v>
      </c>
    </row>
    <row r="26" customFormat="false" ht="12.75" hidden="false" customHeight="false" outlineLevel="0" collapsed="false">
      <c r="A26" s="0" t="s">
        <v>515</v>
      </c>
      <c r="B26" s="0" t="s">
        <v>527</v>
      </c>
      <c r="C26" s="0" t="s">
        <v>106</v>
      </c>
      <c r="E26" s="50" t="n">
        <v>19.6448860508643</v>
      </c>
      <c r="F26" s="50" t="n">
        <v>15.3088186722449</v>
      </c>
    </row>
    <row r="27" customFormat="false" ht="12.75" hidden="false" customHeight="false" outlineLevel="0" collapsed="false">
      <c r="A27" s="0" t="s">
        <v>515</v>
      </c>
      <c r="B27" s="0" t="s">
        <v>527</v>
      </c>
      <c r="C27" s="0" t="s">
        <v>108</v>
      </c>
      <c r="E27" s="50" t="n">
        <v>4.81087036356959</v>
      </c>
      <c r="F27" s="50" t="n">
        <v>7.43665075284612</v>
      </c>
    </row>
    <row r="28" customFormat="false" ht="12.75" hidden="false" customHeight="false" outlineLevel="0" collapsed="false">
      <c r="A28" s="0" t="s">
        <v>511</v>
      </c>
      <c r="B28" s="0" t="s">
        <v>527</v>
      </c>
      <c r="C28" s="0" t="s">
        <v>182</v>
      </c>
      <c r="E28" s="50" t="n">
        <v>50.78370950279</v>
      </c>
      <c r="F28" s="50" t="n">
        <v>54.2766719413675</v>
      </c>
    </row>
    <row r="29" customFormat="false" ht="12.75" hidden="false" customHeight="false" outlineLevel="0" collapsed="false">
      <c r="A29" s="0" t="s">
        <v>511</v>
      </c>
      <c r="B29" s="0" t="s">
        <v>527</v>
      </c>
      <c r="C29" s="0" t="s">
        <v>183</v>
      </c>
      <c r="E29" s="50" t="n">
        <v>85.1428571428571</v>
      </c>
      <c r="F29" s="50" t="n">
        <v>78.6428571428572</v>
      </c>
    </row>
    <row r="30" customFormat="false" ht="12.75" hidden="false" customHeight="false" outlineLevel="0" collapsed="false">
      <c r="A30" s="0" t="s">
        <v>511</v>
      </c>
      <c r="B30" s="0" t="s">
        <v>527</v>
      </c>
      <c r="C30" s="0" t="s">
        <v>528</v>
      </c>
      <c r="E30" s="50" t="n">
        <v>17.1818181818182</v>
      </c>
      <c r="F30" s="50" t="n">
        <v>45.4545454545455</v>
      </c>
    </row>
    <row r="31" customFormat="false" ht="12.75" hidden="false" customHeight="false" outlineLevel="0" collapsed="false">
      <c r="A31" s="0" t="s">
        <v>529</v>
      </c>
      <c r="B31" s="0" t="s">
        <v>527</v>
      </c>
      <c r="C31" s="0" t="s">
        <v>404</v>
      </c>
      <c r="E31" s="50" t="n">
        <v>58.8468659084898</v>
      </c>
      <c r="F31" s="50" t="n">
        <v>67.0457550912457</v>
      </c>
    </row>
    <row r="32" customFormat="false" ht="12.75" hidden="false" customHeight="false" outlineLevel="0" collapsed="false">
      <c r="A32" s="0" t="s">
        <v>529</v>
      </c>
      <c r="B32" s="0" t="s">
        <v>527</v>
      </c>
      <c r="C32" s="0" t="s">
        <v>408</v>
      </c>
      <c r="E32" s="50" t="n">
        <v>43.4112949229892</v>
      </c>
      <c r="F32" s="50" t="n">
        <v>22.7039361095265</v>
      </c>
    </row>
    <row r="33" customFormat="false" ht="12.75" hidden="false" customHeight="false" outlineLevel="0" collapsed="false">
      <c r="A33" s="0" t="s">
        <v>529</v>
      </c>
      <c r="B33" s="0" t="s">
        <v>527</v>
      </c>
      <c r="C33" s="0" t="s">
        <v>405</v>
      </c>
      <c r="E33" s="50" t="n">
        <v>25.6088280060883</v>
      </c>
      <c r="F33" s="50" t="n">
        <v>33.3333333333333</v>
      </c>
    </row>
    <row r="34" customFormat="false" ht="12.75" hidden="false" customHeight="false" outlineLevel="0" collapsed="false">
      <c r="B34" s="0" t="s">
        <v>530</v>
      </c>
    </row>
    <row r="35" customFormat="false" ht="12.75" hidden="false" customHeight="false" outlineLevel="0" collapsed="false">
      <c r="A35" s="0" t="s">
        <v>531</v>
      </c>
      <c r="B35" s="0" t="s">
        <v>532</v>
      </c>
      <c r="C35" s="0" t="s">
        <v>235</v>
      </c>
      <c r="E35" s="50" t="n">
        <v>29.4165759732106</v>
      </c>
      <c r="F35" s="50" t="n">
        <v>21.7304311427376</v>
      </c>
    </row>
    <row r="36" customFormat="false" ht="12.75" hidden="false" customHeight="false" outlineLevel="0" collapsed="false">
      <c r="A36" s="0" t="s">
        <v>531</v>
      </c>
      <c r="B36" s="0" t="s">
        <v>532</v>
      </c>
      <c r="C36" s="0" t="s">
        <v>178</v>
      </c>
      <c r="E36" s="50" t="n">
        <v>29.979570990807</v>
      </c>
      <c r="F36" s="50" t="n">
        <v>25.3830439223698</v>
      </c>
    </row>
    <row r="37" customFormat="false" ht="12.75" hidden="false" customHeight="false" outlineLevel="0" collapsed="false">
      <c r="A37" s="0" t="s">
        <v>533</v>
      </c>
      <c r="B37" s="0" t="s">
        <v>532</v>
      </c>
      <c r="C37" s="0" t="s">
        <v>344</v>
      </c>
      <c r="F37" s="50" t="n">
        <v>88.3255503669113</v>
      </c>
    </row>
    <row r="38" customFormat="false" ht="12.75" hidden="false" customHeight="false" outlineLevel="0" collapsed="false">
      <c r="A38" s="0" t="s">
        <v>533</v>
      </c>
      <c r="B38" s="0" t="s">
        <v>532</v>
      </c>
      <c r="C38" s="0" t="s">
        <v>343</v>
      </c>
      <c r="E38" s="50" t="n">
        <v>60.0743745774172</v>
      </c>
      <c r="F38" s="50" t="n">
        <v>9.026369168357</v>
      </c>
    </row>
    <row r="39" customFormat="false" ht="12.75" hidden="false" customHeight="false" outlineLevel="0" collapsed="false">
      <c r="A39" s="0" t="s">
        <v>533</v>
      </c>
      <c r="B39" s="0" t="s">
        <v>532</v>
      </c>
      <c r="C39" s="0" t="s">
        <v>534</v>
      </c>
      <c r="E39" s="50" t="n">
        <v>18.9641109298532</v>
      </c>
      <c r="F39" s="50" t="n">
        <v>26.4274061990212</v>
      </c>
    </row>
    <row r="40" customFormat="false" ht="12.75" hidden="false" customHeight="false" outlineLevel="0" collapsed="false">
      <c r="A40" s="0" t="s">
        <v>533</v>
      </c>
      <c r="B40" s="0" t="s">
        <v>532</v>
      </c>
      <c r="C40" s="0" t="s">
        <v>498</v>
      </c>
      <c r="E40" s="50" t="n">
        <v>66.3989720526823</v>
      </c>
      <c r="F40" s="50" t="n">
        <v>60.5203983295856</v>
      </c>
    </row>
    <row r="41" customFormat="false" ht="12.75" hidden="false" customHeight="false" outlineLevel="0" collapsed="false">
      <c r="B41" s="0" t="s">
        <v>535</v>
      </c>
    </row>
    <row r="42" customFormat="false" ht="12.75" hidden="false" customHeight="false" outlineLevel="0" collapsed="false">
      <c r="A42" s="0" t="s">
        <v>511</v>
      </c>
      <c r="B42" s="0" t="s">
        <v>536</v>
      </c>
      <c r="C42" s="0" t="s">
        <v>38</v>
      </c>
      <c r="E42" s="50" t="n">
        <v>26.4441535776614</v>
      </c>
      <c r="F42" s="50" t="n">
        <v>42.1465968586387</v>
      </c>
    </row>
    <row r="43" customFormat="false" ht="12.75" hidden="false" customHeight="false" outlineLevel="0" collapsed="false">
      <c r="A43" s="0" t="s">
        <v>511</v>
      </c>
      <c r="B43" s="0" t="s">
        <v>536</v>
      </c>
      <c r="C43" s="0" t="s">
        <v>40</v>
      </c>
      <c r="E43" s="50" t="n">
        <v>54.8562300319489</v>
      </c>
      <c r="F43" s="50" t="n">
        <v>55.9105431309904</v>
      </c>
    </row>
    <row r="44" customFormat="false" ht="12.75" hidden="false" customHeight="false" outlineLevel="0" collapsed="false">
      <c r="A44" s="0" t="s">
        <v>529</v>
      </c>
      <c r="B44" s="0" t="s">
        <v>536</v>
      </c>
      <c r="C44" s="0" t="s">
        <v>220</v>
      </c>
      <c r="E44" s="50" t="n">
        <v>25.765768397478</v>
      </c>
      <c r="F44" s="50" t="n">
        <v>34.799483921225</v>
      </c>
    </row>
    <row r="45" customFormat="false" ht="12.75" hidden="false" customHeight="false" outlineLevel="0" collapsed="false">
      <c r="A45" s="0" t="s">
        <v>529</v>
      </c>
      <c r="B45" s="0" t="s">
        <v>536</v>
      </c>
      <c r="C45" s="0" t="s">
        <v>221</v>
      </c>
      <c r="E45" s="50" t="n">
        <v>68.243822310372</v>
      </c>
      <c r="F45" s="50" t="n">
        <v>98.2727286596994</v>
      </c>
    </row>
    <row r="46" customFormat="false" ht="12.75" hidden="false" customHeight="false" outlineLevel="0" collapsed="false">
      <c r="A46" s="0" t="s">
        <v>529</v>
      </c>
      <c r="B46" s="0" t="s">
        <v>536</v>
      </c>
      <c r="C46" s="0" t="s">
        <v>128</v>
      </c>
      <c r="E46" s="50" t="n">
        <v>17.0890548502199</v>
      </c>
      <c r="F46" s="50" t="n">
        <v>3.84414018200426</v>
      </c>
    </row>
    <row r="47" customFormat="false" ht="12.75" hidden="false" customHeight="false" outlineLevel="0" collapsed="false">
      <c r="A47" s="0" t="s">
        <v>529</v>
      </c>
      <c r="B47" s="0" t="s">
        <v>536</v>
      </c>
      <c r="C47" s="0" t="s">
        <v>134</v>
      </c>
      <c r="E47" s="50" t="n">
        <v>41.6268486916951</v>
      </c>
      <c r="F47" s="50" t="n">
        <v>31.3196814562002</v>
      </c>
    </row>
    <row r="48" customFormat="false" ht="12.75" hidden="false" customHeight="false" outlineLevel="0" collapsed="false">
      <c r="A48" s="0" t="s">
        <v>529</v>
      </c>
      <c r="B48" s="0" t="s">
        <v>536</v>
      </c>
      <c r="C48" s="0" t="s">
        <v>537</v>
      </c>
      <c r="E48" s="50" t="n">
        <v>15.3636981645139</v>
      </c>
      <c r="F48" s="50" t="n">
        <v>7.30795377294358</v>
      </c>
    </row>
    <row r="49" customFormat="false" ht="12.75" hidden="false" customHeight="false" outlineLevel="0" collapsed="false">
      <c r="A49" s="0" t="s">
        <v>529</v>
      </c>
      <c r="B49" s="0" t="s">
        <v>536</v>
      </c>
      <c r="C49" s="0" t="s">
        <v>538</v>
      </c>
      <c r="E49" s="50" t="n">
        <v>23.3850129198966</v>
      </c>
      <c r="F49" s="50" t="n">
        <v>20.9302325581395</v>
      </c>
    </row>
    <row r="50" customFormat="false" ht="12.75" hidden="false" customHeight="false" outlineLevel="0" collapsed="false">
      <c r="A50" s="0" t="s">
        <v>529</v>
      </c>
      <c r="B50" s="0" t="s">
        <v>536</v>
      </c>
      <c r="C50" s="0" t="s">
        <v>409</v>
      </c>
      <c r="E50" s="50" t="n">
        <v>73.5714285714286</v>
      </c>
      <c r="F50" s="50" t="n">
        <v>73.5714285714286</v>
      </c>
    </row>
    <row r="51" customFormat="false" ht="12.75" hidden="false" customHeight="false" outlineLevel="0" collapsed="false">
      <c r="B51" s="0" t="s">
        <v>539</v>
      </c>
    </row>
    <row r="52" customFormat="false" ht="12.75" hidden="false" customHeight="false" outlineLevel="0" collapsed="false">
      <c r="A52" s="0" t="s">
        <v>511</v>
      </c>
      <c r="B52" s="0" t="s">
        <v>540</v>
      </c>
      <c r="C52" s="0" t="s">
        <v>187</v>
      </c>
      <c r="E52" s="50" t="n">
        <v>30.52067381317</v>
      </c>
      <c r="F52" s="50" t="n">
        <v>36.1408882082695</v>
      </c>
    </row>
    <row r="53" customFormat="false" ht="12.75" hidden="false" customHeight="false" outlineLevel="0" collapsed="false">
      <c r="A53" s="0" t="s">
        <v>511</v>
      </c>
      <c r="B53" s="0" t="s">
        <v>540</v>
      </c>
      <c r="C53" s="0" t="s">
        <v>186</v>
      </c>
      <c r="E53" s="50" t="n">
        <v>50.1911639762107</v>
      </c>
      <c r="F53" s="50" t="n">
        <v>61.2574341546304</v>
      </c>
    </row>
    <row r="54" customFormat="false" ht="12.75" hidden="false" customHeight="false" outlineLevel="0" collapsed="false">
      <c r="A54" s="0" t="s">
        <v>511</v>
      </c>
      <c r="B54" s="0" t="s">
        <v>540</v>
      </c>
      <c r="C54" s="0" t="s">
        <v>541</v>
      </c>
      <c r="E54" s="50" t="n">
        <v>30.8569555956087</v>
      </c>
      <c r="F54" s="50" t="n">
        <v>57.266917909225</v>
      </c>
    </row>
    <row r="55" customFormat="false" ht="12.75" hidden="false" customHeight="false" outlineLevel="0" collapsed="false">
      <c r="A55" s="0" t="s">
        <v>511</v>
      </c>
      <c r="B55" s="0" t="s">
        <v>540</v>
      </c>
      <c r="C55" s="0" t="s">
        <v>542</v>
      </c>
      <c r="E55" s="50" t="n">
        <v>9.79782270606532</v>
      </c>
      <c r="F55" s="50" t="n">
        <v>63.2452047693105</v>
      </c>
    </row>
    <row r="56" customFormat="false" ht="12.75" hidden="false" customHeight="false" outlineLevel="0" collapsed="false">
      <c r="B56" s="0" t="s">
        <v>543</v>
      </c>
    </row>
    <row r="57" customFormat="false" ht="12.75" hidden="false" customHeight="false" outlineLevel="0" collapsed="false">
      <c r="A57" s="0" t="s">
        <v>522</v>
      </c>
      <c r="B57" s="0" t="s">
        <v>544</v>
      </c>
      <c r="C57" s="0" t="s">
        <v>545</v>
      </c>
      <c r="E57" s="50" t="n">
        <v>40.3973509933775</v>
      </c>
      <c r="F57" s="50" t="n">
        <v>90.5856953642384</v>
      </c>
    </row>
    <row r="58" customFormat="false" ht="12.75" hidden="false" customHeight="false" outlineLevel="0" collapsed="false">
      <c r="A58" s="0" t="s">
        <v>522</v>
      </c>
      <c r="B58" s="0" t="s">
        <v>544</v>
      </c>
      <c r="C58" s="0" t="s">
        <v>7</v>
      </c>
      <c r="E58" s="50" t="n">
        <v>17.8137404580153</v>
      </c>
      <c r="F58" s="50" t="n">
        <v>47.0580152671756</v>
      </c>
    </row>
    <row r="59" customFormat="false" ht="12.75" hidden="false" customHeight="false" outlineLevel="0" collapsed="false">
      <c r="A59" s="0" t="s">
        <v>522</v>
      </c>
      <c r="B59" s="0" t="s">
        <v>544</v>
      </c>
      <c r="C59" s="0" t="s">
        <v>9</v>
      </c>
      <c r="E59" s="50" t="n">
        <v>57.2009488309048</v>
      </c>
      <c r="F59" s="50" t="n">
        <v>57.0179600135547</v>
      </c>
    </row>
    <row r="60" customFormat="false" ht="12.75" hidden="false" customHeight="false" outlineLevel="0" collapsed="false">
      <c r="A60" s="0" t="s">
        <v>522</v>
      </c>
      <c r="B60" s="0" t="s">
        <v>544</v>
      </c>
      <c r="C60" s="0" t="s">
        <v>546</v>
      </c>
      <c r="E60" s="50" t="n">
        <v>7.96717387587622</v>
      </c>
      <c r="F60" s="50" t="n">
        <v>11.8310822362797</v>
      </c>
    </row>
    <row r="61" customFormat="false" ht="12.75" hidden="false" customHeight="false" outlineLevel="0" collapsed="false">
      <c r="A61" s="0" t="s">
        <v>522</v>
      </c>
      <c r="B61" s="0" t="s">
        <v>544</v>
      </c>
      <c r="C61" s="0" t="s">
        <v>249</v>
      </c>
      <c r="E61" s="50" t="n">
        <v>25.664</v>
      </c>
      <c r="F61" s="50" t="n">
        <v>29.408</v>
      </c>
    </row>
    <row r="62" customFormat="false" ht="12.75" hidden="false" customHeight="false" outlineLevel="0" collapsed="false">
      <c r="A62" s="0" t="s">
        <v>547</v>
      </c>
      <c r="B62" s="0" t="s">
        <v>544</v>
      </c>
      <c r="C62" s="0" t="s">
        <v>324</v>
      </c>
      <c r="E62" s="50" t="n">
        <v>49.1947799527975</v>
      </c>
      <c r="F62" s="50" t="n">
        <v>64.1999861168957</v>
      </c>
    </row>
    <row r="63" customFormat="false" ht="12.75" hidden="false" customHeight="false" outlineLevel="0" collapsed="false">
      <c r="A63" s="0" t="s">
        <v>547</v>
      </c>
      <c r="B63" s="0" t="s">
        <v>544</v>
      </c>
      <c r="C63" s="0" t="s">
        <v>325</v>
      </c>
      <c r="E63" s="50" t="n">
        <v>35.0739403663591</v>
      </c>
      <c r="F63" s="50" t="n">
        <v>8.80197887418104</v>
      </c>
    </row>
    <row r="64" customFormat="false" ht="12.75" hidden="false" customHeight="false" outlineLevel="0" collapsed="false">
      <c r="A64" s="0" t="s">
        <v>547</v>
      </c>
      <c r="B64" s="0" t="s">
        <v>544</v>
      </c>
      <c r="C64" s="0" t="s">
        <v>329</v>
      </c>
      <c r="E64" s="50" t="n">
        <v>75.4168233671806</v>
      </c>
      <c r="F64" s="50" t="n">
        <v>79.1400275792905</v>
      </c>
    </row>
    <row r="65" customFormat="false" ht="12.75" hidden="false" customHeight="false" outlineLevel="0" collapsed="false">
      <c r="A65" s="0" t="s">
        <v>547</v>
      </c>
      <c r="B65" s="0" t="s">
        <v>544</v>
      </c>
      <c r="C65" s="0" t="s">
        <v>328</v>
      </c>
      <c r="E65" s="50" t="n">
        <v>3.71464529376697</v>
      </c>
      <c r="F65" s="50" t="n">
        <v>6.71259190567663</v>
      </c>
    </row>
    <row r="66" customFormat="false" ht="12.75" hidden="false" customHeight="false" outlineLevel="0" collapsed="false">
      <c r="B66" s="0" t="s">
        <v>548</v>
      </c>
    </row>
    <row r="67" customFormat="false" ht="12.75" hidden="false" customHeight="false" outlineLevel="0" collapsed="false">
      <c r="A67" s="0" t="s">
        <v>549</v>
      </c>
      <c r="B67" s="0" t="s">
        <v>550</v>
      </c>
      <c r="C67" s="0" t="s">
        <v>551</v>
      </c>
      <c r="E67" s="50" t="n">
        <v>46.639405204461</v>
      </c>
      <c r="F67" s="50" t="n">
        <v>46.8206585236325</v>
      </c>
    </row>
    <row r="68" customFormat="false" ht="12.75" hidden="false" customHeight="false" outlineLevel="0" collapsed="false">
      <c r="A68" s="0" t="s">
        <v>549</v>
      </c>
      <c r="B68" s="0" t="s">
        <v>550</v>
      </c>
      <c r="C68" s="0" t="s">
        <v>121</v>
      </c>
      <c r="E68" s="50" t="n">
        <v>21.6527671354016</v>
      </c>
      <c r="F68" s="50" t="n">
        <v>46.14404156123</v>
      </c>
    </row>
    <row r="69" customFormat="false" ht="12.75" hidden="false" customHeight="false" outlineLevel="0" collapsed="false">
      <c r="B69" s="0" t="s">
        <v>552</v>
      </c>
    </row>
    <row r="70" customFormat="false" ht="12.75" hidden="false" customHeight="false" outlineLevel="0" collapsed="false">
      <c r="A70" s="0" t="s">
        <v>553</v>
      </c>
      <c r="B70" s="0" t="s">
        <v>554</v>
      </c>
      <c r="C70" s="0" t="s">
        <v>333</v>
      </c>
      <c r="E70" s="50" t="n">
        <v>0</v>
      </c>
      <c r="F70" s="50" t="n">
        <v>1.74115990797652</v>
      </c>
    </row>
    <row r="71" customFormat="false" ht="12.75" hidden="false" customHeight="false" outlineLevel="0" collapsed="false">
      <c r="A71" s="0" t="s">
        <v>553</v>
      </c>
      <c r="B71" s="0" t="s">
        <v>554</v>
      </c>
      <c r="C71" s="0" t="s">
        <v>294</v>
      </c>
      <c r="E71" s="50" t="n">
        <v>0</v>
      </c>
      <c r="F71" s="50" t="n">
        <v>5.83125095463571</v>
      </c>
    </row>
    <row r="72" customFormat="false" ht="12.75" hidden="false" customHeight="false" outlineLevel="0" collapsed="false">
      <c r="A72" s="0" t="s">
        <v>522</v>
      </c>
      <c r="B72" s="0" t="s">
        <v>554</v>
      </c>
      <c r="C72" s="0" t="s">
        <v>292</v>
      </c>
      <c r="E72" s="50" t="n">
        <v>17.421133427146</v>
      </c>
      <c r="F72" s="50" t="n">
        <v>28.0871178201356</v>
      </c>
    </row>
    <row r="73" customFormat="false" ht="12.75" hidden="false" customHeight="false" outlineLevel="0" collapsed="false">
      <c r="B73" s="0" t="s">
        <v>555</v>
      </c>
    </row>
    <row r="74" customFormat="false" ht="12.75" hidden="false" customHeight="false" outlineLevel="0" collapsed="false">
      <c r="A74" s="0" t="s">
        <v>556</v>
      </c>
      <c r="B74" s="0" t="s">
        <v>557</v>
      </c>
      <c r="C74" s="0" t="s">
        <v>277</v>
      </c>
      <c r="E74" s="50" t="n">
        <v>8.77073619711468</v>
      </c>
      <c r="F74" s="50" t="n">
        <v>13.2737996044324</v>
      </c>
    </row>
    <row r="75" customFormat="false" ht="12.75" hidden="false" customHeight="false" outlineLevel="0" collapsed="false">
      <c r="A75" s="0" t="s">
        <v>556</v>
      </c>
      <c r="B75" s="0" t="s">
        <v>557</v>
      </c>
      <c r="C75" s="0" t="s">
        <v>278</v>
      </c>
      <c r="E75" s="50" t="n">
        <v>37.0012767315672</v>
      </c>
      <c r="F75" s="50" t="n">
        <v>45.5154803702522</v>
      </c>
    </row>
    <row r="76" customFormat="false" ht="12.75" hidden="false" customHeight="false" outlineLevel="0" collapsed="false">
      <c r="A76" s="0" t="s">
        <v>556</v>
      </c>
      <c r="B76" s="0" t="s">
        <v>557</v>
      </c>
      <c r="C76" s="0" t="s">
        <v>558</v>
      </c>
      <c r="E76" s="50" t="n">
        <v>33.0481136780345</v>
      </c>
      <c r="F76" s="50" t="n">
        <v>0</v>
      </c>
    </row>
    <row r="77" customFormat="false" ht="12.75" hidden="false" customHeight="false" outlineLevel="0" collapsed="false">
      <c r="B77" s="0" t="s">
        <v>559</v>
      </c>
    </row>
    <row r="78" customFormat="false" ht="12.75" hidden="false" customHeight="false" outlineLevel="0" collapsed="false">
      <c r="A78" s="0" t="s">
        <v>560</v>
      </c>
      <c r="B78" s="0" t="s">
        <v>230</v>
      </c>
      <c r="C78" s="0" t="s">
        <v>229</v>
      </c>
      <c r="E78" s="50" t="n">
        <v>43.0739360668194</v>
      </c>
      <c r="F78" s="50" t="n">
        <v>30.7750852619116</v>
      </c>
    </row>
    <row r="79" customFormat="false" ht="12.75" hidden="false" customHeight="false" outlineLevel="0" collapsed="false">
      <c r="A79" s="0" t="s">
        <v>560</v>
      </c>
      <c r="B79" s="0" t="s">
        <v>230</v>
      </c>
      <c r="C79" s="0" t="s">
        <v>561</v>
      </c>
      <c r="E79" s="50" t="n">
        <v>73.0960562280359</v>
      </c>
      <c r="F79" s="50" t="n">
        <v>66.1261226083561</v>
      </c>
    </row>
    <row r="80" customFormat="false" ht="12.75" hidden="false" customHeight="false" outlineLevel="0" collapsed="false">
      <c r="A80" s="0" t="s">
        <v>560</v>
      </c>
      <c r="B80" s="0" t="s">
        <v>230</v>
      </c>
      <c r="C80" s="0" t="s">
        <v>35</v>
      </c>
      <c r="E80" s="50" t="n">
        <v>21.2766113819545</v>
      </c>
      <c r="F80" s="50" t="n">
        <v>15.3403562066685</v>
      </c>
    </row>
    <row r="81" customFormat="false" ht="12.75" hidden="false" customHeight="false" outlineLevel="0" collapsed="false">
      <c r="A81" s="0" t="s">
        <v>560</v>
      </c>
      <c r="B81" s="0" t="s">
        <v>230</v>
      </c>
      <c r="C81" s="0" t="s">
        <v>562</v>
      </c>
      <c r="E81" s="50" t="n">
        <v>0</v>
      </c>
      <c r="F81" s="50" t="n">
        <v>0</v>
      </c>
    </row>
    <row r="82" customFormat="false" ht="12.75" hidden="false" customHeight="false" outlineLevel="0" collapsed="false">
      <c r="A82" s="0" t="s">
        <v>560</v>
      </c>
      <c r="B82" s="0" t="s">
        <v>230</v>
      </c>
      <c r="C82" s="0" t="s">
        <v>231</v>
      </c>
      <c r="E82" s="50" t="n">
        <v>15.1085930122757</v>
      </c>
      <c r="F82" s="50" t="n">
        <v>25</v>
      </c>
    </row>
    <row r="83" customFormat="false" ht="12.75" hidden="false" customHeight="false" outlineLevel="0" collapsed="false">
      <c r="A83" s="0" t="s">
        <v>560</v>
      </c>
      <c r="B83" s="0" t="s">
        <v>230</v>
      </c>
      <c r="C83" s="0" t="s">
        <v>401</v>
      </c>
      <c r="E83" s="50" t="n">
        <v>0.656234225138818</v>
      </c>
      <c r="F83" s="50" t="n">
        <v>10.1463907117617</v>
      </c>
    </row>
    <row r="84" customFormat="false" ht="12.75" hidden="false" customHeight="false" outlineLevel="0" collapsed="false">
      <c r="B84" s="0" t="s">
        <v>563</v>
      </c>
    </row>
    <row r="85" customFormat="false" ht="12.75" hidden="false" customHeight="false" outlineLevel="0" collapsed="false">
      <c r="A85" s="0" t="s">
        <v>517</v>
      </c>
      <c r="B85" s="0" t="s">
        <v>564</v>
      </c>
      <c r="C85" s="0" t="s">
        <v>253</v>
      </c>
      <c r="E85" s="50" t="n">
        <v>35.9430650131143</v>
      </c>
      <c r="F85" s="50" t="n">
        <v>22.5922028443663</v>
      </c>
    </row>
    <row r="86" customFormat="false" ht="12.75" hidden="false" customHeight="false" outlineLevel="0" collapsed="false">
      <c r="A86" s="0" t="s">
        <v>517</v>
      </c>
      <c r="B86" s="0" t="s">
        <v>564</v>
      </c>
      <c r="C86" s="0" t="s">
        <v>69</v>
      </c>
      <c r="E86" s="50" t="n">
        <v>2.375</v>
      </c>
      <c r="F86" s="50" t="n">
        <v>14.375</v>
      </c>
    </row>
    <row r="87" customFormat="false" ht="12.75" hidden="false" customHeight="false" outlineLevel="0" collapsed="false">
      <c r="A87" s="0" t="s">
        <v>517</v>
      </c>
      <c r="B87" s="0" t="s">
        <v>564</v>
      </c>
      <c r="C87" s="0" t="s">
        <v>261</v>
      </c>
      <c r="E87" s="50" t="n">
        <v>62.2152011391954</v>
      </c>
      <c r="F87" s="50" t="n">
        <v>73.6561053755785</v>
      </c>
    </row>
    <row r="88" customFormat="false" ht="12.75" hidden="false" customHeight="false" outlineLevel="0" collapsed="false">
      <c r="A88" s="0" t="s">
        <v>517</v>
      </c>
      <c r="B88" s="0" t="s">
        <v>564</v>
      </c>
      <c r="C88" s="0" t="s">
        <v>260</v>
      </c>
      <c r="E88" s="50" t="n">
        <v>13.6206820753719</v>
      </c>
      <c r="F88" s="50" t="n">
        <v>29.5748206885884</v>
      </c>
    </row>
    <row r="89" customFormat="false" ht="12.75" hidden="false" customHeight="false" outlineLevel="0" collapsed="false">
      <c r="A89" s="0" t="s">
        <v>517</v>
      </c>
      <c r="B89" s="0" t="s">
        <v>564</v>
      </c>
      <c r="C89" s="0" t="s">
        <v>45</v>
      </c>
      <c r="E89" s="50" t="n">
        <v>63.3690658499234</v>
      </c>
      <c r="F89" s="50" t="n">
        <v>71.2098009188361</v>
      </c>
    </row>
    <row r="90" customFormat="false" ht="12.75" hidden="false" customHeight="false" outlineLevel="0" collapsed="false">
      <c r="A90" s="0" t="s">
        <v>565</v>
      </c>
      <c r="B90" s="0" t="s">
        <v>564</v>
      </c>
      <c r="C90" s="0" t="s">
        <v>244</v>
      </c>
      <c r="E90" s="50" t="n">
        <v>68.8809959721714</v>
      </c>
      <c r="F90" s="50" t="n">
        <v>78.0842182350787</v>
      </c>
    </row>
    <row r="91" customFormat="false" ht="12.75" hidden="false" customHeight="false" outlineLevel="0" collapsed="false">
      <c r="A91" s="0" t="s">
        <v>565</v>
      </c>
      <c r="B91" s="0" t="s">
        <v>564</v>
      </c>
      <c r="C91" s="0" t="s">
        <v>250</v>
      </c>
      <c r="E91" s="50" t="n">
        <v>19.0168175937904</v>
      </c>
      <c r="F91" s="50" t="n">
        <v>6.85640362225097</v>
      </c>
    </row>
    <row r="92" customFormat="false" ht="12.75" hidden="false" customHeight="false" outlineLevel="0" collapsed="false">
      <c r="A92" s="0" t="s">
        <v>565</v>
      </c>
      <c r="B92" s="0" t="s">
        <v>564</v>
      </c>
      <c r="C92" s="0" t="s">
        <v>249</v>
      </c>
      <c r="E92" s="50" t="n">
        <v>34.7184986595174</v>
      </c>
      <c r="F92" s="50" t="n">
        <v>40.2144772117963</v>
      </c>
    </row>
    <row r="93" customFormat="false" ht="12.75" hidden="false" customHeight="false" outlineLevel="0" collapsed="false">
      <c r="A93" s="0" t="s">
        <v>565</v>
      </c>
      <c r="B93" s="0" t="s">
        <v>564</v>
      </c>
      <c r="C93" s="0" t="s">
        <v>388</v>
      </c>
      <c r="E93" s="50" t="n">
        <v>15.203290618573</v>
      </c>
      <c r="F93" s="50" t="n">
        <v>19.4747666508464</v>
      </c>
    </row>
    <row r="94" customFormat="false" ht="12.75" hidden="false" customHeight="false" outlineLevel="0" collapsed="false">
      <c r="A94" s="0" t="s">
        <v>565</v>
      </c>
      <c r="B94" s="0" t="s">
        <v>564</v>
      </c>
      <c r="C94" s="0" t="s">
        <v>391</v>
      </c>
      <c r="E94" s="50" t="n">
        <v>2.80450024457851</v>
      </c>
      <c r="F94" s="50" t="n">
        <v>9.40812000652209</v>
      </c>
    </row>
    <row r="95" customFormat="false" ht="12.75" hidden="false" customHeight="false" outlineLevel="0" collapsed="false">
      <c r="A95" s="0" t="s">
        <v>565</v>
      </c>
      <c r="B95" s="0" t="s">
        <v>564</v>
      </c>
      <c r="C95" s="0" t="s">
        <v>393</v>
      </c>
      <c r="E95" s="50" t="n">
        <v>1.68582375478927</v>
      </c>
      <c r="F95" s="50" t="n">
        <v>17.7777777777778</v>
      </c>
    </row>
    <row r="96" customFormat="false" ht="12.75" hidden="false" customHeight="false" outlineLevel="0" collapsed="false">
      <c r="A96" s="0" t="s">
        <v>565</v>
      </c>
      <c r="B96" s="0" t="s">
        <v>564</v>
      </c>
      <c r="C96" s="0" t="s">
        <v>566</v>
      </c>
      <c r="E96" s="50" t="n">
        <v>8.67542419266557</v>
      </c>
      <c r="F96" s="50" t="n">
        <v>14.7235905856595</v>
      </c>
    </row>
    <row r="97" customFormat="false" ht="12.75" hidden="false" customHeight="false" outlineLevel="0" collapsed="false">
      <c r="A97" s="0" t="s">
        <v>565</v>
      </c>
      <c r="B97" s="0" t="s">
        <v>564</v>
      </c>
      <c r="C97" s="0" t="s">
        <v>174</v>
      </c>
      <c r="E97" s="50" t="n">
        <v>17.4763033175355</v>
      </c>
      <c r="F97" s="50" t="n">
        <v>17.5947867298578</v>
      </c>
    </row>
    <row r="98" customFormat="false" ht="12.75" hidden="false" customHeight="false" outlineLevel="0" collapsed="false">
      <c r="A98" s="0" t="s">
        <v>565</v>
      </c>
      <c r="B98" s="0" t="s">
        <v>564</v>
      </c>
      <c r="C98" s="0" t="s">
        <v>172</v>
      </c>
      <c r="E98" s="50" t="n">
        <v>43.6043233845262</v>
      </c>
      <c r="F98" s="50" t="n">
        <v>64.6222254419009</v>
      </c>
    </row>
    <row r="99" customFormat="false" ht="12.75" hidden="false" customHeight="false" outlineLevel="0" collapsed="false">
      <c r="A99" s="0" t="s">
        <v>565</v>
      </c>
      <c r="B99" s="0" t="s">
        <v>564</v>
      </c>
      <c r="C99" s="0" t="s">
        <v>248</v>
      </c>
      <c r="E99" s="50" t="n">
        <v>79.9610619469027</v>
      </c>
      <c r="F99" s="50" t="n">
        <v>78.7823008849557</v>
      </c>
    </row>
    <row r="100" customFormat="false" ht="12.75" hidden="false" customHeight="false" outlineLevel="0" collapsed="false">
      <c r="A100" s="0" t="s">
        <v>565</v>
      </c>
      <c r="B100" s="0" t="s">
        <v>564</v>
      </c>
      <c r="C100" s="0" t="s">
        <v>480</v>
      </c>
      <c r="E100" s="50" t="n">
        <v>35.3881139489194</v>
      </c>
      <c r="F100" s="50" t="n">
        <v>38.4291748526523</v>
      </c>
    </row>
    <row r="101" customFormat="false" ht="12.75" hidden="false" customHeight="false" outlineLevel="0" collapsed="false">
      <c r="A101" s="0" t="s">
        <v>567</v>
      </c>
      <c r="B101" s="0" t="s">
        <v>564</v>
      </c>
      <c r="C101" s="0" t="s">
        <v>568</v>
      </c>
      <c r="F101" s="50" t="n">
        <v>11.1446827545075</v>
      </c>
    </row>
    <row r="102" customFormat="false" ht="12.75" hidden="false" customHeight="false" outlineLevel="0" collapsed="false">
      <c r="A102" s="0" t="s">
        <v>560</v>
      </c>
      <c r="B102" s="0" t="s">
        <v>564</v>
      </c>
      <c r="C102" s="0" t="s">
        <v>228</v>
      </c>
      <c r="E102" s="50" t="n">
        <v>81.9812051613674</v>
      </c>
      <c r="F102" s="50" t="n">
        <v>88.9291605312064</v>
      </c>
    </row>
    <row r="103" customFormat="false" ht="12.75" hidden="false" customHeight="false" outlineLevel="0" collapsed="false">
      <c r="A103" s="0" t="s">
        <v>569</v>
      </c>
      <c r="B103" s="0" t="s">
        <v>564</v>
      </c>
      <c r="C103" s="0" t="s">
        <v>460</v>
      </c>
      <c r="E103" s="50" t="n">
        <v>52.0103448275862</v>
      </c>
      <c r="F103" s="50" t="n">
        <v>53.5043557168784</v>
      </c>
    </row>
    <row r="104" customFormat="false" ht="12.75" hidden="false" customHeight="false" outlineLevel="0" collapsed="false">
      <c r="A104" s="0" t="s">
        <v>569</v>
      </c>
      <c r="B104" s="0" t="s">
        <v>564</v>
      </c>
      <c r="C104" s="0" t="s">
        <v>461</v>
      </c>
      <c r="E104" s="50" t="n">
        <v>88.0474853433366</v>
      </c>
      <c r="F104" s="50" t="n">
        <v>80.139054593063</v>
      </c>
    </row>
    <row r="105" customFormat="false" ht="12.75" hidden="false" customHeight="false" outlineLevel="0" collapsed="false">
      <c r="A105" s="0" t="s">
        <v>569</v>
      </c>
      <c r="B105" s="0" t="s">
        <v>564</v>
      </c>
      <c r="C105" s="0" t="s">
        <v>462</v>
      </c>
      <c r="E105" s="50" t="n">
        <v>17.5678610206298</v>
      </c>
      <c r="F105" s="50" t="n">
        <v>16.3083604777416</v>
      </c>
    </row>
    <row r="106" customFormat="false" ht="12.75" hidden="false" customHeight="false" outlineLevel="0" collapsed="false">
      <c r="A106" s="0" t="s">
        <v>570</v>
      </c>
      <c r="B106" s="0" t="s">
        <v>564</v>
      </c>
      <c r="C106" s="0" t="s">
        <v>444</v>
      </c>
      <c r="E106" s="50" t="n">
        <v>13.4929006085193</v>
      </c>
      <c r="F106" s="50" t="n">
        <v>0</v>
      </c>
    </row>
    <row r="107" customFormat="false" ht="12.75" hidden="false" customHeight="false" outlineLevel="0" collapsed="false">
      <c r="A107" s="0" t="s">
        <v>547</v>
      </c>
      <c r="B107" s="0" t="s">
        <v>564</v>
      </c>
      <c r="C107" s="0" t="s">
        <v>273</v>
      </c>
      <c r="E107" s="50" t="n">
        <v>80.99277366402</v>
      </c>
      <c r="F107" s="50" t="n">
        <v>83.0292622000178</v>
      </c>
    </row>
    <row r="108" customFormat="false" ht="12.75" hidden="false" customHeight="false" outlineLevel="0" collapsed="false">
      <c r="A108" s="0" t="s">
        <v>547</v>
      </c>
      <c r="B108" s="0" t="s">
        <v>564</v>
      </c>
      <c r="C108" s="0" t="s">
        <v>275</v>
      </c>
      <c r="E108" s="50" t="n">
        <v>0</v>
      </c>
      <c r="F108" s="50" t="n">
        <v>0</v>
      </c>
    </row>
    <row r="109" customFormat="false" ht="12.75" hidden="false" customHeight="false" outlineLevel="0" collapsed="false">
      <c r="A109" s="0" t="s">
        <v>547</v>
      </c>
      <c r="B109" s="0" t="s">
        <v>564</v>
      </c>
      <c r="C109" s="0" t="s">
        <v>274</v>
      </c>
      <c r="E109" s="50" t="n">
        <v>0</v>
      </c>
      <c r="F109" s="50" t="n">
        <v>3.77852294103214</v>
      </c>
    </row>
    <row r="110" customFormat="false" ht="12.75" hidden="false" customHeight="false" outlineLevel="0" collapsed="false">
      <c r="A110" s="0" t="s">
        <v>547</v>
      </c>
      <c r="B110" s="0" t="s">
        <v>564</v>
      </c>
      <c r="C110" s="0" t="s">
        <v>371</v>
      </c>
      <c r="E110" s="50" t="n">
        <v>15.9065628476085</v>
      </c>
      <c r="F110" s="50" t="n">
        <v>5.67296996662959</v>
      </c>
    </row>
    <row r="111" customFormat="false" ht="12.75" hidden="false" customHeight="false" outlineLevel="0" collapsed="false">
      <c r="A111" s="0" t="s">
        <v>547</v>
      </c>
      <c r="B111" s="0" t="s">
        <v>564</v>
      </c>
      <c r="C111" s="0" t="s">
        <v>29</v>
      </c>
      <c r="E111" s="50" t="n">
        <v>13.840287124271</v>
      </c>
      <c r="F111" s="50" t="n">
        <v>7.33512786002692</v>
      </c>
    </row>
    <row r="112" customFormat="false" ht="12.75" hidden="false" customHeight="false" outlineLevel="0" collapsed="false">
      <c r="B112" s="0" t="s">
        <v>571</v>
      </c>
    </row>
    <row r="113" customFormat="false" ht="12.75" hidden="false" customHeight="false" outlineLevel="0" collapsed="false">
      <c r="B113" s="0" t="s">
        <v>572</v>
      </c>
    </row>
    <row r="114" customFormat="false" ht="12.75" hidden="false" customHeight="false" outlineLevel="0" collapsed="false">
      <c r="A114" s="0" t="s">
        <v>573</v>
      </c>
      <c r="B114" s="0" t="s">
        <v>574</v>
      </c>
      <c r="C114" s="0" t="s">
        <v>395</v>
      </c>
      <c r="E114" s="50" t="n">
        <v>47.765700135898</v>
      </c>
      <c r="F114" s="50" t="n">
        <v>39.9405942922852</v>
      </c>
    </row>
    <row r="115" customFormat="false" ht="12.75" hidden="false" customHeight="false" outlineLevel="0" collapsed="false">
      <c r="A115" s="0" t="s">
        <v>573</v>
      </c>
      <c r="B115" s="0" t="s">
        <v>574</v>
      </c>
      <c r="C115" s="0" t="s">
        <v>397</v>
      </c>
      <c r="E115" s="50" t="n">
        <v>48.7978753145094</v>
      </c>
      <c r="F115" s="50" t="n">
        <v>37.8809057869723</v>
      </c>
    </row>
    <row r="116" customFormat="false" ht="12.75" hidden="false" customHeight="false" outlineLevel="0" collapsed="false">
      <c r="A116" s="0" t="s">
        <v>573</v>
      </c>
      <c r="B116" s="0" t="s">
        <v>574</v>
      </c>
      <c r="C116" s="0" t="s">
        <v>225</v>
      </c>
      <c r="E116" s="50" t="n">
        <v>21.969696969697</v>
      </c>
      <c r="F116" s="50" t="n">
        <v>24.2727272727273</v>
      </c>
    </row>
    <row r="117" customFormat="false" ht="12.75" hidden="false" customHeight="false" outlineLevel="0" collapsed="false">
      <c r="A117" s="0" t="s">
        <v>573</v>
      </c>
      <c r="B117" s="0" t="s">
        <v>574</v>
      </c>
      <c r="C117" s="0" t="s">
        <v>482</v>
      </c>
      <c r="E117" s="50" t="n">
        <v>77.207062600321</v>
      </c>
      <c r="F117" s="50" t="n">
        <v>72.3916532905297</v>
      </c>
    </row>
    <row r="118" customFormat="false" ht="12.75" hidden="false" customHeight="false" outlineLevel="0" collapsed="false">
      <c r="B118" s="0" t="s">
        <v>575</v>
      </c>
    </row>
    <row r="119" customFormat="false" ht="12.75" hidden="false" customHeight="false" outlineLevel="0" collapsed="false">
      <c r="A119" s="0" t="s">
        <v>573</v>
      </c>
      <c r="B119" s="0" t="s">
        <v>576</v>
      </c>
      <c r="C119" s="0" t="s">
        <v>317</v>
      </c>
      <c r="E119" s="50" t="n">
        <v>17.1990171990172</v>
      </c>
      <c r="F119" s="50" t="n">
        <v>17.6904176904177</v>
      </c>
    </row>
    <row r="120" customFormat="false" ht="12.75" hidden="false" customHeight="false" outlineLevel="0" collapsed="false">
      <c r="A120" s="0" t="s">
        <v>573</v>
      </c>
      <c r="B120" s="0" t="s">
        <v>576</v>
      </c>
      <c r="C120" s="0" t="s">
        <v>316</v>
      </c>
      <c r="E120" s="50" t="n">
        <v>54.0290620871863</v>
      </c>
      <c r="F120" s="50" t="n">
        <v>48.6129458388375</v>
      </c>
    </row>
    <row r="121" customFormat="false" ht="12.75" hidden="false" customHeight="false" outlineLevel="0" collapsed="false">
      <c r="A121" s="0" t="s">
        <v>573</v>
      </c>
      <c r="B121" s="0" t="s">
        <v>576</v>
      </c>
      <c r="C121" s="0" t="s">
        <v>313</v>
      </c>
      <c r="E121" s="50" t="n">
        <v>46.1620091970287</v>
      </c>
      <c r="F121" s="50" t="n">
        <v>52.8475415634949</v>
      </c>
    </row>
    <row r="122" customFormat="false" ht="12.75" hidden="false" customHeight="false" outlineLevel="0" collapsed="false">
      <c r="A122" s="0" t="s">
        <v>573</v>
      </c>
      <c r="B122" s="0" t="s">
        <v>576</v>
      </c>
      <c r="C122" s="0" t="s">
        <v>310</v>
      </c>
      <c r="E122" s="50" t="n">
        <v>47.618881727922</v>
      </c>
      <c r="F122" s="50" t="n">
        <v>48.3574290193346</v>
      </c>
    </row>
    <row r="123" customFormat="false" ht="12.75" hidden="false" customHeight="false" outlineLevel="0" collapsed="false">
      <c r="A123" s="0" t="s">
        <v>573</v>
      </c>
      <c r="B123" s="0" t="s">
        <v>576</v>
      </c>
      <c r="C123" s="0" t="s">
        <v>577</v>
      </c>
      <c r="E123" s="50" t="n">
        <v>40.6265790803436</v>
      </c>
      <c r="F123" s="50" t="n">
        <v>38.7064173825164</v>
      </c>
    </row>
    <row r="124" customFormat="false" ht="12.75" hidden="false" customHeight="false" outlineLevel="0" collapsed="false">
      <c r="A124" s="0" t="s">
        <v>573</v>
      </c>
      <c r="B124" s="0" t="s">
        <v>576</v>
      </c>
      <c r="C124" s="0" t="s">
        <v>315</v>
      </c>
      <c r="E124" s="50" t="n">
        <v>71.8547341115435</v>
      </c>
      <c r="F124" s="50" t="n">
        <v>64.9156939040208</v>
      </c>
    </row>
    <row r="125" customFormat="false" ht="12.75" hidden="false" customHeight="false" outlineLevel="0" collapsed="false">
      <c r="B125" s="0" t="s">
        <v>578</v>
      </c>
    </row>
    <row r="126" customFormat="false" ht="12.75" hidden="false" customHeight="false" outlineLevel="0" collapsed="false">
      <c r="A126" s="0" t="s">
        <v>531</v>
      </c>
      <c r="B126" s="0" t="s">
        <v>579</v>
      </c>
      <c r="C126" s="0" t="s">
        <v>68</v>
      </c>
      <c r="E126" s="50" t="n">
        <v>82.1146701227564</v>
      </c>
      <c r="F126" s="50" t="n">
        <v>78.5269506529075</v>
      </c>
    </row>
    <row r="127" customFormat="false" ht="12.75" hidden="false" customHeight="false" outlineLevel="0" collapsed="false">
      <c r="A127" s="0" t="s">
        <v>531</v>
      </c>
      <c r="B127" s="0" t="s">
        <v>579</v>
      </c>
      <c r="C127" s="0" t="s">
        <v>70</v>
      </c>
      <c r="E127" s="50" t="n">
        <v>90.2725070224719</v>
      </c>
      <c r="F127" s="50" t="n">
        <v>98.6130969101123</v>
      </c>
    </row>
    <row r="128" customFormat="false" ht="12.75" hidden="false" customHeight="false" outlineLevel="0" collapsed="false">
      <c r="A128" s="0" t="s">
        <v>531</v>
      </c>
      <c r="B128" s="0" t="s">
        <v>579</v>
      </c>
      <c r="C128" s="0" t="s">
        <v>360</v>
      </c>
      <c r="E128" s="50" t="n">
        <v>42.8954248366013</v>
      </c>
      <c r="F128" s="50" t="n">
        <v>77.3152173913044</v>
      </c>
    </row>
    <row r="129" customFormat="false" ht="12.75" hidden="false" customHeight="false" outlineLevel="0" collapsed="false">
      <c r="A129" s="0" t="s">
        <v>531</v>
      </c>
      <c r="B129" s="0" t="s">
        <v>579</v>
      </c>
      <c r="C129" s="0" t="s">
        <v>214</v>
      </c>
      <c r="E129" s="50" t="n">
        <v>40.4989532245078</v>
      </c>
      <c r="F129" s="50" t="n">
        <v>64.2479101090697</v>
      </c>
    </row>
    <row r="130" customFormat="false" ht="12.75" hidden="false" customHeight="false" outlineLevel="0" collapsed="false">
      <c r="A130" s="0" t="s">
        <v>531</v>
      </c>
      <c r="B130" s="0" t="s">
        <v>579</v>
      </c>
      <c r="C130" s="0" t="s">
        <v>212</v>
      </c>
      <c r="E130" s="50" t="n">
        <v>64.4453155625245</v>
      </c>
      <c r="F130" s="50" t="n">
        <v>66.87573500588</v>
      </c>
    </row>
    <row r="131" customFormat="false" ht="12.75" hidden="false" customHeight="false" outlineLevel="0" collapsed="false">
      <c r="A131" s="0" t="s">
        <v>580</v>
      </c>
      <c r="B131" s="0" t="s">
        <v>579</v>
      </c>
      <c r="C131" s="0" t="s">
        <v>430</v>
      </c>
      <c r="E131" s="50" t="n">
        <v>43.1223682572614</v>
      </c>
      <c r="F131" s="50" t="n">
        <v>61.9538181189488</v>
      </c>
    </row>
    <row r="132" customFormat="false" ht="12.75" hidden="false" customHeight="false" outlineLevel="0" collapsed="false">
      <c r="A132" s="0" t="s">
        <v>580</v>
      </c>
      <c r="B132" s="0" t="s">
        <v>579</v>
      </c>
      <c r="C132" s="0" t="s">
        <v>431</v>
      </c>
      <c r="E132" s="50" t="n">
        <v>77.0491803278689</v>
      </c>
      <c r="F132" s="50" t="n">
        <v>77.0491803278689</v>
      </c>
    </row>
    <row r="133" customFormat="false" ht="12.75" hidden="false" customHeight="false" outlineLevel="0" collapsed="false">
      <c r="A133" s="0" t="s">
        <v>581</v>
      </c>
      <c r="B133" s="0" t="s">
        <v>579</v>
      </c>
      <c r="C133" s="0" t="s">
        <v>349</v>
      </c>
      <c r="E133" s="50" t="n">
        <v>72.7977921483622</v>
      </c>
      <c r="F133" s="50" t="n">
        <v>65.2656119942196</v>
      </c>
    </row>
    <row r="134" customFormat="false" ht="12.75" hidden="false" customHeight="false" outlineLevel="0" collapsed="false">
      <c r="A134" s="0" t="s">
        <v>581</v>
      </c>
      <c r="B134" s="0" t="s">
        <v>579</v>
      </c>
      <c r="C134" s="0" t="s">
        <v>352</v>
      </c>
      <c r="E134" s="50" t="n">
        <v>53.9249146757679</v>
      </c>
      <c r="F134" s="50" t="n">
        <v>63.8712823013164</v>
      </c>
    </row>
    <row r="135" customFormat="false" ht="12.75" hidden="false" customHeight="false" outlineLevel="0" collapsed="false">
      <c r="A135" s="0" t="s">
        <v>581</v>
      </c>
      <c r="B135" s="0" t="s">
        <v>579</v>
      </c>
      <c r="C135" s="0" t="s">
        <v>414</v>
      </c>
      <c r="E135" s="50" t="n">
        <v>32.8205128205128</v>
      </c>
      <c r="F135" s="50" t="n">
        <v>43.8974358974359</v>
      </c>
    </row>
    <row r="136" customFormat="false" ht="12.75" hidden="false" customHeight="false" outlineLevel="0" collapsed="false">
      <c r="A136" s="0" t="s">
        <v>581</v>
      </c>
      <c r="B136" s="0" t="s">
        <v>579</v>
      </c>
      <c r="C136" s="0" t="s">
        <v>351</v>
      </c>
      <c r="E136" s="50" t="n">
        <v>23.8509316770186</v>
      </c>
      <c r="F136" s="50" t="n">
        <v>29.7826086956522</v>
      </c>
    </row>
    <row r="137" customFormat="false" ht="12.75" hidden="false" customHeight="false" outlineLevel="0" collapsed="false">
      <c r="A137" s="0" t="s">
        <v>581</v>
      </c>
      <c r="B137" s="0" t="s">
        <v>579</v>
      </c>
      <c r="C137" s="0" t="s">
        <v>350</v>
      </c>
      <c r="E137" s="50" t="n">
        <v>4.87144790257104</v>
      </c>
      <c r="F137" s="50" t="n">
        <v>1.6914749661705</v>
      </c>
    </row>
    <row r="138" customFormat="false" ht="12.75" hidden="false" customHeight="false" outlineLevel="0" collapsed="false">
      <c r="A138" s="0" t="s">
        <v>581</v>
      </c>
      <c r="B138" s="0" t="s">
        <v>579</v>
      </c>
      <c r="C138" s="0" t="s">
        <v>353</v>
      </c>
      <c r="E138" s="50" t="n">
        <v>4.8643994834266</v>
      </c>
      <c r="F138" s="50" t="n">
        <v>0.559621179509255</v>
      </c>
    </row>
    <row r="139" customFormat="false" ht="12.75" hidden="false" customHeight="false" outlineLevel="0" collapsed="false">
      <c r="A139" s="0" t="s">
        <v>581</v>
      </c>
      <c r="B139" s="0" t="s">
        <v>579</v>
      </c>
      <c r="C139" s="0" t="s">
        <v>369</v>
      </c>
      <c r="E139" s="50" t="n">
        <v>55.0507491541808</v>
      </c>
      <c r="F139" s="50" t="n">
        <v>71.7738037699372</v>
      </c>
    </row>
    <row r="140" customFormat="false" ht="12.75" hidden="false" customHeight="false" outlineLevel="0" collapsed="false">
      <c r="A140" s="0" t="s">
        <v>581</v>
      </c>
      <c r="B140" s="0" t="s">
        <v>579</v>
      </c>
      <c r="C140" s="0" t="s">
        <v>367</v>
      </c>
      <c r="E140" s="50" t="n">
        <v>31.9430652101953</v>
      </c>
      <c r="F140" s="50" t="n">
        <v>46.011254551473</v>
      </c>
    </row>
    <row r="141" customFormat="false" ht="12.75" hidden="false" customHeight="false" outlineLevel="0" collapsed="false">
      <c r="A141" s="0" t="s">
        <v>581</v>
      </c>
      <c r="B141" s="0" t="s">
        <v>579</v>
      </c>
      <c r="C141" s="0" t="s">
        <v>48</v>
      </c>
      <c r="E141" s="50" t="n">
        <v>29.1420789832047</v>
      </c>
      <c r="F141" s="50" t="n">
        <v>86.6545619609623</v>
      </c>
    </row>
    <row r="142" customFormat="false" ht="12.75" hidden="false" customHeight="false" outlineLevel="0" collapsed="false">
      <c r="A142" s="0" t="s">
        <v>581</v>
      </c>
      <c r="B142" s="0" t="s">
        <v>579</v>
      </c>
      <c r="C142" s="0" t="s">
        <v>492</v>
      </c>
      <c r="E142" s="50" t="n">
        <v>45.5017301038062</v>
      </c>
      <c r="F142" s="50" t="n">
        <v>50.3460207612457</v>
      </c>
    </row>
    <row r="143" customFormat="false" ht="12.75" hidden="false" customHeight="false" outlineLevel="0" collapsed="false">
      <c r="A143" s="0" t="s">
        <v>581</v>
      </c>
      <c r="B143" s="0" t="s">
        <v>579</v>
      </c>
      <c r="C143" s="0" t="s">
        <v>491</v>
      </c>
      <c r="E143" s="50" t="n">
        <v>17.8843092163453</v>
      </c>
      <c r="F143" s="50" t="n">
        <v>13.6210861489475</v>
      </c>
    </row>
    <row r="144" customFormat="false" ht="12.75" hidden="false" customHeight="false" outlineLevel="0" collapsed="false">
      <c r="A144" s="0" t="s">
        <v>581</v>
      </c>
      <c r="B144" s="0" t="s">
        <v>579</v>
      </c>
      <c r="C144" s="0" t="s">
        <v>490</v>
      </c>
      <c r="E144" s="50" t="n">
        <v>62.4034018890297</v>
      </c>
      <c r="F144" s="50" t="n">
        <v>64.0389254610132</v>
      </c>
    </row>
    <row r="145" customFormat="false" ht="12.75" hidden="false" customHeight="false" outlineLevel="0" collapsed="false">
      <c r="A145" s="0" t="s">
        <v>581</v>
      </c>
      <c r="B145" s="0" t="s">
        <v>579</v>
      </c>
      <c r="C145" s="0" t="s">
        <v>368</v>
      </c>
      <c r="E145" s="50" t="n">
        <v>50.4665629860031</v>
      </c>
      <c r="F145" s="50" t="n">
        <v>39.6578538102644</v>
      </c>
    </row>
    <row r="146" customFormat="false" ht="12.75" hidden="false" customHeight="false" outlineLevel="0" collapsed="false">
      <c r="A146" s="0" t="s">
        <v>581</v>
      </c>
      <c r="B146" s="0" t="s">
        <v>579</v>
      </c>
      <c r="C146" s="0" t="s">
        <v>493</v>
      </c>
      <c r="E146" s="50" t="n">
        <v>6.8384539147671</v>
      </c>
      <c r="F146" s="50" t="n">
        <v>10.7036669970268</v>
      </c>
    </row>
    <row r="147" customFormat="false" ht="12.75" hidden="false" customHeight="false" outlineLevel="0" collapsed="false">
      <c r="A147" s="0" t="s">
        <v>581</v>
      </c>
      <c r="B147" s="0" t="s">
        <v>579</v>
      </c>
      <c r="C147" s="0" t="s">
        <v>416</v>
      </c>
      <c r="E147" s="50" t="n">
        <v>56.6510172143975</v>
      </c>
      <c r="F147" s="50" t="n">
        <v>44.7574334898279</v>
      </c>
    </row>
    <row r="148" customFormat="false" ht="12.75" hidden="false" customHeight="false" outlineLevel="0" collapsed="false">
      <c r="A148" s="0" t="s">
        <v>581</v>
      </c>
      <c r="B148" s="0" t="s">
        <v>579</v>
      </c>
      <c r="C148" s="0" t="s">
        <v>354</v>
      </c>
      <c r="E148" s="50" t="n">
        <v>20.0331125827815</v>
      </c>
      <c r="F148" s="50" t="n">
        <v>25.6622516556291</v>
      </c>
    </row>
    <row r="149" customFormat="false" ht="12.75" hidden="false" customHeight="false" outlineLevel="0" collapsed="false">
      <c r="A149" s="0" t="s">
        <v>581</v>
      </c>
      <c r="B149" s="0" t="s">
        <v>579</v>
      </c>
      <c r="C149" s="0" t="s">
        <v>415</v>
      </c>
      <c r="E149" s="50" t="n">
        <v>13.5220125786164</v>
      </c>
      <c r="F149" s="50" t="n">
        <v>7.86163522012579</v>
      </c>
    </row>
    <row r="150" customFormat="false" ht="12.75" hidden="false" customHeight="false" outlineLevel="0" collapsed="false">
      <c r="A150" s="0" t="s">
        <v>581</v>
      </c>
      <c r="B150" s="0" t="s">
        <v>579</v>
      </c>
      <c r="C150" s="0" t="s">
        <v>582</v>
      </c>
      <c r="E150" s="50" t="n">
        <v>4.97787610619469</v>
      </c>
      <c r="F150" s="50" t="n">
        <v>4.97787610619469</v>
      </c>
    </row>
    <row r="151" customFormat="false" ht="12.75" hidden="false" customHeight="false" outlineLevel="0" collapsed="false">
      <c r="A151" s="0" t="s">
        <v>581</v>
      </c>
      <c r="B151" s="0" t="s">
        <v>579</v>
      </c>
      <c r="C151" s="0" t="s">
        <v>494</v>
      </c>
      <c r="E151" s="50" t="n">
        <v>4.19681620839363</v>
      </c>
      <c r="F151" s="50" t="n">
        <v>2.17076700434153</v>
      </c>
    </row>
    <row r="152" customFormat="false" ht="12.75" hidden="false" customHeight="false" outlineLevel="0" collapsed="false">
      <c r="A152" s="0" t="s">
        <v>581</v>
      </c>
      <c r="B152" s="0" t="s">
        <v>579</v>
      </c>
      <c r="C152" s="0" t="s">
        <v>50</v>
      </c>
      <c r="E152" s="50" t="n">
        <v>57.8528827037773</v>
      </c>
      <c r="F152" s="50" t="n">
        <v>67.5944333996024</v>
      </c>
    </row>
    <row r="153" customFormat="false" ht="12.75" hidden="false" customHeight="false" outlineLevel="0" collapsed="false">
      <c r="A153" s="0" t="s">
        <v>570</v>
      </c>
      <c r="B153" s="0" t="s">
        <v>579</v>
      </c>
      <c r="C153" s="0" t="s">
        <v>451</v>
      </c>
      <c r="E153" s="50" t="n">
        <v>29.6597353497164</v>
      </c>
      <c r="F153" s="50" t="n">
        <v>48.6294896030246</v>
      </c>
    </row>
    <row r="154" customFormat="false" ht="12.75" hidden="false" customHeight="false" outlineLevel="0" collapsed="false">
      <c r="A154" s="0" t="s">
        <v>570</v>
      </c>
      <c r="B154" s="0" t="s">
        <v>579</v>
      </c>
      <c r="C154" s="0" t="s">
        <v>448</v>
      </c>
      <c r="E154" s="50" t="n">
        <v>48.633148054573</v>
      </c>
      <c r="F154" s="50" t="n">
        <v>48.2819605861546</v>
      </c>
    </row>
    <row r="155" customFormat="false" ht="12.75" hidden="false" customHeight="false" outlineLevel="0" collapsed="false">
      <c r="A155" s="0" t="s">
        <v>570</v>
      </c>
      <c r="B155" s="0" t="s">
        <v>579</v>
      </c>
      <c r="C155" s="0" t="s">
        <v>453</v>
      </c>
      <c r="E155" s="50" t="n">
        <v>31.7090909090909</v>
      </c>
      <c r="F155" s="50" t="n">
        <v>32.3636363636364</v>
      </c>
    </row>
    <row r="156" customFormat="false" ht="12.75" hidden="false" customHeight="false" outlineLevel="0" collapsed="false">
      <c r="A156" s="0" t="s">
        <v>570</v>
      </c>
      <c r="B156" s="0" t="s">
        <v>579</v>
      </c>
      <c r="C156" s="0" t="s">
        <v>447</v>
      </c>
      <c r="E156" s="50" t="n">
        <v>52.9358510087946</v>
      </c>
      <c r="F156" s="50" t="n">
        <v>43.6239006725297</v>
      </c>
    </row>
    <row r="157" customFormat="false" ht="12.75" hidden="false" customHeight="false" outlineLevel="0" collapsed="false">
      <c r="A157" s="0" t="s">
        <v>570</v>
      </c>
      <c r="B157" s="0" t="s">
        <v>579</v>
      </c>
      <c r="C157" s="0" t="s">
        <v>583</v>
      </c>
      <c r="E157" s="50" t="n">
        <v>52.7412460209186</v>
      </c>
      <c r="F157" s="50" t="n">
        <v>64.4383810823101</v>
      </c>
    </row>
    <row r="158" customFormat="false" ht="12.75" hidden="false" customHeight="false" outlineLevel="0" collapsed="false">
      <c r="A158" s="0" t="s">
        <v>570</v>
      </c>
      <c r="B158" s="0" t="s">
        <v>579</v>
      </c>
      <c r="C158" s="0" t="s">
        <v>452</v>
      </c>
      <c r="E158" s="50" t="n">
        <v>16.2044231918709</v>
      </c>
      <c r="F158" s="50" t="n">
        <v>21.4584578601315</v>
      </c>
    </row>
    <row r="159" customFormat="false" ht="12.75" hidden="false" customHeight="false" outlineLevel="0" collapsed="false">
      <c r="A159" s="0" t="s">
        <v>533</v>
      </c>
      <c r="B159" s="0" t="s">
        <v>579</v>
      </c>
      <c r="C159" s="0" t="s">
        <v>346</v>
      </c>
      <c r="E159" s="50" t="n">
        <v>59.5959595959596</v>
      </c>
      <c r="F159" s="50" t="n">
        <v>64.7907647907648</v>
      </c>
    </row>
    <row r="160" customFormat="false" ht="12.75" hidden="false" customHeight="false" outlineLevel="0" collapsed="false">
      <c r="A160" s="0" t="s">
        <v>533</v>
      </c>
      <c r="B160" s="0" t="s">
        <v>579</v>
      </c>
      <c r="C160" s="0" t="s">
        <v>347</v>
      </c>
      <c r="E160" s="50" t="n">
        <v>16.4556962025316</v>
      </c>
      <c r="F160" s="50" t="n">
        <v>25.7911392405063</v>
      </c>
    </row>
    <row r="161" customFormat="false" ht="12.75" hidden="false" customHeight="false" outlineLevel="0" collapsed="false">
      <c r="A161" s="0" t="s">
        <v>533</v>
      </c>
      <c r="B161" s="0" t="s">
        <v>579</v>
      </c>
      <c r="C161" s="0" t="s">
        <v>345</v>
      </c>
      <c r="F161" s="50" t="n">
        <v>57.6610720086627</v>
      </c>
    </row>
    <row r="162" customFormat="false" ht="12.75" hidden="false" customHeight="false" outlineLevel="0" collapsed="false">
      <c r="B162" s="0" t="s">
        <v>584</v>
      </c>
    </row>
    <row r="163" customFormat="false" ht="12.75" hidden="false" customHeight="false" outlineLevel="0" collapsed="false">
      <c r="A163" s="0" t="s">
        <v>553</v>
      </c>
      <c r="B163" s="0" t="s">
        <v>585</v>
      </c>
      <c r="C163" s="0" t="s">
        <v>376</v>
      </c>
      <c r="E163" s="50" t="n">
        <v>6.48602776262351</v>
      </c>
      <c r="F163" s="50" t="n">
        <v>11.2141601503304</v>
      </c>
    </row>
    <row r="164" customFormat="false" ht="12.75" hidden="false" customHeight="false" outlineLevel="0" collapsed="false">
      <c r="A164" s="0" t="s">
        <v>553</v>
      </c>
      <c r="B164" s="0" t="s">
        <v>585</v>
      </c>
      <c r="C164" s="0" t="s">
        <v>378</v>
      </c>
      <c r="E164" s="50" t="n">
        <v>22.0284697508897</v>
      </c>
      <c r="F164" s="50" t="n">
        <v>56.5480427046263</v>
      </c>
    </row>
    <row r="165" customFormat="false" ht="12.75" hidden="false" customHeight="false" outlineLevel="0" collapsed="false">
      <c r="A165" s="0" t="s">
        <v>553</v>
      </c>
      <c r="B165" s="0" t="s">
        <v>585</v>
      </c>
      <c r="C165" s="0" t="s">
        <v>381</v>
      </c>
      <c r="E165" s="50" t="n">
        <v>36.4754098360656</v>
      </c>
      <c r="F165" s="50" t="n">
        <v>56.5573770491803</v>
      </c>
    </row>
    <row r="166" customFormat="false" ht="12.75" hidden="false" customHeight="false" outlineLevel="0" collapsed="false">
      <c r="A166" s="0" t="s">
        <v>553</v>
      </c>
      <c r="B166" s="0" t="s">
        <v>585</v>
      </c>
      <c r="C166" s="0" t="s">
        <v>377</v>
      </c>
      <c r="E166" s="50" t="n">
        <v>4.40396900910697</v>
      </c>
      <c r="F166" s="50" t="n">
        <v>7.97879570477097</v>
      </c>
    </row>
    <row r="167" customFormat="false" ht="12.75" hidden="false" customHeight="false" outlineLevel="0" collapsed="false">
      <c r="A167" s="0" t="s">
        <v>553</v>
      </c>
      <c r="B167" s="0" t="s">
        <v>585</v>
      </c>
      <c r="C167" s="0" t="s">
        <v>337</v>
      </c>
      <c r="E167" s="50" t="n">
        <v>0.563473649320517</v>
      </c>
      <c r="F167" s="50" t="n">
        <v>3.18196884322174</v>
      </c>
    </row>
    <row r="168" customFormat="false" ht="12.75" hidden="false" customHeight="false" outlineLevel="0" collapsed="false">
      <c r="A168" s="0" t="s">
        <v>553</v>
      </c>
      <c r="B168" s="0" t="s">
        <v>585</v>
      </c>
      <c r="C168" s="0" t="s">
        <v>335</v>
      </c>
      <c r="E168" s="50" t="n">
        <v>0.636901280301554</v>
      </c>
      <c r="F168" s="50" t="n">
        <v>1.99519074543446</v>
      </c>
    </row>
    <row r="169" customFormat="false" ht="12.75" hidden="false" customHeight="false" outlineLevel="0" collapsed="false">
      <c r="A169" s="0" t="s">
        <v>553</v>
      </c>
      <c r="B169" s="0" t="s">
        <v>585</v>
      </c>
      <c r="C169" s="0" t="s">
        <v>52</v>
      </c>
      <c r="E169" s="50" t="n">
        <v>4.01711115567141</v>
      </c>
      <c r="F169" s="50" t="n">
        <v>4.80582848740057</v>
      </c>
    </row>
    <row r="170" customFormat="false" ht="12.75" hidden="false" customHeight="false" outlineLevel="0" collapsed="false">
      <c r="A170" s="0" t="s">
        <v>553</v>
      </c>
      <c r="B170" s="0" t="s">
        <v>585</v>
      </c>
      <c r="C170" s="0" t="s">
        <v>421</v>
      </c>
      <c r="E170" s="50" t="n">
        <v>0</v>
      </c>
      <c r="F170" s="50" t="n">
        <v>4.09836065573771</v>
      </c>
    </row>
    <row r="171" customFormat="false" ht="12.75" hidden="false" customHeight="false" outlineLevel="0" collapsed="false">
      <c r="A171" s="0" t="s">
        <v>553</v>
      </c>
      <c r="B171" s="0" t="s">
        <v>585</v>
      </c>
      <c r="C171" s="0" t="s">
        <v>586</v>
      </c>
      <c r="E171" s="50" t="n">
        <v>0</v>
      </c>
      <c r="F171" s="50" t="n">
        <v>0</v>
      </c>
    </row>
    <row r="172" customFormat="false" ht="12.75" hidden="false" customHeight="false" outlineLevel="0" collapsed="false">
      <c r="A172" s="0" t="s">
        <v>553</v>
      </c>
      <c r="B172" s="0" t="s">
        <v>585</v>
      </c>
      <c r="C172" s="0" t="s">
        <v>420</v>
      </c>
      <c r="E172" s="50" t="n">
        <v>0.761421319796954</v>
      </c>
      <c r="F172" s="50" t="n">
        <v>5.58375634517766</v>
      </c>
    </row>
    <row r="173" customFormat="false" ht="12.75" hidden="false" customHeight="false" outlineLevel="0" collapsed="false">
      <c r="B173" s="0" t="s">
        <v>587</v>
      </c>
    </row>
    <row r="174" customFormat="false" ht="12.75" hidden="false" customHeight="false" outlineLevel="0" collapsed="false">
      <c r="A174" s="0" t="s">
        <v>573</v>
      </c>
      <c r="B174" s="0" t="s">
        <v>588</v>
      </c>
      <c r="C174" s="0" t="s">
        <v>399</v>
      </c>
      <c r="E174" s="50" t="n">
        <v>58.6440976813894</v>
      </c>
      <c r="F174" s="50" t="n">
        <v>56.0169267389579</v>
      </c>
    </row>
    <row r="175" customFormat="false" ht="12.75" hidden="false" customHeight="false" outlineLevel="0" collapsed="false">
      <c r="A175" s="0" t="s">
        <v>573</v>
      </c>
      <c r="B175" s="0" t="s">
        <v>588</v>
      </c>
      <c r="C175" s="0" t="s">
        <v>322</v>
      </c>
      <c r="E175" s="50" t="n">
        <v>51.0571428571429</v>
      </c>
      <c r="F175" s="50" t="n">
        <v>48.0571428571429</v>
      </c>
    </row>
    <row r="176" customFormat="false" ht="12.75" hidden="false" customHeight="false" outlineLevel="0" collapsed="false">
      <c r="A176" s="0" t="s">
        <v>573</v>
      </c>
      <c r="B176" s="0" t="s">
        <v>588</v>
      </c>
      <c r="C176" s="0" t="s">
        <v>319</v>
      </c>
      <c r="E176" s="50" t="n">
        <v>78.0458888346468</v>
      </c>
      <c r="F176" s="50" t="n">
        <v>78.6107817839459</v>
      </c>
    </row>
    <row r="177" customFormat="false" ht="12.75" hidden="false" customHeight="false" outlineLevel="0" collapsed="false">
      <c r="A177" s="0" t="s">
        <v>589</v>
      </c>
      <c r="B177" s="0" t="s">
        <v>588</v>
      </c>
      <c r="C177" s="0" t="s">
        <v>145</v>
      </c>
      <c r="E177" s="50" t="n">
        <v>48.3921568627451</v>
      </c>
      <c r="F177" s="50" t="n">
        <v>2.19607843137255</v>
      </c>
    </row>
    <row r="178" customFormat="false" ht="12.75" hidden="false" customHeight="false" outlineLevel="0" collapsed="false">
      <c r="A178" s="0" t="s">
        <v>589</v>
      </c>
      <c r="B178" s="0" t="s">
        <v>588</v>
      </c>
      <c r="C178" s="0" t="s">
        <v>141</v>
      </c>
      <c r="E178" s="50" t="n">
        <v>53.2648038222094</v>
      </c>
      <c r="F178" s="50" t="n">
        <v>48.6752569856667</v>
      </c>
    </row>
    <row r="179" customFormat="false" ht="12.75" hidden="false" customHeight="false" outlineLevel="0" collapsed="false">
      <c r="A179" s="0" t="s">
        <v>589</v>
      </c>
      <c r="B179" s="0" t="s">
        <v>588</v>
      </c>
      <c r="C179" s="0" t="s">
        <v>143</v>
      </c>
      <c r="F179" s="50" t="n">
        <v>45.1215805471125</v>
      </c>
    </row>
    <row r="180" customFormat="false" ht="12.75" hidden="false" customHeight="false" outlineLevel="0" collapsed="false">
      <c r="A180" s="0" t="s">
        <v>589</v>
      </c>
      <c r="B180" s="0" t="s">
        <v>588</v>
      </c>
      <c r="C180" s="0" t="s">
        <v>200</v>
      </c>
      <c r="E180" s="50" t="n">
        <v>16.3718741831489</v>
      </c>
      <c r="F180" s="50" t="n">
        <v>16.2150387731986</v>
      </c>
    </row>
    <row r="181" customFormat="false" ht="12.75" hidden="false" customHeight="false" outlineLevel="0" collapsed="false">
      <c r="A181" s="0" t="s">
        <v>589</v>
      </c>
      <c r="B181" s="0" t="s">
        <v>588</v>
      </c>
      <c r="C181" s="0" t="s">
        <v>590</v>
      </c>
      <c r="E181" s="50" t="n">
        <v>61.2176814011676</v>
      </c>
      <c r="F181" s="50" t="n">
        <v>68.0567139282736</v>
      </c>
    </row>
    <row r="182" customFormat="false" ht="12.75" hidden="false" customHeight="false" outlineLevel="0" collapsed="false">
      <c r="B182" s="0" t="s">
        <v>591</v>
      </c>
    </row>
    <row r="183" customFormat="false" ht="12.75" hidden="false" customHeight="false" outlineLevel="0" collapsed="false">
      <c r="A183" s="0" t="s">
        <v>592</v>
      </c>
      <c r="B183" s="0" t="s">
        <v>593</v>
      </c>
      <c r="C183" s="0" t="s">
        <v>594</v>
      </c>
      <c r="E183" s="50" t="n">
        <v>45.3033268101761</v>
      </c>
      <c r="F183" s="50" t="n">
        <v>47.0841487279844</v>
      </c>
    </row>
    <row r="184" customFormat="false" ht="12.75" hidden="false" customHeight="false" outlineLevel="0" collapsed="false">
      <c r="A184" s="0" t="s">
        <v>592</v>
      </c>
      <c r="B184" s="0" t="s">
        <v>593</v>
      </c>
      <c r="C184" s="0" t="s">
        <v>488</v>
      </c>
      <c r="E184" s="50" t="n">
        <v>62.5414888572783</v>
      </c>
      <c r="F184" s="50" t="n">
        <v>43.7174016121385</v>
      </c>
    </row>
    <row r="185" customFormat="false" ht="12.75" hidden="false" customHeight="false" outlineLevel="0" collapsed="false">
      <c r="A185" s="0" t="s">
        <v>595</v>
      </c>
      <c r="B185" s="0" t="s">
        <v>593</v>
      </c>
      <c r="C185" s="0" t="s">
        <v>301</v>
      </c>
      <c r="E185" s="50" t="n">
        <v>16.9833063268893</v>
      </c>
      <c r="F185" s="50" t="n">
        <v>44.9333949912127</v>
      </c>
    </row>
    <row r="186" customFormat="false" ht="12.75" hidden="false" customHeight="false" outlineLevel="0" collapsed="false">
      <c r="A186" s="0" t="s">
        <v>595</v>
      </c>
      <c r="B186" s="0" t="s">
        <v>593</v>
      </c>
      <c r="C186" s="0" t="s">
        <v>596</v>
      </c>
      <c r="E186" s="50" t="n">
        <v>62.7227206302314</v>
      </c>
      <c r="F186" s="50" t="n">
        <v>51.806848338257</v>
      </c>
    </row>
    <row r="187" customFormat="false" ht="12.75" hidden="false" customHeight="false" outlineLevel="0" collapsed="false">
      <c r="A187" s="0" t="s">
        <v>595</v>
      </c>
      <c r="B187" s="0" t="s">
        <v>593</v>
      </c>
      <c r="C187" s="0" t="s">
        <v>597</v>
      </c>
      <c r="E187" s="50" t="n">
        <v>56.6755626102293</v>
      </c>
      <c r="F187" s="50" t="n">
        <v>56.0971710758377</v>
      </c>
    </row>
    <row r="188" customFormat="false" ht="12.75" hidden="false" customHeight="false" outlineLevel="0" collapsed="false">
      <c r="A188" s="0" t="s">
        <v>595</v>
      </c>
      <c r="B188" s="0" t="s">
        <v>593</v>
      </c>
      <c r="C188" s="0" t="s">
        <v>300</v>
      </c>
      <c r="E188" s="50" t="n">
        <v>71.949341521665</v>
      </c>
      <c r="F188" s="50" t="n">
        <v>67.415516888434</v>
      </c>
    </row>
    <row r="189" customFormat="false" ht="12.75" hidden="false" customHeight="false" outlineLevel="0" collapsed="false">
      <c r="A189" s="0" t="s">
        <v>595</v>
      </c>
      <c r="B189" s="0" t="s">
        <v>593</v>
      </c>
      <c r="C189" s="0" t="s">
        <v>296</v>
      </c>
      <c r="E189" s="50" t="n">
        <v>57.797793154167</v>
      </c>
      <c r="F189" s="50" t="n">
        <v>60.8191513015458</v>
      </c>
    </row>
    <row r="190" customFormat="false" ht="12.75" hidden="false" customHeight="false" outlineLevel="0" collapsed="false">
      <c r="A190" s="0" t="s">
        <v>595</v>
      </c>
      <c r="B190" s="0" t="s">
        <v>593</v>
      </c>
      <c r="C190" s="0" t="s">
        <v>299</v>
      </c>
      <c r="E190" s="50" t="n">
        <v>60.9628728458314</v>
      </c>
      <c r="F190" s="50" t="n">
        <v>59.7837466231951</v>
      </c>
    </row>
    <row r="191" customFormat="false" ht="12.75" hidden="false" customHeight="false" outlineLevel="0" collapsed="false">
      <c r="A191" s="0" t="s">
        <v>595</v>
      </c>
      <c r="B191" s="0" t="s">
        <v>593</v>
      </c>
      <c r="C191" s="0" t="s">
        <v>598</v>
      </c>
      <c r="E191" s="50" t="n">
        <v>70.3389830508475</v>
      </c>
      <c r="F191" s="50" t="n">
        <v>57.0029910269192</v>
      </c>
    </row>
    <row r="192" customFormat="false" ht="12.75" hidden="false" customHeight="false" outlineLevel="0" collapsed="false">
      <c r="A192" s="0" t="s">
        <v>595</v>
      </c>
      <c r="B192" s="0" t="s">
        <v>593</v>
      </c>
      <c r="C192" s="0" t="s">
        <v>307</v>
      </c>
      <c r="E192" s="50" t="n">
        <v>81.0211764705883</v>
      </c>
      <c r="F192" s="50" t="n">
        <v>16.5694117647059</v>
      </c>
    </row>
    <row r="193" customFormat="false" ht="12.75" hidden="false" customHeight="false" outlineLevel="0" collapsed="false">
      <c r="A193" s="0" t="s">
        <v>595</v>
      </c>
      <c r="B193" s="0" t="s">
        <v>593</v>
      </c>
      <c r="C193" s="0" t="s">
        <v>599</v>
      </c>
      <c r="E193" s="50" t="n">
        <v>99.6</v>
      </c>
      <c r="F193" s="50" t="n">
        <v>2.728125</v>
      </c>
    </row>
    <row r="194" customFormat="false" ht="12.75" hidden="false" customHeight="false" outlineLevel="0" collapsed="false">
      <c r="A194" s="0" t="s">
        <v>595</v>
      </c>
      <c r="B194" s="0" t="s">
        <v>593</v>
      </c>
      <c r="C194" s="0" t="s">
        <v>600</v>
      </c>
      <c r="E194" s="50" t="n">
        <v>84.2796610169491</v>
      </c>
      <c r="F194" s="50" t="n">
        <v>9.95762711864407</v>
      </c>
    </row>
    <row r="195" customFormat="false" ht="12.75" hidden="false" customHeight="false" outlineLevel="0" collapsed="false">
      <c r="A195" s="0" t="s">
        <v>595</v>
      </c>
      <c r="B195" s="0" t="s">
        <v>593</v>
      </c>
      <c r="C195" s="0" t="s">
        <v>601</v>
      </c>
      <c r="E195" s="50" t="n">
        <v>100</v>
      </c>
      <c r="F195" s="50" t="n">
        <v>100</v>
      </c>
    </row>
    <row r="196" customFormat="false" ht="12.75" hidden="false" customHeight="false" outlineLevel="0" collapsed="false">
      <c r="A196" s="0" t="s">
        <v>595</v>
      </c>
      <c r="B196" s="0" t="s">
        <v>593</v>
      </c>
      <c r="C196" s="0" t="s">
        <v>602</v>
      </c>
      <c r="E196" s="50" t="n">
        <v>93.3095192307692</v>
      </c>
      <c r="F196" s="50" t="n">
        <v>32.6033173076923</v>
      </c>
    </row>
    <row r="197" customFormat="false" ht="12.75" hidden="false" customHeight="false" outlineLevel="0" collapsed="false">
      <c r="A197" s="0" t="s">
        <v>595</v>
      </c>
      <c r="B197" s="0" t="s">
        <v>593</v>
      </c>
      <c r="C197" s="0" t="s">
        <v>302</v>
      </c>
      <c r="E197" s="50" t="n">
        <v>92.5534634146341</v>
      </c>
      <c r="F197" s="50" t="n">
        <v>67.1232682926829</v>
      </c>
    </row>
    <row r="198" customFormat="false" ht="12.75" hidden="false" customHeight="false" outlineLevel="0" collapsed="false">
      <c r="A198" s="0" t="s">
        <v>595</v>
      </c>
      <c r="B198" s="0" t="s">
        <v>593</v>
      </c>
      <c r="C198" s="0" t="s">
        <v>363</v>
      </c>
      <c r="E198" s="50" t="n">
        <v>92.3335238095239</v>
      </c>
      <c r="F198" s="50" t="n">
        <v>65.7850695970696</v>
      </c>
    </row>
    <row r="199" customFormat="false" ht="12.75" hidden="false" customHeight="false" outlineLevel="0" collapsed="false">
      <c r="A199" s="0" t="s">
        <v>589</v>
      </c>
      <c r="B199" s="0" t="s">
        <v>593</v>
      </c>
      <c r="C199" s="0" t="s">
        <v>603</v>
      </c>
      <c r="E199" s="50" t="n">
        <v>12.6813766170369</v>
      </c>
      <c r="F199" s="50" t="n">
        <v>15.3984720527215</v>
      </c>
    </row>
    <row r="200" customFormat="false" ht="12.75" hidden="false" customHeight="false" outlineLevel="0" collapsed="false">
      <c r="A200" s="0" t="s">
        <v>589</v>
      </c>
      <c r="B200" s="0" t="s">
        <v>593</v>
      </c>
      <c r="C200" s="0" t="s">
        <v>204</v>
      </c>
      <c r="E200" s="50" t="n">
        <v>39.2744860943168</v>
      </c>
      <c r="F200" s="50" t="n">
        <v>25.3204353083434</v>
      </c>
    </row>
    <row r="201" customFormat="false" ht="12.75" hidden="false" customHeight="false" outlineLevel="0" collapsed="false">
      <c r="A201" s="0" t="s">
        <v>589</v>
      </c>
      <c r="B201" s="0" t="s">
        <v>593</v>
      </c>
      <c r="C201" s="0" t="s">
        <v>208</v>
      </c>
      <c r="E201" s="50" t="n">
        <v>49.4525547445255</v>
      </c>
      <c r="F201" s="50" t="n">
        <v>43.2481751824817</v>
      </c>
    </row>
    <row r="202" customFormat="false" ht="12.75" hidden="false" customHeight="false" outlineLevel="0" collapsed="false">
      <c r="A202" s="0" t="s">
        <v>589</v>
      </c>
      <c r="B202" s="0" t="s">
        <v>593</v>
      </c>
      <c r="C202" s="0" t="s">
        <v>201</v>
      </c>
      <c r="E202" s="50" t="n">
        <v>28.2920110192838</v>
      </c>
      <c r="F202" s="50" t="n">
        <v>35.8953168044077</v>
      </c>
    </row>
    <row r="203" customFormat="false" ht="12.75" hidden="false" customHeight="false" outlineLevel="0" collapsed="false">
      <c r="A203" s="0" t="s">
        <v>589</v>
      </c>
      <c r="B203" s="0" t="s">
        <v>593</v>
      </c>
      <c r="C203" s="0" t="s">
        <v>206</v>
      </c>
      <c r="E203" s="50" t="n">
        <v>52.4655963302752</v>
      </c>
      <c r="F203" s="50" t="n">
        <v>48.7605857445307</v>
      </c>
    </row>
    <row r="204" customFormat="false" ht="12.75" hidden="false" customHeight="false" outlineLevel="0" collapsed="false">
      <c r="A204" s="0" t="s">
        <v>589</v>
      </c>
      <c r="B204" s="0" t="s">
        <v>593</v>
      </c>
      <c r="C204" s="0" t="s">
        <v>604</v>
      </c>
      <c r="E204" s="50" t="n">
        <v>56.023983511336</v>
      </c>
      <c r="F204" s="50" t="n">
        <v>54.0565860970583</v>
      </c>
    </row>
    <row r="205" customFormat="false" ht="12.75" hidden="false" customHeight="false" outlineLevel="0" collapsed="false">
      <c r="A205" s="0" t="s">
        <v>589</v>
      </c>
      <c r="B205" s="0" t="s">
        <v>593</v>
      </c>
      <c r="C205" s="0" t="s">
        <v>203</v>
      </c>
      <c r="E205" s="50" t="n">
        <v>35.6003718801402</v>
      </c>
      <c r="F205" s="50" t="n">
        <v>33.6837588500322</v>
      </c>
    </row>
    <row r="206" customFormat="false" ht="12.75" hidden="false" customHeight="false" outlineLevel="0" collapsed="false">
      <c r="B206" s="0" t="s">
        <v>605</v>
      </c>
    </row>
    <row r="207" customFormat="false" ht="12.75" hidden="false" customHeight="false" outlineLevel="0" collapsed="false">
      <c r="A207" s="0" t="s">
        <v>606</v>
      </c>
      <c r="B207" s="0" t="s">
        <v>607</v>
      </c>
      <c r="C207" s="0" t="s">
        <v>241</v>
      </c>
      <c r="E207" s="50" t="n">
        <v>49.1061130334487</v>
      </c>
      <c r="F207" s="50" t="n">
        <v>41.4359861591695</v>
      </c>
    </row>
    <row r="208" customFormat="false" ht="12.75" hidden="false" customHeight="false" outlineLevel="0" collapsed="false">
      <c r="A208" s="0" t="s">
        <v>606</v>
      </c>
      <c r="B208" s="0" t="s">
        <v>607</v>
      </c>
      <c r="C208" s="0" t="s">
        <v>468</v>
      </c>
      <c r="E208" s="50" t="n">
        <v>47.1668366873783</v>
      </c>
      <c r="F208" s="50" t="n">
        <v>43.7169618844477</v>
      </c>
    </row>
    <row r="209" customFormat="false" ht="12.75" hidden="false" customHeight="false" outlineLevel="0" collapsed="false">
      <c r="A209" s="0" t="s">
        <v>606</v>
      </c>
      <c r="B209" s="0" t="s">
        <v>607</v>
      </c>
      <c r="C209" s="0" t="s">
        <v>238</v>
      </c>
      <c r="E209" s="50" t="n">
        <v>32.6783114992722</v>
      </c>
      <c r="F209" s="50" t="n">
        <v>13.8464337700146</v>
      </c>
    </row>
    <row r="210" customFormat="false" ht="12.75" hidden="false" customHeight="false" outlineLevel="0" collapsed="false">
      <c r="A210" s="0" t="s">
        <v>606</v>
      </c>
      <c r="B210" s="0" t="s">
        <v>607</v>
      </c>
      <c r="C210" s="0" t="s">
        <v>239</v>
      </c>
      <c r="E210" s="50" t="n">
        <v>73.6149437486733</v>
      </c>
      <c r="F210" s="50" t="n">
        <v>53.449373805986</v>
      </c>
    </row>
    <row r="211" customFormat="false" ht="12.75" hidden="false" customHeight="false" outlineLevel="0" collapsed="false">
      <c r="A211" s="0" t="s">
        <v>606</v>
      </c>
      <c r="B211" s="0" t="s">
        <v>607</v>
      </c>
      <c r="C211" s="0" t="s">
        <v>242</v>
      </c>
      <c r="E211" s="50" t="n">
        <v>28.609728073535</v>
      </c>
      <c r="F211" s="50" t="n">
        <v>18.3071620068939</v>
      </c>
    </row>
    <row r="212" customFormat="false" ht="12.75" hidden="false" customHeight="false" outlineLevel="0" collapsed="false">
      <c r="A212" s="0" t="s">
        <v>606</v>
      </c>
      <c r="B212" s="0" t="s">
        <v>607</v>
      </c>
      <c r="C212" s="0" t="s">
        <v>364</v>
      </c>
      <c r="E212" s="50" t="n">
        <v>45.0997679814385</v>
      </c>
      <c r="F212" s="50" t="n">
        <v>35.7911832946636</v>
      </c>
    </row>
    <row r="213" customFormat="false" ht="12.75" hidden="false" customHeight="false" outlineLevel="0" collapsed="false">
      <c r="A213" s="0" t="s">
        <v>606</v>
      </c>
      <c r="B213" s="0" t="s">
        <v>607</v>
      </c>
      <c r="C213" s="0" t="s">
        <v>101</v>
      </c>
      <c r="E213" s="50" t="n">
        <v>58.9585820552852</v>
      </c>
      <c r="F213" s="50" t="n">
        <v>42.6669115621269</v>
      </c>
    </row>
    <row r="214" customFormat="false" ht="12.75" hidden="false" customHeight="false" outlineLevel="0" collapsed="false">
      <c r="A214" s="0" t="s">
        <v>606</v>
      </c>
      <c r="B214" s="0" t="s">
        <v>607</v>
      </c>
      <c r="C214" s="0" t="s">
        <v>365</v>
      </c>
      <c r="E214" s="50" t="n">
        <v>87.6091813934593</v>
      </c>
      <c r="F214" s="50" t="n">
        <v>72.9230144221004</v>
      </c>
    </row>
    <row r="215" customFormat="false" ht="12.75" hidden="false" customHeight="false" outlineLevel="0" collapsed="false">
      <c r="A215" s="0" t="s">
        <v>606</v>
      </c>
      <c r="B215" s="0" t="s">
        <v>607</v>
      </c>
      <c r="C215" s="0" t="s">
        <v>608</v>
      </c>
      <c r="E215" s="50" t="n">
        <v>45.7185405807893</v>
      </c>
      <c r="F215" s="50" t="n">
        <v>41.6976917349218</v>
      </c>
    </row>
    <row r="216" customFormat="false" ht="12.75" hidden="false" customHeight="false" outlineLevel="0" collapsed="false">
      <c r="B216" s="0" t="s">
        <v>609</v>
      </c>
    </row>
    <row r="217" customFormat="false" ht="12.75" hidden="false" customHeight="false" outlineLevel="0" collapsed="false">
      <c r="A217" s="0" t="s">
        <v>610</v>
      </c>
      <c r="B217" s="0" t="s">
        <v>611</v>
      </c>
      <c r="C217" s="0" t="s">
        <v>264</v>
      </c>
      <c r="E217" s="50" t="n">
        <v>60.1614571570532</v>
      </c>
      <c r="F217" s="50" t="n">
        <v>79.6514973576042</v>
      </c>
    </row>
    <row r="218" customFormat="false" ht="12.75" hidden="false" customHeight="false" outlineLevel="0" collapsed="false">
      <c r="A218" s="0" t="s">
        <v>610</v>
      </c>
      <c r="B218" s="0" t="s">
        <v>611</v>
      </c>
      <c r="C218" s="0" t="s">
        <v>612</v>
      </c>
      <c r="E218" s="50" t="n">
        <v>39.3951752371189</v>
      </c>
      <c r="F218" s="50" t="n">
        <v>52.3096192707037</v>
      </c>
    </row>
    <row r="219" customFormat="false" ht="12.75" hidden="false" customHeight="false" outlineLevel="0" collapsed="false">
      <c r="A219" s="0" t="s">
        <v>610</v>
      </c>
      <c r="B219" s="0" t="s">
        <v>611</v>
      </c>
      <c r="C219" s="0" t="s">
        <v>267</v>
      </c>
      <c r="E219" s="50" t="n">
        <v>89.1862955032119</v>
      </c>
      <c r="F219" s="50" t="n">
        <v>31.8522483940042</v>
      </c>
    </row>
    <row r="220" customFormat="false" ht="12.75" hidden="false" customHeight="false" outlineLevel="0" collapsed="false">
      <c r="A220" s="0" t="s">
        <v>610</v>
      </c>
      <c r="B220" s="0" t="s">
        <v>611</v>
      </c>
      <c r="C220" s="0" t="s">
        <v>268</v>
      </c>
      <c r="E220" s="50" t="n">
        <v>18.8856918650275</v>
      </c>
      <c r="F220" s="50" t="n">
        <v>41.0410672246927</v>
      </c>
    </row>
    <row r="221" customFormat="false" ht="12.75" hidden="false" customHeight="false" outlineLevel="0" collapsed="false">
      <c r="A221" s="0" t="s">
        <v>610</v>
      </c>
      <c r="B221" s="0" t="s">
        <v>611</v>
      </c>
      <c r="C221" s="0" t="s">
        <v>269</v>
      </c>
      <c r="E221" s="50" t="n">
        <v>8.38414634146342</v>
      </c>
      <c r="F221" s="50" t="n">
        <v>6.96138211382114</v>
      </c>
    </row>
    <row r="222" customFormat="false" ht="12.75" hidden="false" customHeight="false" outlineLevel="0" collapsed="false">
      <c r="A222" s="0" t="s">
        <v>610</v>
      </c>
      <c r="B222" s="0" t="s">
        <v>611</v>
      </c>
      <c r="C222" s="0" t="s">
        <v>613</v>
      </c>
      <c r="E222" s="50" t="n">
        <v>53.4351145038168</v>
      </c>
      <c r="F222" s="50" t="n">
        <v>48.8549618320611</v>
      </c>
    </row>
    <row r="223" customFormat="false" ht="12.75" hidden="false" customHeight="false" outlineLevel="0" collapsed="false">
      <c r="A223" s="0" t="s">
        <v>610</v>
      </c>
      <c r="B223" s="0" t="s">
        <v>611</v>
      </c>
      <c r="C223" s="0" t="s">
        <v>614</v>
      </c>
      <c r="E223" s="50" t="n">
        <v>36.9902354968409</v>
      </c>
      <c r="F223" s="50" t="n">
        <v>35.3245261344055</v>
      </c>
    </row>
    <row r="224" customFormat="false" ht="12.75" hidden="false" customHeight="false" outlineLevel="0" collapsed="false">
      <c r="A224" s="0" t="s">
        <v>610</v>
      </c>
      <c r="B224" s="0" t="s">
        <v>611</v>
      </c>
      <c r="C224" s="0" t="s">
        <v>386</v>
      </c>
      <c r="E224" s="50" t="n">
        <v>17.1247357293869</v>
      </c>
      <c r="F224" s="50" t="n">
        <v>36.9978858350951</v>
      </c>
    </row>
    <row r="225" customFormat="false" ht="12.75" hidden="false" customHeight="false" outlineLevel="0" collapsed="false">
      <c r="A225" s="0" t="s">
        <v>610</v>
      </c>
      <c r="B225" s="0" t="s">
        <v>611</v>
      </c>
      <c r="C225" s="0" t="s">
        <v>265</v>
      </c>
      <c r="E225" s="50" t="n">
        <v>61.1089560752995</v>
      </c>
      <c r="F225" s="50" t="n">
        <v>64.3034797490017</v>
      </c>
    </row>
    <row r="226" customFormat="false" ht="12.75" hidden="false" customHeight="false" outlineLevel="0" collapsed="false">
      <c r="A226" s="0" t="s">
        <v>610</v>
      </c>
      <c r="B226" s="0" t="s">
        <v>611</v>
      </c>
      <c r="C226" s="0" t="s">
        <v>615</v>
      </c>
      <c r="F226" s="50" t="n">
        <v>67.7287581699347</v>
      </c>
    </row>
    <row r="227" customFormat="false" ht="12.75" hidden="false" customHeight="false" outlineLevel="0" collapsed="false">
      <c r="A227" s="0" t="s">
        <v>531</v>
      </c>
      <c r="B227" s="0" t="s">
        <v>611</v>
      </c>
      <c r="C227" s="0" t="s">
        <v>616</v>
      </c>
      <c r="E227" s="50" t="n">
        <v>0</v>
      </c>
      <c r="F227" s="50" t="n">
        <v>0</v>
      </c>
    </row>
    <row r="228" customFormat="false" ht="12.75" hidden="false" customHeight="false" outlineLevel="0" collapsed="false">
      <c r="A228" s="0" t="s">
        <v>531</v>
      </c>
      <c r="B228" s="0" t="s">
        <v>611</v>
      </c>
      <c r="C228" s="0" t="s">
        <v>85</v>
      </c>
      <c r="E228" s="50" t="n">
        <v>55.9201596806387</v>
      </c>
      <c r="F228" s="50" t="n">
        <v>59.3333333333333</v>
      </c>
    </row>
    <row r="229" customFormat="false" ht="12.75" hidden="false" customHeight="false" outlineLevel="0" collapsed="false">
      <c r="A229" s="0" t="s">
        <v>531</v>
      </c>
      <c r="B229" s="0" t="s">
        <v>611</v>
      </c>
      <c r="C229" s="0" t="s">
        <v>617</v>
      </c>
      <c r="E229" s="50" t="n">
        <v>82.2535211267606</v>
      </c>
      <c r="F229" s="50" t="n">
        <v>84.9295774647887</v>
      </c>
    </row>
    <row r="230" customFormat="false" ht="12.75" hidden="false" customHeight="false" outlineLevel="0" collapsed="false">
      <c r="A230" s="0" t="s">
        <v>531</v>
      </c>
      <c r="B230" s="0" t="s">
        <v>611</v>
      </c>
      <c r="C230" s="0" t="s">
        <v>78</v>
      </c>
      <c r="E230" s="50" t="n">
        <v>72.3405411278931</v>
      </c>
      <c r="F230" s="50" t="n">
        <v>61.1485385200478</v>
      </c>
    </row>
    <row r="231" customFormat="false" ht="12.75" hidden="false" customHeight="false" outlineLevel="0" collapsed="false">
      <c r="A231" s="0" t="s">
        <v>531</v>
      </c>
      <c r="B231" s="0" t="s">
        <v>611</v>
      </c>
      <c r="C231" s="0" t="s">
        <v>74</v>
      </c>
      <c r="E231" s="50" t="n">
        <v>15.5997880751518</v>
      </c>
      <c r="F231" s="50" t="n">
        <v>18.7587724660716</v>
      </c>
    </row>
    <row r="232" customFormat="false" ht="12.75" hidden="false" customHeight="false" outlineLevel="0" collapsed="false">
      <c r="A232" s="0" t="s">
        <v>531</v>
      </c>
      <c r="B232" s="0" t="s">
        <v>611</v>
      </c>
      <c r="C232" s="0" t="s">
        <v>76</v>
      </c>
      <c r="E232" s="50" t="n">
        <v>75.9201077199282</v>
      </c>
      <c r="F232" s="50" t="n">
        <v>71.6438509874327</v>
      </c>
    </row>
    <row r="233" customFormat="false" ht="12.75" hidden="false" customHeight="false" outlineLevel="0" collapsed="false">
      <c r="A233" s="0" t="s">
        <v>531</v>
      </c>
      <c r="B233" s="0" t="s">
        <v>611</v>
      </c>
      <c r="C233" s="0" t="s">
        <v>82</v>
      </c>
      <c r="E233" s="50" t="n">
        <v>55.9702127659574</v>
      </c>
      <c r="F233" s="50" t="n">
        <v>56.3574468085106</v>
      </c>
    </row>
    <row r="234" customFormat="false" ht="12.75" hidden="false" customHeight="false" outlineLevel="0" collapsed="false">
      <c r="A234" s="0" t="s">
        <v>531</v>
      </c>
      <c r="B234" s="0" t="s">
        <v>611</v>
      </c>
      <c r="C234" s="0" t="s">
        <v>80</v>
      </c>
      <c r="E234" s="50" t="n">
        <v>57.6476090260727</v>
      </c>
      <c r="F234" s="50" t="n">
        <v>41.3153279551035</v>
      </c>
    </row>
    <row r="235" customFormat="false" ht="12.75" hidden="false" customHeight="false" outlineLevel="0" collapsed="false">
      <c r="A235" s="0" t="s">
        <v>531</v>
      </c>
      <c r="B235" s="0" t="s">
        <v>611</v>
      </c>
      <c r="C235" s="0" t="s">
        <v>87</v>
      </c>
      <c r="E235" s="50" t="n">
        <v>45.2023988005997</v>
      </c>
      <c r="F235" s="50" t="n">
        <v>52.7736131934033</v>
      </c>
    </row>
    <row r="236" customFormat="false" ht="12.75" hidden="false" customHeight="false" outlineLevel="0" collapsed="false">
      <c r="B236" s="0" t="s">
        <v>618</v>
      </c>
    </row>
    <row r="237" customFormat="false" ht="12.75" hidden="false" customHeight="false" outlineLevel="0" collapsed="false">
      <c r="A237" s="0" t="s">
        <v>522</v>
      </c>
      <c r="B237" s="0" t="s">
        <v>619</v>
      </c>
      <c r="C237" s="0" t="s">
        <v>14</v>
      </c>
      <c r="F237" s="50" t="n">
        <v>84.5657614483493</v>
      </c>
    </row>
    <row r="238" customFormat="false" ht="12.75" hidden="false" customHeight="false" outlineLevel="0" collapsed="false">
      <c r="A238" s="0" t="s">
        <v>522</v>
      </c>
      <c r="B238" s="0" t="s">
        <v>619</v>
      </c>
      <c r="C238" s="0" t="s">
        <v>10</v>
      </c>
      <c r="E238" s="50" t="n">
        <v>2.42977222222221</v>
      </c>
      <c r="F238" s="50" t="n">
        <v>19.9054416666667</v>
      </c>
    </row>
    <row r="239" customFormat="false" ht="12.75" hidden="false" customHeight="false" outlineLevel="0" collapsed="false">
      <c r="A239" s="0" t="s">
        <v>522</v>
      </c>
      <c r="B239" s="0" t="s">
        <v>619</v>
      </c>
      <c r="C239" s="0" t="s">
        <v>619</v>
      </c>
      <c r="E239" s="50" t="n">
        <v>29.8934573829532</v>
      </c>
      <c r="F239" s="50" t="n">
        <v>65.8868547418968</v>
      </c>
    </row>
    <row r="240" customFormat="false" ht="12.75" hidden="false" customHeight="false" outlineLevel="0" collapsed="false">
      <c r="A240" s="0" t="s">
        <v>522</v>
      </c>
      <c r="B240" s="0" t="s">
        <v>619</v>
      </c>
      <c r="C240" s="0" t="s">
        <v>26</v>
      </c>
      <c r="E240" s="50" t="n">
        <v>48.7341772151899</v>
      </c>
      <c r="F240" s="50" t="n">
        <v>46.993670886076</v>
      </c>
    </row>
    <row r="241" customFormat="false" ht="12.75" hidden="false" customHeight="false" outlineLevel="0" collapsed="false">
      <c r="A241" s="0" t="s">
        <v>581</v>
      </c>
      <c r="B241" s="0" t="s">
        <v>619</v>
      </c>
      <c r="C241" s="0" t="s">
        <v>355</v>
      </c>
      <c r="E241" s="50" t="n">
        <v>62.3859516207587</v>
      </c>
      <c r="F241" s="50" t="n">
        <v>73.6928242870285</v>
      </c>
    </row>
    <row r="242" customFormat="false" ht="12.75" hidden="false" customHeight="false" outlineLevel="0" collapsed="false">
      <c r="B242" s="0" t="s">
        <v>620</v>
      </c>
    </row>
    <row r="243" customFormat="false" ht="12.75" hidden="false" customHeight="false" outlineLevel="0" collapsed="false">
      <c r="A243" s="0" t="s">
        <v>592</v>
      </c>
      <c r="B243" s="0" t="s">
        <v>621</v>
      </c>
      <c r="C243" s="0" t="s">
        <v>622</v>
      </c>
      <c r="E243" s="50" t="n">
        <v>78.9380530973451</v>
      </c>
      <c r="F243" s="50" t="n">
        <v>37.0206489675516</v>
      </c>
    </row>
    <row r="244" customFormat="false" ht="12.75" hidden="false" customHeight="false" outlineLevel="0" collapsed="false">
      <c r="A244" s="0" t="s">
        <v>592</v>
      </c>
      <c r="B244" s="0" t="s">
        <v>621</v>
      </c>
      <c r="C244" s="0" t="s">
        <v>623</v>
      </c>
      <c r="E244" s="50" t="n">
        <v>55.3525641025641</v>
      </c>
      <c r="F244" s="50" t="n">
        <v>74.9038461538462</v>
      </c>
    </row>
    <row r="245" customFormat="false" ht="12.75" hidden="false" customHeight="false" outlineLevel="0" collapsed="false">
      <c r="A245" s="0" t="s">
        <v>592</v>
      </c>
      <c r="B245" s="0" t="s">
        <v>621</v>
      </c>
      <c r="C245" s="0" t="s">
        <v>195</v>
      </c>
      <c r="E245" s="50" t="n">
        <v>71.6300940438871</v>
      </c>
      <c r="F245" s="50" t="n">
        <v>58.6206896551724</v>
      </c>
    </row>
    <row r="246" customFormat="false" ht="12.75" hidden="false" customHeight="false" outlineLevel="0" collapsed="false">
      <c r="A246" s="0" t="s">
        <v>592</v>
      </c>
      <c r="B246" s="0" t="s">
        <v>621</v>
      </c>
      <c r="C246" s="0" t="s">
        <v>198</v>
      </c>
      <c r="E246" s="50" t="n">
        <v>79.5986622073579</v>
      </c>
      <c r="F246" s="50" t="n">
        <v>72.2408026755853</v>
      </c>
    </row>
    <row r="247" customFormat="false" ht="12.75" hidden="false" customHeight="false" outlineLevel="0" collapsed="false">
      <c r="A247" s="0" t="s">
        <v>592</v>
      </c>
      <c r="B247" s="0" t="s">
        <v>621</v>
      </c>
      <c r="C247" s="0" t="s">
        <v>194</v>
      </c>
      <c r="E247" s="50" t="n">
        <v>17.0821114369501</v>
      </c>
      <c r="F247" s="50" t="n">
        <v>26.8328445747801</v>
      </c>
    </row>
    <row r="248" customFormat="false" ht="12.75" hidden="false" customHeight="false" outlineLevel="0" collapsed="false">
      <c r="A248" s="0" t="s">
        <v>592</v>
      </c>
      <c r="B248" s="0" t="s">
        <v>621</v>
      </c>
      <c r="C248" s="0" t="s">
        <v>196</v>
      </c>
      <c r="E248" s="50" t="n">
        <v>14.8054145516074</v>
      </c>
      <c r="F248" s="50" t="n">
        <v>8.88324873096447</v>
      </c>
    </row>
    <row r="249" customFormat="false" ht="12.75" hidden="false" customHeight="false" outlineLevel="0" collapsed="false">
      <c r="A249" s="0" t="s">
        <v>610</v>
      </c>
      <c r="B249" s="0" t="s">
        <v>621</v>
      </c>
      <c r="C249" s="0" t="s">
        <v>384</v>
      </c>
      <c r="E249" s="50" t="n">
        <v>66.1311053984576</v>
      </c>
      <c r="F249" s="50" t="n">
        <v>59.8329048843188</v>
      </c>
    </row>
    <row r="250" customFormat="false" ht="12.75" hidden="false" customHeight="false" outlineLevel="0" collapsed="false">
      <c r="A250" s="0" t="s">
        <v>610</v>
      </c>
      <c r="B250" s="0" t="s">
        <v>621</v>
      </c>
      <c r="C250" s="0" t="s">
        <v>385</v>
      </c>
      <c r="E250" s="50" t="n">
        <v>50.5703422053232</v>
      </c>
      <c r="F250" s="50" t="n">
        <v>53.5171102661597</v>
      </c>
    </row>
    <row r="251" customFormat="false" ht="12.75" hidden="false" customHeight="false" outlineLevel="0" collapsed="false">
      <c r="A251" s="0" t="s">
        <v>589</v>
      </c>
      <c r="B251" s="0" t="s">
        <v>621</v>
      </c>
      <c r="C251" s="0" t="s">
        <v>153</v>
      </c>
      <c r="E251" s="50" t="n">
        <v>30.544713424511</v>
      </c>
      <c r="F251" s="50" t="n">
        <v>22.5471259657702</v>
      </c>
    </row>
    <row r="252" customFormat="false" ht="12.75" hidden="false" customHeight="false" outlineLevel="0" collapsed="false">
      <c r="A252" s="0" t="s">
        <v>592</v>
      </c>
      <c r="B252" s="0" t="s">
        <v>621</v>
      </c>
      <c r="C252" s="0" t="s">
        <v>191</v>
      </c>
      <c r="F252" s="50" t="n">
        <v>5.6945437995288</v>
      </c>
    </row>
    <row r="253" customFormat="false" ht="12.75" hidden="false" customHeight="false" outlineLevel="0" collapsed="false">
      <c r="A253" s="0" t="s">
        <v>589</v>
      </c>
      <c r="B253" s="0" t="s">
        <v>621</v>
      </c>
      <c r="C253" s="0" t="s">
        <v>151</v>
      </c>
      <c r="E253" s="50" t="n">
        <v>68.3220728564463</v>
      </c>
      <c r="F253" s="50" t="n">
        <v>56.571707181166</v>
      </c>
    </row>
    <row r="254" customFormat="false" ht="12.75" hidden="false" customHeight="false" outlineLevel="0" collapsed="false">
      <c r="A254" s="0" t="s">
        <v>589</v>
      </c>
      <c r="B254" s="0" t="s">
        <v>621</v>
      </c>
      <c r="C254" s="0" t="s">
        <v>624</v>
      </c>
      <c r="E254" s="50" t="n">
        <v>17.4604033666146</v>
      </c>
      <c r="F254" s="50" t="n">
        <v>7.16132277513891</v>
      </c>
    </row>
    <row r="255" customFormat="false" ht="12.75" hidden="false" customHeight="false" outlineLevel="0" collapsed="false">
      <c r="B255" s="0" t="s">
        <v>625</v>
      </c>
    </row>
    <row r="256" customFormat="false" ht="12.75" hidden="false" customHeight="false" outlineLevel="0" collapsed="false">
      <c r="A256" s="0" t="s">
        <v>567</v>
      </c>
      <c r="B256" s="0" t="s">
        <v>626</v>
      </c>
      <c r="C256" s="0" t="s">
        <v>485</v>
      </c>
      <c r="E256" s="50" t="n">
        <v>46.8420892376156</v>
      </c>
      <c r="F256" s="50" t="n">
        <v>55.2107389624078</v>
      </c>
    </row>
    <row r="257" customFormat="false" ht="12.75" hidden="false" customHeight="false" outlineLevel="0" collapsed="false">
      <c r="A257" s="0" t="s">
        <v>567</v>
      </c>
      <c r="B257" s="0" t="s">
        <v>626</v>
      </c>
      <c r="C257" s="0" t="s">
        <v>486</v>
      </c>
      <c r="E257" s="50" t="n">
        <v>8.65482408131352</v>
      </c>
      <c r="F257" s="50" t="n">
        <v>27.8913213448006</v>
      </c>
    </row>
    <row r="258" customFormat="false" ht="12.75" hidden="false" customHeight="false" outlineLevel="0" collapsed="false">
      <c r="A258" s="0" t="s">
        <v>567</v>
      </c>
      <c r="B258" s="0" t="s">
        <v>626</v>
      </c>
      <c r="C258" s="0" t="s">
        <v>484</v>
      </c>
      <c r="E258" s="50" t="n">
        <v>49.2115136921095</v>
      </c>
      <c r="F258" s="50" t="n">
        <v>26.3005544044352</v>
      </c>
    </row>
    <row r="259" customFormat="false" ht="12.75" hidden="false" customHeight="false" outlineLevel="0" collapsed="false">
      <c r="B259" s="0" t="s">
        <v>627</v>
      </c>
    </row>
    <row r="260" customFormat="false" ht="12.75" hidden="false" customHeight="false" outlineLevel="0" collapsed="false">
      <c r="A260" s="0" t="s">
        <v>531</v>
      </c>
      <c r="B260" s="0" t="s">
        <v>628</v>
      </c>
      <c r="C260" s="0" t="s">
        <v>56</v>
      </c>
      <c r="E260" s="50" t="n">
        <v>83.2512315270936</v>
      </c>
      <c r="F260" s="50" t="n">
        <v>66.3382594417077</v>
      </c>
    </row>
    <row r="261" customFormat="false" ht="12.75" hidden="false" customHeight="false" outlineLevel="0" collapsed="false">
      <c r="A261" s="0" t="s">
        <v>531</v>
      </c>
      <c r="B261" s="0" t="s">
        <v>628</v>
      </c>
      <c r="C261" s="0" t="s">
        <v>216</v>
      </c>
      <c r="E261" s="50" t="n">
        <v>32.3034672159286</v>
      </c>
      <c r="F261" s="50" t="n">
        <v>50.2574665293512</v>
      </c>
    </row>
    <row r="262" customFormat="false" ht="12.75" hidden="false" customHeight="false" outlineLevel="0" collapsed="false">
      <c r="A262" s="0" t="s">
        <v>531</v>
      </c>
      <c r="B262" s="0" t="s">
        <v>628</v>
      </c>
      <c r="C262" s="0" t="s">
        <v>217</v>
      </c>
      <c r="E262" s="50" t="n">
        <v>41.80407371484</v>
      </c>
      <c r="F262" s="50" t="n">
        <v>44.3258971871969</v>
      </c>
    </row>
    <row r="263" customFormat="false" ht="12.75" hidden="false" customHeight="false" outlineLevel="0" collapsed="false">
      <c r="A263" s="0" t="s">
        <v>531</v>
      </c>
      <c r="B263" s="0" t="s">
        <v>628</v>
      </c>
      <c r="C263" s="0" t="s">
        <v>218</v>
      </c>
      <c r="E263" s="50" t="n">
        <v>0</v>
      </c>
      <c r="F263" s="50" t="n">
        <v>84.9090909090909</v>
      </c>
    </row>
    <row r="264" customFormat="false" ht="12.75" hidden="false" customHeight="false" outlineLevel="0" collapsed="false">
      <c r="A264" s="0" t="s">
        <v>580</v>
      </c>
      <c r="B264" s="0" t="s">
        <v>628</v>
      </c>
      <c r="C264" s="0" t="s">
        <v>470</v>
      </c>
      <c r="E264" s="50" t="n">
        <v>53.3922387082442</v>
      </c>
      <c r="F264" s="50" t="n">
        <v>67.7274147345283</v>
      </c>
    </row>
    <row r="265" customFormat="false" ht="12.75" hidden="false" customHeight="false" outlineLevel="0" collapsed="false">
      <c r="A265" s="0" t="s">
        <v>580</v>
      </c>
      <c r="B265" s="0" t="s">
        <v>628</v>
      </c>
      <c r="C265" s="0" t="s">
        <v>629</v>
      </c>
      <c r="E265" s="50" t="n">
        <v>39.5175924033518</v>
      </c>
      <c r="F265" s="50" t="n">
        <v>39.418766802396</v>
      </c>
    </row>
    <row r="266" customFormat="false" ht="12.75" hidden="false" customHeight="false" outlineLevel="0" collapsed="false">
      <c r="A266" s="0" t="s">
        <v>580</v>
      </c>
      <c r="B266" s="0" t="s">
        <v>628</v>
      </c>
      <c r="C266" s="0" t="s">
        <v>630</v>
      </c>
      <c r="E266" s="50" t="n">
        <v>64.2683404558405</v>
      </c>
      <c r="F266" s="50" t="n">
        <v>39.5039173789174</v>
      </c>
    </row>
    <row r="267" customFormat="false" ht="12.75" hidden="false" customHeight="false" outlineLevel="0" collapsed="false">
      <c r="A267" s="0" t="s">
        <v>580</v>
      </c>
      <c r="B267" s="0" t="s">
        <v>628</v>
      </c>
      <c r="C267" s="0" t="s">
        <v>473</v>
      </c>
      <c r="E267" s="50" t="n">
        <v>40.3515195898938</v>
      </c>
      <c r="F267" s="50" t="n">
        <v>41.3035518125229</v>
      </c>
    </row>
    <row r="268" customFormat="false" ht="12.75" hidden="false" customHeight="false" outlineLevel="0" collapsed="false">
      <c r="A268" s="0" t="s">
        <v>580</v>
      </c>
      <c r="B268" s="0" t="s">
        <v>628</v>
      </c>
      <c r="C268" s="0" t="s">
        <v>631</v>
      </c>
      <c r="E268" s="50" t="n">
        <v>53.1779661016949</v>
      </c>
      <c r="F268" s="50" t="n">
        <v>39.6186440677966</v>
      </c>
    </row>
    <row r="269" customFormat="false" ht="12.75" hidden="false" customHeight="false" outlineLevel="0" collapsed="false">
      <c r="A269" s="0" t="s">
        <v>580</v>
      </c>
      <c r="B269" s="0" t="s">
        <v>628</v>
      </c>
      <c r="C269" s="0" t="s">
        <v>57</v>
      </c>
      <c r="E269" s="50" t="n">
        <v>38.7469373468673</v>
      </c>
      <c r="F269" s="50" t="n">
        <v>41.4770738536927</v>
      </c>
    </row>
    <row r="270" customFormat="false" ht="12.75" hidden="false" customHeight="false" outlineLevel="0" collapsed="false">
      <c r="A270" s="0" t="s">
        <v>580</v>
      </c>
      <c r="B270" s="0" t="s">
        <v>628</v>
      </c>
      <c r="C270" s="0" t="s">
        <v>475</v>
      </c>
      <c r="E270" s="50" t="n">
        <v>34.6333853354134</v>
      </c>
      <c r="F270" s="50" t="n">
        <v>43.3697347893916</v>
      </c>
    </row>
    <row r="271" customFormat="false" ht="12.75" hidden="false" customHeight="false" outlineLevel="0" collapsed="false">
      <c r="A271" s="0" t="s">
        <v>580</v>
      </c>
      <c r="B271" s="0" t="s">
        <v>628</v>
      </c>
      <c r="C271" s="0" t="s">
        <v>65</v>
      </c>
      <c r="E271" s="50" t="n">
        <v>10.2083333333333</v>
      </c>
      <c r="F271" s="50" t="n">
        <v>29.375</v>
      </c>
    </row>
    <row r="272" customFormat="false" ht="12.75" hidden="false" customHeight="false" outlineLevel="0" collapsed="false">
      <c r="A272" s="0" t="s">
        <v>580</v>
      </c>
      <c r="B272" s="0" t="s">
        <v>628</v>
      </c>
      <c r="C272" s="0" t="s">
        <v>61</v>
      </c>
      <c r="E272" s="50" t="n">
        <v>18.7021657710471</v>
      </c>
      <c r="F272" s="50" t="n">
        <v>67.7984041687022</v>
      </c>
    </row>
    <row r="273" customFormat="false" ht="12.75" hidden="false" customHeight="false" outlineLevel="0" collapsed="false">
      <c r="A273" s="0" t="s">
        <v>580</v>
      </c>
      <c r="B273" s="0" t="s">
        <v>628</v>
      </c>
      <c r="C273" s="0" t="s">
        <v>435</v>
      </c>
      <c r="E273" s="50" t="n">
        <v>73.531914893617</v>
      </c>
      <c r="F273" s="50" t="n">
        <v>73.7234042553192</v>
      </c>
    </row>
    <row r="274" customFormat="false" ht="12.75" hidden="false" customHeight="false" outlineLevel="0" collapsed="false">
      <c r="A274" s="0" t="s">
        <v>580</v>
      </c>
      <c r="B274" s="0" t="s">
        <v>628</v>
      </c>
      <c r="C274" s="0" t="s">
        <v>476</v>
      </c>
      <c r="E274" s="50" t="n">
        <v>90.8468468468469</v>
      </c>
      <c r="F274" s="50" t="n">
        <v>90.8468468468469</v>
      </c>
    </row>
    <row r="275" customFormat="false" ht="12.75" hidden="false" customHeight="false" outlineLevel="0" collapsed="false">
      <c r="A275" s="0" t="s">
        <v>580</v>
      </c>
      <c r="B275" s="0" t="s">
        <v>628</v>
      </c>
      <c r="C275" s="0" t="s">
        <v>632</v>
      </c>
      <c r="E275" s="50" t="n">
        <v>62.1890547263682</v>
      </c>
      <c r="F275" s="50" t="n">
        <v>22.3880597014925</v>
      </c>
    </row>
    <row r="276" customFormat="false" ht="12.75" hidden="false" customHeight="false" outlineLevel="0" collapsed="false">
      <c r="A276" s="0" t="s">
        <v>580</v>
      </c>
      <c r="B276" s="0" t="s">
        <v>628</v>
      </c>
      <c r="C276" s="0" t="s">
        <v>474</v>
      </c>
      <c r="E276" s="50" t="n">
        <v>58.2043343653251</v>
      </c>
      <c r="F276" s="50" t="n">
        <v>96.2848297213622</v>
      </c>
    </row>
    <row r="277" customFormat="false" ht="12.75" hidden="false" customHeight="false" outlineLevel="0" collapsed="false">
      <c r="A277" s="0" t="s">
        <v>570</v>
      </c>
      <c r="B277" s="0" t="s">
        <v>628</v>
      </c>
      <c r="C277" s="0" t="s">
        <v>454</v>
      </c>
      <c r="E277" s="50" t="n">
        <v>22.7183864661363</v>
      </c>
      <c r="F277" s="50" t="n">
        <v>32.2728548477634</v>
      </c>
    </row>
    <row r="278" customFormat="false" ht="12.75" hidden="false" customHeight="false" outlineLevel="0" collapsed="false">
      <c r="A278" s="0" t="s">
        <v>570</v>
      </c>
      <c r="B278" s="0" t="s">
        <v>628</v>
      </c>
      <c r="C278" s="0" t="s">
        <v>456</v>
      </c>
      <c r="E278" s="50" t="n">
        <v>63.4082973780286</v>
      </c>
      <c r="F278" s="50" t="n">
        <v>61.9016262860936</v>
      </c>
    </row>
    <row r="279" customFormat="false" ht="12.75" hidden="false" customHeight="false" outlineLevel="0" collapsed="false">
      <c r="A279" s="0" t="s">
        <v>570</v>
      </c>
      <c r="B279" s="0" t="s">
        <v>628</v>
      </c>
      <c r="C279" s="0" t="s">
        <v>455</v>
      </c>
      <c r="E279" s="50" t="n">
        <v>22.801149825784</v>
      </c>
      <c r="F279" s="50" t="n">
        <v>28.7951742160279</v>
      </c>
    </row>
    <row r="280" customFormat="false" ht="12.75" hidden="false" customHeight="false" outlineLevel="0" collapsed="false">
      <c r="B280" s="0" t="s">
        <v>633</v>
      </c>
    </row>
    <row r="281" customFormat="false" ht="12.75" hidden="false" customHeight="false" outlineLevel="0" collapsed="false">
      <c r="B28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6" min="5" style="50" width="9.14"/>
  </cols>
  <sheetData>
    <row r="1" customFormat="false" ht="12.75" hidden="false" customHeight="false" outlineLevel="0" collapsed="false">
      <c r="A1" s="0" t="s">
        <v>506</v>
      </c>
      <c r="B1" s="0" t="s">
        <v>634</v>
      </c>
      <c r="C1" s="0" t="s">
        <v>507</v>
      </c>
      <c r="D1" s="0" t="s">
        <v>508</v>
      </c>
      <c r="E1" s="52" t="s">
        <v>635</v>
      </c>
      <c r="F1" s="52" t="s">
        <v>636</v>
      </c>
    </row>
    <row r="2" customFormat="false" ht="12.75" hidden="false" customHeight="false" outlineLevel="0" collapsed="false">
      <c r="E2" s="51" t="n">
        <v>2012</v>
      </c>
      <c r="F2" s="51" t="n">
        <v>2013</v>
      </c>
    </row>
    <row r="3" customFormat="false" ht="12.75" hidden="false" customHeight="false" outlineLevel="0" collapsed="false">
      <c r="A3" s="0" t="n">
        <v>18</v>
      </c>
      <c r="B3" s="0" t="s">
        <v>637</v>
      </c>
      <c r="C3" s="0" t="s">
        <v>638</v>
      </c>
      <c r="D3" s="0" t="s">
        <v>32</v>
      </c>
      <c r="E3" s="50" t="n">
        <v>52.7</v>
      </c>
      <c r="F3" s="50" t="n">
        <v>24.5</v>
      </c>
    </row>
    <row r="4" customFormat="false" ht="12.75" hidden="false" customHeight="false" outlineLevel="0" collapsed="false">
      <c r="A4" s="0" t="n">
        <v>18</v>
      </c>
      <c r="B4" s="0" t="s">
        <v>637</v>
      </c>
      <c r="C4" s="0" t="s">
        <v>638</v>
      </c>
      <c r="D4" s="0" t="s">
        <v>34</v>
      </c>
      <c r="E4" s="50" t="n">
        <v>84.7</v>
      </c>
      <c r="F4" s="50" t="n">
        <v>73.9</v>
      </c>
    </row>
    <row r="5" customFormat="false" ht="12.75" hidden="false" customHeight="false" outlineLevel="0" collapsed="false">
      <c r="A5" s="0" t="n">
        <v>18</v>
      </c>
      <c r="B5" s="0" t="s">
        <v>637</v>
      </c>
      <c r="C5" s="0" t="s">
        <v>638</v>
      </c>
      <c r="D5" s="0" t="s">
        <v>36</v>
      </c>
      <c r="E5" s="50" t="n">
        <v>40.4</v>
      </c>
      <c r="F5" s="50" t="n">
        <v>33.2</v>
      </c>
    </row>
    <row r="6" customFormat="false" ht="12.75" hidden="false" customHeight="false" outlineLevel="0" collapsed="false">
      <c r="A6" s="0" t="s">
        <v>639</v>
      </c>
      <c r="E6" s="50" t="n">
        <v>60.8</v>
      </c>
      <c r="F6" s="50" t="n">
        <v>43.7</v>
      </c>
    </row>
    <row r="7" customFormat="false" ht="12.75" hidden="false" customHeight="false" outlineLevel="0" collapsed="false">
      <c r="A7" s="0" t="n">
        <v>18</v>
      </c>
      <c r="B7" s="0" t="s">
        <v>46</v>
      </c>
      <c r="C7" s="0" t="s">
        <v>640</v>
      </c>
      <c r="D7" s="0" t="s">
        <v>180</v>
      </c>
      <c r="E7" s="50" t="n">
        <v>42.3</v>
      </c>
      <c r="F7" s="50" t="n">
        <v>36.7</v>
      </c>
    </row>
    <row r="8" customFormat="false" ht="12.75" hidden="false" customHeight="false" outlineLevel="0" collapsed="false">
      <c r="A8" s="0" t="n">
        <v>18</v>
      </c>
      <c r="B8" s="0" t="s">
        <v>46</v>
      </c>
      <c r="C8" s="0" t="s">
        <v>640</v>
      </c>
      <c r="D8" s="0" t="s">
        <v>181</v>
      </c>
      <c r="E8" s="50" t="n">
        <v>29.5</v>
      </c>
      <c r="F8" s="50" t="n">
        <v>7.7</v>
      </c>
    </row>
    <row r="9" customFormat="false" ht="12.75" hidden="false" customHeight="false" outlineLevel="0" collapsed="false">
      <c r="A9" s="0" t="n">
        <v>18</v>
      </c>
      <c r="B9" s="0" t="s">
        <v>81</v>
      </c>
      <c r="C9" s="0" t="s">
        <v>640</v>
      </c>
      <c r="D9" s="0" t="s">
        <v>287</v>
      </c>
      <c r="E9" s="50" t="n">
        <v>52.4</v>
      </c>
      <c r="F9" s="50" t="n">
        <v>32.2</v>
      </c>
    </row>
    <row r="10" customFormat="false" ht="12.75" hidden="false" customHeight="false" outlineLevel="0" collapsed="false">
      <c r="A10" s="0" t="n">
        <v>18</v>
      </c>
      <c r="B10" s="0" t="s">
        <v>81</v>
      </c>
      <c r="C10" s="0" t="s">
        <v>640</v>
      </c>
      <c r="D10" s="0" t="s">
        <v>288</v>
      </c>
      <c r="E10" s="50" t="n">
        <v>41.7</v>
      </c>
      <c r="F10" s="50" t="n">
        <v>38.1</v>
      </c>
    </row>
    <row r="11" customFormat="false" ht="12.75" hidden="false" customHeight="false" outlineLevel="0" collapsed="false">
      <c r="A11" s="0" t="n">
        <v>18</v>
      </c>
      <c r="B11" s="0" t="s">
        <v>81</v>
      </c>
      <c r="C11" s="0" t="s">
        <v>640</v>
      </c>
      <c r="D11" s="0" t="s">
        <v>289</v>
      </c>
      <c r="E11" s="50" t="n">
        <v>18.2</v>
      </c>
      <c r="F11" s="50" t="n">
        <v>0</v>
      </c>
    </row>
    <row r="12" customFormat="false" ht="12.75" hidden="false" customHeight="false" outlineLevel="0" collapsed="false">
      <c r="A12" s="0" t="n">
        <v>13</v>
      </c>
      <c r="B12" s="0" t="s">
        <v>23</v>
      </c>
      <c r="C12" s="0" t="s">
        <v>640</v>
      </c>
      <c r="D12" s="0" t="s">
        <v>94</v>
      </c>
      <c r="E12" s="50" t="n">
        <v>33.6</v>
      </c>
      <c r="F12" s="50" t="n">
        <v>0</v>
      </c>
    </row>
    <row r="13" customFormat="false" ht="12.75" hidden="false" customHeight="false" outlineLevel="0" collapsed="false">
      <c r="A13" s="0" t="n">
        <v>13</v>
      </c>
      <c r="B13" s="0" t="s">
        <v>23</v>
      </c>
      <c r="C13" s="0" t="s">
        <v>640</v>
      </c>
      <c r="D13" s="0" t="s">
        <v>96</v>
      </c>
      <c r="E13" s="50" t="n">
        <v>21.4</v>
      </c>
      <c r="F13" s="50" t="n">
        <v>22.4</v>
      </c>
    </row>
    <row r="14" customFormat="false" ht="12.75" hidden="false" customHeight="false" outlineLevel="0" collapsed="false">
      <c r="A14" s="0" t="n">
        <v>13</v>
      </c>
      <c r="B14" s="0" t="s">
        <v>23</v>
      </c>
      <c r="C14" s="0" t="s">
        <v>640</v>
      </c>
      <c r="D14" s="0" t="s">
        <v>100</v>
      </c>
      <c r="E14" s="50" t="n">
        <v>74.3</v>
      </c>
      <c r="F14" s="50" t="n">
        <v>70.4</v>
      </c>
    </row>
    <row r="15" customFormat="false" ht="12.75" hidden="false" customHeight="false" outlineLevel="0" collapsed="false">
      <c r="A15" s="0" t="n">
        <v>13</v>
      </c>
      <c r="B15" s="0" t="s">
        <v>23</v>
      </c>
      <c r="C15" s="0" t="s">
        <v>640</v>
      </c>
      <c r="D15" s="0" t="s">
        <v>102</v>
      </c>
      <c r="E15" s="50" t="n">
        <v>44.1</v>
      </c>
      <c r="F15" s="50" t="n">
        <v>68.6</v>
      </c>
    </row>
    <row r="16" customFormat="false" ht="12.75" hidden="false" customHeight="false" outlineLevel="0" collapsed="false">
      <c r="A16" s="0" t="n">
        <v>13</v>
      </c>
      <c r="B16" s="0" t="s">
        <v>23</v>
      </c>
      <c r="C16" s="0" t="s">
        <v>640</v>
      </c>
      <c r="D16" s="0" t="s">
        <v>104</v>
      </c>
      <c r="E16" s="50" t="n">
        <v>30.5</v>
      </c>
      <c r="F16" s="50" t="n">
        <v>12.8</v>
      </c>
    </row>
    <row r="17" customFormat="false" ht="12.75" hidden="false" customHeight="false" outlineLevel="0" collapsed="false">
      <c r="A17" s="0" t="s">
        <v>639</v>
      </c>
      <c r="E17" s="50" t="n">
        <v>40.4</v>
      </c>
      <c r="F17" s="50" t="n">
        <v>35.5</v>
      </c>
    </row>
    <row r="18" customFormat="false" ht="12.75" hidden="false" customHeight="false" outlineLevel="0" collapsed="false">
      <c r="A18" s="0" t="n">
        <v>24</v>
      </c>
      <c r="B18" s="0" t="s">
        <v>92</v>
      </c>
      <c r="C18" s="0" t="s">
        <v>641</v>
      </c>
      <c r="D18" s="0" t="s">
        <v>339</v>
      </c>
      <c r="E18" s="50" t="n">
        <v>0</v>
      </c>
      <c r="F18" s="50" t="n">
        <v>1.4</v>
      </c>
    </row>
    <row r="19" customFormat="false" ht="12.75" hidden="false" customHeight="false" outlineLevel="0" collapsed="false">
      <c r="A19" s="0" t="n">
        <v>24</v>
      </c>
      <c r="B19" s="0" t="s">
        <v>92</v>
      </c>
      <c r="C19" s="0" t="s">
        <v>641</v>
      </c>
      <c r="D19" s="0" t="s">
        <v>341</v>
      </c>
      <c r="E19" s="50" t="n">
        <v>69.6</v>
      </c>
      <c r="F19" s="50" t="n">
        <v>81.3</v>
      </c>
    </row>
    <row r="20" customFormat="false" ht="12.75" hidden="false" customHeight="false" outlineLevel="0" collapsed="false">
      <c r="A20" s="0" t="n">
        <v>8</v>
      </c>
      <c r="B20" s="0" t="s">
        <v>71</v>
      </c>
      <c r="C20" s="0" t="s">
        <v>641</v>
      </c>
      <c r="D20" s="0" t="s">
        <v>255</v>
      </c>
      <c r="E20" s="50" t="n">
        <v>8.3</v>
      </c>
      <c r="F20" s="50" t="n">
        <v>33.5</v>
      </c>
    </row>
    <row r="21" customFormat="false" ht="12.75" hidden="false" customHeight="false" outlineLevel="0" collapsed="false">
      <c r="A21" s="0" t="s">
        <v>639</v>
      </c>
      <c r="E21" s="50" t="n">
        <v>0</v>
      </c>
      <c r="F21" s="50" t="n">
        <v>4.8</v>
      </c>
    </row>
    <row r="22" customFormat="false" ht="12.75" hidden="false" customHeight="false" outlineLevel="0" collapsed="false">
      <c r="A22" s="0" t="n">
        <v>6</v>
      </c>
      <c r="B22" s="0" t="s">
        <v>79</v>
      </c>
      <c r="C22" s="0" t="s">
        <v>642</v>
      </c>
      <c r="D22" s="0" t="s">
        <v>283</v>
      </c>
      <c r="E22" s="50" t="n">
        <v>22.5</v>
      </c>
      <c r="F22" s="50" t="n">
        <v>14.5</v>
      </c>
    </row>
    <row r="23" customFormat="false" ht="12.75" hidden="false" customHeight="false" outlineLevel="0" collapsed="false">
      <c r="A23" s="0" t="n">
        <v>6</v>
      </c>
      <c r="B23" s="0" t="s">
        <v>79</v>
      </c>
      <c r="C23" s="0" t="s">
        <v>642</v>
      </c>
      <c r="D23" s="0" t="s">
        <v>284</v>
      </c>
      <c r="E23" s="50" t="n">
        <v>7.3</v>
      </c>
      <c r="F23" s="50" t="n">
        <v>11.6</v>
      </c>
    </row>
    <row r="24" customFormat="false" ht="12.75" hidden="false" customHeight="false" outlineLevel="0" collapsed="false">
      <c r="A24" s="0" t="n">
        <v>6</v>
      </c>
      <c r="B24" s="0" t="s">
        <v>79</v>
      </c>
      <c r="C24" s="0" t="s">
        <v>642</v>
      </c>
      <c r="D24" s="0" t="s">
        <v>285</v>
      </c>
      <c r="E24" s="50" t="n">
        <v>33</v>
      </c>
      <c r="F24" s="50" t="n">
        <v>27.1</v>
      </c>
    </row>
    <row r="25" customFormat="false" ht="12.75" hidden="false" customHeight="false" outlineLevel="0" collapsed="false">
      <c r="A25" s="0" t="s">
        <v>639</v>
      </c>
      <c r="E25" s="50" t="n">
        <v>19</v>
      </c>
      <c r="F25" s="50" t="n">
        <v>14.1</v>
      </c>
    </row>
    <row r="26" customFormat="false" ht="12.75" hidden="false" customHeight="false" outlineLevel="0" collapsed="false">
      <c r="A26" s="0" t="n">
        <v>21</v>
      </c>
      <c r="B26" s="0" t="s">
        <v>124</v>
      </c>
      <c r="C26" s="0" t="s">
        <v>643</v>
      </c>
      <c r="D26" s="0" t="s">
        <v>403</v>
      </c>
      <c r="E26" s="50" t="n">
        <v>0</v>
      </c>
      <c r="F26" s="50" t="n">
        <v>0</v>
      </c>
    </row>
    <row r="27" customFormat="false" ht="12.75" hidden="false" customHeight="false" outlineLevel="0" collapsed="false">
      <c r="A27" s="0" t="n">
        <v>21</v>
      </c>
      <c r="B27" s="0" t="s">
        <v>124</v>
      </c>
      <c r="C27" s="0" t="s">
        <v>643</v>
      </c>
      <c r="D27" s="0" t="s">
        <v>404</v>
      </c>
      <c r="E27" s="50" t="n">
        <v>63.6</v>
      </c>
      <c r="F27" s="50" t="n">
        <v>63</v>
      </c>
    </row>
    <row r="28" customFormat="false" ht="12.75" hidden="false" customHeight="false" outlineLevel="0" collapsed="false">
      <c r="A28" s="0" t="n">
        <v>21</v>
      </c>
      <c r="B28" s="0" t="s">
        <v>124</v>
      </c>
      <c r="C28" s="0" t="s">
        <v>643</v>
      </c>
      <c r="D28" s="0" t="s">
        <v>405</v>
      </c>
      <c r="E28" s="50" t="n">
        <v>22.5</v>
      </c>
      <c r="F28" s="50" t="n">
        <v>32</v>
      </c>
    </row>
    <row r="29" customFormat="false" ht="12.75" hidden="false" customHeight="false" outlineLevel="0" collapsed="false">
      <c r="A29" s="0" t="n">
        <v>21</v>
      </c>
      <c r="B29" s="0" t="s">
        <v>124</v>
      </c>
      <c r="C29" s="0" t="s">
        <v>643</v>
      </c>
      <c r="D29" s="0" t="s">
        <v>406</v>
      </c>
      <c r="E29" s="50" t="n">
        <v>6.9</v>
      </c>
      <c r="F29" s="50" t="n">
        <v>4.7</v>
      </c>
    </row>
    <row r="30" customFormat="false" ht="12.75" hidden="false" customHeight="false" outlineLevel="0" collapsed="false">
      <c r="A30" s="0" t="n">
        <v>21</v>
      </c>
      <c r="B30" s="0" t="s">
        <v>124</v>
      </c>
      <c r="C30" s="0" t="s">
        <v>643</v>
      </c>
      <c r="D30" s="0" t="s">
        <v>408</v>
      </c>
      <c r="E30" s="50" t="n">
        <v>44.1</v>
      </c>
      <c r="F30" s="50" t="n">
        <v>43.6</v>
      </c>
    </row>
    <row r="31" customFormat="false" ht="12.75" hidden="false" customHeight="false" outlineLevel="0" collapsed="false">
      <c r="A31" s="0" t="n">
        <v>18</v>
      </c>
      <c r="B31" s="0" t="s">
        <v>46</v>
      </c>
      <c r="C31" s="0" t="s">
        <v>643</v>
      </c>
      <c r="D31" s="0" t="s">
        <v>182</v>
      </c>
      <c r="E31" s="50" t="n">
        <v>34.1</v>
      </c>
      <c r="F31" s="50" t="n">
        <v>21.6</v>
      </c>
    </row>
    <row r="32" customFormat="false" ht="12.75" hidden="false" customHeight="false" outlineLevel="0" collapsed="false">
      <c r="A32" s="0" t="n">
        <v>18</v>
      </c>
      <c r="B32" s="0" t="s">
        <v>46</v>
      </c>
      <c r="C32" s="0" t="s">
        <v>643</v>
      </c>
      <c r="D32" s="0" t="s">
        <v>183</v>
      </c>
      <c r="E32" s="50" t="n">
        <v>69.8</v>
      </c>
      <c r="F32" s="50" t="n">
        <v>60.3</v>
      </c>
    </row>
    <row r="33" customFormat="false" ht="12.75" hidden="false" customHeight="false" outlineLevel="0" collapsed="false">
      <c r="A33" s="0" t="n">
        <v>18</v>
      </c>
      <c r="B33" s="0" t="s">
        <v>46</v>
      </c>
      <c r="C33" s="0" t="s">
        <v>643</v>
      </c>
      <c r="D33" s="0" t="s">
        <v>184</v>
      </c>
      <c r="E33" s="50" t="n">
        <v>12.1</v>
      </c>
      <c r="F33" s="50" t="n">
        <v>0</v>
      </c>
    </row>
    <row r="34" customFormat="false" ht="12.75" hidden="false" customHeight="false" outlineLevel="0" collapsed="false">
      <c r="A34" s="0" t="n">
        <v>13</v>
      </c>
      <c r="B34" s="0" t="s">
        <v>23</v>
      </c>
      <c r="C34" s="0" t="s">
        <v>643</v>
      </c>
      <c r="D34" s="0" t="s">
        <v>106</v>
      </c>
      <c r="E34" s="50" t="n">
        <v>38.7</v>
      </c>
      <c r="F34" s="50" t="n">
        <v>43.9</v>
      </c>
    </row>
    <row r="35" customFormat="false" ht="12.75" hidden="false" customHeight="false" outlineLevel="0" collapsed="false">
      <c r="A35" s="0" t="n">
        <v>13</v>
      </c>
      <c r="B35" s="0" t="s">
        <v>23</v>
      </c>
      <c r="C35" s="0" t="s">
        <v>643</v>
      </c>
      <c r="D35" s="0" t="s">
        <v>108</v>
      </c>
      <c r="E35" s="50" t="n">
        <v>4.8</v>
      </c>
      <c r="F35" s="50" t="n">
        <v>2.4</v>
      </c>
    </row>
    <row r="36" customFormat="false" ht="12.75" hidden="false" customHeight="false" outlineLevel="0" collapsed="false">
      <c r="A36" s="0" t="s">
        <v>639</v>
      </c>
      <c r="E36" s="50" t="n">
        <v>34.3</v>
      </c>
      <c r="F36" s="50" t="n">
        <v>31.6</v>
      </c>
    </row>
    <row r="37" customFormat="false" ht="12.75" hidden="false" customHeight="false" outlineLevel="0" collapsed="false">
      <c r="A37" s="0" t="n">
        <v>23</v>
      </c>
      <c r="B37" s="0" t="s">
        <v>168</v>
      </c>
      <c r="C37" s="0" t="s">
        <v>644</v>
      </c>
      <c r="D37" s="0" t="s">
        <v>498</v>
      </c>
      <c r="E37" s="50" t="n">
        <v>41.4</v>
      </c>
      <c r="F37" s="50" t="n">
        <v>28.1</v>
      </c>
    </row>
    <row r="38" customFormat="false" ht="12.75" hidden="false" customHeight="false" outlineLevel="0" collapsed="false">
      <c r="A38" s="0" t="n">
        <v>23</v>
      </c>
      <c r="B38" s="0" t="s">
        <v>95</v>
      </c>
      <c r="C38" s="0" t="s">
        <v>644</v>
      </c>
      <c r="D38" s="0" t="s">
        <v>343</v>
      </c>
      <c r="E38" s="50" t="n">
        <v>66.9</v>
      </c>
      <c r="F38" s="50" t="n">
        <v>46.9</v>
      </c>
    </row>
    <row r="39" customFormat="false" ht="12.75" hidden="false" customHeight="false" outlineLevel="0" collapsed="false">
      <c r="A39" s="0" t="n">
        <v>23</v>
      </c>
      <c r="B39" s="0" t="s">
        <v>168</v>
      </c>
      <c r="C39" s="0" t="s">
        <v>644</v>
      </c>
      <c r="D39" s="0" t="s">
        <v>499</v>
      </c>
      <c r="E39" s="50" t="n">
        <v>40.6</v>
      </c>
      <c r="F39" s="50" t="n">
        <v>26.8</v>
      </c>
    </row>
    <row r="40" customFormat="false" ht="12.75" hidden="false" customHeight="false" outlineLevel="0" collapsed="false">
      <c r="A40" s="0" t="n">
        <v>23</v>
      </c>
      <c r="B40" s="0" t="s">
        <v>95</v>
      </c>
      <c r="C40" s="0" t="s">
        <v>644</v>
      </c>
      <c r="D40" s="0" t="s">
        <v>344</v>
      </c>
      <c r="E40" s="50" t="n">
        <v>82.1</v>
      </c>
      <c r="F40" s="50" t="n">
        <v>88.5</v>
      </c>
    </row>
    <row r="41" customFormat="false" ht="12.75" hidden="false" customHeight="false" outlineLevel="0" collapsed="false">
      <c r="A41" s="0" t="n">
        <v>7</v>
      </c>
      <c r="B41" s="0" t="s">
        <v>142</v>
      </c>
      <c r="C41" s="0" t="s">
        <v>644</v>
      </c>
      <c r="D41" s="0" t="s">
        <v>439</v>
      </c>
      <c r="E41" s="50" t="n">
        <v>82.7</v>
      </c>
      <c r="F41" s="50" t="n">
        <v>68.9</v>
      </c>
    </row>
    <row r="42" customFormat="false" ht="12.75" hidden="false" customHeight="false" outlineLevel="0" collapsed="false">
      <c r="A42" s="0" t="n">
        <v>5</v>
      </c>
      <c r="B42" s="0" t="s">
        <v>168</v>
      </c>
      <c r="C42" s="0" t="s">
        <v>644</v>
      </c>
      <c r="D42" s="0" t="s">
        <v>177</v>
      </c>
      <c r="E42" s="50" t="n">
        <v>34</v>
      </c>
      <c r="F42" s="50" t="n">
        <v>8.3</v>
      </c>
    </row>
    <row r="43" customFormat="false" ht="12.75" hidden="false" customHeight="false" outlineLevel="0" collapsed="false">
      <c r="A43" s="0" t="n">
        <v>5</v>
      </c>
      <c r="B43" s="0" t="s">
        <v>62</v>
      </c>
      <c r="C43" s="0" t="s">
        <v>644</v>
      </c>
      <c r="D43" s="0" t="s">
        <v>235</v>
      </c>
      <c r="E43" s="50" t="n">
        <v>22.1</v>
      </c>
      <c r="F43" s="50" t="n">
        <v>3.1</v>
      </c>
    </row>
    <row r="44" customFormat="false" ht="12.75" hidden="false" customHeight="false" outlineLevel="0" collapsed="false">
      <c r="A44" s="0" t="n">
        <v>5</v>
      </c>
      <c r="B44" s="0" t="s">
        <v>44</v>
      </c>
      <c r="C44" s="0" t="s">
        <v>644</v>
      </c>
      <c r="D44" s="0" t="s">
        <v>178</v>
      </c>
      <c r="E44" s="50" t="n">
        <v>24.3</v>
      </c>
      <c r="F44" s="50" t="n">
        <v>18.3</v>
      </c>
    </row>
    <row r="45" customFormat="false" ht="12.75" hidden="false" customHeight="false" outlineLevel="0" collapsed="false">
      <c r="A45" s="0" t="s">
        <v>639</v>
      </c>
      <c r="E45" s="50" t="n">
        <v>40.5</v>
      </c>
      <c r="F45" s="50" t="n">
        <v>20.8</v>
      </c>
    </row>
    <row r="46" customFormat="false" ht="12.75" hidden="false" customHeight="false" outlineLevel="0" collapsed="false">
      <c r="A46" s="0" t="n">
        <v>18</v>
      </c>
      <c r="B46" s="0" t="s">
        <v>46</v>
      </c>
      <c r="C46" s="0" t="s">
        <v>645</v>
      </c>
      <c r="D46" s="0" t="s">
        <v>185</v>
      </c>
      <c r="E46" s="50" t="n">
        <v>46</v>
      </c>
      <c r="F46" s="50" t="n">
        <v>31.2</v>
      </c>
    </row>
    <row r="47" customFormat="false" ht="12.75" hidden="false" customHeight="false" outlineLevel="0" collapsed="false">
      <c r="A47" s="0" t="n">
        <v>18</v>
      </c>
      <c r="B47" s="0" t="s">
        <v>46</v>
      </c>
      <c r="C47" s="0" t="s">
        <v>645</v>
      </c>
      <c r="D47" s="0" t="s">
        <v>186</v>
      </c>
      <c r="E47" s="50" t="n">
        <v>62.2</v>
      </c>
      <c r="F47" s="50" t="n">
        <v>37.1</v>
      </c>
    </row>
    <row r="48" customFormat="false" ht="12.75" hidden="false" customHeight="false" outlineLevel="0" collapsed="false">
      <c r="A48" s="0" t="n">
        <v>18</v>
      </c>
      <c r="B48" s="0" t="s">
        <v>46</v>
      </c>
      <c r="C48" s="0" t="s">
        <v>645</v>
      </c>
      <c r="D48" s="0" t="s">
        <v>187</v>
      </c>
      <c r="E48" s="50" t="n">
        <v>21.2</v>
      </c>
      <c r="F48" s="50" t="n">
        <v>8.5</v>
      </c>
    </row>
    <row r="49" customFormat="false" ht="12.75" hidden="false" customHeight="false" outlineLevel="0" collapsed="false">
      <c r="A49" s="0" t="s">
        <v>639</v>
      </c>
      <c r="E49" s="50" t="n">
        <v>48.3</v>
      </c>
      <c r="F49" s="50" t="n">
        <v>31.1</v>
      </c>
    </row>
    <row r="50" customFormat="false" ht="12.75" hidden="false" customHeight="false" outlineLevel="0" collapsed="false">
      <c r="A50" s="0" t="n">
        <v>21</v>
      </c>
      <c r="B50" s="0" t="s">
        <v>58</v>
      </c>
      <c r="C50" s="0" t="s">
        <v>646</v>
      </c>
      <c r="D50" s="0" t="s">
        <v>220</v>
      </c>
      <c r="E50" s="50" t="n">
        <v>45.8</v>
      </c>
      <c r="F50" s="50" t="n">
        <v>49.9</v>
      </c>
    </row>
    <row r="51" customFormat="false" ht="12.75" hidden="false" customHeight="false" outlineLevel="0" collapsed="false">
      <c r="A51" s="0" t="n">
        <v>21</v>
      </c>
      <c r="B51" s="0" t="s">
        <v>30</v>
      </c>
      <c r="C51" s="0" t="s">
        <v>646</v>
      </c>
      <c r="D51" s="0" t="s">
        <v>128</v>
      </c>
      <c r="E51" s="50" t="n">
        <v>23.7</v>
      </c>
      <c r="F51" s="50" t="n">
        <v>17.9</v>
      </c>
    </row>
    <row r="52" customFormat="false" ht="12.75" hidden="false" customHeight="false" outlineLevel="0" collapsed="false">
      <c r="A52" s="0" t="n">
        <v>21</v>
      </c>
      <c r="B52" s="0" t="s">
        <v>30</v>
      </c>
      <c r="C52" s="0" t="s">
        <v>646</v>
      </c>
      <c r="D52" s="0" t="s">
        <v>130</v>
      </c>
      <c r="E52" s="50" t="n">
        <v>48.4</v>
      </c>
      <c r="F52" s="50" t="n">
        <v>47.2</v>
      </c>
    </row>
    <row r="53" customFormat="false" ht="12.75" hidden="false" customHeight="false" outlineLevel="0" collapsed="false">
      <c r="A53" s="0" t="n">
        <v>21</v>
      </c>
      <c r="B53" s="0" t="s">
        <v>30</v>
      </c>
      <c r="C53" s="0" t="s">
        <v>646</v>
      </c>
      <c r="D53" s="0" t="s">
        <v>132</v>
      </c>
      <c r="E53" s="50" t="n">
        <v>37.7</v>
      </c>
      <c r="F53" s="50" t="n">
        <v>53.3</v>
      </c>
    </row>
    <row r="54" customFormat="false" ht="12.75" hidden="false" customHeight="false" outlineLevel="0" collapsed="false">
      <c r="A54" s="0" t="n">
        <v>21</v>
      </c>
      <c r="B54" s="0" t="s">
        <v>30</v>
      </c>
      <c r="C54" s="0" t="s">
        <v>646</v>
      </c>
      <c r="D54" s="0" t="s">
        <v>134</v>
      </c>
      <c r="E54" s="50" t="n">
        <v>54</v>
      </c>
      <c r="F54" s="50" t="n">
        <v>31.8</v>
      </c>
    </row>
    <row r="55" customFormat="false" ht="12.75" hidden="false" customHeight="false" outlineLevel="0" collapsed="false">
      <c r="A55" s="0" t="n">
        <v>21</v>
      </c>
      <c r="B55" s="0" t="s">
        <v>58</v>
      </c>
      <c r="C55" s="0" t="s">
        <v>646</v>
      </c>
      <c r="D55" s="0" t="s">
        <v>221</v>
      </c>
      <c r="E55" s="50" t="n">
        <v>97.9</v>
      </c>
      <c r="F55" s="50" t="n">
        <v>92.5</v>
      </c>
    </row>
    <row r="56" customFormat="false" ht="12.75" hidden="false" customHeight="false" outlineLevel="0" collapsed="false">
      <c r="A56" s="0" t="n">
        <v>21</v>
      </c>
      <c r="B56" s="0" t="s">
        <v>58</v>
      </c>
      <c r="C56" s="0" t="s">
        <v>646</v>
      </c>
      <c r="D56" s="0" t="s">
        <v>222</v>
      </c>
      <c r="E56" s="50" t="n">
        <v>74.3</v>
      </c>
      <c r="F56" s="50" t="n">
        <v>74.8</v>
      </c>
    </row>
    <row r="57" customFormat="false" ht="12.75" hidden="false" customHeight="false" outlineLevel="0" collapsed="false">
      <c r="A57" s="0" t="n">
        <v>21</v>
      </c>
      <c r="B57" s="0" t="s">
        <v>30</v>
      </c>
      <c r="C57" s="0" t="s">
        <v>646</v>
      </c>
      <c r="D57" s="0" t="s">
        <v>136</v>
      </c>
      <c r="E57" s="50" t="n">
        <v>17.2</v>
      </c>
      <c r="F57" s="50" t="n">
        <v>31.8</v>
      </c>
    </row>
    <row r="58" customFormat="false" ht="12.75" hidden="false" customHeight="false" outlineLevel="0" collapsed="false">
      <c r="A58" s="0" t="n">
        <v>21</v>
      </c>
      <c r="B58" s="0" t="s">
        <v>58</v>
      </c>
      <c r="C58" s="0" t="s">
        <v>646</v>
      </c>
      <c r="D58" s="0" t="s">
        <v>538</v>
      </c>
      <c r="E58" s="50" t="n">
        <v>21.3</v>
      </c>
      <c r="F58" s="50" t="n">
        <v>22.1</v>
      </c>
    </row>
    <row r="59" customFormat="false" ht="12.75" hidden="false" customHeight="false" outlineLevel="0" collapsed="false">
      <c r="A59" s="0" t="n">
        <v>21</v>
      </c>
      <c r="B59" s="0" t="s">
        <v>30</v>
      </c>
      <c r="C59" s="0" t="s">
        <v>646</v>
      </c>
      <c r="D59" s="0" t="s">
        <v>138</v>
      </c>
      <c r="E59" s="50" t="n">
        <v>0</v>
      </c>
      <c r="F59" s="50" t="n">
        <v>32.8</v>
      </c>
    </row>
    <row r="60" customFormat="false" ht="12.75" hidden="false" customHeight="false" outlineLevel="0" collapsed="false">
      <c r="A60" s="0" t="n">
        <v>21</v>
      </c>
      <c r="B60" s="0" t="s">
        <v>124</v>
      </c>
      <c r="C60" s="0" t="s">
        <v>646</v>
      </c>
      <c r="D60" s="0" t="s">
        <v>409</v>
      </c>
      <c r="E60" s="50" t="n">
        <v>85</v>
      </c>
      <c r="F60" s="50" t="n">
        <v>69.7</v>
      </c>
    </row>
    <row r="61" customFormat="false" ht="12.75" hidden="false" customHeight="false" outlineLevel="0" collapsed="false">
      <c r="A61" s="0" t="n">
        <v>18</v>
      </c>
      <c r="B61" s="0" t="s">
        <v>637</v>
      </c>
      <c r="C61" s="0" t="s">
        <v>646</v>
      </c>
      <c r="D61" s="0" t="s">
        <v>38</v>
      </c>
      <c r="E61" s="50" t="n">
        <v>26.5</v>
      </c>
      <c r="F61" s="50" t="n">
        <v>25.5</v>
      </c>
    </row>
    <row r="62" customFormat="false" ht="12.75" hidden="false" customHeight="false" outlineLevel="0" collapsed="false">
      <c r="A62" s="0" t="n">
        <v>18</v>
      </c>
      <c r="B62" s="0" t="s">
        <v>637</v>
      </c>
      <c r="C62" s="0" t="s">
        <v>646</v>
      </c>
      <c r="D62" s="0" t="s">
        <v>40</v>
      </c>
      <c r="E62" s="50" t="n">
        <v>41.3</v>
      </c>
      <c r="F62" s="50" t="n">
        <v>56.8</v>
      </c>
    </row>
    <row r="63" customFormat="false" ht="12.75" hidden="false" customHeight="false" outlineLevel="0" collapsed="false">
      <c r="A63" s="0" t="s">
        <v>639</v>
      </c>
      <c r="E63" s="50" t="n">
        <v>43.8</v>
      </c>
      <c r="F63" s="50" t="n">
        <v>44.8</v>
      </c>
    </row>
    <row r="64" customFormat="false" ht="12.75" hidden="false" customHeight="false" outlineLevel="0" collapsed="false">
      <c r="A64" s="0" t="n">
        <v>20</v>
      </c>
      <c r="B64" s="0" t="s">
        <v>88</v>
      </c>
      <c r="C64" s="0" t="s">
        <v>647</v>
      </c>
      <c r="D64" s="0" t="s">
        <v>324</v>
      </c>
      <c r="E64" s="50" t="n">
        <v>68.6</v>
      </c>
      <c r="F64" s="50" t="n">
        <v>44.5</v>
      </c>
    </row>
    <row r="65" customFormat="false" ht="12.75" hidden="false" customHeight="false" outlineLevel="0" collapsed="false">
      <c r="A65" s="0" t="n">
        <v>20</v>
      </c>
      <c r="B65" s="0" t="s">
        <v>88</v>
      </c>
      <c r="C65" s="0" t="s">
        <v>647</v>
      </c>
      <c r="D65" s="0" t="s">
        <v>325</v>
      </c>
      <c r="E65" s="50" t="n">
        <v>17.9</v>
      </c>
      <c r="F65" s="50" t="n">
        <v>15.4</v>
      </c>
    </row>
    <row r="66" customFormat="false" ht="12.75" hidden="false" customHeight="false" outlineLevel="0" collapsed="false">
      <c r="A66" s="0" t="n">
        <v>20</v>
      </c>
      <c r="B66" s="0" t="s">
        <v>88</v>
      </c>
      <c r="C66" s="0" t="s">
        <v>647</v>
      </c>
      <c r="D66" s="0" t="s">
        <v>328</v>
      </c>
      <c r="E66" s="50" t="n">
        <v>12.3</v>
      </c>
      <c r="F66" s="50" t="n">
        <v>11.1</v>
      </c>
    </row>
    <row r="67" customFormat="false" ht="12.75" hidden="false" customHeight="false" outlineLevel="0" collapsed="false">
      <c r="A67" s="0" t="n">
        <v>20</v>
      </c>
      <c r="B67" s="0" t="s">
        <v>88</v>
      </c>
      <c r="C67" s="0" t="s">
        <v>647</v>
      </c>
      <c r="D67" s="0" t="s">
        <v>329</v>
      </c>
      <c r="E67" s="50" t="n">
        <v>75.9</v>
      </c>
      <c r="F67" s="50" t="n">
        <v>75.9</v>
      </c>
    </row>
    <row r="68" customFormat="false" ht="12.75" hidden="false" customHeight="false" outlineLevel="0" collapsed="false">
      <c r="A68" s="0" t="n">
        <v>20</v>
      </c>
      <c r="B68" s="0" t="s">
        <v>88</v>
      </c>
      <c r="C68" s="0" t="s">
        <v>647</v>
      </c>
      <c r="D68" s="0" t="s">
        <v>330</v>
      </c>
      <c r="E68" s="50" t="n">
        <v>15</v>
      </c>
      <c r="F68" s="50" t="n">
        <v>89.1</v>
      </c>
    </row>
    <row r="69" customFormat="false" ht="12.75" hidden="false" customHeight="false" outlineLevel="0" collapsed="false">
      <c r="A69" s="0" t="n">
        <v>6</v>
      </c>
      <c r="B69" s="0" t="s">
        <v>6</v>
      </c>
      <c r="C69" s="0" t="s">
        <v>647</v>
      </c>
      <c r="D69" s="0" t="s">
        <v>7</v>
      </c>
      <c r="E69" s="50" t="n">
        <v>24</v>
      </c>
      <c r="F69" s="50" t="n">
        <v>22.4</v>
      </c>
    </row>
    <row r="70" customFormat="false" ht="12.75" hidden="false" customHeight="false" outlineLevel="0" collapsed="false">
      <c r="A70" s="0" t="n">
        <v>6</v>
      </c>
      <c r="B70" s="0" t="s">
        <v>135</v>
      </c>
      <c r="C70" s="0" t="s">
        <v>647</v>
      </c>
      <c r="D70" s="0" t="s">
        <v>426</v>
      </c>
      <c r="E70" s="50" t="n">
        <v>87.3</v>
      </c>
      <c r="F70" s="50" t="n">
        <v>79.8</v>
      </c>
    </row>
    <row r="71" customFormat="false" ht="12.75" hidden="false" customHeight="false" outlineLevel="0" collapsed="false">
      <c r="A71" s="0" t="n">
        <v>6</v>
      </c>
      <c r="B71" s="0" t="s">
        <v>6</v>
      </c>
      <c r="C71" s="0" t="s">
        <v>647</v>
      </c>
      <c r="D71" s="0" t="s">
        <v>9</v>
      </c>
      <c r="E71" s="50" t="n">
        <v>45.9</v>
      </c>
      <c r="F71" s="50" t="n">
        <v>39.6</v>
      </c>
    </row>
    <row r="72" customFormat="false" ht="12.75" hidden="false" customHeight="false" outlineLevel="0" collapsed="false">
      <c r="A72" s="0" t="n">
        <v>6</v>
      </c>
      <c r="B72" s="0" t="s">
        <v>135</v>
      </c>
      <c r="C72" s="0" t="s">
        <v>647</v>
      </c>
      <c r="D72" s="0" t="s">
        <v>427</v>
      </c>
      <c r="E72" s="50" t="n">
        <v>1.4</v>
      </c>
      <c r="F72" s="50" t="n">
        <v>8</v>
      </c>
    </row>
    <row r="73" customFormat="false" ht="12.75" hidden="false" customHeight="false" outlineLevel="0" collapsed="false">
      <c r="A73" s="0" t="n">
        <v>6</v>
      </c>
      <c r="B73" s="0" t="s">
        <v>135</v>
      </c>
      <c r="C73" s="0" t="s">
        <v>647</v>
      </c>
      <c r="D73" s="0" t="s">
        <v>428</v>
      </c>
      <c r="E73" s="50" t="n">
        <v>20</v>
      </c>
      <c r="F73" s="50" t="n">
        <v>23.9</v>
      </c>
    </row>
    <row r="74" customFormat="false" ht="12.75" hidden="false" customHeight="false" outlineLevel="0" collapsed="false">
      <c r="A74" s="0" t="s">
        <v>639</v>
      </c>
      <c r="E74" s="50" t="n">
        <v>43.7</v>
      </c>
      <c r="F74" s="50" t="n">
        <v>34</v>
      </c>
    </row>
    <row r="75" customFormat="false" ht="12.75" hidden="false" customHeight="false" outlineLevel="0" collapsed="false">
      <c r="A75" s="0" t="n">
        <v>26</v>
      </c>
      <c r="B75" s="0" t="s">
        <v>27</v>
      </c>
      <c r="C75" s="0" t="s">
        <v>648</v>
      </c>
      <c r="D75" s="0" t="s">
        <v>119</v>
      </c>
      <c r="E75" s="50" t="n">
        <v>0</v>
      </c>
      <c r="F75" s="50" t="n">
        <v>57.5</v>
      </c>
    </row>
    <row r="76" customFormat="false" ht="12.75" hidden="false" customHeight="false" outlineLevel="0" collapsed="false">
      <c r="A76" s="0" t="n">
        <v>26</v>
      </c>
      <c r="B76" s="0" t="s">
        <v>27</v>
      </c>
      <c r="C76" s="0" t="s">
        <v>648</v>
      </c>
      <c r="D76" s="0" t="s">
        <v>121</v>
      </c>
      <c r="E76" s="50" t="n">
        <v>7.1</v>
      </c>
      <c r="F76" s="50" t="n">
        <v>22.4</v>
      </c>
    </row>
    <row r="77" customFormat="false" ht="12.75" hidden="false" customHeight="false" outlineLevel="0" collapsed="false">
      <c r="A77" s="0" t="n">
        <v>26</v>
      </c>
      <c r="B77" s="0" t="s">
        <v>27</v>
      </c>
      <c r="C77" s="0" t="s">
        <v>648</v>
      </c>
      <c r="D77" s="0" t="s">
        <v>125</v>
      </c>
      <c r="E77" s="50" t="n">
        <v>46.4</v>
      </c>
      <c r="F77" s="50" t="n">
        <v>87.9</v>
      </c>
    </row>
    <row r="78" customFormat="false" ht="12.75" hidden="false" customHeight="false" outlineLevel="0" collapsed="false">
      <c r="A78" s="0" t="n">
        <v>8</v>
      </c>
      <c r="B78" s="0" t="s">
        <v>71</v>
      </c>
      <c r="C78" s="0" t="s">
        <v>648</v>
      </c>
      <c r="D78" s="0" t="s">
        <v>258</v>
      </c>
      <c r="E78" s="50" t="n">
        <v>69.3</v>
      </c>
      <c r="F78" s="50" t="n">
        <v>58.7</v>
      </c>
    </row>
    <row r="79" customFormat="false" ht="12.75" hidden="false" customHeight="false" outlineLevel="0" collapsed="false">
      <c r="A79" s="0" t="s">
        <v>639</v>
      </c>
      <c r="E79" s="50" t="n">
        <v>0</v>
      </c>
      <c r="F79" s="50" t="n">
        <v>53</v>
      </c>
    </row>
    <row r="80" customFormat="false" ht="12.75" hidden="false" customHeight="false" outlineLevel="0" collapsed="false">
      <c r="A80" s="0" t="n">
        <v>6</v>
      </c>
      <c r="B80" s="0" t="s">
        <v>649</v>
      </c>
      <c r="C80" s="0" t="s">
        <v>650</v>
      </c>
      <c r="D80" s="0" t="s">
        <v>292</v>
      </c>
      <c r="E80" s="50" t="n">
        <v>46.2</v>
      </c>
      <c r="F80" s="50" t="n">
        <v>30.7</v>
      </c>
    </row>
    <row r="81" customFormat="false" ht="12.75" hidden="false" customHeight="false" outlineLevel="0" collapsed="false">
      <c r="A81" s="0" t="n">
        <v>4</v>
      </c>
      <c r="B81" s="0" t="s">
        <v>90</v>
      </c>
      <c r="C81" s="0" t="s">
        <v>650</v>
      </c>
      <c r="D81" s="0" t="s">
        <v>333</v>
      </c>
      <c r="E81" s="50" t="n">
        <v>97.6</v>
      </c>
      <c r="F81" s="50" t="n">
        <v>44</v>
      </c>
    </row>
    <row r="82" customFormat="false" ht="12.75" hidden="false" customHeight="false" outlineLevel="0" collapsed="false">
      <c r="A82" s="0" t="n">
        <v>4</v>
      </c>
      <c r="B82" s="0" t="s">
        <v>649</v>
      </c>
      <c r="C82" s="0" t="s">
        <v>650</v>
      </c>
      <c r="D82" s="0" t="s">
        <v>294</v>
      </c>
      <c r="E82" s="50" t="n">
        <v>93</v>
      </c>
      <c r="F82" s="50" t="n">
        <v>36</v>
      </c>
    </row>
    <row r="83" customFormat="false" ht="12.75" hidden="false" customHeight="false" outlineLevel="0" collapsed="false">
      <c r="A83" s="0" t="s">
        <v>639</v>
      </c>
      <c r="E83" s="50" t="n">
        <v>93.3</v>
      </c>
      <c r="F83" s="50" t="n">
        <v>42.6</v>
      </c>
    </row>
    <row r="84" customFormat="false" ht="12.75" hidden="false" customHeight="false" outlineLevel="0" collapsed="false">
      <c r="A84" s="0" t="n">
        <v>22</v>
      </c>
      <c r="B84" s="0" t="s">
        <v>77</v>
      </c>
      <c r="C84" s="0" t="s">
        <v>651</v>
      </c>
      <c r="D84" s="0" t="s">
        <v>277</v>
      </c>
      <c r="E84" s="50" t="n">
        <v>26.9</v>
      </c>
      <c r="F84" s="50" t="n">
        <v>38.3</v>
      </c>
    </row>
    <row r="85" customFormat="false" ht="12.75" hidden="false" customHeight="false" outlineLevel="0" collapsed="false">
      <c r="A85" s="0" t="n">
        <v>22</v>
      </c>
      <c r="B85" s="0" t="s">
        <v>77</v>
      </c>
      <c r="C85" s="0" t="s">
        <v>651</v>
      </c>
      <c r="D85" s="0" t="s">
        <v>278</v>
      </c>
      <c r="E85" s="50" t="n">
        <v>53.3</v>
      </c>
      <c r="F85" s="50" t="n">
        <v>51.1</v>
      </c>
    </row>
    <row r="86" customFormat="false" ht="12.75" hidden="false" customHeight="false" outlineLevel="0" collapsed="false">
      <c r="A86" s="0" t="n">
        <v>22</v>
      </c>
      <c r="B86" s="0" t="s">
        <v>77</v>
      </c>
      <c r="C86" s="0" t="s">
        <v>651</v>
      </c>
      <c r="D86" s="0" t="s">
        <v>279</v>
      </c>
      <c r="E86" s="50" t="n">
        <v>62.6</v>
      </c>
      <c r="F86" s="50" t="n">
        <v>52.6</v>
      </c>
    </row>
    <row r="87" customFormat="false" ht="12.75" hidden="false" customHeight="false" outlineLevel="0" collapsed="false">
      <c r="A87" s="0" t="s">
        <v>639</v>
      </c>
      <c r="E87" s="50" t="n">
        <v>39</v>
      </c>
      <c r="F87" s="50" t="n">
        <v>44.1</v>
      </c>
    </row>
    <row r="88" customFormat="false" ht="12.75" hidden="false" customHeight="false" outlineLevel="0" collapsed="false">
      <c r="A88" s="0" t="n">
        <v>20</v>
      </c>
      <c r="B88" s="0" t="s">
        <v>75</v>
      </c>
      <c r="C88" s="0" t="s">
        <v>652</v>
      </c>
      <c r="D88" s="0" t="s">
        <v>273</v>
      </c>
      <c r="E88" s="50" t="n">
        <v>50.8</v>
      </c>
      <c r="F88" s="50" t="n">
        <v>32</v>
      </c>
    </row>
    <row r="89" customFormat="false" ht="12.75" hidden="false" customHeight="false" outlineLevel="0" collapsed="false">
      <c r="A89" s="0" t="n">
        <v>20</v>
      </c>
      <c r="B89" s="0" t="s">
        <v>75</v>
      </c>
      <c r="C89" s="0" t="s">
        <v>652</v>
      </c>
      <c r="D89" s="0" t="s">
        <v>274</v>
      </c>
      <c r="E89" s="50" t="n">
        <v>5.6</v>
      </c>
      <c r="F89" s="50" t="n">
        <v>6</v>
      </c>
    </row>
    <row r="90" customFormat="false" ht="12.75" hidden="false" customHeight="false" outlineLevel="0" collapsed="false">
      <c r="A90" s="0" t="n">
        <v>20</v>
      </c>
      <c r="B90" s="0" t="s">
        <v>75</v>
      </c>
      <c r="C90" s="0" t="s">
        <v>652</v>
      </c>
      <c r="D90" s="0" t="s">
        <v>275</v>
      </c>
      <c r="E90" s="50" t="n">
        <v>3.3</v>
      </c>
      <c r="F90" s="50" t="n">
        <v>18.5</v>
      </c>
    </row>
    <row r="91" customFormat="false" ht="12.75" hidden="false" customHeight="false" outlineLevel="0" collapsed="false">
      <c r="A91" s="0" t="n">
        <v>20</v>
      </c>
      <c r="B91" s="0" t="s">
        <v>11</v>
      </c>
      <c r="C91" s="0" t="s">
        <v>652</v>
      </c>
      <c r="D91" s="0" t="s">
        <v>29</v>
      </c>
      <c r="E91" s="50" t="n">
        <v>7.5</v>
      </c>
      <c r="F91" s="50" t="n">
        <v>7.3</v>
      </c>
    </row>
    <row r="92" customFormat="false" ht="12.75" hidden="false" customHeight="false" outlineLevel="0" collapsed="false">
      <c r="A92" s="0" t="n">
        <v>20</v>
      </c>
      <c r="B92" s="0" t="s">
        <v>105</v>
      </c>
      <c r="C92" s="0" t="s">
        <v>652</v>
      </c>
      <c r="D92" s="0" t="s">
        <v>371</v>
      </c>
      <c r="E92" s="50" t="n">
        <v>58.6</v>
      </c>
      <c r="F92" s="50" t="n">
        <v>75.3</v>
      </c>
    </row>
    <row r="93" customFormat="false" ht="12.75" hidden="false" customHeight="false" outlineLevel="0" collapsed="false">
      <c r="A93" s="0" t="n">
        <v>19</v>
      </c>
      <c r="B93" s="0" t="s">
        <v>144</v>
      </c>
      <c r="C93" s="0" t="s">
        <v>652</v>
      </c>
      <c r="D93" s="0" t="s">
        <v>444</v>
      </c>
      <c r="E93" s="50" t="n">
        <v>6.4</v>
      </c>
      <c r="F93" s="50" t="n">
        <v>74.1</v>
      </c>
    </row>
    <row r="94" customFormat="false" ht="12.75" hidden="false" customHeight="false" outlineLevel="0" collapsed="false">
      <c r="A94" s="0" t="n">
        <v>17</v>
      </c>
      <c r="B94" s="0" t="s">
        <v>126</v>
      </c>
      <c r="C94" s="0" t="s">
        <v>652</v>
      </c>
      <c r="D94" s="0" t="s">
        <v>411</v>
      </c>
      <c r="E94" s="50" t="n">
        <v>10.4</v>
      </c>
      <c r="F94" s="50" t="n">
        <v>52.4</v>
      </c>
    </row>
    <row r="95" customFormat="false" ht="12.75" hidden="false" customHeight="false" outlineLevel="0" collapsed="false">
      <c r="A95" s="0" t="n">
        <v>15</v>
      </c>
      <c r="B95" s="0" t="s">
        <v>146</v>
      </c>
      <c r="C95" s="0" t="s">
        <v>652</v>
      </c>
      <c r="D95" s="0" t="s">
        <v>460</v>
      </c>
      <c r="E95" s="50" t="n">
        <v>59.8</v>
      </c>
      <c r="F95" s="50" t="n">
        <v>57.9</v>
      </c>
    </row>
    <row r="96" customFormat="false" ht="12.75" hidden="false" customHeight="false" outlineLevel="0" collapsed="false">
      <c r="A96" s="0" t="n">
        <v>15</v>
      </c>
      <c r="B96" s="0" t="s">
        <v>146</v>
      </c>
      <c r="C96" s="0" t="s">
        <v>652</v>
      </c>
      <c r="D96" s="0" t="s">
        <v>461</v>
      </c>
      <c r="E96" s="50" t="n">
        <v>73.5</v>
      </c>
      <c r="F96" s="50" t="n">
        <v>79.6</v>
      </c>
    </row>
    <row r="97" customFormat="false" ht="12.75" hidden="false" customHeight="false" outlineLevel="0" collapsed="false">
      <c r="A97" s="0" t="n">
        <v>15</v>
      </c>
      <c r="B97" s="0" t="s">
        <v>146</v>
      </c>
      <c r="C97" s="0" t="s">
        <v>652</v>
      </c>
      <c r="D97" s="0" t="s">
        <v>462</v>
      </c>
      <c r="E97" s="50" t="n">
        <v>26.4</v>
      </c>
      <c r="F97" s="50" t="n">
        <v>24.8</v>
      </c>
    </row>
    <row r="98" customFormat="false" ht="12.75" hidden="false" customHeight="false" outlineLevel="0" collapsed="false">
      <c r="A98" s="0" t="n">
        <v>10</v>
      </c>
      <c r="B98" s="0" t="s">
        <v>60</v>
      </c>
      <c r="C98" s="0" t="s">
        <v>652</v>
      </c>
      <c r="D98" s="0" t="s">
        <v>228</v>
      </c>
      <c r="E98" s="50" t="n">
        <v>28</v>
      </c>
      <c r="F98" s="50" t="n">
        <v>62.8</v>
      </c>
    </row>
    <row r="99" customFormat="false" ht="12.75" hidden="false" customHeight="false" outlineLevel="0" collapsed="false">
      <c r="A99" s="0" t="n">
        <v>10</v>
      </c>
      <c r="B99" s="0" t="s">
        <v>60</v>
      </c>
      <c r="C99" s="0" t="s">
        <v>652</v>
      </c>
      <c r="D99" s="0" t="s">
        <v>229</v>
      </c>
      <c r="E99" s="50" t="n">
        <v>38.4</v>
      </c>
      <c r="F99" s="50" t="n">
        <v>30.2</v>
      </c>
    </row>
    <row r="100" customFormat="false" ht="12.75" hidden="false" customHeight="false" outlineLevel="0" collapsed="false">
      <c r="A100" s="0" t="n">
        <v>10</v>
      </c>
      <c r="B100" s="0" t="s">
        <v>35</v>
      </c>
      <c r="C100" s="0" t="s">
        <v>652</v>
      </c>
      <c r="D100" s="0" t="s">
        <v>35</v>
      </c>
      <c r="E100" s="50" t="n">
        <v>11.9</v>
      </c>
      <c r="F100" s="50" t="n">
        <v>12.9</v>
      </c>
    </row>
    <row r="101" customFormat="false" ht="12.75" hidden="false" customHeight="false" outlineLevel="0" collapsed="false">
      <c r="A101" s="0" t="n">
        <v>10</v>
      </c>
      <c r="B101" s="0" t="s">
        <v>60</v>
      </c>
      <c r="C101" s="0" t="s">
        <v>652</v>
      </c>
      <c r="D101" s="0" t="s">
        <v>230</v>
      </c>
      <c r="E101" s="50" t="n">
        <v>64</v>
      </c>
      <c r="F101" s="50" t="n">
        <v>69.2</v>
      </c>
    </row>
    <row r="102" customFormat="false" ht="12.75" hidden="false" customHeight="false" outlineLevel="0" collapsed="false">
      <c r="A102" s="0" t="n">
        <v>10</v>
      </c>
      <c r="B102" s="0" t="s">
        <v>139</v>
      </c>
      <c r="C102" s="0" t="s">
        <v>652</v>
      </c>
      <c r="D102" s="0" t="s">
        <v>437</v>
      </c>
      <c r="E102" s="50" t="n">
        <v>58.3</v>
      </c>
      <c r="F102" s="50" t="n">
        <v>20.7</v>
      </c>
    </row>
    <row r="103" customFormat="false" ht="12.75" hidden="false" customHeight="false" outlineLevel="0" collapsed="false">
      <c r="A103" s="0" t="n">
        <v>10</v>
      </c>
      <c r="B103" s="0" t="s">
        <v>60</v>
      </c>
      <c r="C103" s="0" t="s">
        <v>652</v>
      </c>
      <c r="D103" s="0" t="s">
        <v>231</v>
      </c>
      <c r="E103" s="50" t="n">
        <v>32.6</v>
      </c>
      <c r="F103" s="50" t="n">
        <v>45.5</v>
      </c>
    </row>
    <row r="104" customFormat="false" ht="12.75" hidden="false" customHeight="false" outlineLevel="0" collapsed="false">
      <c r="A104" s="0" t="n">
        <v>10</v>
      </c>
      <c r="B104" s="0" t="s">
        <v>60</v>
      </c>
      <c r="C104" s="0" t="s">
        <v>652</v>
      </c>
      <c r="D104" s="0" t="s">
        <v>232</v>
      </c>
      <c r="E104" s="50" t="n">
        <v>13</v>
      </c>
      <c r="F104" s="50" t="n">
        <v>27.8</v>
      </c>
    </row>
    <row r="105" customFormat="false" ht="12.75" hidden="false" customHeight="false" outlineLevel="0" collapsed="false">
      <c r="A105" s="0" t="n">
        <v>10</v>
      </c>
      <c r="B105" s="0" t="s">
        <v>120</v>
      </c>
      <c r="C105" s="0" t="s">
        <v>652</v>
      </c>
      <c r="D105" s="0" t="s">
        <v>401</v>
      </c>
      <c r="E105" s="50" t="n">
        <v>20.7</v>
      </c>
      <c r="F105" s="50" t="n">
        <v>20.8</v>
      </c>
    </row>
    <row r="106" customFormat="false" ht="12.75" hidden="false" customHeight="false" outlineLevel="0" collapsed="false">
      <c r="A106" s="0" t="n">
        <v>9</v>
      </c>
      <c r="B106" s="0" t="s">
        <v>66</v>
      </c>
      <c r="C106" s="0" t="s">
        <v>652</v>
      </c>
      <c r="D106" s="0" t="s">
        <v>244</v>
      </c>
      <c r="E106" s="50" t="n">
        <v>62.4</v>
      </c>
      <c r="F106" s="50" t="n">
        <v>72.5</v>
      </c>
    </row>
    <row r="107" customFormat="false" ht="12.75" hidden="false" customHeight="false" outlineLevel="0" collapsed="false">
      <c r="A107" s="0" t="n">
        <v>9</v>
      </c>
      <c r="B107" s="0" t="s">
        <v>41</v>
      </c>
      <c r="C107" s="0" t="s">
        <v>652</v>
      </c>
      <c r="D107" s="0" t="s">
        <v>172</v>
      </c>
      <c r="E107" s="50" t="n">
        <v>32.1</v>
      </c>
      <c r="F107" s="50" t="n">
        <v>45.2</v>
      </c>
    </row>
    <row r="108" customFormat="false" ht="12.75" hidden="false" customHeight="false" outlineLevel="0" collapsed="false">
      <c r="A108" s="0" t="n">
        <v>9</v>
      </c>
      <c r="B108" s="0" t="s">
        <v>156</v>
      </c>
      <c r="C108" s="0" t="s">
        <v>652</v>
      </c>
      <c r="D108" s="0" t="s">
        <v>480</v>
      </c>
      <c r="E108" s="50" t="n">
        <v>24.5</v>
      </c>
      <c r="F108" s="50" t="n">
        <v>17.8</v>
      </c>
    </row>
    <row r="109" customFormat="false" ht="12.75" hidden="false" customHeight="false" outlineLevel="0" collapsed="false">
      <c r="A109" s="0" t="n">
        <v>9</v>
      </c>
      <c r="B109" s="0" t="s">
        <v>115</v>
      </c>
      <c r="C109" s="0" t="s">
        <v>652</v>
      </c>
      <c r="D109" s="0" t="s">
        <v>388</v>
      </c>
      <c r="E109" s="50" t="n">
        <v>19.2</v>
      </c>
      <c r="F109" s="50" t="n">
        <v>28.9</v>
      </c>
    </row>
    <row r="110" customFormat="false" ht="12.75" hidden="false" customHeight="false" outlineLevel="0" collapsed="false">
      <c r="A110" s="0" t="n">
        <v>9</v>
      </c>
      <c r="B110" s="0" t="s">
        <v>115</v>
      </c>
      <c r="C110" s="0" t="s">
        <v>652</v>
      </c>
      <c r="D110" s="0" t="s">
        <v>389</v>
      </c>
      <c r="E110" s="50" t="n">
        <v>0</v>
      </c>
      <c r="F110" s="50" t="n">
        <v>82</v>
      </c>
    </row>
    <row r="111" customFormat="false" ht="12.75" hidden="false" customHeight="false" outlineLevel="0" collapsed="false">
      <c r="A111" s="0" t="n">
        <v>9</v>
      </c>
      <c r="B111" s="0" t="s">
        <v>115</v>
      </c>
      <c r="C111" s="0" t="s">
        <v>652</v>
      </c>
      <c r="D111" s="0" t="s">
        <v>390</v>
      </c>
      <c r="E111" s="50" t="n">
        <v>0</v>
      </c>
      <c r="F111" s="50" t="n">
        <v>88.8</v>
      </c>
    </row>
    <row r="112" customFormat="false" ht="12.75" hidden="false" customHeight="false" outlineLevel="0" collapsed="false">
      <c r="A112" s="0" t="n">
        <v>9</v>
      </c>
      <c r="B112" s="0" t="s">
        <v>115</v>
      </c>
      <c r="C112" s="0" t="s">
        <v>652</v>
      </c>
      <c r="D112" s="0" t="s">
        <v>391</v>
      </c>
      <c r="E112" s="50" t="n">
        <v>11.2</v>
      </c>
      <c r="F112" s="50" t="n">
        <v>15.9</v>
      </c>
    </row>
    <row r="113" customFormat="false" ht="12.75" hidden="false" customHeight="false" outlineLevel="0" collapsed="false">
      <c r="A113" s="0" t="n">
        <v>9</v>
      </c>
      <c r="B113" s="0" t="s">
        <v>115</v>
      </c>
      <c r="C113" s="0" t="s">
        <v>652</v>
      </c>
      <c r="D113" s="0" t="s">
        <v>392</v>
      </c>
      <c r="E113" s="50" t="n">
        <v>18.5</v>
      </c>
      <c r="F113" s="50" t="n">
        <v>14.3</v>
      </c>
    </row>
    <row r="114" customFormat="false" ht="12.75" hidden="false" customHeight="false" outlineLevel="0" collapsed="false">
      <c r="A114" s="0" t="n">
        <v>9</v>
      </c>
      <c r="B114" s="0" t="s">
        <v>41</v>
      </c>
      <c r="C114" s="0" t="s">
        <v>652</v>
      </c>
      <c r="D114" s="0" t="s">
        <v>174</v>
      </c>
      <c r="E114" s="50" t="n">
        <v>0</v>
      </c>
      <c r="F114" s="50" t="n">
        <v>18</v>
      </c>
    </row>
    <row r="115" customFormat="false" ht="12.75" hidden="false" customHeight="false" outlineLevel="0" collapsed="false">
      <c r="A115" s="0" t="n">
        <v>9</v>
      </c>
      <c r="B115" s="0" t="s">
        <v>66</v>
      </c>
      <c r="C115" s="0" t="s">
        <v>652</v>
      </c>
      <c r="D115" s="0" t="s">
        <v>248</v>
      </c>
      <c r="E115" s="50" t="n">
        <v>100</v>
      </c>
      <c r="F115" s="50" t="n">
        <v>91.6</v>
      </c>
    </row>
    <row r="116" customFormat="false" ht="12.75" hidden="false" customHeight="false" outlineLevel="0" collapsed="false">
      <c r="A116" s="0" t="n">
        <v>9</v>
      </c>
      <c r="B116" s="0" t="s">
        <v>115</v>
      </c>
      <c r="C116" s="0" t="s">
        <v>652</v>
      </c>
      <c r="D116" s="0" t="s">
        <v>393</v>
      </c>
      <c r="E116" s="50" t="n">
        <v>4.2</v>
      </c>
      <c r="F116" s="50" t="n">
        <v>14.2</v>
      </c>
    </row>
    <row r="117" customFormat="false" ht="12.75" hidden="false" customHeight="false" outlineLevel="0" collapsed="false">
      <c r="A117" s="0" t="n">
        <v>9</v>
      </c>
      <c r="B117" s="0" t="s">
        <v>66</v>
      </c>
      <c r="C117" s="0" t="s">
        <v>652</v>
      </c>
      <c r="D117" s="0" t="s">
        <v>249</v>
      </c>
      <c r="E117" s="50" t="n">
        <v>58.4</v>
      </c>
      <c r="F117" s="50" t="n">
        <v>67</v>
      </c>
    </row>
    <row r="118" customFormat="false" ht="12.75" hidden="false" customHeight="false" outlineLevel="0" collapsed="false">
      <c r="A118" s="0" t="n">
        <v>9</v>
      </c>
      <c r="B118" s="0" t="s">
        <v>66</v>
      </c>
      <c r="C118" s="0" t="s">
        <v>652</v>
      </c>
      <c r="D118" s="0" t="s">
        <v>250</v>
      </c>
      <c r="E118" s="50" t="n">
        <v>15.2</v>
      </c>
      <c r="F118" s="50" t="n">
        <v>30.6</v>
      </c>
    </row>
    <row r="119" customFormat="false" ht="12.75" hidden="false" customHeight="false" outlineLevel="0" collapsed="false">
      <c r="A119" s="0" t="n">
        <v>8</v>
      </c>
      <c r="B119" s="0" t="s">
        <v>71</v>
      </c>
      <c r="C119" s="0" t="s">
        <v>652</v>
      </c>
      <c r="D119" s="0" t="s">
        <v>260</v>
      </c>
      <c r="E119" s="50" t="n">
        <v>24.4</v>
      </c>
      <c r="F119" s="50" t="n">
        <v>32.2</v>
      </c>
    </row>
    <row r="120" customFormat="false" ht="12.75" hidden="false" customHeight="false" outlineLevel="0" collapsed="false">
      <c r="A120" s="0" t="n">
        <v>8</v>
      </c>
      <c r="B120" s="0" t="s">
        <v>71</v>
      </c>
      <c r="C120" s="0" t="s">
        <v>652</v>
      </c>
      <c r="D120" s="0" t="s">
        <v>261</v>
      </c>
      <c r="E120" s="50" t="n">
        <v>61</v>
      </c>
      <c r="F120" s="50" t="n">
        <v>59.1</v>
      </c>
    </row>
    <row r="121" customFormat="false" ht="12.75" hidden="false" customHeight="false" outlineLevel="0" collapsed="false">
      <c r="A121" s="0" t="n">
        <v>8</v>
      </c>
      <c r="B121" s="0" t="s">
        <v>15</v>
      </c>
      <c r="C121" s="0" t="s">
        <v>652</v>
      </c>
      <c r="D121" s="0" t="s">
        <v>43</v>
      </c>
      <c r="E121" s="50" t="n">
        <v>86.6</v>
      </c>
      <c r="F121" s="50" t="n">
        <v>90</v>
      </c>
    </row>
    <row r="122" customFormat="false" ht="12.75" hidden="false" customHeight="false" outlineLevel="0" collapsed="false">
      <c r="A122" s="0" t="n">
        <v>8</v>
      </c>
      <c r="B122" s="0" t="s">
        <v>69</v>
      </c>
      <c r="C122" s="0" t="s">
        <v>652</v>
      </c>
      <c r="D122" s="0" t="s">
        <v>253</v>
      </c>
      <c r="E122" s="50" t="n">
        <v>33.7</v>
      </c>
      <c r="F122" s="50" t="n">
        <v>37.5</v>
      </c>
    </row>
    <row r="123" customFormat="false" ht="12.75" hidden="false" customHeight="false" outlineLevel="0" collapsed="false">
      <c r="A123" s="0" t="n">
        <v>8</v>
      </c>
      <c r="B123" s="0" t="s">
        <v>15</v>
      </c>
      <c r="C123" s="0" t="s">
        <v>652</v>
      </c>
      <c r="D123" s="0" t="s">
        <v>45</v>
      </c>
      <c r="E123" s="50" t="n">
        <v>56.6</v>
      </c>
      <c r="F123" s="50" t="n">
        <v>65.9</v>
      </c>
    </row>
    <row r="124" customFormat="false" ht="12.75" hidden="false" customHeight="false" outlineLevel="0" collapsed="false">
      <c r="A124" s="0" t="n">
        <v>8</v>
      </c>
      <c r="B124" s="0" t="s">
        <v>69</v>
      </c>
      <c r="C124" s="0" t="s">
        <v>652</v>
      </c>
      <c r="D124" s="0" t="s">
        <v>69</v>
      </c>
      <c r="E124" s="50" t="n">
        <v>2.4</v>
      </c>
      <c r="F124" s="50" t="n">
        <v>5.8</v>
      </c>
    </row>
    <row r="125" customFormat="false" ht="12.75" hidden="false" customHeight="false" outlineLevel="0" collapsed="false">
      <c r="A125" s="0" t="s">
        <v>639</v>
      </c>
      <c r="E125" s="50" t="n">
        <v>50.9</v>
      </c>
      <c r="F125" s="50" t="n">
        <v>60.2</v>
      </c>
    </row>
    <row r="126" customFormat="false" ht="12.75" hidden="false" customHeight="false" outlineLevel="0" collapsed="false">
      <c r="A126" s="0" t="n">
        <v>2</v>
      </c>
      <c r="B126" s="0" t="s">
        <v>117</v>
      </c>
      <c r="C126" s="0" t="s">
        <v>653</v>
      </c>
      <c r="D126" s="0" t="s">
        <v>395</v>
      </c>
      <c r="E126" s="50" t="n">
        <v>43.8</v>
      </c>
      <c r="F126" s="50" t="n">
        <v>44.3</v>
      </c>
    </row>
    <row r="127" customFormat="false" ht="12.75" hidden="false" customHeight="false" outlineLevel="0" collapsed="false">
      <c r="A127" s="0" t="n">
        <v>2</v>
      </c>
      <c r="B127" s="0" t="s">
        <v>117</v>
      </c>
      <c r="C127" s="0" t="s">
        <v>653</v>
      </c>
      <c r="D127" s="0" t="s">
        <v>396</v>
      </c>
      <c r="E127" s="50" t="n">
        <v>22.4</v>
      </c>
      <c r="F127" s="50" t="n">
        <v>29.4</v>
      </c>
    </row>
    <row r="128" customFormat="false" ht="12.75" hidden="false" customHeight="false" outlineLevel="0" collapsed="false">
      <c r="A128" s="0" t="n">
        <v>2</v>
      </c>
      <c r="B128" s="0" t="s">
        <v>117</v>
      </c>
      <c r="C128" s="0" t="s">
        <v>653</v>
      </c>
      <c r="D128" s="0" t="s">
        <v>397</v>
      </c>
      <c r="E128" s="50" t="n">
        <v>40.9</v>
      </c>
      <c r="F128" s="50" t="n">
        <v>43.5</v>
      </c>
    </row>
    <row r="129" customFormat="false" ht="12.75" hidden="false" customHeight="false" outlineLevel="0" collapsed="false">
      <c r="A129" s="0" t="n">
        <v>2</v>
      </c>
      <c r="B129" s="0" t="s">
        <v>58</v>
      </c>
      <c r="C129" s="0" t="s">
        <v>653</v>
      </c>
      <c r="D129" s="0" t="s">
        <v>225</v>
      </c>
      <c r="E129" s="50" t="n">
        <v>36.2</v>
      </c>
      <c r="F129" s="50" t="n">
        <v>46.9</v>
      </c>
    </row>
    <row r="130" customFormat="false" ht="12.75" hidden="false" customHeight="false" outlineLevel="0" collapsed="false">
      <c r="A130" s="0" t="n">
        <v>2</v>
      </c>
      <c r="B130" s="0" t="s">
        <v>158</v>
      </c>
      <c r="C130" s="0" t="s">
        <v>653</v>
      </c>
      <c r="D130" s="0" t="s">
        <v>482</v>
      </c>
      <c r="E130" s="50" t="n">
        <v>80.7</v>
      </c>
      <c r="F130" s="50" t="n">
        <v>50.3</v>
      </c>
    </row>
    <row r="131" customFormat="false" ht="12.75" hidden="false" customHeight="false" outlineLevel="0" collapsed="false">
      <c r="A131" s="0" t="s">
        <v>639</v>
      </c>
      <c r="E131" s="50" t="n">
        <v>36.7</v>
      </c>
      <c r="F131" s="50" t="n">
        <v>39.5</v>
      </c>
    </row>
    <row r="132" customFormat="false" ht="12.75" hidden="false" customHeight="false" outlineLevel="0" collapsed="false">
      <c r="A132" s="0" t="n">
        <v>23</v>
      </c>
      <c r="B132" s="0" t="s">
        <v>95</v>
      </c>
      <c r="C132" s="0" t="s">
        <v>654</v>
      </c>
      <c r="D132" s="0" t="s">
        <v>345</v>
      </c>
      <c r="E132" s="50" t="n">
        <v>27.7</v>
      </c>
      <c r="F132" s="50" t="n">
        <v>19</v>
      </c>
    </row>
    <row r="133" customFormat="false" ht="12.75" hidden="false" customHeight="false" outlineLevel="0" collapsed="false">
      <c r="A133" s="0" t="n">
        <v>23</v>
      </c>
      <c r="B133" s="0" t="s">
        <v>95</v>
      </c>
      <c r="C133" s="0" t="s">
        <v>654</v>
      </c>
      <c r="D133" s="0" t="s">
        <v>346</v>
      </c>
      <c r="E133" s="50" t="n">
        <v>50.7</v>
      </c>
      <c r="F133" s="50" t="n">
        <v>36.6</v>
      </c>
    </row>
    <row r="134" customFormat="false" ht="12.75" hidden="false" customHeight="false" outlineLevel="0" collapsed="false">
      <c r="A134" s="0" t="n">
        <v>23</v>
      </c>
      <c r="B134" s="0" t="s">
        <v>95</v>
      </c>
      <c r="C134" s="0" t="s">
        <v>654</v>
      </c>
      <c r="D134" s="0" t="s">
        <v>347</v>
      </c>
      <c r="E134" s="50" t="n">
        <v>16.5</v>
      </c>
      <c r="F134" s="50" t="n">
        <v>16.7</v>
      </c>
    </row>
    <row r="135" customFormat="false" ht="12.75" hidden="false" customHeight="false" outlineLevel="0" collapsed="false">
      <c r="A135" s="0" t="n">
        <v>19</v>
      </c>
      <c r="B135" s="0" t="s">
        <v>144</v>
      </c>
      <c r="C135" s="0" t="s">
        <v>654</v>
      </c>
      <c r="D135" s="0" t="s">
        <v>446</v>
      </c>
      <c r="E135" s="50" t="n">
        <v>51.5</v>
      </c>
      <c r="F135" s="50" t="n">
        <v>57.1</v>
      </c>
    </row>
    <row r="136" customFormat="false" ht="12.75" hidden="false" customHeight="false" outlineLevel="0" collapsed="false">
      <c r="A136" s="0" t="n">
        <v>19</v>
      </c>
      <c r="B136" s="0" t="s">
        <v>144</v>
      </c>
      <c r="C136" s="0" t="s">
        <v>654</v>
      </c>
      <c r="D136" s="0" t="s">
        <v>445</v>
      </c>
      <c r="E136" s="50" t="n">
        <v>83.9</v>
      </c>
      <c r="F136" s="50" t="n">
        <v>68</v>
      </c>
    </row>
    <row r="137" customFormat="false" ht="12.75" hidden="false" customHeight="false" outlineLevel="0" collapsed="false">
      <c r="A137" s="0" t="n">
        <v>19</v>
      </c>
      <c r="B137" s="0" t="s">
        <v>144</v>
      </c>
      <c r="C137" s="0" t="s">
        <v>654</v>
      </c>
      <c r="D137" s="0" t="s">
        <v>447</v>
      </c>
      <c r="E137" s="50" t="n">
        <v>27.7</v>
      </c>
      <c r="F137" s="50" t="n">
        <v>29.5</v>
      </c>
    </row>
    <row r="138" customFormat="false" ht="12.75" hidden="false" customHeight="false" outlineLevel="0" collapsed="false">
      <c r="A138" s="0" t="n">
        <v>19</v>
      </c>
      <c r="B138" s="0" t="s">
        <v>144</v>
      </c>
      <c r="C138" s="0" t="s">
        <v>654</v>
      </c>
      <c r="D138" s="0" t="s">
        <v>448</v>
      </c>
      <c r="E138" s="50" t="n">
        <v>65.6</v>
      </c>
      <c r="F138" s="50" t="n">
        <v>62.8</v>
      </c>
    </row>
    <row r="139" customFormat="false" ht="12.75" hidden="false" customHeight="false" outlineLevel="0" collapsed="false">
      <c r="A139" s="0" t="n">
        <v>19</v>
      </c>
      <c r="B139" s="0" t="s">
        <v>144</v>
      </c>
      <c r="C139" s="0" t="s">
        <v>654</v>
      </c>
      <c r="D139" s="0" t="s">
        <v>451</v>
      </c>
      <c r="E139" s="50" t="n">
        <v>49.9</v>
      </c>
      <c r="F139" s="50" t="n">
        <v>42.9</v>
      </c>
    </row>
    <row r="140" customFormat="false" ht="12.75" hidden="false" customHeight="false" outlineLevel="0" collapsed="false">
      <c r="A140" s="0" t="n">
        <v>19</v>
      </c>
      <c r="B140" s="0" t="s">
        <v>144</v>
      </c>
      <c r="C140" s="0" t="s">
        <v>654</v>
      </c>
      <c r="D140" s="0" t="s">
        <v>452</v>
      </c>
      <c r="E140" s="50" t="n">
        <v>2.5</v>
      </c>
      <c r="F140" s="50" t="n">
        <v>19.2</v>
      </c>
    </row>
    <row r="141" customFormat="false" ht="12.75" hidden="false" customHeight="false" outlineLevel="0" collapsed="false">
      <c r="A141" s="0" t="n">
        <v>19</v>
      </c>
      <c r="B141" s="0" t="s">
        <v>144</v>
      </c>
      <c r="C141" s="0" t="s">
        <v>654</v>
      </c>
      <c r="D141" s="0" t="s">
        <v>453</v>
      </c>
      <c r="E141" s="50" t="n">
        <v>17.9</v>
      </c>
      <c r="F141" s="50" t="n">
        <v>7.1</v>
      </c>
    </row>
    <row r="142" customFormat="false" ht="12.75" hidden="false" customHeight="false" outlineLevel="0" collapsed="false">
      <c r="A142" s="0" t="n">
        <v>12</v>
      </c>
      <c r="B142" s="0" t="s">
        <v>97</v>
      </c>
      <c r="C142" s="0" t="s">
        <v>654</v>
      </c>
      <c r="D142" s="0" t="s">
        <v>349</v>
      </c>
      <c r="E142" s="50" t="n">
        <v>56.4</v>
      </c>
      <c r="F142" s="50" t="n">
        <v>68</v>
      </c>
    </row>
    <row r="143" customFormat="false" ht="12.75" hidden="false" customHeight="false" outlineLevel="0" collapsed="false">
      <c r="A143" s="0" t="n">
        <v>12</v>
      </c>
      <c r="B143" s="0" t="s">
        <v>166</v>
      </c>
      <c r="C143" s="0" t="s">
        <v>654</v>
      </c>
      <c r="D143" s="0" t="s">
        <v>490</v>
      </c>
      <c r="E143" s="50" t="n">
        <v>49.2</v>
      </c>
      <c r="F143" s="50" t="n">
        <v>40.5</v>
      </c>
    </row>
    <row r="144" customFormat="false" ht="12.75" hidden="false" customHeight="false" outlineLevel="0" collapsed="false">
      <c r="A144" s="0" t="n">
        <v>12</v>
      </c>
      <c r="B144" s="0" t="s">
        <v>129</v>
      </c>
      <c r="C144" s="0" t="s">
        <v>654</v>
      </c>
      <c r="D144" s="0" t="s">
        <v>413</v>
      </c>
      <c r="E144" s="50" t="n">
        <v>55.9</v>
      </c>
      <c r="F144" s="50" t="n">
        <v>67.7</v>
      </c>
    </row>
    <row r="145" customFormat="false" ht="12.75" hidden="false" customHeight="false" outlineLevel="0" collapsed="false">
      <c r="A145" s="0" t="n">
        <v>12</v>
      </c>
      <c r="B145" s="0" t="s">
        <v>103</v>
      </c>
      <c r="C145" s="0" t="s">
        <v>654</v>
      </c>
      <c r="D145" s="0" t="s">
        <v>367</v>
      </c>
      <c r="E145" s="50" t="n">
        <v>48.7</v>
      </c>
      <c r="F145" s="50" t="n">
        <v>40.8</v>
      </c>
    </row>
    <row r="146" customFormat="false" ht="12.75" hidden="false" customHeight="false" outlineLevel="0" collapsed="false">
      <c r="A146" s="0" t="n">
        <v>12</v>
      </c>
      <c r="B146" s="0" t="s">
        <v>166</v>
      </c>
      <c r="C146" s="0" t="s">
        <v>654</v>
      </c>
      <c r="D146" s="0" t="s">
        <v>491</v>
      </c>
      <c r="E146" s="50" t="n">
        <v>2.1</v>
      </c>
      <c r="F146" s="50" t="n">
        <v>0</v>
      </c>
    </row>
    <row r="147" customFormat="false" ht="12.75" hidden="false" customHeight="false" outlineLevel="0" collapsed="false">
      <c r="A147" s="0" t="n">
        <v>12</v>
      </c>
      <c r="B147" s="0" t="s">
        <v>97</v>
      </c>
      <c r="C147" s="0" t="s">
        <v>654</v>
      </c>
      <c r="D147" s="0" t="s">
        <v>655</v>
      </c>
      <c r="E147" s="50" t="n">
        <v>3.3</v>
      </c>
      <c r="F147" s="50" t="n">
        <v>9.5</v>
      </c>
    </row>
    <row r="148" customFormat="false" ht="12.75" hidden="false" customHeight="false" outlineLevel="0" collapsed="false">
      <c r="A148" s="0" t="n">
        <v>12</v>
      </c>
      <c r="B148" s="0" t="s">
        <v>97</v>
      </c>
      <c r="C148" s="0" t="s">
        <v>654</v>
      </c>
      <c r="D148" s="0" t="s">
        <v>351</v>
      </c>
      <c r="E148" s="50" t="n">
        <v>16.9</v>
      </c>
      <c r="F148" s="50" t="n">
        <v>15.7</v>
      </c>
    </row>
    <row r="149" customFormat="false" ht="12.75" hidden="false" customHeight="false" outlineLevel="0" collapsed="false">
      <c r="A149" s="0" t="n">
        <v>12</v>
      </c>
      <c r="B149" s="0" t="s">
        <v>103</v>
      </c>
      <c r="C149" s="0" t="s">
        <v>654</v>
      </c>
      <c r="D149" s="0" t="s">
        <v>368</v>
      </c>
      <c r="E149" s="50" t="n">
        <v>9.4</v>
      </c>
      <c r="F149" s="50" t="n">
        <v>4.6</v>
      </c>
    </row>
    <row r="150" customFormat="false" ht="12.75" hidden="false" customHeight="false" outlineLevel="0" collapsed="false">
      <c r="A150" s="0" t="n">
        <v>12</v>
      </c>
      <c r="B150" s="0" t="s">
        <v>97</v>
      </c>
      <c r="C150" s="0" t="s">
        <v>654</v>
      </c>
      <c r="D150" s="0" t="s">
        <v>352</v>
      </c>
      <c r="E150" s="50" t="n">
        <v>55.8</v>
      </c>
      <c r="F150" s="50" t="n">
        <v>3</v>
      </c>
    </row>
    <row r="151" customFormat="false" ht="12.75" hidden="false" customHeight="false" outlineLevel="0" collapsed="false">
      <c r="A151" s="0" t="n">
        <v>12</v>
      </c>
      <c r="B151" s="0" t="s">
        <v>17</v>
      </c>
      <c r="C151" s="0" t="s">
        <v>654</v>
      </c>
      <c r="D151" s="0" t="s">
        <v>48</v>
      </c>
      <c r="E151" s="50" t="n">
        <v>61.3</v>
      </c>
      <c r="F151" s="50" t="n">
        <v>26</v>
      </c>
    </row>
    <row r="152" customFormat="false" ht="12.75" hidden="false" customHeight="false" outlineLevel="0" collapsed="false">
      <c r="A152" s="0" t="n">
        <v>12</v>
      </c>
      <c r="B152" s="0" t="s">
        <v>97</v>
      </c>
      <c r="C152" s="0" t="s">
        <v>654</v>
      </c>
      <c r="D152" s="0" t="s">
        <v>353</v>
      </c>
      <c r="E152" s="50" t="n">
        <v>0.4</v>
      </c>
      <c r="F152" s="50" t="n">
        <v>5.8</v>
      </c>
    </row>
    <row r="153" customFormat="false" ht="12.75" hidden="false" customHeight="false" outlineLevel="0" collapsed="false">
      <c r="A153" s="0" t="n">
        <v>12</v>
      </c>
      <c r="B153" s="0" t="s">
        <v>103</v>
      </c>
      <c r="C153" s="0" t="s">
        <v>654</v>
      </c>
      <c r="D153" s="0" t="s">
        <v>369</v>
      </c>
      <c r="E153" s="50" t="n">
        <v>68.8</v>
      </c>
      <c r="F153" s="50" t="n">
        <v>46.3</v>
      </c>
    </row>
    <row r="154" customFormat="false" ht="12.75" hidden="false" customHeight="false" outlineLevel="0" collapsed="false">
      <c r="A154" s="0" t="n">
        <v>12</v>
      </c>
      <c r="B154" s="0" t="s">
        <v>129</v>
      </c>
      <c r="C154" s="0" t="s">
        <v>654</v>
      </c>
      <c r="D154" s="0" t="s">
        <v>414</v>
      </c>
      <c r="E154" s="50" t="n">
        <v>57.7</v>
      </c>
      <c r="F154" s="50" t="n">
        <v>55.2</v>
      </c>
    </row>
    <row r="155" customFormat="false" ht="12.75" hidden="false" customHeight="false" outlineLevel="0" collapsed="false">
      <c r="A155" s="0" t="n">
        <v>12</v>
      </c>
      <c r="B155" s="0" t="s">
        <v>166</v>
      </c>
      <c r="C155" s="0" t="s">
        <v>654</v>
      </c>
      <c r="D155" s="0" t="s">
        <v>492</v>
      </c>
      <c r="E155" s="50" t="n">
        <v>17.5</v>
      </c>
      <c r="F155" s="50" t="n">
        <v>24.5</v>
      </c>
    </row>
    <row r="156" customFormat="false" ht="12.75" hidden="false" customHeight="false" outlineLevel="0" collapsed="false">
      <c r="A156" s="0" t="n">
        <v>12</v>
      </c>
      <c r="B156" s="0" t="s">
        <v>129</v>
      </c>
      <c r="C156" s="0" t="s">
        <v>654</v>
      </c>
      <c r="D156" s="0" t="s">
        <v>415</v>
      </c>
      <c r="E156" s="50" t="n">
        <v>18.5</v>
      </c>
      <c r="F156" s="50" t="n">
        <v>49.5</v>
      </c>
    </row>
    <row r="157" customFormat="false" ht="12.75" hidden="false" customHeight="false" outlineLevel="0" collapsed="false">
      <c r="A157" s="0" t="n">
        <v>12</v>
      </c>
      <c r="B157" s="0" t="s">
        <v>166</v>
      </c>
      <c r="C157" s="0" t="s">
        <v>654</v>
      </c>
      <c r="D157" s="0" t="s">
        <v>493</v>
      </c>
      <c r="E157" s="50" t="n">
        <v>29.5</v>
      </c>
      <c r="F157" s="50" t="n">
        <v>25</v>
      </c>
    </row>
    <row r="158" customFormat="false" ht="12.75" hidden="false" customHeight="false" outlineLevel="0" collapsed="false">
      <c r="A158" s="0" t="n">
        <v>12</v>
      </c>
      <c r="B158" s="0" t="s">
        <v>166</v>
      </c>
      <c r="C158" s="0" t="s">
        <v>654</v>
      </c>
      <c r="D158" s="0" t="s">
        <v>494</v>
      </c>
      <c r="E158" s="50" t="n">
        <v>0.7</v>
      </c>
      <c r="F158" s="50" t="n">
        <v>0.6</v>
      </c>
    </row>
    <row r="159" customFormat="false" ht="12.75" hidden="false" customHeight="false" outlineLevel="0" collapsed="false">
      <c r="A159" s="0" t="n">
        <v>12</v>
      </c>
      <c r="B159" s="0" t="s">
        <v>97</v>
      </c>
      <c r="C159" s="0" t="s">
        <v>654</v>
      </c>
      <c r="D159" s="0" t="s">
        <v>354</v>
      </c>
      <c r="E159" s="50" t="n">
        <v>10.8</v>
      </c>
      <c r="F159" s="50" t="n">
        <v>18.6</v>
      </c>
    </row>
    <row r="160" customFormat="false" ht="12.75" hidden="false" customHeight="false" outlineLevel="0" collapsed="false">
      <c r="A160" s="0" t="n">
        <v>12</v>
      </c>
      <c r="B160" s="0" t="s">
        <v>129</v>
      </c>
      <c r="C160" s="0" t="s">
        <v>654</v>
      </c>
      <c r="D160" s="0" t="s">
        <v>416</v>
      </c>
      <c r="E160" s="50" t="n">
        <v>41.6</v>
      </c>
      <c r="F160" s="50" t="n">
        <v>39.4</v>
      </c>
    </row>
    <row r="161" customFormat="false" ht="12.75" hidden="false" customHeight="false" outlineLevel="0" collapsed="false">
      <c r="A161" s="0" t="n">
        <v>12</v>
      </c>
      <c r="B161" s="0" t="s">
        <v>17</v>
      </c>
      <c r="C161" s="0" t="s">
        <v>654</v>
      </c>
      <c r="D161" s="0" t="s">
        <v>50</v>
      </c>
      <c r="E161" s="50" t="n">
        <v>59.4</v>
      </c>
      <c r="F161" s="50" t="n">
        <v>37.8</v>
      </c>
    </row>
    <row r="162" customFormat="false" ht="12.75" hidden="false" customHeight="false" outlineLevel="0" collapsed="false">
      <c r="A162" s="0" t="n">
        <v>7</v>
      </c>
      <c r="B162" s="0" t="s">
        <v>137</v>
      </c>
      <c r="C162" s="0" t="s">
        <v>654</v>
      </c>
      <c r="D162" s="0" t="s">
        <v>430</v>
      </c>
      <c r="E162" s="50" t="n">
        <v>38.3</v>
      </c>
      <c r="F162" s="50" t="n">
        <v>52.6</v>
      </c>
    </row>
    <row r="163" customFormat="false" ht="12.75" hidden="false" customHeight="false" outlineLevel="0" collapsed="false">
      <c r="A163" s="0" t="n">
        <v>7</v>
      </c>
      <c r="B163" s="0" t="s">
        <v>142</v>
      </c>
      <c r="C163" s="0" t="s">
        <v>654</v>
      </c>
      <c r="D163" s="0" t="s">
        <v>440</v>
      </c>
      <c r="E163" s="50" t="n">
        <v>0</v>
      </c>
      <c r="F163" s="50" t="n">
        <v>50.7</v>
      </c>
    </row>
    <row r="164" customFormat="false" ht="12.75" hidden="false" customHeight="false" outlineLevel="0" collapsed="false">
      <c r="A164" s="0" t="n">
        <v>7</v>
      </c>
      <c r="B164" s="0" t="s">
        <v>137</v>
      </c>
      <c r="C164" s="0" t="s">
        <v>654</v>
      </c>
      <c r="D164" s="0" t="s">
        <v>431</v>
      </c>
      <c r="E164" s="50" t="n">
        <v>66.8</v>
      </c>
      <c r="F164" s="50" t="n">
        <v>85.6</v>
      </c>
    </row>
    <row r="165" customFormat="false" ht="12.75" hidden="false" customHeight="false" outlineLevel="0" collapsed="false">
      <c r="A165" s="0" t="n">
        <v>7</v>
      </c>
      <c r="B165" s="0" t="s">
        <v>137</v>
      </c>
      <c r="C165" s="0" t="s">
        <v>654</v>
      </c>
      <c r="D165" s="0" t="s">
        <v>432</v>
      </c>
      <c r="E165" s="50" t="n">
        <v>71.4</v>
      </c>
      <c r="F165" s="50" t="n">
        <v>70.9</v>
      </c>
    </row>
    <row r="166" customFormat="false" ht="12.75" hidden="false" customHeight="false" outlineLevel="0" collapsed="false">
      <c r="A166" s="0" t="n">
        <v>7</v>
      </c>
      <c r="B166" s="0" t="s">
        <v>19</v>
      </c>
      <c r="C166" s="0" t="s">
        <v>654</v>
      </c>
      <c r="D166" s="0" t="s">
        <v>55</v>
      </c>
      <c r="E166" s="50" t="n">
        <v>42.8</v>
      </c>
      <c r="F166" s="50" t="n">
        <v>45.6</v>
      </c>
    </row>
    <row r="167" customFormat="false" ht="12.75" hidden="false" customHeight="false" outlineLevel="0" collapsed="false">
      <c r="A167" s="0" t="n">
        <v>5</v>
      </c>
      <c r="B167" s="0" t="s">
        <v>21</v>
      </c>
      <c r="C167" s="0" t="s">
        <v>654</v>
      </c>
      <c r="D167" s="0" t="s">
        <v>68</v>
      </c>
      <c r="E167" s="50" t="n">
        <v>64.2</v>
      </c>
      <c r="F167" s="50" t="n">
        <v>75.9</v>
      </c>
    </row>
    <row r="168" customFormat="false" ht="12.75" hidden="false" customHeight="false" outlineLevel="0" collapsed="false">
      <c r="A168" s="0" t="n">
        <v>5</v>
      </c>
      <c r="B168" s="0" t="s">
        <v>56</v>
      </c>
      <c r="C168" s="0" t="s">
        <v>654</v>
      </c>
      <c r="D168" s="0" t="s">
        <v>214</v>
      </c>
      <c r="E168" s="50" t="n">
        <v>73</v>
      </c>
      <c r="F168" s="50" t="n">
        <v>5.7</v>
      </c>
    </row>
    <row r="169" customFormat="false" ht="12.75" hidden="false" customHeight="false" outlineLevel="0" collapsed="false">
      <c r="A169" s="0" t="n">
        <v>5</v>
      </c>
      <c r="B169" s="0" t="s">
        <v>99</v>
      </c>
      <c r="C169" s="0" t="s">
        <v>654</v>
      </c>
      <c r="D169" s="0" t="s">
        <v>360</v>
      </c>
      <c r="E169" s="50" t="n">
        <v>27.8</v>
      </c>
      <c r="F169" s="50" t="n">
        <v>50.9</v>
      </c>
    </row>
    <row r="170" customFormat="false" ht="12.75" hidden="false" customHeight="false" outlineLevel="0" collapsed="false">
      <c r="A170" s="0" t="n">
        <v>5</v>
      </c>
      <c r="B170" s="0" t="s">
        <v>21</v>
      </c>
      <c r="C170" s="0" t="s">
        <v>654</v>
      </c>
      <c r="D170" s="0" t="s">
        <v>70</v>
      </c>
      <c r="E170" s="50" t="n">
        <v>98.7</v>
      </c>
      <c r="F170" s="50" t="n">
        <v>95.4</v>
      </c>
    </row>
    <row r="171" customFormat="false" ht="12.75" hidden="false" customHeight="false" outlineLevel="0" collapsed="false">
      <c r="A171" s="0" t="n">
        <v>5</v>
      </c>
      <c r="B171" s="0" t="s">
        <v>53</v>
      </c>
      <c r="C171" s="0" t="s">
        <v>654</v>
      </c>
      <c r="D171" s="0" t="s">
        <v>212</v>
      </c>
      <c r="E171" s="50" t="n">
        <v>61.7</v>
      </c>
      <c r="F171" s="50" t="n">
        <v>46.8</v>
      </c>
    </row>
    <row r="172" customFormat="false" ht="12.75" hidden="false" customHeight="false" outlineLevel="0" collapsed="false">
      <c r="A172" s="0" t="s">
        <v>639</v>
      </c>
      <c r="E172" s="50" t="n">
        <v>50.6</v>
      </c>
      <c r="F172" s="50" t="n">
        <v>58.7</v>
      </c>
    </row>
    <row r="173" customFormat="false" ht="12.75" hidden="false" customHeight="false" outlineLevel="0" collapsed="false">
      <c r="A173" s="0" t="n">
        <v>4</v>
      </c>
      <c r="B173" s="0" t="s">
        <v>109</v>
      </c>
      <c r="C173" s="0" t="s">
        <v>656</v>
      </c>
      <c r="D173" s="0" t="s">
        <v>376</v>
      </c>
      <c r="E173" s="50" t="n">
        <v>9.7</v>
      </c>
      <c r="F173" s="50" t="n">
        <v>3.5</v>
      </c>
    </row>
    <row r="174" customFormat="false" ht="12.75" hidden="false" customHeight="false" outlineLevel="0" collapsed="false">
      <c r="A174" s="0" t="n">
        <v>4</v>
      </c>
      <c r="B174" s="0" t="s">
        <v>90</v>
      </c>
      <c r="C174" s="0" t="s">
        <v>656</v>
      </c>
      <c r="D174" s="0" t="s">
        <v>335</v>
      </c>
      <c r="E174" s="50" t="n">
        <v>3.8</v>
      </c>
      <c r="F174" s="50" t="n">
        <v>0.8</v>
      </c>
    </row>
    <row r="175" customFormat="false" ht="12.75" hidden="false" customHeight="false" outlineLevel="0" collapsed="false">
      <c r="A175" s="0" t="n">
        <v>4</v>
      </c>
      <c r="B175" s="0" t="s">
        <v>17</v>
      </c>
      <c r="C175" s="0" t="s">
        <v>656</v>
      </c>
      <c r="D175" s="0" t="s">
        <v>52</v>
      </c>
      <c r="E175" s="50" t="n">
        <v>5</v>
      </c>
      <c r="F175" s="50" t="n">
        <v>5.8</v>
      </c>
    </row>
    <row r="176" customFormat="false" ht="12.75" hidden="false" customHeight="false" outlineLevel="0" collapsed="false">
      <c r="A176" s="0" t="n">
        <v>4</v>
      </c>
      <c r="B176" s="0" t="s">
        <v>109</v>
      </c>
      <c r="C176" s="0" t="s">
        <v>656</v>
      </c>
      <c r="D176" s="0" t="s">
        <v>377</v>
      </c>
      <c r="E176" s="50" t="n">
        <v>6.6</v>
      </c>
      <c r="F176" s="50" t="n">
        <v>5.5</v>
      </c>
    </row>
    <row r="177" customFormat="false" ht="12.75" hidden="false" customHeight="false" outlineLevel="0" collapsed="false">
      <c r="A177" s="0" t="n">
        <v>4</v>
      </c>
      <c r="B177" s="0" t="s">
        <v>90</v>
      </c>
      <c r="C177" s="0" t="s">
        <v>656</v>
      </c>
      <c r="D177" s="0" t="s">
        <v>337</v>
      </c>
      <c r="E177" s="50" t="n">
        <v>2.4</v>
      </c>
      <c r="F177" s="50" t="n">
        <v>2.2</v>
      </c>
    </row>
    <row r="178" customFormat="false" ht="12.75" hidden="false" customHeight="false" outlineLevel="0" collapsed="false">
      <c r="A178" s="0" t="n">
        <v>4</v>
      </c>
      <c r="B178" s="0" t="s">
        <v>109</v>
      </c>
      <c r="C178" s="0" t="s">
        <v>656</v>
      </c>
      <c r="D178" s="0" t="s">
        <v>378</v>
      </c>
      <c r="E178" s="50" t="n">
        <v>42.5</v>
      </c>
      <c r="F178" s="50" t="n">
        <v>18.5</v>
      </c>
    </row>
    <row r="179" customFormat="false" ht="12.75" hidden="false" customHeight="false" outlineLevel="0" collapsed="false">
      <c r="A179" s="0" t="n">
        <v>4</v>
      </c>
      <c r="B179" s="0" t="s">
        <v>109</v>
      </c>
      <c r="C179" s="0" t="s">
        <v>656</v>
      </c>
      <c r="D179" s="0" t="s">
        <v>379</v>
      </c>
      <c r="E179" s="50" t="n">
        <v>0</v>
      </c>
      <c r="F179" s="50" t="n">
        <v>0</v>
      </c>
    </row>
    <row r="180" customFormat="false" ht="12.75" hidden="false" customHeight="false" outlineLevel="0" collapsed="false">
      <c r="A180" s="0" t="n">
        <v>4</v>
      </c>
      <c r="B180" s="0" t="s">
        <v>109</v>
      </c>
      <c r="C180" s="0" t="s">
        <v>656</v>
      </c>
      <c r="D180" s="0" t="s">
        <v>380</v>
      </c>
      <c r="E180" s="50" t="n">
        <v>58.3</v>
      </c>
      <c r="F180" s="50" t="n">
        <v>48.6</v>
      </c>
    </row>
    <row r="181" customFormat="false" ht="12.75" hidden="false" customHeight="false" outlineLevel="0" collapsed="false">
      <c r="A181" s="0" t="n">
        <v>4</v>
      </c>
      <c r="B181" s="0" t="s">
        <v>131</v>
      </c>
      <c r="C181" s="0" t="s">
        <v>656</v>
      </c>
      <c r="D181" s="0" t="s">
        <v>419</v>
      </c>
      <c r="E181" s="50" t="n">
        <v>0</v>
      </c>
      <c r="F181" s="50" t="n">
        <v>5.8</v>
      </c>
    </row>
    <row r="182" customFormat="false" ht="12.75" hidden="false" customHeight="false" outlineLevel="0" collapsed="false">
      <c r="A182" s="0" t="n">
        <v>4</v>
      </c>
      <c r="B182" s="0" t="s">
        <v>131</v>
      </c>
      <c r="C182" s="0" t="s">
        <v>656</v>
      </c>
      <c r="D182" s="0" t="s">
        <v>420</v>
      </c>
      <c r="E182" s="50" t="n">
        <v>8</v>
      </c>
      <c r="F182" s="50" t="n">
        <v>4.5</v>
      </c>
    </row>
    <row r="183" customFormat="false" ht="12.75" hidden="false" customHeight="false" outlineLevel="0" collapsed="false">
      <c r="A183" s="0" t="n">
        <v>4</v>
      </c>
      <c r="B183" s="0" t="s">
        <v>131</v>
      </c>
      <c r="C183" s="0" t="s">
        <v>656</v>
      </c>
      <c r="D183" s="0" t="s">
        <v>421</v>
      </c>
      <c r="E183" s="50" t="n">
        <v>4.8</v>
      </c>
      <c r="F183" s="50" t="n">
        <v>10</v>
      </c>
    </row>
    <row r="184" customFormat="false" ht="12.75" hidden="false" customHeight="false" outlineLevel="0" collapsed="false">
      <c r="A184" s="0" t="n">
        <v>4</v>
      </c>
      <c r="B184" s="0" t="s">
        <v>109</v>
      </c>
      <c r="C184" s="0" t="s">
        <v>656</v>
      </c>
      <c r="D184" s="0" t="s">
        <v>381</v>
      </c>
      <c r="E184" s="50" t="n">
        <v>100</v>
      </c>
      <c r="F184" s="50" t="n">
        <v>90.4</v>
      </c>
    </row>
    <row r="185" customFormat="false" ht="12.75" hidden="false" customHeight="false" outlineLevel="0" collapsed="false">
      <c r="A185" s="0" t="s">
        <v>639</v>
      </c>
      <c r="E185" s="50" t="n">
        <v>9.2</v>
      </c>
      <c r="F185" s="50" t="n">
        <v>5.6</v>
      </c>
    </row>
    <row r="186" customFormat="false" ht="12.75" hidden="false" customHeight="false" outlineLevel="0" collapsed="false">
      <c r="A186" s="0" t="n">
        <v>2</v>
      </c>
      <c r="B186" s="0" t="s">
        <v>86</v>
      </c>
      <c r="C186" s="0" t="s">
        <v>657</v>
      </c>
      <c r="D186" s="0" t="s">
        <v>310</v>
      </c>
      <c r="E186" s="50" t="n">
        <v>46.7</v>
      </c>
      <c r="F186" s="50" t="n">
        <v>64.5</v>
      </c>
    </row>
    <row r="187" customFormat="false" ht="12.75" hidden="false" customHeight="false" outlineLevel="0" collapsed="false">
      <c r="A187" s="0" t="n">
        <v>2</v>
      </c>
      <c r="B187" s="0" t="s">
        <v>86</v>
      </c>
      <c r="C187" s="0" t="s">
        <v>657</v>
      </c>
      <c r="D187" s="0" t="s">
        <v>311</v>
      </c>
      <c r="E187" s="50" t="n">
        <v>22.5</v>
      </c>
      <c r="F187" s="50" t="n">
        <v>38.1</v>
      </c>
    </row>
    <row r="188" customFormat="false" ht="12.75" hidden="false" customHeight="false" outlineLevel="0" collapsed="false">
      <c r="A188" s="0" t="n">
        <v>2</v>
      </c>
      <c r="B188" s="0" t="s">
        <v>86</v>
      </c>
      <c r="C188" s="0" t="s">
        <v>657</v>
      </c>
      <c r="D188" s="0" t="s">
        <v>313</v>
      </c>
      <c r="E188" s="50" t="n">
        <v>41</v>
      </c>
      <c r="F188" s="50" t="n">
        <v>48.5</v>
      </c>
    </row>
    <row r="189" customFormat="false" ht="12.75" hidden="false" customHeight="false" outlineLevel="0" collapsed="false">
      <c r="A189" s="0" t="n">
        <v>2</v>
      </c>
      <c r="B189" s="0" t="s">
        <v>86</v>
      </c>
      <c r="C189" s="0" t="s">
        <v>657</v>
      </c>
      <c r="D189" s="0" t="s">
        <v>658</v>
      </c>
      <c r="E189" s="50" t="n">
        <v>44.6</v>
      </c>
      <c r="F189" s="50" t="n">
        <v>31.2</v>
      </c>
    </row>
    <row r="190" customFormat="false" ht="12.75" hidden="false" customHeight="false" outlineLevel="0" collapsed="false">
      <c r="A190" s="0" t="n">
        <v>2</v>
      </c>
      <c r="B190" s="0" t="s">
        <v>86</v>
      </c>
      <c r="C190" s="0" t="s">
        <v>657</v>
      </c>
      <c r="D190" s="0" t="s">
        <v>315</v>
      </c>
      <c r="E190" s="50" t="n">
        <v>62.8</v>
      </c>
      <c r="F190" s="50" t="n">
        <v>65.9</v>
      </c>
    </row>
    <row r="191" customFormat="false" ht="12.75" hidden="false" customHeight="false" outlineLevel="0" collapsed="false">
      <c r="A191" s="0" t="n">
        <v>2</v>
      </c>
      <c r="B191" s="0" t="s">
        <v>86</v>
      </c>
      <c r="C191" s="0" t="s">
        <v>657</v>
      </c>
      <c r="D191" s="0" t="s">
        <v>316</v>
      </c>
      <c r="E191" s="50" t="n">
        <v>37.9</v>
      </c>
      <c r="F191" s="50" t="n">
        <v>56.2</v>
      </c>
    </row>
    <row r="192" customFormat="false" ht="12.75" hidden="false" customHeight="false" outlineLevel="0" collapsed="false">
      <c r="A192" s="0" t="n">
        <v>2</v>
      </c>
      <c r="B192" s="0" t="s">
        <v>86</v>
      </c>
      <c r="C192" s="0" t="s">
        <v>657</v>
      </c>
      <c r="D192" s="0" t="s">
        <v>317</v>
      </c>
      <c r="E192" s="50" t="n">
        <v>28.3</v>
      </c>
      <c r="F192" s="50" t="n">
        <v>35.1</v>
      </c>
    </row>
    <row r="193" customFormat="false" ht="12.75" hidden="false" customHeight="false" outlineLevel="0" collapsed="false">
      <c r="A193" s="0" t="s">
        <v>639</v>
      </c>
      <c r="E193" s="50" t="n">
        <v>36.7</v>
      </c>
      <c r="F193" s="50" t="n">
        <v>51.9</v>
      </c>
    </row>
    <row r="194" customFormat="false" ht="12.75" hidden="false" customHeight="false" outlineLevel="0" collapsed="false">
      <c r="A194" s="0" t="n">
        <v>25</v>
      </c>
      <c r="B194" s="0" t="s">
        <v>51</v>
      </c>
      <c r="C194" s="0" t="s">
        <v>659</v>
      </c>
      <c r="D194" s="0" t="s">
        <v>200</v>
      </c>
      <c r="E194" s="50" t="n">
        <v>14.4</v>
      </c>
      <c r="F194" s="50" t="n">
        <v>10.8</v>
      </c>
    </row>
    <row r="195" customFormat="false" ht="12.75" hidden="false" customHeight="false" outlineLevel="0" collapsed="false">
      <c r="A195" s="0" t="n">
        <v>25</v>
      </c>
      <c r="B195" s="0" t="s">
        <v>33</v>
      </c>
      <c r="C195" s="0" t="s">
        <v>659</v>
      </c>
      <c r="D195" s="0" t="s">
        <v>141</v>
      </c>
      <c r="E195" s="50" t="n">
        <v>44.3</v>
      </c>
      <c r="F195" s="50" t="n">
        <v>36.5</v>
      </c>
    </row>
    <row r="196" customFormat="false" ht="12.75" hidden="false" customHeight="false" outlineLevel="0" collapsed="false">
      <c r="A196" s="0" t="n">
        <v>25</v>
      </c>
      <c r="B196" s="0" t="s">
        <v>33</v>
      </c>
      <c r="C196" s="0" t="s">
        <v>659</v>
      </c>
      <c r="D196" s="0" t="s">
        <v>143</v>
      </c>
      <c r="E196" s="50" t="n">
        <v>0</v>
      </c>
      <c r="F196" s="50" t="n">
        <v>32.1</v>
      </c>
    </row>
    <row r="197" customFormat="false" ht="12.75" hidden="false" customHeight="false" outlineLevel="0" collapsed="false">
      <c r="A197" s="0" t="n">
        <v>25</v>
      </c>
      <c r="B197" s="0" t="s">
        <v>51</v>
      </c>
      <c r="C197" s="0" t="s">
        <v>659</v>
      </c>
      <c r="D197" s="0" t="s">
        <v>201</v>
      </c>
      <c r="E197" s="50" t="n">
        <v>60.9</v>
      </c>
      <c r="F197" s="50" t="n">
        <v>60.4</v>
      </c>
    </row>
    <row r="198" customFormat="false" ht="12.75" hidden="false" customHeight="false" outlineLevel="0" collapsed="false">
      <c r="A198" s="0" t="n">
        <v>25</v>
      </c>
      <c r="B198" s="0" t="s">
        <v>33</v>
      </c>
      <c r="C198" s="0" t="s">
        <v>659</v>
      </c>
      <c r="D198" s="0" t="s">
        <v>145</v>
      </c>
      <c r="E198" s="50" t="n">
        <v>43.8</v>
      </c>
      <c r="F198" s="50" t="n">
        <v>47.1</v>
      </c>
    </row>
    <row r="199" customFormat="false" ht="12.75" hidden="false" customHeight="false" outlineLevel="0" collapsed="false">
      <c r="A199" s="0" t="n">
        <v>25</v>
      </c>
      <c r="B199" s="0" t="s">
        <v>51</v>
      </c>
      <c r="C199" s="0" t="s">
        <v>659</v>
      </c>
      <c r="D199" s="0" t="s">
        <v>202</v>
      </c>
      <c r="E199" s="50" t="n">
        <v>70.2</v>
      </c>
      <c r="F199" s="50" t="n">
        <v>65.7</v>
      </c>
    </row>
    <row r="200" customFormat="false" ht="12.75" hidden="false" customHeight="false" outlineLevel="0" collapsed="false">
      <c r="A200" s="0" t="n">
        <v>2</v>
      </c>
      <c r="B200" s="0" t="s">
        <v>86</v>
      </c>
      <c r="C200" s="0" t="s">
        <v>659</v>
      </c>
      <c r="D200" s="0" t="s">
        <v>319</v>
      </c>
      <c r="E200" s="50" t="n">
        <v>78.8</v>
      </c>
      <c r="F200" s="50" t="n">
        <v>51.7</v>
      </c>
    </row>
    <row r="201" customFormat="false" ht="12.75" hidden="false" customHeight="false" outlineLevel="0" collapsed="false">
      <c r="A201" s="0" t="n">
        <v>2</v>
      </c>
      <c r="B201" s="0" t="s">
        <v>117</v>
      </c>
      <c r="C201" s="0" t="s">
        <v>659</v>
      </c>
      <c r="D201" s="0" t="s">
        <v>399</v>
      </c>
      <c r="E201" s="50" t="n">
        <v>69.1</v>
      </c>
      <c r="F201" s="50" t="n">
        <v>67.4</v>
      </c>
    </row>
    <row r="202" customFormat="false" ht="12.75" hidden="false" customHeight="false" outlineLevel="0" collapsed="false">
      <c r="A202" s="0" t="n">
        <v>2</v>
      </c>
      <c r="B202" s="0" t="s">
        <v>86</v>
      </c>
      <c r="C202" s="0" t="s">
        <v>659</v>
      </c>
      <c r="D202" s="0" t="s">
        <v>320</v>
      </c>
      <c r="E202" s="50" t="n">
        <v>79.2</v>
      </c>
      <c r="F202" s="50" t="n">
        <v>49</v>
      </c>
    </row>
    <row r="203" customFormat="false" ht="12.75" hidden="false" customHeight="false" outlineLevel="0" collapsed="false">
      <c r="A203" s="0" t="n">
        <v>2</v>
      </c>
      <c r="B203" s="0" t="s">
        <v>86</v>
      </c>
      <c r="C203" s="0" t="s">
        <v>659</v>
      </c>
      <c r="D203" s="0" t="s">
        <v>321</v>
      </c>
      <c r="E203" s="50" t="n">
        <v>44.5</v>
      </c>
      <c r="F203" s="50" t="n">
        <v>83.3</v>
      </c>
    </row>
    <row r="204" customFormat="false" ht="12.75" hidden="false" customHeight="false" outlineLevel="0" collapsed="false">
      <c r="A204" s="0" t="n">
        <v>2</v>
      </c>
      <c r="B204" s="0" t="s">
        <v>86</v>
      </c>
      <c r="C204" s="0" t="s">
        <v>659</v>
      </c>
      <c r="D204" s="0" t="s">
        <v>322</v>
      </c>
      <c r="E204" s="50" t="n">
        <v>47.4</v>
      </c>
      <c r="F204" s="50" t="n">
        <v>38.1</v>
      </c>
    </row>
    <row r="205" customFormat="false" ht="12.75" hidden="false" customHeight="false" outlineLevel="0" collapsed="false">
      <c r="A205" s="0" t="s">
        <v>639</v>
      </c>
      <c r="E205" s="50" t="n">
        <v>56.2</v>
      </c>
      <c r="F205" s="50" t="n">
        <v>45.7</v>
      </c>
    </row>
    <row r="206" customFormat="false" ht="12.75" hidden="false" customHeight="false" outlineLevel="0" collapsed="false">
      <c r="A206" s="0" t="n">
        <v>25</v>
      </c>
      <c r="B206" s="0" t="s">
        <v>33</v>
      </c>
      <c r="C206" s="0" t="s">
        <v>660</v>
      </c>
      <c r="D206" s="0" t="s">
        <v>147</v>
      </c>
      <c r="E206" s="50" t="n">
        <v>17.4</v>
      </c>
      <c r="F206" s="50" t="n">
        <v>13.6</v>
      </c>
    </row>
    <row r="207" customFormat="false" ht="12.75" hidden="false" customHeight="false" outlineLevel="0" collapsed="false">
      <c r="A207" s="0" t="n">
        <v>25</v>
      </c>
      <c r="B207" s="0" t="s">
        <v>51</v>
      </c>
      <c r="C207" s="0" t="s">
        <v>660</v>
      </c>
      <c r="D207" s="0" t="s">
        <v>203</v>
      </c>
      <c r="E207" s="50" t="n">
        <v>22.3</v>
      </c>
      <c r="F207" s="50" t="n">
        <v>33.6</v>
      </c>
    </row>
    <row r="208" customFormat="false" ht="12.75" hidden="false" customHeight="false" outlineLevel="0" collapsed="false">
      <c r="A208" s="0" t="n">
        <v>25</v>
      </c>
      <c r="B208" s="0" t="s">
        <v>51</v>
      </c>
      <c r="C208" s="0" t="s">
        <v>660</v>
      </c>
      <c r="D208" s="0" t="s">
        <v>204</v>
      </c>
      <c r="E208" s="50" t="n">
        <v>49.3</v>
      </c>
      <c r="F208" s="50" t="n">
        <v>24.3</v>
      </c>
    </row>
    <row r="209" customFormat="false" ht="12.75" hidden="false" customHeight="false" outlineLevel="0" collapsed="false">
      <c r="A209" s="0" t="n">
        <v>25</v>
      </c>
      <c r="B209" s="0" t="s">
        <v>51</v>
      </c>
      <c r="C209" s="0" t="s">
        <v>660</v>
      </c>
      <c r="D209" s="0" t="s">
        <v>205</v>
      </c>
      <c r="E209" s="50" t="n">
        <v>60</v>
      </c>
      <c r="F209" s="50" t="n">
        <v>52.7</v>
      </c>
    </row>
    <row r="210" customFormat="false" ht="12.75" hidden="false" customHeight="false" outlineLevel="0" collapsed="false">
      <c r="A210" s="0" t="n">
        <v>25</v>
      </c>
      <c r="B210" s="0" t="s">
        <v>51</v>
      </c>
      <c r="C210" s="0" t="s">
        <v>660</v>
      </c>
      <c r="D210" s="0" t="s">
        <v>206</v>
      </c>
      <c r="E210" s="50" t="n">
        <v>47.1</v>
      </c>
      <c r="F210" s="50" t="n">
        <v>43.1</v>
      </c>
    </row>
    <row r="211" customFormat="false" ht="12.75" hidden="false" customHeight="false" outlineLevel="0" collapsed="false">
      <c r="A211" s="0" t="n">
        <v>25</v>
      </c>
      <c r="B211" s="0" t="s">
        <v>51</v>
      </c>
      <c r="C211" s="0" t="s">
        <v>660</v>
      </c>
      <c r="D211" s="0" t="s">
        <v>208</v>
      </c>
      <c r="E211" s="50" t="n">
        <v>38.4</v>
      </c>
      <c r="F211" s="50" t="n">
        <v>50.9</v>
      </c>
    </row>
    <row r="212" customFormat="false" ht="12.75" hidden="false" customHeight="false" outlineLevel="0" collapsed="false">
      <c r="A212" s="0" t="n">
        <v>14</v>
      </c>
      <c r="B212" s="0" t="s">
        <v>83</v>
      </c>
      <c r="C212" s="0" t="s">
        <v>660</v>
      </c>
      <c r="D212" s="0" t="s">
        <v>296</v>
      </c>
      <c r="E212" s="50" t="n">
        <v>64.4</v>
      </c>
      <c r="F212" s="50" t="n">
        <v>60.4</v>
      </c>
    </row>
    <row r="213" customFormat="false" ht="12.75" hidden="false" customHeight="false" outlineLevel="0" collapsed="false">
      <c r="A213" s="0" t="n">
        <v>14</v>
      </c>
      <c r="B213" s="0" t="s">
        <v>83</v>
      </c>
      <c r="C213" s="0" t="s">
        <v>660</v>
      </c>
      <c r="D213" s="0" t="s">
        <v>297</v>
      </c>
      <c r="E213" s="50" t="n">
        <v>47.3</v>
      </c>
      <c r="F213" s="50" t="n">
        <v>59.4</v>
      </c>
    </row>
    <row r="214" customFormat="false" ht="12.75" hidden="false" customHeight="false" outlineLevel="0" collapsed="false">
      <c r="A214" s="0" t="n">
        <v>14</v>
      </c>
      <c r="B214" s="0" t="s">
        <v>83</v>
      </c>
      <c r="C214" s="0" t="s">
        <v>660</v>
      </c>
      <c r="D214" s="0" t="s">
        <v>298</v>
      </c>
      <c r="E214" s="50" t="n">
        <v>50.5</v>
      </c>
      <c r="F214" s="50" t="n">
        <v>44.5</v>
      </c>
    </row>
    <row r="215" customFormat="false" ht="12.75" hidden="false" customHeight="false" outlineLevel="0" collapsed="false">
      <c r="A215" s="0" t="n">
        <v>14</v>
      </c>
      <c r="B215" s="0" t="s">
        <v>83</v>
      </c>
      <c r="C215" s="0" t="s">
        <v>660</v>
      </c>
      <c r="D215" s="0" t="s">
        <v>299</v>
      </c>
      <c r="E215" s="50" t="n">
        <v>51.5</v>
      </c>
      <c r="F215" s="50" t="n">
        <v>57.4</v>
      </c>
    </row>
    <row r="216" customFormat="false" ht="12.75" hidden="false" customHeight="false" outlineLevel="0" collapsed="false">
      <c r="A216" s="0" t="n">
        <v>14</v>
      </c>
      <c r="B216" s="0" t="s">
        <v>83</v>
      </c>
      <c r="C216" s="0" t="s">
        <v>660</v>
      </c>
      <c r="D216" s="0" t="s">
        <v>300</v>
      </c>
      <c r="E216" s="50" t="n">
        <v>49</v>
      </c>
      <c r="F216" s="50" t="n">
        <v>38.2</v>
      </c>
    </row>
    <row r="217" customFormat="false" ht="12.75" hidden="false" customHeight="false" outlineLevel="0" collapsed="false">
      <c r="A217" s="0" t="n">
        <v>14</v>
      </c>
      <c r="B217" s="0" t="s">
        <v>101</v>
      </c>
      <c r="C217" s="0" t="s">
        <v>660</v>
      </c>
      <c r="D217" s="0" t="s">
        <v>363</v>
      </c>
      <c r="E217" s="50" t="n">
        <v>35.3</v>
      </c>
      <c r="F217" s="50" t="n">
        <v>15.9</v>
      </c>
    </row>
    <row r="218" customFormat="false" ht="12.75" hidden="false" customHeight="false" outlineLevel="0" collapsed="false">
      <c r="A218" s="0" t="n">
        <v>14</v>
      </c>
      <c r="B218" s="0" t="s">
        <v>83</v>
      </c>
      <c r="C218" s="0" t="s">
        <v>660</v>
      </c>
      <c r="D218" s="0" t="s">
        <v>301</v>
      </c>
      <c r="E218" s="50" t="n">
        <v>18.3</v>
      </c>
      <c r="F218" s="50" t="n">
        <v>22.6</v>
      </c>
    </row>
    <row r="219" customFormat="false" ht="12.75" hidden="false" customHeight="false" outlineLevel="0" collapsed="false">
      <c r="A219" s="0" t="n">
        <v>14</v>
      </c>
      <c r="B219" s="0" t="s">
        <v>83</v>
      </c>
      <c r="C219" s="0" t="s">
        <v>660</v>
      </c>
      <c r="D219" s="0" t="s">
        <v>302</v>
      </c>
      <c r="E219" s="50" t="n">
        <v>33.5</v>
      </c>
      <c r="F219" s="50" t="n">
        <v>8.7</v>
      </c>
    </row>
    <row r="220" customFormat="false" ht="12.75" hidden="false" customHeight="false" outlineLevel="0" collapsed="false">
      <c r="A220" s="0" t="n">
        <v>14</v>
      </c>
      <c r="B220" s="0" t="s">
        <v>83</v>
      </c>
      <c r="C220" s="0" t="s">
        <v>660</v>
      </c>
      <c r="D220" s="0" t="s">
        <v>303</v>
      </c>
      <c r="E220" s="50" t="n">
        <v>67.3</v>
      </c>
      <c r="F220" s="50" t="n">
        <v>47.8</v>
      </c>
    </row>
    <row r="221" customFormat="false" ht="12.75" hidden="false" customHeight="false" outlineLevel="0" collapsed="false">
      <c r="A221" s="0" t="n">
        <v>14</v>
      </c>
      <c r="B221" s="0" t="s">
        <v>83</v>
      </c>
      <c r="C221" s="0" t="s">
        <v>660</v>
      </c>
      <c r="D221" s="0" t="s">
        <v>304</v>
      </c>
      <c r="E221" s="50" t="n">
        <v>66.7</v>
      </c>
      <c r="F221" s="50" t="n">
        <v>22.5</v>
      </c>
    </row>
    <row r="222" customFormat="false" ht="12.75" hidden="false" customHeight="false" outlineLevel="0" collapsed="false">
      <c r="A222" s="0" t="n">
        <v>14</v>
      </c>
      <c r="B222" s="0" t="s">
        <v>83</v>
      </c>
      <c r="C222" s="0" t="s">
        <v>660</v>
      </c>
      <c r="D222" s="0" t="s">
        <v>305</v>
      </c>
      <c r="E222" s="50" t="n">
        <v>31.9</v>
      </c>
      <c r="F222" s="50" t="n">
        <v>48.1</v>
      </c>
    </row>
    <row r="223" customFormat="false" ht="12.75" hidden="false" customHeight="false" outlineLevel="0" collapsed="false">
      <c r="A223" s="0" t="n">
        <v>14</v>
      </c>
      <c r="B223" s="0" t="s">
        <v>83</v>
      </c>
      <c r="C223" s="0" t="s">
        <v>660</v>
      </c>
      <c r="D223" s="0" t="s">
        <v>306</v>
      </c>
      <c r="E223" s="50" t="n">
        <v>12.5</v>
      </c>
      <c r="F223" s="50" t="n">
        <v>31.2</v>
      </c>
    </row>
    <row r="224" customFormat="false" ht="12.75" hidden="false" customHeight="false" outlineLevel="0" collapsed="false">
      <c r="A224" s="0" t="n">
        <v>14</v>
      </c>
      <c r="B224" s="0" t="s">
        <v>83</v>
      </c>
      <c r="C224" s="0" t="s">
        <v>660</v>
      </c>
      <c r="D224" s="0" t="s">
        <v>307</v>
      </c>
      <c r="E224" s="50" t="n">
        <v>55</v>
      </c>
      <c r="F224" s="50" t="n">
        <v>55</v>
      </c>
    </row>
    <row r="225" customFormat="false" ht="12.75" hidden="false" customHeight="false" outlineLevel="0" collapsed="false">
      <c r="A225" s="0" t="n">
        <v>14</v>
      </c>
      <c r="B225" s="0" t="s">
        <v>83</v>
      </c>
      <c r="C225" s="0" t="s">
        <v>660</v>
      </c>
      <c r="D225" s="0" t="s">
        <v>308</v>
      </c>
      <c r="E225" s="50" t="n">
        <v>0</v>
      </c>
      <c r="F225" s="50" t="n">
        <v>0</v>
      </c>
    </row>
    <row r="226" customFormat="false" ht="12.75" hidden="false" customHeight="false" outlineLevel="0" collapsed="false">
      <c r="A226" s="0" t="n">
        <v>1</v>
      </c>
      <c r="B226" s="0" t="s">
        <v>107</v>
      </c>
      <c r="C226" s="0" t="s">
        <v>660</v>
      </c>
      <c r="D226" s="0" t="s">
        <v>373</v>
      </c>
      <c r="E226" s="50" t="n">
        <v>41.8</v>
      </c>
      <c r="F226" s="50" t="n">
        <v>31.7</v>
      </c>
    </row>
    <row r="227" customFormat="false" ht="12.75" hidden="false" customHeight="false" outlineLevel="0" collapsed="false">
      <c r="A227" s="0" t="n">
        <v>1</v>
      </c>
      <c r="B227" s="0" t="s">
        <v>163</v>
      </c>
      <c r="C227" s="0" t="s">
        <v>660</v>
      </c>
      <c r="D227" s="0" t="s">
        <v>488</v>
      </c>
      <c r="E227" s="50" t="n">
        <v>44.1</v>
      </c>
      <c r="F227" s="50" t="n">
        <v>37.8</v>
      </c>
    </row>
    <row r="228" customFormat="false" ht="12.75" hidden="false" customHeight="false" outlineLevel="0" collapsed="false">
      <c r="A228" s="0" t="s">
        <v>639</v>
      </c>
      <c r="E228" s="50" t="n">
        <v>43.4</v>
      </c>
      <c r="F228" s="50" t="n">
        <v>40.4</v>
      </c>
    </row>
    <row r="229" customFormat="false" ht="12.75" hidden="false" customHeight="false" outlineLevel="0" collapsed="false">
      <c r="A229" s="0" t="n">
        <v>11</v>
      </c>
      <c r="B229" s="0" t="s">
        <v>101</v>
      </c>
      <c r="C229" s="0" t="s">
        <v>661</v>
      </c>
      <c r="D229" s="0" t="s">
        <v>364</v>
      </c>
      <c r="E229" s="50" t="n">
        <v>41.2</v>
      </c>
      <c r="F229" s="50" t="n">
        <v>41.4</v>
      </c>
    </row>
    <row r="230" customFormat="false" ht="12.75" hidden="false" customHeight="false" outlineLevel="0" collapsed="false">
      <c r="A230" s="0" t="n">
        <v>11</v>
      </c>
      <c r="B230" s="0" t="s">
        <v>64</v>
      </c>
      <c r="C230" s="0" t="s">
        <v>661</v>
      </c>
      <c r="D230" s="0" t="s">
        <v>237</v>
      </c>
      <c r="E230" s="50" t="n">
        <v>37.5</v>
      </c>
      <c r="F230" s="50" t="n">
        <v>26.9</v>
      </c>
    </row>
    <row r="231" customFormat="false" ht="12.75" hidden="false" customHeight="false" outlineLevel="0" collapsed="false">
      <c r="A231" s="0" t="n">
        <v>11</v>
      </c>
      <c r="B231" s="0" t="s">
        <v>101</v>
      </c>
      <c r="C231" s="0" t="s">
        <v>661</v>
      </c>
      <c r="D231" s="0" t="s">
        <v>101</v>
      </c>
      <c r="E231" s="50" t="n">
        <v>47.8</v>
      </c>
      <c r="F231" s="50" t="n">
        <v>55.2</v>
      </c>
    </row>
    <row r="232" customFormat="false" ht="12.75" hidden="false" customHeight="false" outlineLevel="0" collapsed="false">
      <c r="A232" s="0" t="n">
        <v>11</v>
      </c>
      <c r="B232" s="0" t="s">
        <v>150</v>
      </c>
      <c r="C232" s="0" t="s">
        <v>661</v>
      </c>
      <c r="D232" s="0" t="s">
        <v>468</v>
      </c>
      <c r="E232" s="50" t="n">
        <v>27.7</v>
      </c>
      <c r="F232" s="50" t="n">
        <v>41</v>
      </c>
    </row>
    <row r="233" customFormat="false" ht="12.75" hidden="false" customHeight="false" outlineLevel="0" collapsed="false">
      <c r="A233" s="0" t="n">
        <v>11</v>
      </c>
      <c r="B233" s="0" t="s">
        <v>64</v>
      </c>
      <c r="C233" s="0" t="s">
        <v>661</v>
      </c>
      <c r="D233" s="0" t="s">
        <v>238</v>
      </c>
      <c r="E233" s="50" t="n">
        <v>5.1</v>
      </c>
      <c r="F233" s="50" t="n">
        <v>17.4</v>
      </c>
    </row>
    <row r="234" customFormat="false" ht="12.75" hidden="false" customHeight="false" outlineLevel="0" collapsed="false">
      <c r="A234" s="0" t="n">
        <v>11</v>
      </c>
      <c r="B234" s="0" t="s">
        <v>101</v>
      </c>
      <c r="C234" s="0" t="s">
        <v>661</v>
      </c>
      <c r="D234" s="0" t="s">
        <v>365</v>
      </c>
      <c r="E234" s="50" t="n">
        <v>64.2</v>
      </c>
      <c r="F234" s="50" t="n">
        <v>54.3</v>
      </c>
    </row>
    <row r="235" customFormat="false" ht="12.75" hidden="false" customHeight="false" outlineLevel="0" collapsed="false">
      <c r="A235" s="0" t="n">
        <v>11</v>
      </c>
      <c r="B235" s="0" t="s">
        <v>64</v>
      </c>
      <c r="C235" s="0" t="s">
        <v>661</v>
      </c>
      <c r="D235" s="0" t="s">
        <v>239</v>
      </c>
      <c r="E235" s="50" t="n">
        <v>61.7</v>
      </c>
      <c r="F235" s="50" t="n">
        <v>56.4</v>
      </c>
    </row>
    <row r="236" customFormat="false" ht="12.75" hidden="false" customHeight="false" outlineLevel="0" collapsed="false">
      <c r="A236" s="0" t="n">
        <v>11</v>
      </c>
      <c r="B236" s="0" t="s">
        <v>64</v>
      </c>
      <c r="C236" s="0" t="s">
        <v>661</v>
      </c>
      <c r="D236" s="0" t="s">
        <v>240</v>
      </c>
      <c r="E236" s="50" t="n">
        <v>19</v>
      </c>
      <c r="F236" s="50" t="n">
        <v>38.6</v>
      </c>
    </row>
    <row r="237" customFormat="false" ht="12.75" hidden="false" customHeight="false" outlineLevel="0" collapsed="false">
      <c r="A237" s="0" t="n">
        <v>11</v>
      </c>
      <c r="B237" s="0" t="s">
        <v>64</v>
      </c>
      <c r="C237" s="0" t="s">
        <v>661</v>
      </c>
      <c r="D237" s="0" t="s">
        <v>241</v>
      </c>
      <c r="E237" s="50" t="n">
        <v>35.5</v>
      </c>
      <c r="F237" s="50" t="n">
        <v>42.1</v>
      </c>
    </row>
    <row r="238" customFormat="false" ht="12.75" hidden="false" customHeight="false" outlineLevel="0" collapsed="false">
      <c r="A238" s="0" t="n">
        <v>11</v>
      </c>
      <c r="B238" s="0" t="s">
        <v>64</v>
      </c>
      <c r="C238" s="0" t="s">
        <v>661</v>
      </c>
      <c r="D238" s="0" t="s">
        <v>242</v>
      </c>
      <c r="E238" s="50" t="n">
        <v>17.4</v>
      </c>
      <c r="F238" s="50" t="n">
        <v>4.5</v>
      </c>
    </row>
    <row r="239" customFormat="false" ht="12.75" hidden="false" customHeight="false" outlineLevel="0" collapsed="false">
      <c r="A239" s="0" t="s">
        <v>639</v>
      </c>
      <c r="E239" s="50" t="n">
        <v>37.7</v>
      </c>
      <c r="F239" s="50" t="n">
        <v>38.6</v>
      </c>
    </row>
    <row r="240" customFormat="false" ht="12.75" hidden="false" customHeight="false" outlineLevel="0" collapsed="false">
      <c r="A240" s="0" t="n">
        <v>5</v>
      </c>
      <c r="B240" s="0" t="s">
        <v>21</v>
      </c>
      <c r="C240" s="0" t="s">
        <v>662</v>
      </c>
      <c r="D240" s="0" t="s">
        <v>74</v>
      </c>
      <c r="E240" s="50" t="n">
        <v>27.4</v>
      </c>
      <c r="F240" s="50" t="n">
        <v>27.5</v>
      </c>
    </row>
    <row r="241" customFormat="false" ht="12.75" hidden="false" customHeight="false" outlineLevel="0" collapsed="false">
      <c r="A241" s="0" t="n">
        <v>5</v>
      </c>
      <c r="B241" s="0" t="s">
        <v>21</v>
      </c>
      <c r="C241" s="0" t="s">
        <v>662</v>
      </c>
      <c r="D241" s="0" t="s">
        <v>76</v>
      </c>
      <c r="E241" s="50" t="n">
        <v>68.4</v>
      </c>
      <c r="F241" s="50" t="n">
        <v>39.4</v>
      </c>
    </row>
    <row r="242" customFormat="false" ht="12.75" hidden="false" customHeight="false" outlineLevel="0" collapsed="false">
      <c r="A242" s="0" t="n">
        <v>5</v>
      </c>
      <c r="B242" s="0" t="s">
        <v>21</v>
      </c>
      <c r="C242" s="0" t="s">
        <v>662</v>
      </c>
      <c r="D242" s="0" t="s">
        <v>78</v>
      </c>
      <c r="E242" s="50" t="n">
        <v>57.1</v>
      </c>
      <c r="F242" s="50" t="n">
        <v>58.1</v>
      </c>
    </row>
    <row r="243" customFormat="false" ht="12.75" hidden="false" customHeight="false" outlineLevel="0" collapsed="false">
      <c r="A243" s="0" t="n">
        <v>5</v>
      </c>
      <c r="B243" s="0" t="s">
        <v>21</v>
      </c>
      <c r="C243" s="0" t="s">
        <v>662</v>
      </c>
      <c r="D243" s="0" t="s">
        <v>80</v>
      </c>
      <c r="E243" s="50" t="n">
        <v>36.1</v>
      </c>
      <c r="F243" s="50" t="n">
        <v>32</v>
      </c>
    </row>
    <row r="244" customFormat="false" ht="12.75" hidden="false" customHeight="false" outlineLevel="0" collapsed="false">
      <c r="A244" s="0" t="n">
        <v>5</v>
      </c>
      <c r="B244" s="0" t="s">
        <v>21</v>
      </c>
      <c r="C244" s="0" t="s">
        <v>662</v>
      </c>
      <c r="D244" s="0" t="s">
        <v>82</v>
      </c>
      <c r="E244" s="50" t="n">
        <v>34.9</v>
      </c>
      <c r="F244" s="50" t="n">
        <v>0</v>
      </c>
    </row>
    <row r="245" customFormat="false" ht="12.75" hidden="false" customHeight="false" outlineLevel="0" collapsed="false">
      <c r="A245" s="0" t="n">
        <v>5</v>
      </c>
      <c r="B245" s="0" t="s">
        <v>21</v>
      </c>
      <c r="C245" s="0" t="s">
        <v>662</v>
      </c>
      <c r="D245" s="0" t="s">
        <v>85</v>
      </c>
      <c r="E245" s="50" t="n">
        <v>52.9</v>
      </c>
      <c r="F245" s="50" t="n">
        <v>42.7</v>
      </c>
    </row>
    <row r="246" customFormat="false" ht="12.75" hidden="false" customHeight="false" outlineLevel="0" collapsed="false">
      <c r="A246" s="0" t="n">
        <v>5</v>
      </c>
      <c r="B246" s="0" t="s">
        <v>21</v>
      </c>
      <c r="C246" s="0" t="s">
        <v>662</v>
      </c>
      <c r="D246" s="0" t="s">
        <v>87</v>
      </c>
      <c r="E246" s="50" t="n">
        <v>46.9</v>
      </c>
      <c r="F246" s="50" t="n">
        <v>40.6</v>
      </c>
    </row>
    <row r="247" customFormat="false" ht="12.75" hidden="false" customHeight="false" outlineLevel="0" collapsed="false">
      <c r="A247" s="0" t="n">
        <v>5</v>
      </c>
      <c r="B247" s="0" t="s">
        <v>21</v>
      </c>
      <c r="C247" s="0" t="s">
        <v>662</v>
      </c>
      <c r="D247" s="0" t="s">
        <v>91</v>
      </c>
      <c r="E247" s="50" t="n">
        <v>68.7</v>
      </c>
      <c r="F247" s="50" t="n">
        <v>81.4</v>
      </c>
    </row>
    <row r="248" customFormat="false" ht="12.75" hidden="false" customHeight="false" outlineLevel="0" collapsed="false">
      <c r="A248" s="0" t="n">
        <v>5</v>
      </c>
      <c r="B248" s="0" t="s">
        <v>21</v>
      </c>
      <c r="C248" s="0" t="s">
        <v>662</v>
      </c>
      <c r="D248" s="0" t="s">
        <v>89</v>
      </c>
      <c r="E248" s="50" t="n">
        <v>0.6</v>
      </c>
      <c r="F248" s="50" t="n">
        <v>0.6</v>
      </c>
    </row>
    <row r="249" customFormat="false" ht="12.75" hidden="false" customHeight="false" outlineLevel="0" collapsed="false">
      <c r="A249" s="0" t="n">
        <v>3</v>
      </c>
      <c r="B249" s="0" t="s">
        <v>73</v>
      </c>
      <c r="C249" s="0" t="s">
        <v>662</v>
      </c>
      <c r="D249" s="0" t="s">
        <v>263</v>
      </c>
      <c r="E249" s="50" t="n">
        <v>41.6</v>
      </c>
      <c r="F249" s="50" t="n">
        <v>60.1</v>
      </c>
    </row>
    <row r="250" customFormat="false" ht="12.75" hidden="false" customHeight="false" outlineLevel="0" collapsed="false">
      <c r="A250" s="0" t="n">
        <v>3</v>
      </c>
      <c r="B250" s="0" t="s">
        <v>73</v>
      </c>
      <c r="C250" s="0" t="s">
        <v>662</v>
      </c>
      <c r="D250" s="0" t="s">
        <v>264</v>
      </c>
      <c r="E250" s="50" t="n">
        <v>61.9</v>
      </c>
      <c r="F250" s="50" t="n">
        <v>78.3</v>
      </c>
    </row>
    <row r="251" customFormat="false" ht="12.75" hidden="false" customHeight="false" outlineLevel="0" collapsed="false">
      <c r="A251" s="0" t="n">
        <v>3</v>
      </c>
      <c r="B251" s="0" t="s">
        <v>73</v>
      </c>
      <c r="C251" s="0" t="s">
        <v>662</v>
      </c>
      <c r="D251" s="0" t="s">
        <v>265</v>
      </c>
      <c r="E251" s="50" t="n">
        <v>70.4</v>
      </c>
      <c r="F251" s="50" t="n">
        <v>58.5</v>
      </c>
    </row>
    <row r="252" customFormat="false" ht="12.75" hidden="false" customHeight="false" outlineLevel="0" collapsed="false">
      <c r="A252" s="0" t="n">
        <v>3</v>
      </c>
      <c r="B252" s="0" t="s">
        <v>73</v>
      </c>
      <c r="C252" s="0" t="s">
        <v>662</v>
      </c>
      <c r="D252" s="0" t="s">
        <v>267</v>
      </c>
      <c r="E252" s="50" t="n">
        <v>30.6</v>
      </c>
      <c r="F252" s="50" t="n">
        <v>3.8</v>
      </c>
    </row>
    <row r="253" customFormat="false" ht="12.75" hidden="false" customHeight="false" outlineLevel="0" collapsed="false">
      <c r="A253" s="0" t="n">
        <v>3</v>
      </c>
      <c r="B253" s="0" t="s">
        <v>73</v>
      </c>
      <c r="C253" s="0" t="s">
        <v>662</v>
      </c>
      <c r="D253" s="0" t="s">
        <v>268</v>
      </c>
      <c r="E253" s="50" t="n">
        <v>47</v>
      </c>
      <c r="F253" s="50" t="n">
        <v>11.2</v>
      </c>
    </row>
    <row r="254" customFormat="false" ht="12.75" hidden="false" customHeight="false" outlineLevel="0" collapsed="false">
      <c r="A254" s="0" t="n">
        <v>3</v>
      </c>
      <c r="B254" s="0" t="s">
        <v>73</v>
      </c>
      <c r="C254" s="0" t="s">
        <v>662</v>
      </c>
      <c r="D254" s="0" t="s">
        <v>269</v>
      </c>
      <c r="E254" s="50" t="n">
        <v>6.1</v>
      </c>
      <c r="F254" s="50" t="n">
        <v>7.3</v>
      </c>
    </row>
    <row r="255" customFormat="false" ht="12.75" hidden="false" customHeight="false" outlineLevel="0" collapsed="false">
      <c r="A255" s="0" t="n">
        <v>3</v>
      </c>
      <c r="B255" s="0" t="s">
        <v>73</v>
      </c>
      <c r="C255" s="0" t="s">
        <v>662</v>
      </c>
      <c r="D255" s="0" t="s">
        <v>270</v>
      </c>
      <c r="E255" s="50" t="n">
        <v>74.3</v>
      </c>
      <c r="F255" s="50" t="n">
        <v>45.4</v>
      </c>
    </row>
    <row r="256" customFormat="false" ht="12.75" hidden="false" customHeight="false" outlineLevel="0" collapsed="false">
      <c r="A256" s="0" t="n">
        <v>3</v>
      </c>
      <c r="B256" s="0" t="s">
        <v>39</v>
      </c>
      <c r="C256" s="0" t="s">
        <v>662</v>
      </c>
      <c r="D256" s="0" t="s">
        <v>165</v>
      </c>
      <c r="E256" s="50" t="n">
        <v>43.5</v>
      </c>
      <c r="F256" s="50" t="n">
        <v>25.6</v>
      </c>
    </row>
    <row r="257" customFormat="false" ht="12.75" hidden="false" customHeight="false" outlineLevel="0" collapsed="false">
      <c r="A257" s="0" t="n">
        <v>3</v>
      </c>
      <c r="B257" s="0" t="s">
        <v>39</v>
      </c>
      <c r="C257" s="0" t="s">
        <v>662</v>
      </c>
      <c r="D257" s="0" t="s">
        <v>167</v>
      </c>
      <c r="E257" s="50" t="n">
        <v>59.5</v>
      </c>
      <c r="F257" s="50" t="n">
        <v>44.2</v>
      </c>
    </row>
    <row r="258" customFormat="false" ht="12.75" hidden="false" customHeight="false" outlineLevel="0" collapsed="false">
      <c r="A258" s="0" t="n">
        <v>3</v>
      </c>
      <c r="B258" s="0" t="s">
        <v>39</v>
      </c>
      <c r="C258" s="0" t="s">
        <v>662</v>
      </c>
      <c r="D258" s="0" t="s">
        <v>169</v>
      </c>
      <c r="E258" s="50" t="n">
        <v>49.3</v>
      </c>
      <c r="F258" s="50" t="n">
        <v>43.3</v>
      </c>
    </row>
    <row r="259" customFormat="false" ht="12.75" hidden="false" customHeight="false" outlineLevel="0" collapsed="false">
      <c r="A259" s="0" t="s">
        <v>639</v>
      </c>
      <c r="E259" s="50" t="n">
        <v>42.7</v>
      </c>
      <c r="F259" s="50" t="n">
        <v>44.7</v>
      </c>
    </row>
    <row r="260" customFormat="false" ht="12.75" hidden="false" customHeight="false" outlineLevel="0" collapsed="false">
      <c r="A260" s="0" t="n">
        <v>12</v>
      </c>
      <c r="B260" s="0" t="s">
        <v>97</v>
      </c>
      <c r="C260" s="0" t="s">
        <v>663</v>
      </c>
      <c r="D260" s="0" t="s">
        <v>355</v>
      </c>
      <c r="E260" s="50" t="n">
        <v>74.3</v>
      </c>
      <c r="F260" s="50" t="n">
        <v>79.2</v>
      </c>
    </row>
    <row r="261" customFormat="false" ht="12.75" hidden="false" customHeight="false" outlineLevel="0" collapsed="false">
      <c r="A261" s="0" t="n">
        <v>6</v>
      </c>
      <c r="B261" s="0" t="s">
        <v>6</v>
      </c>
      <c r="C261" s="0" t="s">
        <v>663</v>
      </c>
      <c r="D261" s="0" t="s">
        <v>10</v>
      </c>
      <c r="E261" s="50" t="n">
        <v>5</v>
      </c>
      <c r="F261" s="50" t="n">
        <v>15.5</v>
      </c>
    </row>
    <row r="262" customFormat="false" ht="12.75" hidden="false" customHeight="false" outlineLevel="0" collapsed="false">
      <c r="A262" s="0" t="n">
        <v>6</v>
      </c>
      <c r="B262" s="0" t="s">
        <v>6</v>
      </c>
      <c r="C262" s="0" t="s">
        <v>663</v>
      </c>
      <c r="D262" s="0" t="s">
        <v>12</v>
      </c>
      <c r="E262" s="50" t="n">
        <v>54.7</v>
      </c>
      <c r="F262" s="50" t="n">
        <v>41.3</v>
      </c>
    </row>
    <row r="263" customFormat="false" ht="12.75" hidden="false" customHeight="false" outlineLevel="0" collapsed="false">
      <c r="A263" s="0" t="n">
        <v>6</v>
      </c>
      <c r="B263" s="0" t="s">
        <v>6</v>
      </c>
      <c r="C263" s="0" t="s">
        <v>663</v>
      </c>
      <c r="D263" s="0" t="s">
        <v>14</v>
      </c>
      <c r="E263" s="50" t="n">
        <v>77</v>
      </c>
      <c r="F263" s="50" t="n">
        <v>80.4</v>
      </c>
    </row>
    <row r="264" customFormat="false" ht="12.75" hidden="false" customHeight="false" outlineLevel="0" collapsed="false">
      <c r="A264" s="0" t="n">
        <v>6</v>
      </c>
      <c r="B264" s="0" t="s">
        <v>6</v>
      </c>
      <c r="C264" s="0" t="s">
        <v>663</v>
      </c>
      <c r="D264" s="0" t="s">
        <v>18</v>
      </c>
      <c r="E264" s="50" t="n">
        <v>0</v>
      </c>
      <c r="F264" s="50" t="n">
        <v>20.6</v>
      </c>
    </row>
    <row r="265" customFormat="false" ht="12.75" hidden="false" customHeight="false" outlineLevel="0" collapsed="false">
      <c r="A265" s="0" t="n">
        <v>6</v>
      </c>
      <c r="B265" s="0" t="s">
        <v>6</v>
      </c>
      <c r="C265" s="0" t="s">
        <v>663</v>
      </c>
      <c r="D265" s="0" t="s">
        <v>20</v>
      </c>
      <c r="E265" s="50" t="n">
        <v>31.2</v>
      </c>
      <c r="F265" s="50" t="n">
        <v>87</v>
      </c>
    </row>
    <row r="266" customFormat="false" ht="12.75" hidden="false" customHeight="false" outlineLevel="0" collapsed="false">
      <c r="A266" s="0" t="n">
        <v>6</v>
      </c>
      <c r="B266" s="0" t="s">
        <v>6</v>
      </c>
      <c r="C266" s="0" t="s">
        <v>663</v>
      </c>
      <c r="D266" s="0" t="s">
        <v>22</v>
      </c>
      <c r="E266" s="50" t="n">
        <v>33.9</v>
      </c>
      <c r="F266" s="50" t="n">
        <v>76.5</v>
      </c>
    </row>
    <row r="267" customFormat="false" ht="12.75" hidden="false" customHeight="false" outlineLevel="0" collapsed="false">
      <c r="A267" s="0" t="n">
        <v>6</v>
      </c>
      <c r="B267" s="0" t="s">
        <v>6</v>
      </c>
      <c r="C267" s="0" t="s">
        <v>663</v>
      </c>
      <c r="D267" s="0" t="s">
        <v>26</v>
      </c>
      <c r="E267" s="50" t="n">
        <v>45.7</v>
      </c>
      <c r="F267" s="50" t="n">
        <v>46.4</v>
      </c>
    </row>
    <row r="268" customFormat="false" ht="12.75" hidden="false" customHeight="false" outlineLevel="0" collapsed="false">
      <c r="A268" s="0" t="s">
        <v>639</v>
      </c>
      <c r="E268" s="50" t="n">
        <v>40.9</v>
      </c>
      <c r="F268" s="50" t="n">
        <v>42</v>
      </c>
    </row>
    <row r="269" customFormat="false" ht="12.75" hidden="false" customHeight="false" outlineLevel="0" collapsed="false">
      <c r="A269" s="0" t="n">
        <v>25</v>
      </c>
      <c r="B269" s="0" t="s">
        <v>33</v>
      </c>
      <c r="C269" s="0" t="s">
        <v>664</v>
      </c>
      <c r="D269" s="0" t="s">
        <v>149</v>
      </c>
      <c r="E269" s="50" t="n">
        <v>1.4</v>
      </c>
      <c r="F269" s="50" t="n">
        <v>28.1</v>
      </c>
    </row>
    <row r="270" customFormat="false" ht="12.75" hidden="false" customHeight="false" outlineLevel="0" collapsed="false">
      <c r="A270" s="0" t="n">
        <v>25</v>
      </c>
      <c r="B270" s="0" t="s">
        <v>33</v>
      </c>
      <c r="C270" s="0" t="s">
        <v>664</v>
      </c>
      <c r="D270" s="0" t="s">
        <v>151</v>
      </c>
      <c r="E270" s="50" t="n">
        <v>64.8</v>
      </c>
      <c r="F270" s="50" t="n">
        <v>61.5</v>
      </c>
    </row>
    <row r="271" customFormat="false" ht="12.75" hidden="false" customHeight="false" outlineLevel="0" collapsed="false">
      <c r="A271" s="0" t="n">
        <v>25</v>
      </c>
      <c r="B271" s="0" t="s">
        <v>33</v>
      </c>
      <c r="C271" s="0" t="s">
        <v>664</v>
      </c>
      <c r="D271" s="0" t="s">
        <v>153</v>
      </c>
      <c r="E271" s="50" t="n">
        <v>15.3</v>
      </c>
      <c r="F271" s="50" t="n">
        <v>17.9</v>
      </c>
    </row>
    <row r="272" customFormat="false" ht="12.75" hidden="false" customHeight="false" outlineLevel="0" collapsed="false">
      <c r="A272" s="0" t="n">
        <v>3</v>
      </c>
      <c r="B272" s="0" t="s">
        <v>113</v>
      </c>
      <c r="C272" s="0" t="s">
        <v>664</v>
      </c>
      <c r="D272" s="0" t="s">
        <v>385</v>
      </c>
      <c r="E272" s="50" t="n">
        <v>45.7</v>
      </c>
      <c r="F272" s="50" t="n">
        <v>47.4</v>
      </c>
    </row>
    <row r="273" customFormat="false" ht="12.75" hidden="false" customHeight="false" outlineLevel="0" collapsed="false">
      <c r="A273" s="0" t="n">
        <v>3</v>
      </c>
      <c r="B273" s="0" t="s">
        <v>113</v>
      </c>
      <c r="C273" s="0" t="s">
        <v>664</v>
      </c>
      <c r="D273" s="0" t="s">
        <v>384</v>
      </c>
      <c r="E273" s="50" t="n">
        <v>64.3</v>
      </c>
      <c r="F273" s="50" t="n">
        <v>53.1</v>
      </c>
    </row>
    <row r="274" customFormat="false" ht="12.75" hidden="false" customHeight="false" outlineLevel="0" collapsed="false">
      <c r="A274" s="0" t="n">
        <v>1</v>
      </c>
      <c r="B274" s="0" t="s">
        <v>49</v>
      </c>
      <c r="C274" s="0" t="s">
        <v>664</v>
      </c>
      <c r="D274" s="0" t="s">
        <v>191</v>
      </c>
      <c r="E274" s="50" t="n">
        <v>18.8</v>
      </c>
      <c r="F274" s="50" t="n">
        <v>0.7</v>
      </c>
    </row>
    <row r="275" customFormat="false" ht="12.75" hidden="false" customHeight="false" outlineLevel="0" collapsed="false">
      <c r="A275" s="0" t="n">
        <v>1</v>
      </c>
      <c r="B275" s="0" t="s">
        <v>49</v>
      </c>
      <c r="C275" s="0" t="s">
        <v>664</v>
      </c>
      <c r="D275" s="0" t="s">
        <v>192</v>
      </c>
      <c r="E275" s="50" t="n">
        <v>31.2</v>
      </c>
      <c r="F275" s="50" t="n">
        <v>26</v>
      </c>
    </row>
    <row r="276" customFormat="false" ht="12.75" hidden="false" customHeight="false" outlineLevel="0" collapsed="false">
      <c r="A276" s="0" t="n">
        <v>1</v>
      </c>
      <c r="B276" s="0" t="s">
        <v>49</v>
      </c>
      <c r="C276" s="0" t="s">
        <v>664</v>
      </c>
      <c r="D276" s="0" t="s">
        <v>193</v>
      </c>
      <c r="E276" s="50" t="n">
        <v>87.5</v>
      </c>
      <c r="F276" s="50" t="n">
        <v>81.3</v>
      </c>
    </row>
    <row r="277" customFormat="false" ht="12.75" hidden="false" customHeight="false" outlineLevel="0" collapsed="false">
      <c r="A277" s="0" t="n">
        <v>1</v>
      </c>
      <c r="B277" s="0" t="s">
        <v>49</v>
      </c>
      <c r="C277" s="0" t="s">
        <v>664</v>
      </c>
      <c r="D277" s="0" t="s">
        <v>194</v>
      </c>
      <c r="E277" s="50" t="n">
        <v>19</v>
      </c>
      <c r="F277" s="50" t="n">
        <v>23.3</v>
      </c>
    </row>
    <row r="278" customFormat="false" ht="12.75" hidden="false" customHeight="false" outlineLevel="0" collapsed="false">
      <c r="A278" s="0" t="n">
        <v>1</v>
      </c>
      <c r="B278" s="0" t="s">
        <v>49</v>
      </c>
      <c r="C278" s="0" t="s">
        <v>664</v>
      </c>
      <c r="D278" s="0" t="s">
        <v>195</v>
      </c>
      <c r="E278" s="50" t="n">
        <v>50.5</v>
      </c>
      <c r="F278" s="50" t="n">
        <v>27.5</v>
      </c>
    </row>
    <row r="279" customFormat="false" ht="12.75" hidden="false" customHeight="false" outlineLevel="0" collapsed="false">
      <c r="A279" s="0" t="n">
        <v>1</v>
      </c>
      <c r="B279" s="0" t="s">
        <v>49</v>
      </c>
      <c r="C279" s="0" t="s">
        <v>664</v>
      </c>
      <c r="D279" s="0" t="s">
        <v>196</v>
      </c>
      <c r="E279" s="50" t="n">
        <v>44</v>
      </c>
      <c r="F279" s="50" t="n">
        <v>52.4</v>
      </c>
    </row>
    <row r="280" customFormat="false" ht="12.75" hidden="false" customHeight="false" outlineLevel="0" collapsed="false">
      <c r="A280" s="0" t="n">
        <v>1</v>
      </c>
      <c r="B280" s="0" t="s">
        <v>49</v>
      </c>
      <c r="C280" s="0" t="s">
        <v>664</v>
      </c>
      <c r="D280" s="0" t="s">
        <v>198</v>
      </c>
      <c r="E280" s="50" t="n">
        <v>62.4</v>
      </c>
      <c r="F280" s="50" t="n">
        <v>61.4</v>
      </c>
    </row>
    <row r="281" customFormat="false" ht="12.75" hidden="false" customHeight="false" outlineLevel="0" collapsed="false">
      <c r="A281" s="0" t="s">
        <v>639</v>
      </c>
      <c r="E281" s="50" t="n">
        <v>24</v>
      </c>
      <c r="F281" s="50" t="n">
        <v>29.6</v>
      </c>
    </row>
    <row r="282" customFormat="false" ht="12.75" hidden="false" customHeight="false" outlineLevel="0" collapsed="false">
      <c r="A282" s="0" t="n">
        <v>17</v>
      </c>
      <c r="B282" s="0" t="s">
        <v>160</v>
      </c>
      <c r="C282" s="0" t="s">
        <v>665</v>
      </c>
      <c r="D282" s="0" t="s">
        <v>484</v>
      </c>
      <c r="E282" s="50" t="n">
        <v>28</v>
      </c>
      <c r="F282" s="50" t="n">
        <v>22.1</v>
      </c>
    </row>
    <row r="283" customFormat="false" ht="12.75" hidden="false" customHeight="false" outlineLevel="0" collapsed="false">
      <c r="A283" s="0" t="n">
        <v>17</v>
      </c>
      <c r="B283" s="0" t="s">
        <v>160</v>
      </c>
      <c r="C283" s="0" t="s">
        <v>665</v>
      </c>
      <c r="D283" s="0" t="s">
        <v>485</v>
      </c>
      <c r="E283" s="50" t="n">
        <v>22.9</v>
      </c>
      <c r="F283" s="50" t="n">
        <v>48.9</v>
      </c>
    </row>
    <row r="284" customFormat="false" ht="12.75" hidden="false" customHeight="false" outlineLevel="0" collapsed="false">
      <c r="A284" s="0" t="n">
        <v>17</v>
      </c>
      <c r="B284" s="0" t="s">
        <v>160</v>
      </c>
      <c r="C284" s="0" t="s">
        <v>665</v>
      </c>
      <c r="D284" s="0" t="s">
        <v>486</v>
      </c>
      <c r="E284" s="50" t="n">
        <v>30.6</v>
      </c>
      <c r="F284" s="50" t="n">
        <v>25</v>
      </c>
    </row>
    <row r="285" customFormat="false" ht="12.75" hidden="false" customHeight="false" outlineLevel="0" collapsed="false">
      <c r="A285" s="0" t="s">
        <v>639</v>
      </c>
      <c r="E285" s="50" t="n">
        <v>27.2</v>
      </c>
      <c r="F285" s="50" t="n">
        <v>29.6</v>
      </c>
    </row>
    <row r="286" customFormat="false" ht="12.75" hidden="false" customHeight="false" outlineLevel="0" collapsed="false">
      <c r="A286" s="0" t="n">
        <v>22</v>
      </c>
      <c r="B286" s="0" t="s">
        <v>77</v>
      </c>
      <c r="C286" s="0" t="s">
        <v>666</v>
      </c>
      <c r="D286" s="0" t="s">
        <v>281</v>
      </c>
      <c r="E286" s="50" t="n">
        <v>0</v>
      </c>
      <c r="F286" s="50" t="n">
        <v>86.1</v>
      </c>
    </row>
    <row r="287" customFormat="false" ht="12.75" hidden="false" customHeight="false" outlineLevel="0" collapsed="false">
      <c r="A287" s="0" t="n">
        <v>19</v>
      </c>
      <c r="B287" s="0" t="s">
        <v>144</v>
      </c>
      <c r="C287" s="0" t="s">
        <v>666</v>
      </c>
      <c r="D287" s="0" t="s">
        <v>454</v>
      </c>
      <c r="E287" s="50" t="n">
        <v>49.1</v>
      </c>
      <c r="F287" s="50" t="n">
        <v>53.9</v>
      </c>
    </row>
    <row r="288" customFormat="false" ht="12.75" hidden="false" customHeight="false" outlineLevel="0" collapsed="false">
      <c r="A288" s="0" t="n">
        <v>19</v>
      </c>
      <c r="B288" s="0" t="s">
        <v>144</v>
      </c>
      <c r="C288" s="0" t="s">
        <v>666</v>
      </c>
      <c r="D288" s="0" t="s">
        <v>455</v>
      </c>
      <c r="E288" s="50" t="n">
        <v>33.6</v>
      </c>
      <c r="F288" s="50" t="n">
        <v>28</v>
      </c>
    </row>
    <row r="289" customFormat="false" ht="12.75" hidden="false" customHeight="false" outlineLevel="0" collapsed="false">
      <c r="A289" s="0" t="n">
        <v>19</v>
      </c>
      <c r="B289" s="0" t="s">
        <v>144</v>
      </c>
      <c r="C289" s="0" t="s">
        <v>666</v>
      </c>
      <c r="D289" s="0" t="s">
        <v>456</v>
      </c>
      <c r="E289" s="50" t="n">
        <v>70.9</v>
      </c>
      <c r="F289" s="50" t="n">
        <v>64.3</v>
      </c>
    </row>
    <row r="290" customFormat="false" ht="12.75" hidden="false" customHeight="false" outlineLevel="0" collapsed="false">
      <c r="A290" s="0" t="n">
        <v>7</v>
      </c>
      <c r="B290" s="0" t="s">
        <v>137</v>
      </c>
      <c r="C290" s="0" t="s">
        <v>666</v>
      </c>
      <c r="D290" s="0" t="s">
        <v>433</v>
      </c>
      <c r="E290" s="50" t="n">
        <v>32.7</v>
      </c>
      <c r="F290" s="50" t="n">
        <v>43.3</v>
      </c>
    </row>
    <row r="291" customFormat="false" ht="12.75" hidden="false" customHeight="false" outlineLevel="0" collapsed="false">
      <c r="A291" s="0" t="n">
        <v>7</v>
      </c>
      <c r="B291" s="0" t="s">
        <v>152</v>
      </c>
      <c r="C291" s="0" t="s">
        <v>666</v>
      </c>
      <c r="D291" s="0" t="s">
        <v>470</v>
      </c>
      <c r="E291" s="50" t="n">
        <v>54.1</v>
      </c>
      <c r="F291" s="50" t="n">
        <v>54.6</v>
      </c>
    </row>
    <row r="292" customFormat="false" ht="12.75" hidden="false" customHeight="false" outlineLevel="0" collapsed="false">
      <c r="A292" s="0" t="n">
        <v>7</v>
      </c>
      <c r="B292" s="0" t="s">
        <v>137</v>
      </c>
      <c r="C292" s="0" t="s">
        <v>666</v>
      </c>
      <c r="D292" s="0" t="s">
        <v>434</v>
      </c>
      <c r="E292" s="50" t="n">
        <v>57.5</v>
      </c>
      <c r="F292" s="50" t="n">
        <v>16.4</v>
      </c>
    </row>
    <row r="293" customFormat="false" ht="12.75" hidden="false" customHeight="false" outlineLevel="0" collapsed="false">
      <c r="A293" s="0" t="n">
        <v>7</v>
      </c>
      <c r="B293" s="0" t="s">
        <v>137</v>
      </c>
      <c r="C293" s="0" t="s">
        <v>666</v>
      </c>
      <c r="D293" s="0" t="s">
        <v>435</v>
      </c>
      <c r="E293" s="50" t="n">
        <v>77</v>
      </c>
      <c r="F293" s="50" t="n">
        <v>78.5</v>
      </c>
    </row>
    <row r="294" customFormat="false" ht="12.75" hidden="false" customHeight="false" outlineLevel="0" collapsed="false">
      <c r="A294" s="0" t="n">
        <v>7</v>
      </c>
      <c r="B294" s="0" t="s">
        <v>19</v>
      </c>
      <c r="C294" s="0" t="s">
        <v>666</v>
      </c>
      <c r="D294" s="0" t="s">
        <v>57</v>
      </c>
      <c r="E294" s="50" t="n">
        <v>38.1</v>
      </c>
      <c r="F294" s="50" t="n">
        <v>35.7</v>
      </c>
    </row>
    <row r="295" customFormat="false" ht="12.75" hidden="false" customHeight="false" outlineLevel="0" collapsed="false">
      <c r="A295" s="0" t="n">
        <v>7</v>
      </c>
      <c r="B295" s="0" t="s">
        <v>152</v>
      </c>
      <c r="C295" s="0" t="s">
        <v>666</v>
      </c>
      <c r="D295" s="0" t="s">
        <v>473</v>
      </c>
      <c r="E295" s="50" t="n">
        <v>38.9</v>
      </c>
      <c r="F295" s="50" t="n">
        <v>37.4</v>
      </c>
    </row>
    <row r="296" customFormat="false" ht="12.75" hidden="false" customHeight="false" outlineLevel="0" collapsed="false">
      <c r="A296" s="0" t="n">
        <v>7</v>
      </c>
      <c r="B296" s="0" t="s">
        <v>152</v>
      </c>
      <c r="C296" s="0" t="s">
        <v>666</v>
      </c>
      <c r="D296" s="0" t="s">
        <v>474</v>
      </c>
      <c r="E296" s="50" t="n">
        <v>50.5</v>
      </c>
      <c r="F296" s="50" t="n">
        <v>55.1</v>
      </c>
    </row>
    <row r="297" customFormat="false" ht="12.75" hidden="false" customHeight="false" outlineLevel="0" collapsed="false">
      <c r="A297" s="0" t="n">
        <v>7</v>
      </c>
      <c r="B297" s="0" t="s">
        <v>19</v>
      </c>
      <c r="C297" s="0" t="s">
        <v>666</v>
      </c>
      <c r="D297" s="0" t="s">
        <v>59</v>
      </c>
      <c r="E297" s="50" t="n">
        <v>93.7</v>
      </c>
      <c r="F297" s="50" t="n">
        <v>84.5</v>
      </c>
    </row>
    <row r="298" customFormat="false" ht="12.75" hidden="false" customHeight="false" outlineLevel="0" collapsed="false">
      <c r="A298" s="0" t="n">
        <v>7</v>
      </c>
      <c r="B298" s="0" t="s">
        <v>19</v>
      </c>
      <c r="C298" s="0" t="s">
        <v>666</v>
      </c>
      <c r="D298" s="0" t="s">
        <v>61</v>
      </c>
      <c r="E298" s="50" t="n">
        <v>56.1</v>
      </c>
      <c r="F298" s="50" t="n">
        <v>51.8</v>
      </c>
    </row>
    <row r="299" customFormat="false" ht="12.75" hidden="false" customHeight="false" outlineLevel="0" collapsed="false">
      <c r="A299" s="0" t="n">
        <v>7</v>
      </c>
      <c r="B299" s="0" t="s">
        <v>152</v>
      </c>
      <c r="C299" s="0" t="s">
        <v>666</v>
      </c>
      <c r="D299" s="0" t="s">
        <v>475</v>
      </c>
      <c r="E299" s="50" t="n">
        <v>19.1</v>
      </c>
      <c r="F299" s="50" t="n">
        <v>27.3</v>
      </c>
    </row>
    <row r="300" customFormat="false" ht="12.75" hidden="false" customHeight="false" outlineLevel="0" collapsed="false">
      <c r="A300" s="0" t="n">
        <v>7</v>
      </c>
      <c r="B300" s="0" t="s">
        <v>19</v>
      </c>
      <c r="C300" s="0" t="s">
        <v>666</v>
      </c>
      <c r="D300" s="0" t="s">
        <v>65</v>
      </c>
      <c r="E300" s="50" t="n">
        <v>17.9</v>
      </c>
      <c r="F300" s="50" t="n">
        <v>23.8</v>
      </c>
    </row>
    <row r="301" customFormat="false" ht="12.75" hidden="false" customHeight="false" outlineLevel="0" collapsed="false">
      <c r="A301" s="0" t="n">
        <v>7</v>
      </c>
      <c r="B301" s="0" t="s">
        <v>152</v>
      </c>
      <c r="C301" s="0" t="s">
        <v>666</v>
      </c>
      <c r="D301" s="0" t="s">
        <v>476</v>
      </c>
      <c r="E301" s="50" t="n">
        <v>93.6</v>
      </c>
      <c r="F301" s="50" t="n">
        <v>98.2</v>
      </c>
    </row>
    <row r="302" customFormat="false" ht="12.75" hidden="false" customHeight="false" outlineLevel="0" collapsed="false">
      <c r="A302" s="0" t="n">
        <v>5</v>
      </c>
      <c r="B302" s="0" t="s">
        <v>56</v>
      </c>
      <c r="C302" s="0" t="s">
        <v>666</v>
      </c>
      <c r="D302" s="0" t="s">
        <v>216</v>
      </c>
      <c r="E302" s="50" t="n">
        <v>53.3</v>
      </c>
      <c r="F302" s="50" t="n">
        <v>35</v>
      </c>
    </row>
    <row r="303" customFormat="false" ht="12.75" hidden="false" customHeight="false" outlineLevel="0" collapsed="false">
      <c r="A303" s="0" t="n">
        <v>5</v>
      </c>
      <c r="B303" s="0" t="s">
        <v>56</v>
      </c>
      <c r="C303" s="0" t="s">
        <v>666</v>
      </c>
      <c r="D303" s="0" t="s">
        <v>217</v>
      </c>
      <c r="E303" s="50" t="n">
        <v>48.2</v>
      </c>
      <c r="F303" s="50" t="n">
        <v>36.3</v>
      </c>
    </row>
    <row r="304" customFormat="false" ht="12.75" hidden="false" customHeight="false" outlineLevel="0" collapsed="false">
      <c r="A304" s="0" t="n">
        <v>5</v>
      </c>
      <c r="B304" s="0" t="s">
        <v>56</v>
      </c>
      <c r="C304" s="0" t="s">
        <v>666</v>
      </c>
      <c r="D304" s="0" t="s">
        <v>218</v>
      </c>
      <c r="E304" s="50" t="n">
        <v>75</v>
      </c>
      <c r="F304" s="50" t="n">
        <v>68.2</v>
      </c>
    </row>
    <row r="305" customFormat="false" ht="12.75" hidden="false" customHeight="false" outlineLevel="0" collapsed="false">
      <c r="A305" s="0" t="n">
        <v>5</v>
      </c>
      <c r="B305" s="0" t="s">
        <v>56</v>
      </c>
      <c r="C305" s="0" t="s">
        <v>666</v>
      </c>
      <c r="D305" s="0" t="s">
        <v>56</v>
      </c>
      <c r="E305" s="50" t="n">
        <v>57.2</v>
      </c>
      <c r="F305" s="50" t="n">
        <v>76.4</v>
      </c>
    </row>
    <row r="306" customFormat="false" ht="12.75" hidden="false" customHeight="false" outlineLevel="0" collapsed="false">
      <c r="A306" s="0" t="s">
        <v>639</v>
      </c>
      <c r="E306" s="50" t="n">
        <v>47.8</v>
      </c>
      <c r="F306" s="50" t="n">
        <v>51.3</v>
      </c>
    </row>
    <row r="307" customFormat="false" ht="12.75" hidden="false" customHeight="false" outlineLevel="0" collapsed="false">
      <c r="A307" s="0" t="s">
        <v>667</v>
      </c>
      <c r="E307" s="50" t="n">
        <v>48.6</v>
      </c>
      <c r="F307" s="50" t="n">
        <v>5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J265" activeCellId="0" sqref="J26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6" min="5" style="50" width="9.14"/>
  </cols>
  <sheetData>
    <row r="1" customFormat="false" ht="12.75" hidden="false" customHeight="false" outlineLevel="0" collapsed="false">
      <c r="A1" s="0" t="s">
        <v>506</v>
      </c>
      <c r="B1" s="0" t="s">
        <v>634</v>
      </c>
      <c r="C1" s="0" t="s">
        <v>507</v>
      </c>
      <c r="D1" s="0" t="s">
        <v>508</v>
      </c>
      <c r="E1" s="52" t="s">
        <v>668</v>
      </c>
      <c r="F1" s="52" t="s">
        <v>669</v>
      </c>
    </row>
    <row r="2" customFormat="false" ht="12.75" hidden="false" customHeight="false" outlineLevel="0" collapsed="false">
      <c r="E2" s="51" t="n">
        <v>2014</v>
      </c>
      <c r="F2" s="51" t="n">
        <v>2015</v>
      </c>
    </row>
    <row r="3" customFormat="false" ht="12.75" hidden="false" customHeight="false" outlineLevel="0" collapsed="false">
      <c r="A3" s="0" t="n">
        <v>18</v>
      </c>
      <c r="B3" s="0" t="s">
        <v>637</v>
      </c>
      <c r="C3" s="0" t="s">
        <v>638</v>
      </c>
      <c r="D3" s="0" t="s">
        <v>32</v>
      </c>
      <c r="E3" s="50" t="n">
        <v>0</v>
      </c>
      <c r="F3" s="50" t="n">
        <v>70.2</v>
      </c>
    </row>
    <row r="4" customFormat="false" ht="12.75" hidden="false" customHeight="false" outlineLevel="0" collapsed="false">
      <c r="A4" s="0" t="n">
        <v>18</v>
      </c>
      <c r="B4" s="0" t="s">
        <v>637</v>
      </c>
      <c r="C4" s="0" t="s">
        <v>638</v>
      </c>
      <c r="D4" s="0" t="s">
        <v>34</v>
      </c>
      <c r="E4" s="50" t="n">
        <v>38.8</v>
      </c>
      <c r="F4" s="50" t="n">
        <v>59.2</v>
      </c>
    </row>
    <row r="5" customFormat="false" ht="12.75" hidden="false" customHeight="false" outlineLevel="0" collapsed="false">
      <c r="A5" s="0" t="n">
        <v>18</v>
      </c>
      <c r="B5" s="0" t="s">
        <v>637</v>
      </c>
      <c r="C5" s="0" t="s">
        <v>638</v>
      </c>
      <c r="D5" s="0" t="s">
        <v>36</v>
      </c>
      <c r="E5" s="50" t="n">
        <v>6.2</v>
      </c>
      <c r="F5" s="50" t="n">
        <v>76.6</v>
      </c>
    </row>
    <row r="6" customFormat="false" ht="12.75" hidden="false" customHeight="false" outlineLevel="0" collapsed="false">
      <c r="A6" s="0" t="s">
        <v>639</v>
      </c>
      <c r="E6" s="50" t="n">
        <v>25.3</v>
      </c>
      <c r="F6" s="50" t="n">
        <v>67.9</v>
      </c>
    </row>
    <row r="7" customFormat="false" ht="12.75" hidden="false" customHeight="false" outlineLevel="0" collapsed="false">
      <c r="A7" s="0" t="n">
        <v>18</v>
      </c>
      <c r="B7" s="0" t="s">
        <v>46</v>
      </c>
      <c r="C7" s="0" t="s">
        <v>640</v>
      </c>
      <c r="D7" s="0" t="s">
        <v>180</v>
      </c>
      <c r="E7" s="50" t="n">
        <v>26.6</v>
      </c>
      <c r="F7" s="50" t="n">
        <v>51.6</v>
      </c>
    </row>
    <row r="8" customFormat="false" ht="12.75" hidden="false" customHeight="false" outlineLevel="0" collapsed="false">
      <c r="A8" s="0" t="n">
        <v>18</v>
      </c>
      <c r="B8" s="0" t="s">
        <v>46</v>
      </c>
      <c r="C8" s="0" t="s">
        <v>640</v>
      </c>
      <c r="D8" s="0" t="s">
        <v>181</v>
      </c>
      <c r="E8" s="50" t="n">
        <v>8.6</v>
      </c>
      <c r="F8" s="50" t="n">
        <v>40.3</v>
      </c>
    </row>
    <row r="9" customFormat="false" ht="12.75" hidden="false" customHeight="false" outlineLevel="0" collapsed="false">
      <c r="A9" s="0" t="n">
        <v>18</v>
      </c>
      <c r="B9" s="0" t="s">
        <v>81</v>
      </c>
      <c r="C9" s="0" t="s">
        <v>640</v>
      </c>
      <c r="D9" s="0" t="s">
        <v>287</v>
      </c>
      <c r="E9" s="50" t="n">
        <v>24.8</v>
      </c>
      <c r="F9" s="50" t="n">
        <v>17.4</v>
      </c>
    </row>
    <row r="10" customFormat="false" ht="12.75" hidden="false" customHeight="false" outlineLevel="0" collapsed="false">
      <c r="A10" s="0" t="n">
        <v>18</v>
      </c>
      <c r="B10" s="0" t="s">
        <v>81</v>
      </c>
      <c r="C10" s="0" t="s">
        <v>640</v>
      </c>
      <c r="D10" s="0" t="s">
        <v>288</v>
      </c>
      <c r="E10" s="50" t="n">
        <v>32.3</v>
      </c>
      <c r="F10" s="50" t="n">
        <v>47.1</v>
      </c>
    </row>
    <row r="11" customFormat="false" ht="12.75" hidden="false" customHeight="false" outlineLevel="0" collapsed="false">
      <c r="A11" s="0" t="n">
        <v>18</v>
      </c>
      <c r="B11" s="0" t="s">
        <v>81</v>
      </c>
      <c r="C11" s="0" t="s">
        <v>640</v>
      </c>
      <c r="D11" s="0" t="s">
        <v>289</v>
      </c>
      <c r="E11" s="50" t="n">
        <v>0</v>
      </c>
      <c r="F11" s="50" t="n">
        <v>19</v>
      </c>
    </row>
    <row r="12" customFormat="false" ht="12.75" hidden="false" customHeight="false" outlineLevel="0" collapsed="false">
      <c r="A12" s="0" t="n">
        <v>13</v>
      </c>
      <c r="B12" s="0" t="s">
        <v>23</v>
      </c>
      <c r="C12" s="0" t="s">
        <v>640</v>
      </c>
      <c r="D12" s="0" t="s">
        <v>94</v>
      </c>
      <c r="E12" s="50" t="n">
        <v>17.3</v>
      </c>
      <c r="F12" s="50" t="n">
        <v>18.2</v>
      </c>
    </row>
    <row r="13" customFormat="false" ht="12.75" hidden="false" customHeight="false" outlineLevel="0" collapsed="false">
      <c r="A13" s="0" t="n">
        <v>13</v>
      </c>
      <c r="B13" s="0" t="s">
        <v>23</v>
      </c>
      <c r="C13" s="0" t="s">
        <v>640</v>
      </c>
      <c r="D13" s="0" t="s">
        <v>96</v>
      </c>
      <c r="E13" s="50" t="n">
        <v>19</v>
      </c>
      <c r="F13" s="50" t="n">
        <v>15.8</v>
      </c>
    </row>
    <row r="14" customFormat="false" ht="12.75" hidden="false" customHeight="false" outlineLevel="0" collapsed="false">
      <c r="A14" s="0" t="n">
        <v>13</v>
      </c>
      <c r="B14" s="0" t="s">
        <v>23</v>
      </c>
      <c r="C14" s="0" t="s">
        <v>640</v>
      </c>
      <c r="D14" s="0" t="s">
        <v>98</v>
      </c>
      <c r="E14" s="50" t="n">
        <v>0</v>
      </c>
      <c r="F14" s="50" t="n">
        <v>80.3</v>
      </c>
    </row>
    <row r="15" customFormat="false" ht="12.75" hidden="false" customHeight="false" outlineLevel="0" collapsed="false">
      <c r="A15" s="0" t="n">
        <v>13</v>
      </c>
      <c r="B15" s="0" t="s">
        <v>23</v>
      </c>
      <c r="C15" s="0" t="s">
        <v>640</v>
      </c>
      <c r="D15" s="0" t="s">
        <v>100</v>
      </c>
      <c r="E15" s="50" t="n">
        <v>63.2</v>
      </c>
      <c r="F15" s="50" t="n">
        <v>47.9</v>
      </c>
    </row>
    <row r="16" customFormat="false" ht="12.75" hidden="false" customHeight="false" outlineLevel="0" collapsed="false">
      <c r="A16" s="0" t="n">
        <v>13</v>
      </c>
      <c r="B16" s="0" t="s">
        <v>23</v>
      </c>
      <c r="C16" s="0" t="s">
        <v>640</v>
      </c>
      <c r="D16" s="0" t="s">
        <v>102</v>
      </c>
      <c r="E16" s="50" t="n">
        <v>56.7</v>
      </c>
      <c r="F16" s="50" t="n">
        <v>72.4</v>
      </c>
    </row>
    <row r="17" customFormat="false" ht="12.75" hidden="false" customHeight="false" outlineLevel="0" collapsed="false">
      <c r="A17" s="0" t="n">
        <v>13</v>
      </c>
      <c r="B17" s="0" t="s">
        <v>23</v>
      </c>
      <c r="C17" s="0" t="s">
        <v>640</v>
      </c>
      <c r="D17" s="0" t="s">
        <v>104</v>
      </c>
      <c r="E17" s="50" t="n">
        <v>0</v>
      </c>
      <c r="F17" s="50" t="n">
        <v>28.6</v>
      </c>
    </row>
    <row r="18" customFormat="false" ht="12.75" hidden="false" customHeight="false" outlineLevel="0" collapsed="false">
      <c r="A18" s="0" t="s">
        <v>639</v>
      </c>
      <c r="E18" s="50" t="n">
        <v>26.1</v>
      </c>
      <c r="F18" s="50" t="n">
        <v>45.5</v>
      </c>
    </row>
    <row r="19" customFormat="false" ht="12.75" hidden="false" customHeight="false" outlineLevel="0" collapsed="false">
      <c r="A19" s="0" t="n">
        <v>24</v>
      </c>
      <c r="B19" s="0" t="s">
        <v>92</v>
      </c>
      <c r="C19" s="0" t="s">
        <v>641</v>
      </c>
      <c r="D19" s="0" t="s">
        <v>339</v>
      </c>
      <c r="E19" s="50" t="n">
        <v>0</v>
      </c>
      <c r="F19" s="50" t="n">
        <v>3.3</v>
      </c>
    </row>
    <row r="20" customFormat="false" ht="12.75" hidden="false" customHeight="false" outlineLevel="0" collapsed="false">
      <c r="A20" s="0" t="n">
        <v>24</v>
      </c>
      <c r="B20" s="0" t="s">
        <v>25</v>
      </c>
      <c r="C20" s="0" t="s">
        <v>641</v>
      </c>
      <c r="D20" s="0" t="s">
        <v>112</v>
      </c>
      <c r="E20" s="50" t="n">
        <v>0</v>
      </c>
      <c r="F20" s="50" t="n">
        <v>20.9</v>
      </c>
    </row>
    <row r="21" customFormat="false" ht="12.75" hidden="false" customHeight="false" outlineLevel="0" collapsed="false">
      <c r="A21" s="0" t="n">
        <v>24</v>
      </c>
      <c r="B21" s="0" t="s">
        <v>92</v>
      </c>
      <c r="C21" s="0" t="s">
        <v>641</v>
      </c>
      <c r="D21" s="0" t="s">
        <v>340</v>
      </c>
      <c r="E21" s="50" t="n">
        <v>11.9</v>
      </c>
      <c r="F21" s="50" t="n">
        <v>24.4</v>
      </c>
    </row>
    <row r="22" customFormat="false" ht="12.75" hidden="false" customHeight="false" outlineLevel="0" collapsed="false">
      <c r="A22" s="0" t="n">
        <v>24</v>
      </c>
      <c r="B22" s="0" t="s">
        <v>92</v>
      </c>
      <c r="C22" s="0" t="s">
        <v>641</v>
      </c>
      <c r="D22" s="0" t="s">
        <v>341</v>
      </c>
      <c r="E22" s="50" t="n">
        <v>69.9</v>
      </c>
      <c r="F22" s="50" t="n">
        <v>67.4</v>
      </c>
    </row>
    <row r="23" customFormat="false" ht="12.75" hidden="false" customHeight="false" outlineLevel="0" collapsed="false">
      <c r="A23" s="0" t="n">
        <v>8</v>
      </c>
      <c r="B23" s="0" t="s">
        <v>71</v>
      </c>
      <c r="C23" s="0" t="s">
        <v>641</v>
      </c>
      <c r="D23" s="0" t="s">
        <v>255</v>
      </c>
      <c r="E23" s="50" t="n">
        <v>0</v>
      </c>
      <c r="F23" s="50" t="n">
        <v>11.6</v>
      </c>
    </row>
    <row r="24" customFormat="false" ht="12.75" hidden="false" customHeight="false" outlineLevel="0" collapsed="false">
      <c r="A24" s="0" t="s">
        <v>639</v>
      </c>
      <c r="E24" s="50" t="n">
        <v>20.1</v>
      </c>
      <c r="F24" s="50" t="n">
        <v>8.3</v>
      </c>
    </row>
    <row r="25" customFormat="false" ht="12.75" hidden="false" customHeight="false" outlineLevel="0" collapsed="false">
      <c r="A25" s="0" t="n">
        <v>6</v>
      </c>
      <c r="B25" s="0" t="s">
        <v>79</v>
      </c>
      <c r="C25" s="0" t="s">
        <v>642</v>
      </c>
      <c r="D25" s="0" t="s">
        <v>283</v>
      </c>
      <c r="E25" s="50" t="n">
        <v>0</v>
      </c>
      <c r="F25" s="50" t="n">
        <v>11.2</v>
      </c>
    </row>
    <row r="26" customFormat="false" ht="12.75" hidden="false" customHeight="false" outlineLevel="0" collapsed="false">
      <c r="A26" s="0" t="n">
        <v>6</v>
      </c>
      <c r="B26" s="0" t="s">
        <v>79</v>
      </c>
      <c r="C26" s="0" t="s">
        <v>642</v>
      </c>
      <c r="D26" s="0" t="s">
        <v>284</v>
      </c>
      <c r="E26" s="50" t="n">
        <v>6.6</v>
      </c>
      <c r="F26" s="50" t="n">
        <v>0.6</v>
      </c>
    </row>
    <row r="27" customFormat="false" ht="12.75" hidden="false" customHeight="false" outlineLevel="0" collapsed="false">
      <c r="A27" s="0" t="n">
        <v>6</v>
      </c>
      <c r="B27" s="0" t="s">
        <v>79</v>
      </c>
      <c r="C27" s="0" t="s">
        <v>642</v>
      </c>
      <c r="D27" s="0" t="s">
        <v>285</v>
      </c>
      <c r="E27" s="50" t="n">
        <v>0</v>
      </c>
      <c r="F27" s="50" t="n">
        <v>30.1</v>
      </c>
    </row>
    <row r="28" customFormat="false" ht="12.75" hidden="false" customHeight="false" outlineLevel="0" collapsed="false">
      <c r="A28" s="0" t="s">
        <v>639</v>
      </c>
      <c r="E28" s="50" t="n">
        <v>6</v>
      </c>
      <c r="F28" s="50" t="n">
        <v>9</v>
      </c>
    </row>
    <row r="29" customFormat="false" ht="12.75" hidden="false" customHeight="false" outlineLevel="0" collapsed="false">
      <c r="A29" s="0" t="n">
        <v>21</v>
      </c>
      <c r="B29" s="0" t="s">
        <v>124</v>
      </c>
      <c r="C29" s="0" t="s">
        <v>643</v>
      </c>
      <c r="D29" s="0" t="s">
        <v>403</v>
      </c>
      <c r="E29" s="50" t="n">
        <v>3.5</v>
      </c>
      <c r="F29" s="50" t="n">
        <v>20.2</v>
      </c>
    </row>
    <row r="30" customFormat="false" ht="12.75" hidden="false" customHeight="false" outlineLevel="0" collapsed="false">
      <c r="A30" s="0" t="n">
        <v>21</v>
      </c>
      <c r="B30" s="0" t="s">
        <v>124</v>
      </c>
      <c r="C30" s="0" t="s">
        <v>643</v>
      </c>
      <c r="D30" s="0" t="s">
        <v>404</v>
      </c>
      <c r="E30" s="50" t="n">
        <v>38.9</v>
      </c>
      <c r="F30" s="50" t="n">
        <v>51.9</v>
      </c>
    </row>
    <row r="31" customFormat="false" ht="12.75" hidden="false" customHeight="false" outlineLevel="0" collapsed="false">
      <c r="A31" s="0" t="n">
        <v>21</v>
      </c>
      <c r="B31" s="0" t="s">
        <v>124</v>
      </c>
      <c r="C31" s="0" t="s">
        <v>643</v>
      </c>
      <c r="D31" s="0" t="s">
        <v>405</v>
      </c>
      <c r="E31" s="50" t="n">
        <v>0.8</v>
      </c>
      <c r="F31" s="50" t="n">
        <v>72.9</v>
      </c>
    </row>
    <row r="32" customFormat="false" ht="12.75" hidden="false" customHeight="false" outlineLevel="0" collapsed="false">
      <c r="A32" s="0" t="n">
        <v>21</v>
      </c>
      <c r="B32" s="0" t="s">
        <v>124</v>
      </c>
      <c r="C32" s="0" t="s">
        <v>643</v>
      </c>
      <c r="D32" s="0" t="s">
        <v>406</v>
      </c>
      <c r="E32" s="50" t="n">
        <v>0</v>
      </c>
      <c r="F32" s="50" t="n">
        <v>7</v>
      </c>
    </row>
    <row r="33" customFormat="false" ht="12.75" hidden="false" customHeight="false" outlineLevel="0" collapsed="false">
      <c r="A33" s="0" t="n">
        <v>21</v>
      </c>
      <c r="B33" s="0" t="s">
        <v>124</v>
      </c>
      <c r="C33" s="0" t="s">
        <v>643</v>
      </c>
      <c r="D33" s="0" t="s">
        <v>407</v>
      </c>
      <c r="E33" s="50" t="n">
        <v>0</v>
      </c>
      <c r="F33" s="50" t="n">
        <v>49.9</v>
      </c>
    </row>
    <row r="34" customFormat="false" ht="12.75" hidden="false" customHeight="false" outlineLevel="0" collapsed="false">
      <c r="A34" s="0" t="n">
        <v>21</v>
      </c>
      <c r="B34" s="0" t="s">
        <v>124</v>
      </c>
      <c r="C34" s="0" t="s">
        <v>643</v>
      </c>
      <c r="D34" s="0" t="s">
        <v>408</v>
      </c>
      <c r="E34" s="50" t="n">
        <v>12.2</v>
      </c>
      <c r="F34" s="50" t="n">
        <v>40.1</v>
      </c>
    </row>
    <row r="35" customFormat="false" ht="12.75" hidden="false" customHeight="false" outlineLevel="0" collapsed="false">
      <c r="A35" s="0" t="n">
        <v>18</v>
      </c>
      <c r="B35" s="0" t="s">
        <v>46</v>
      </c>
      <c r="C35" s="0" t="s">
        <v>643</v>
      </c>
      <c r="D35" s="0" t="s">
        <v>182</v>
      </c>
      <c r="E35" s="50" t="n">
        <v>17.9</v>
      </c>
      <c r="F35" s="50" t="n">
        <v>51.9</v>
      </c>
    </row>
    <row r="36" customFormat="false" ht="12.75" hidden="false" customHeight="false" outlineLevel="0" collapsed="false">
      <c r="A36" s="0" t="n">
        <v>18</v>
      </c>
      <c r="B36" s="0" t="s">
        <v>46</v>
      </c>
      <c r="C36" s="0" t="s">
        <v>643</v>
      </c>
      <c r="D36" s="0" t="s">
        <v>183</v>
      </c>
      <c r="E36" s="50" t="n">
        <v>64.4</v>
      </c>
      <c r="F36" s="50" t="n">
        <v>84.1</v>
      </c>
    </row>
    <row r="37" customFormat="false" ht="12.75" hidden="false" customHeight="false" outlineLevel="0" collapsed="false">
      <c r="A37" s="0" t="n">
        <v>18</v>
      </c>
      <c r="B37" s="0" t="s">
        <v>46</v>
      </c>
      <c r="C37" s="0" t="s">
        <v>643</v>
      </c>
      <c r="D37" s="0" t="s">
        <v>184</v>
      </c>
      <c r="E37" s="50" t="n">
        <v>36.2</v>
      </c>
      <c r="F37" s="50" t="n">
        <v>70.6</v>
      </c>
    </row>
    <row r="38" customFormat="false" ht="12.75" hidden="false" customHeight="false" outlineLevel="0" collapsed="false">
      <c r="A38" s="0" t="n">
        <v>13</v>
      </c>
      <c r="B38" s="0" t="s">
        <v>23</v>
      </c>
      <c r="C38" s="0" t="s">
        <v>643</v>
      </c>
      <c r="D38" s="0" t="s">
        <v>106</v>
      </c>
      <c r="E38" s="50" t="n">
        <v>22.4</v>
      </c>
      <c r="F38" s="50" t="n">
        <v>45</v>
      </c>
    </row>
    <row r="39" customFormat="false" ht="12.75" hidden="false" customHeight="false" outlineLevel="0" collapsed="false">
      <c r="A39" s="0" t="n">
        <v>13</v>
      </c>
      <c r="B39" s="0" t="s">
        <v>23</v>
      </c>
      <c r="C39" s="0" t="s">
        <v>643</v>
      </c>
      <c r="D39" s="0" t="s">
        <v>108</v>
      </c>
      <c r="E39" s="50" t="n">
        <v>0.9</v>
      </c>
      <c r="F39" s="50" t="n">
        <v>18.6</v>
      </c>
    </row>
    <row r="40" customFormat="false" ht="12.75" hidden="false" customHeight="false" outlineLevel="0" collapsed="false">
      <c r="A40" s="0" t="s">
        <v>639</v>
      </c>
      <c r="E40" s="50" t="n">
        <v>14.5</v>
      </c>
      <c r="F40" s="50" t="n">
        <v>37.9</v>
      </c>
    </row>
    <row r="41" customFormat="false" ht="12.75" hidden="false" customHeight="false" outlineLevel="0" collapsed="false">
      <c r="A41" s="0" t="n">
        <v>23</v>
      </c>
      <c r="B41" s="0" t="s">
        <v>168</v>
      </c>
      <c r="C41" s="0" t="s">
        <v>644</v>
      </c>
      <c r="D41" s="0" t="s">
        <v>498</v>
      </c>
      <c r="E41" s="50" t="n">
        <v>88.8</v>
      </c>
      <c r="F41" s="50" t="n">
        <v>46.6</v>
      </c>
    </row>
    <row r="42" customFormat="false" ht="12.75" hidden="false" customHeight="false" outlineLevel="0" collapsed="false">
      <c r="A42" s="0" t="n">
        <v>23</v>
      </c>
      <c r="B42" s="0" t="s">
        <v>95</v>
      </c>
      <c r="C42" s="0" t="s">
        <v>644</v>
      </c>
      <c r="D42" s="0" t="s">
        <v>343</v>
      </c>
      <c r="E42" s="50" t="n">
        <v>33.8</v>
      </c>
      <c r="F42" s="50" t="n">
        <v>73.4</v>
      </c>
    </row>
    <row r="43" customFormat="false" ht="12.75" hidden="false" customHeight="false" outlineLevel="0" collapsed="false">
      <c r="A43" s="0" t="n">
        <v>23</v>
      </c>
      <c r="B43" s="0" t="s">
        <v>168</v>
      </c>
      <c r="C43" s="0" t="s">
        <v>644</v>
      </c>
      <c r="D43" s="0" t="s">
        <v>499</v>
      </c>
      <c r="E43" s="50" t="n">
        <v>29.3</v>
      </c>
      <c r="F43" s="50" t="n">
        <v>57.7</v>
      </c>
    </row>
    <row r="44" customFormat="false" ht="12.75" hidden="false" customHeight="false" outlineLevel="0" collapsed="false">
      <c r="A44" s="0" t="n">
        <v>23</v>
      </c>
      <c r="B44" s="0" t="s">
        <v>95</v>
      </c>
      <c r="C44" s="0" t="s">
        <v>644</v>
      </c>
      <c r="D44" s="0" t="s">
        <v>344</v>
      </c>
      <c r="E44" s="50" t="n">
        <v>87.7</v>
      </c>
      <c r="F44" s="50" t="n">
        <v>86.5</v>
      </c>
    </row>
    <row r="45" customFormat="false" ht="12.75" hidden="false" customHeight="false" outlineLevel="0" collapsed="false">
      <c r="A45" s="0" t="n">
        <v>7</v>
      </c>
      <c r="B45" s="0" t="s">
        <v>142</v>
      </c>
      <c r="C45" s="0" t="s">
        <v>644</v>
      </c>
      <c r="D45" s="0" t="s">
        <v>439</v>
      </c>
      <c r="E45" s="50" t="n">
        <v>85.6</v>
      </c>
      <c r="F45" s="50" t="n">
        <v>90.4</v>
      </c>
    </row>
    <row r="46" customFormat="false" ht="12.75" hidden="false" customHeight="false" outlineLevel="0" collapsed="false">
      <c r="A46" s="0" t="n">
        <v>5</v>
      </c>
      <c r="B46" s="0" t="s">
        <v>168</v>
      </c>
      <c r="C46" s="0" t="s">
        <v>644</v>
      </c>
      <c r="D46" s="0" t="s">
        <v>177</v>
      </c>
      <c r="E46" s="50" t="n">
        <v>13.2</v>
      </c>
      <c r="F46" s="50" t="n">
        <v>6.3</v>
      </c>
    </row>
    <row r="47" customFormat="false" ht="12.75" hidden="false" customHeight="false" outlineLevel="0" collapsed="false">
      <c r="A47" s="0" t="n">
        <v>5</v>
      </c>
      <c r="B47" s="0" t="s">
        <v>62</v>
      </c>
      <c r="C47" s="0" t="s">
        <v>644</v>
      </c>
      <c r="D47" s="0" t="s">
        <v>235</v>
      </c>
      <c r="E47" s="50" t="n">
        <v>11.1</v>
      </c>
      <c r="F47" s="50" t="n">
        <v>10.6</v>
      </c>
    </row>
    <row r="48" customFormat="false" ht="12.75" hidden="false" customHeight="false" outlineLevel="0" collapsed="false">
      <c r="A48" s="0" t="n">
        <v>5</v>
      </c>
      <c r="B48" s="0" t="s">
        <v>44</v>
      </c>
      <c r="C48" s="0" t="s">
        <v>644</v>
      </c>
      <c r="D48" s="0" t="s">
        <v>178</v>
      </c>
      <c r="E48" s="50" t="n">
        <v>51.7</v>
      </c>
      <c r="F48" s="50" t="n">
        <v>97</v>
      </c>
    </row>
    <row r="49" customFormat="false" ht="12.75" hidden="false" customHeight="false" outlineLevel="0" collapsed="false">
      <c r="A49" s="0" t="n">
        <v>5</v>
      </c>
      <c r="B49" s="0" t="s">
        <v>53</v>
      </c>
      <c r="C49" s="0" t="s">
        <v>644</v>
      </c>
      <c r="D49" s="0" t="s">
        <v>211</v>
      </c>
      <c r="E49" s="50" t="n">
        <v>0</v>
      </c>
      <c r="F49" s="50" t="n">
        <v>94.7</v>
      </c>
    </row>
    <row r="50" customFormat="false" ht="12.75" hidden="false" customHeight="false" outlineLevel="0" collapsed="false">
      <c r="A50" s="0" t="s">
        <v>639</v>
      </c>
      <c r="E50" s="50" t="n">
        <v>31.6</v>
      </c>
      <c r="F50" s="50" t="n">
        <v>34.1</v>
      </c>
    </row>
    <row r="51" customFormat="false" ht="12.75" hidden="false" customHeight="false" outlineLevel="0" collapsed="false">
      <c r="A51" s="0" t="n">
        <v>18</v>
      </c>
      <c r="B51" s="0" t="s">
        <v>46</v>
      </c>
      <c r="C51" s="0" t="s">
        <v>645</v>
      </c>
      <c r="D51" s="0" t="s">
        <v>185</v>
      </c>
      <c r="E51" s="50" t="n">
        <v>29</v>
      </c>
      <c r="F51" s="50" t="n">
        <v>52.2</v>
      </c>
    </row>
    <row r="52" customFormat="false" ht="12.75" hidden="false" customHeight="false" outlineLevel="0" collapsed="false">
      <c r="A52" s="0" t="n">
        <v>18</v>
      </c>
      <c r="B52" s="0" t="s">
        <v>46</v>
      </c>
      <c r="C52" s="0" t="s">
        <v>645</v>
      </c>
      <c r="D52" s="0" t="s">
        <v>186</v>
      </c>
      <c r="E52" s="50" t="n">
        <v>20.7</v>
      </c>
      <c r="F52" s="50" t="n">
        <v>65.9</v>
      </c>
    </row>
    <row r="53" customFormat="false" ht="12.75" hidden="false" customHeight="false" outlineLevel="0" collapsed="false">
      <c r="A53" s="0" t="n">
        <v>18</v>
      </c>
      <c r="B53" s="0" t="s">
        <v>46</v>
      </c>
      <c r="C53" s="0" t="s">
        <v>645</v>
      </c>
      <c r="D53" s="0" t="s">
        <v>187</v>
      </c>
      <c r="E53" s="50" t="n">
        <v>16.8</v>
      </c>
      <c r="F53" s="50" t="n">
        <v>37.8</v>
      </c>
    </row>
    <row r="54" customFormat="false" ht="12.75" hidden="false" customHeight="false" outlineLevel="0" collapsed="false">
      <c r="A54" s="0" t="s">
        <v>639</v>
      </c>
      <c r="E54" s="50" t="n">
        <v>26.1</v>
      </c>
      <c r="F54" s="50" t="n">
        <v>54.6</v>
      </c>
    </row>
    <row r="55" customFormat="false" ht="12.75" hidden="false" customHeight="false" outlineLevel="0" collapsed="false">
      <c r="A55" s="0" t="n">
        <v>21</v>
      </c>
      <c r="B55" s="0" t="s">
        <v>58</v>
      </c>
      <c r="C55" s="0" t="s">
        <v>646</v>
      </c>
      <c r="D55" s="0" t="s">
        <v>220</v>
      </c>
      <c r="E55" s="50" t="n">
        <v>26.6</v>
      </c>
      <c r="F55" s="50" t="n">
        <v>48.8</v>
      </c>
    </row>
    <row r="56" customFormat="false" ht="12.75" hidden="false" customHeight="false" outlineLevel="0" collapsed="false">
      <c r="A56" s="0" t="n">
        <v>21</v>
      </c>
      <c r="B56" s="0" t="s">
        <v>30</v>
      </c>
      <c r="C56" s="0" t="s">
        <v>646</v>
      </c>
      <c r="D56" s="0" t="s">
        <v>128</v>
      </c>
      <c r="E56" s="50" t="n">
        <v>15.7</v>
      </c>
      <c r="F56" s="50" t="n">
        <v>34.8</v>
      </c>
    </row>
    <row r="57" customFormat="false" ht="12.75" hidden="false" customHeight="false" outlineLevel="0" collapsed="false">
      <c r="A57" s="0" t="n">
        <v>21</v>
      </c>
      <c r="B57" s="0" t="s">
        <v>30</v>
      </c>
      <c r="C57" s="0" t="s">
        <v>646</v>
      </c>
      <c r="D57" s="0" t="s">
        <v>130</v>
      </c>
      <c r="E57" s="50" t="n">
        <v>12.6</v>
      </c>
      <c r="F57" s="50" t="n">
        <v>55.6</v>
      </c>
    </row>
    <row r="58" customFormat="false" ht="12.75" hidden="false" customHeight="false" outlineLevel="0" collapsed="false">
      <c r="A58" s="0" t="n">
        <v>21</v>
      </c>
      <c r="B58" s="0" t="s">
        <v>30</v>
      </c>
      <c r="C58" s="0" t="s">
        <v>646</v>
      </c>
      <c r="D58" s="0" t="s">
        <v>132</v>
      </c>
      <c r="E58" s="50" t="n">
        <v>49.2</v>
      </c>
      <c r="F58" s="50" t="n">
        <v>60.2</v>
      </c>
    </row>
    <row r="59" customFormat="false" ht="12.75" hidden="false" customHeight="false" outlineLevel="0" collapsed="false">
      <c r="A59" s="0" t="n">
        <v>21</v>
      </c>
      <c r="B59" s="0" t="s">
        <v>30</v>
      </c>
      <c r="C59" s="0" t="s">
        <v>646</v>
      </c>
      <c r="D59" s="0" t="s">
        <v>134</v>
      </c>
      <c r="E59" s="50" t="n">
        <v>13.3</v>
      </c>
      <c r="F59" s="50" t="n">
        <v>52.5</v>
      </c>
    </row>
    <row r="60" customFormat="false" ht="12.75" hidden="false" customHeight="false" outlineLevel="0" collapsed="false">
      <c r="A60" s="0" t="n">
        <v>21</v>
      </c>
      <c r="B60" s="0" t="s">
        <v>58</v>
      </c>
      <c r="C60" s="0" t="s">
        <v>646</v>
      </c>
      <c r="D60" s="0" t="s">
        <v>221</v>
      </c>
      <c r="E60" s="50" t="n">
        <v>97.1</v>
      </c>
      <c r="F60" s="50" t="n">
        <v>95.1</v>
      </c>
    </row>
    <row r="61" customFormat="false" ht="12.75" hidden="false" customHeight="false" outlineLevel="0" collapsed="false">
      <c r="A61" s="0" t="n">
        <v>21</v>
      </c>
      <c r="B61" s="0" t="s">
        <v>58</v>
      </c>
      <c r="C61" s="0" t="s">
        <v>646</v>
      </c>
      <c r="D61" s="0" t="s">
        <v>222</v>
      </c>
      <c r="E61" s="50" t="n">
        <v>63.3</v>
      </c>
      <c r="F61" s="50" t="n">
        <v>51.1</v>
      </c>
    </row>
    <row r="62" customFormat="false" ht="12.75" hidden="false" customHeight="false" outlineLevel="0" collapsed="false">
      <c r="A62" s="0" t="n">
        <v>21</v>
      </c>
      <c r="B62" s="0" t="s">
        <v>30</v>
      </c>
      <c r="C62" s="0" t="s">
        <v>646</v>
      </c>
      <c r="D62" s="0" t="s">
        <v>136</v>
      </c>
      <c r="E62" s="50" t="n">
        <v>15.3</v>
      </c>
      <c r="F62" s="50" t="n">
        <v>36.2</v>
      </c>
    </row>
    <row r="63" customFormat="false" ht="12.75" hidden="false" customHeight="false" outlineLevel="0" collapsed="false">
      <c r="A63" s="0" t="n">
        <v>21</v>
      </c>
      <c r="B63" s="0" t="s">
        <v>58</v>
      </c>
      <c r="C63" s="0" t="s">
        <v>646</v>
      </c>
      <c r="D63" s="0" t="s">
        <v>223</v>
      </c>
      <c r="E63" s="50" t="n">
        <v>18</v>
      </c>
      <c r="F63" s="50" t="n">
        <v>14</v>
      </c>
    </row>
    <row r="64" customFormat="false" ht="12.75" hidden="false" customHeight="false" outlineLevel="0" collapsed="false">
      <c r="A64" s="0" t="n">
        <v>21</v>
      </c>
      <c r="B64" s="0" t="s">
        <v>30</v>
      </c>
      <c r="C64" s="0" t="s">
        <v>646</v>
      </c>
      <c r="D64" s="0" t="s">
        <v>138</v>
      </c>
      <c r="E64" s="50" t="n">
        <v>34.2</v>
      </c>
      <c r="F64" s="50" t="n">
        <v>50.7</v>
      </c>
    </row>
    <row r="65" customFormat="false" ht="12.75" hidden="false" customHeight="false" outlineLevel="0" collapsed="false">
      <c r="A65" s="0" t="n">
        <v>21</v>
      </c>
      <c r="B65" s="0" t="s">
        <v>58</v>
      </c>
      <c r="C65" s="0" t="s">
        <v>646</v>
      </c>
      <c r="D65" s="0" t="s">
        <v>224</v>
      </c>
      <c r="E65" s="50" t="n">
        <v>0</v>
      </c>
      <c r="F65" s="50" t="n">
        <v>78.6</v>
      </c>
    </row>
    <row r="66" customFormat="false" ht="12.75" hidden="false" customHeight="false" outlineLevel="0" collapsed="false">
      <c r="A66" s="0" t="n">
        <v>21</v>
      </c>
      <c r="B66" s="0" t="s">
        <v>124</v>
      </c>
      <c r="C66" s="0" t="s">
        <v>646</v>
      </c>
      <c r="D66" s="0" t="s">
        <v>409</v>
      </c>
      <c r="E66" s="50" t="n">
        <v>43.1</v>
      </c>
      <c r="F66" s="50" t="n">
        <v>47.1</v>
      </c>
    </row>
    <row r="67" customFormat="false" ht="12.75" hidden="false" customHeight="false" outlineLevel="0" collapsed="false">
      <c r="A67" s="0" t="n">
        <v>18</v>
      </c>
      <c r="B67" s="0" t="s">
        <v>637</v>
      </c>
      <c r="C67" s="0" t="s">
        <v>646</v>
      </c>
      <c r="D67" s="0" t="s">
        <v>38</v>
      </c>
      <c r="E67" s="50" t="n">
        <v>5.9</v>
      </c>
      <c r="F67" s="50" t="n">
        <v>54.9</v>
      </c>
    </row>
    <row r="68" customFormat="false" ht="12.75" hidden="false" customHeight="false" outlineLevel="0" collapsed="false">
      <c r="A68" s="0" t="n">
        <v>18</v>
      </c>
      <c r="B68" s="0" t="s">
        <v>637</v>
      </c>
      <c r="C68" s="0" t="s">
        <v>646</v>
      </c>
      <c r="D68" s="0" t="s">
        <v>40</v>
      </c>
      <c r="E68" s="50" t="n">
        <v>26.8</v>
      </c>
      <c r="F68" s="50" t="n">
        <v>77.3</v>
      </c>
    </row>
    <row r="69" customFormat="false" ht="12.75" hidden="false" customHeight="false" outlineLevel="0" collapsed="false">
      <c r="A69" s="0" t="s">
        <v>639</v>
      </c>
      <c r="E69" s="50" t="n">
        <v>27.4</v>
      </c>
      <c r="F69" s="50" t="n">
        <v>50.1</v>
      </c>
    </row>
    <row r="70" customFormat="false" ht="12.75" hidden="false" customHeight="false" outlineLevel="0" collapsed="false">
      <c r="A70" s="0" t="n">
        <v>20</v>
      </c>
      <c r="B70" s="0" t="s">
        <v>88</v>
      </c>
      <c r="C70" s="0" t="s">
        <v>647</v>
      </c>
      <c r="D70" s="0" t="s">
        <v>324</v>
      </c>
      <c r="E70" s="50" t="n">
        <v>12.5</v>
      </c>
      <c r="F70" s="50" t="n">
        <v>47.7</v>
      </c>
    </row>
    <row r="71" customFormat="false" ht="12.75" hidden="false" customHeight="false" outlineLevel="0" collapsed="false">
      <c r="A71" s="0" t="n">
        <v>20</v>
      </c>
      <c r="B71" s="0" t="s">
        <v>88</v>
      </c>
      <c r="C71" s="0" t="s">
        <v>647</v>
      </c>
      <c r="D71" s="0" t="s">
        <v>325</v>
      </c>
      <c r="E71" s="50" t="n">
        <v>6.3</v>
      </c>
      <c r="F71" s="50" t="n">
        <v>22.1</v>
      </c>
    </row>
    <row r="72" customFormat="false" ht="12.75" hidden="false" customHeight="false" outlineLevel="0" collapsed="false">
      <c r="A72" s="0" t="n">
        <v>20</v>
      </c>
      <c r="B72" s="0" t="s">
        <v>88</v>
      </c>
      <c r="C72" s="0" t="s">
        <v>647</v>
      </c>
      <c r="D72" s="0" t="s">
        <v>326</v>
      </c>
      <c r="E72" s="50" t="n">
        <v>0</v>
      </c>
      <c r="F72" s="50" t="n">
        <v>74.3</v>
      </c>
    </row>
    <row r="73" customFormat="false" ht="12.75" hidden="false" customHeight="false" outlineLevel="0" collapsed="false">
      <c r="A73" s="0" t="n">
        <v>20</v>
      </c>
      <c r="B73" s="0" t="s">
        <v>88</v>
      </c>
      <c r="C73" s="0" t="s">
        <v>647</v>
      </c>
      <c r="D73" s="0" t="s">
        <v>327</v>
      </c>
      <c r="E73" s="50" t="n">
        <v>3.4</v>
      </c>
      <c r="F73" s="50" t="n">
        <v>74.9</v>
      </c>
    </row>
    <row r="74" customFormat="false" ht="12.75" hidden="false" customHeight="false" outlineLevel="0" collapsed="false">
      <c r="A74" s="0" t="n">
        <v>20</v>
      </c>
      <c r="B74" s="0" t="s">
        <v>88</v>
      </c>
      <c r="C74" s="0" t="s">
        <v>647</v>
      </c>
      <c r="D74" s="0" t="s">
        <v>328</v>
      </c>
      <c r="E74" s="50" t="n">
        <v>18.8</v>
      </c>
      <c r="F74" s="50" t="n">
        <v>21</v>
      </c>
    </row>
    <row r="75" customFormat="false" ht="12.75" hidden="false" customHeight="false" outlineLevel="0" collapsed="false">
      <c r="A75" s="0" t="n">
        <v>20</v>
      </c>
      <c r="B75" s="0" t="s">
        <v>88</v>
      </c>
      <c r="C75" s="0" t="s">
        <v>647</v>
      </c>
      <c r="D75" s="0" t="s">
        <v>329</v>
      </c>
      <c r="E75" s="50" t="n">
        <v>40.8</v>
      </c>
      <c r="F75" s="50" t="n">
        <v>48.4</v>
      </c>
    </row>
    <row r="76" customFormat="false" ht="12.75" hidden="false" customHeight="false" outlineLevel="0" collapsed="false">
      <c r="A76" s="0" t="n">
        <v>20</v>
      </c>
      <c r="B76" s="0" t="s">
        <v>88</v>
      </c>
      <c r="C76" s="0" t="s">
        <v>647</v>
      </c>
      <c r="D76" s="0" t="s">
        <v>330</v>
      </c>
      <c r="E76" s="50" t="n">
        <v>91.6</v>
      </c>
      <c r="F76" s="50" t="n">
        <v>78.1</v>
      </c>
    </row>
    <row r="77" customFormat="false" ht="12.75" hidden="false" customHeight="false" outlineLevel="0" collapsed="false">
      <c r="A77" s="0" t="n">
        <v>20</v>
      </c>
      <c r="B77" s="0" t="s">
        <v>88</v>
      </c>
      <c r="C77" s="0" t="s">
        <v>647</v>
      </c>
      <c r="D77" s="0" t="s">
        <v>331</v>
      </c>
      <c r="E77" s="50" t="n">
        <v>43.6</v>
      </c>
      <c r="F77" s="50" t="n">
        <v>57.8</v>
      </c>
    </row>
    <row r="78" customFormat="false" ht="12.75" hidden="false" customHeight="false" outlineLevel="0" collapsed="false">
      <c r="A78" s="0" t="n">
        <v>6</v>
      </c>
      <c r="B78" s="0" t="s">
        <v>6</v>
      </c>
      <c r="C78" s="0" t="s">
        <v>647</v>
      </c>
      <c r="D78" s="0" t="s">
        <v>7</v>
      </c>
      <c r="E78" s="50" t="n">
        <v>3.6</v>
      </c>
      <c r="F78" s="50" t="n">
        <v>56.7</v>
      </c>
    </row>
    <row r="79" customFormat="false" ht="12.75" hidden="false" customHeight="false" outlineLevel="0" collapsed="false">
      <c r="A79" s="0" t="n">
        <v>6</v>
      </c>
      <c r="B79" s="0" t="s">
        <v>135</v>
      </c>
      <c r="C79" s="0" t="s">
        <v>647</v>
      </c>
      <c r="D79" s="0" t="s">
        <v>426</v>
      </c>
      <c r="E79" s="50" t="n">
        <v>15.5</v>
      </c>
      <c r="F79" s="50" t="n">
        <v>86.9</v>
      </c>
    </row>
    <row r="80" customFormat="false" ht="12.75" hidden="false" customHeight="false" outlineLevel="0" collapsed="false">
      <c r="A80" s="0" t="n">
        <v>6</v>
      </c>
      <c r="B80" s="0" t="s">
        <v>6</v>
      </c>
      <c r="C80" s="0" t="s">
        <v>647</v>
      </c>
      <c r="D80" s="0" t="s">
        <v>9</v>
      </c>
      <c r="E80" s="50" t="n">
        <v>21.1</v>
      </c>
      <c r="F80" s="50" t="n">
        <v>46.1</v>
      </c>
    </row>
    <row r="81" customFormat="false" ht="12.75" hidden="false" customHeight="false" outlineLevel="0" collapsed="false">
      <c r="A81" s="0" t="n">
        <v>6</v>
      </c>
      <c r="B81" s="0" t="s">
        <v>135</v>
      </c>
      <c r="C81" s="0" t="s">
        <v>647</v>
      </c>
      <c r="D81" s="0" t="s">
        <v>427</v>
      </c>
      <c r="E81" s="50" t="n">
        <v>2.9</v>
      </c>
      <c r="F81" s="50" t="n">
        <v>32.2</v>
      </c>
    </row>
    <row r="82" customFormat="false" ht="12.75" hidden="false" customHeight="false" outlineLevel="0" collapsed="false">
      <c r="A82" s="0" t="n">
        <v>6</v>
      </c>
      <c r="B82" s="0" t="s">
        <v>135</v>
      </c>
      <c r="C82" s="0" t="s">
        <v>647</v>
      </c>
      <c r="D82" s="0" t="s">
        <v>428</v>
      </c>
      <c r="E82" s="50" t="n">
        <v>22.8</v>
      </c>
      <c r="F82" s="50" t="n">
        <v>30.5</v>
      </c>
    </row>
    <row r="83" customFormat="false" ht="12.75" hidden="false" customHeight="false" outlineLevel="0" collapsed="false">
      <c r="A83" s="0" t="s">
        <v>639</v>
      </c>
      <c r="E83" s="50" t="n">
        <v>10</v>
      </c>
      <c r="F83" s="50" t="n">
        <v>51.2</v>
      </c>
    </row>
    <row r="84" customFormat="false" ht="12.75" hidden="false" customHeight="false" outlineLevel="0" collapsed="false">
      <c r="A84" s="0" t="n">
        <v>26</v>
      </c>
      <c r="B84" s="0" t="s">
        <v>27</v>
      </c>
      <c r="C84" s="0" t="s">
        <v>648</v>
      </c>
      <c r="D84" s="0" t="s">
        <v>119</v>
      </c>
      <c r="E84" s="50" t="n">
        <v>46.1</v>
      </c>
      <c r="F84" s="50" t="n">
        <v>49.9</v>
      </c>
    </row>
    <row r="85" customFormat="false" ht="12.75" hidden="false" customHeight="false" outlineLevel="0" collapsed="false">
      <c r="A85" s="0" t="n">
        <v>26</v>
      </c>
      <c r="B85" s="0" t="s">
        <v>27</v>
      </c>
      <c r="C85" s="0" t="s">
        <v>648</v>
      </c>
      <c r="D85" s="0" t="s">
        <v>121</v>
      </c>
      <c r="E85" s="50" t="n">
        <v>56.5</v>
      </c>
      <c r="F85" s="50" t="n">
        <v>30.7</v>
      </c>
    </row>
    <row r="86" customFormat="false" ht="12.75" hidden="false" customHeight="false" outlineLevel="0" collapsed="false">
      <c r="A86" s="0" t="n">
        <v>26</v>
      </c>
      <c r="B86" s="0" t="s">
        <v>27</v>
      </c>
      <c r="C86" s="0" t="s">
        <v>648</v>
      </c>
      <c r="D86" s="0" t="s">
        <v>125</v>
      </c>
      <c r="E86" s="50" t="n">
        <v>43.8</v>
      </c>
      <c r="F86" s="50" t="n">
        <v>77.4</v>
      </c>
    </row>
    <row r="87" customFormat="false" ht="12.75" hidden="false" customHeight="false" outlineLevel="0" collapsed="false">
      <c r="A87" s="0" t="n">
        <v>22</v>
      </c>
      <c r="B87" s="0" t="s">
        <v>37</v>
      </c>
      <c r="C87" s="0" t="s">
        <v>648</v>
      </c>
      <c r="D87" s="0" t="s">
        <v>162</v>
      </c>
      <c r="E87" s="50" t="n">
        <v>0</v>
      </c>
      <c r="F87" s="50" t="n">
        <v>41.8</v>
      </c>
    </row>
    <row r="88" customFormat="false" ht="12.75" hidden="false" customHeight="false" outlineLevel="0" collapsed="false">
      <c r="A88" s="0" t="n">
        <v>8</v>
      </c>
      <c r="B88" s="0" t="s">
        <v>71</v>
      </c>
      <c r="C88" s="0" t="s">
        <v>648</v>
      </c>
      <c r="D88" s="0" t="s">
        <v>257</v>
      </c>
      <c r="E88" s="50" t="n">
        <v>8.3</v>
      </c>
      <c r="F88" s="50" t="n">
        <v>32.7</v>
      </c>
    </row>
    <row r="89" customFormat="false" ht="12.75" hidden="false" customHeight="false" outlineLevel="0" collapsed="false">
      <c r="A89" s="0" t="n">
        <v>8</v>
      </c>
      <c r="B89" s="0" t="s">
        <v>71</v>
      </c>
      <c r="C89" s="0" t="s">
        <v>648</v>
      </c>
      <c r="D89" s="0" t="s">
        <v>258</v>
      </c>
      <c r="E89" s="50" t="n">
        <v>75.5</v>
      </c>
      <c r="F89" s="50" t="n">
        <v>70.2</v>
      </c>
    </row>
    <row r="90" customFormat="false" ht="12.75" hidden="false" customHeight="false" outlineLevel="0" collapsed="false">
      <c r="A90" s="0" t="s">
        <v>639</v>
      </c>
      <c r="E90" s="50" t="n">
        <v>40.8</v>
      </c>
      <c r="F90" s="50" t="n">
        <v>45.1</v>
      </c>
    </row>
    <row r="91" customFormat="false" ht="12.75" hidden="false" customHeight="false" outlineLevel="0" collapsed="false">
      <c r="A91" s="0" t="n">
        <v>6</v>
      </c>
      <c r="B91" s="0" t="s">
        <v>649</v>
      </c>
      <c r="C91" s="0" t="s">
        <v>650</v>
      </c>
      <c r="D91" s="0" t="s">
        <v>292</v>
      </c>
      <c r="E91" s="50" t="n">
        <v>39.6</v>
      </c>
      <c r="F91" s="50" t="n">
        <v>32.1</v>
      </c>
    </row>
    <row r="92" customFormat="false" ht="12.75" hidden="false" customHeight="false" outlineLevel="0" collapsed="false">
      <c r="A92" s="0" t="n">
        <v>4</v>
      </c>
      <c r="B92" s="0" t="s">
        <v>90</v>
      </c>
      <c r="C92" s="0" t="s">
        <v>650</v>
      </c>
      <c r="D92" s="0" t="s">
        <v>333</v>
      </c>
      <c r="E92" s="50" t="n">
        <v>37.5</v>
      </c>
      <c r="F92" s="50" t="n">
        <v>59.8</v>
      </c>
    </row>
    <row r="93" customFormat="false" ht="12.75" hidden="false" customHeight="false" outlineLevel="0" collapsed="false">
      <c r="A93" s="0" t="n">
        <v>4</v>
      </c>
      <c r="B93" s="0" t="s">
        <v>649</v>
      </c>
      <c r="C93" s="0" t="s">
        <v>650</v>
      </c>
      <c r="D93" s="0" t="s">
        <v>294</v>
      </c>
      <c r="E93" s="50" t="n">
        <v>24.2</v>
      </c>
      <c r="F93" s="50" t="n">
        <v>7.3</v>
      </c>
    </row>
    <row r="94" customFormat="false" ht="12.75" hidden="false" customHeight="false" outlineLevel="0" collapsed="false">
      <c r="A94" s="0" t="n">
        <v>4</v>
      </c>
      <c r="B94" s="0" t="s">
        <v>90</v>
      </c>
      <c r="C94" s="0" t="s">
        <v>650</v>
      </c>
      <c r="D94" s="0" t="s">
        <v>334</v>
      </c>
      <c r="E94" s="50" t="n">
        <v>0</v>
      </c>
      <c r="F94" s="50" t="n">
        <v>31</v>
      </c>
    </row>
    <row r="95" customFormat="false" ht="12.75" hidden="false" customHeight="false" outlineLevel="0" collapsed="false">
      <c r="A95" s="0" t="s">
        <v>639</v>
      </c>
      <c r="E95" s="50" t="n">
        <v>37.2</v>
      </c>
      <c r="F95" s="50" t="n">
        <v>55.7</v>
      </c>
    </row>
    <row r="96" customFormat="false" ht="12.75" hidden="false" customHeight="false" outlineLevel="0" collapsed="false">
      <c r="A96" s="0" t="n">
        <v>22</v>
      </c>
      <c r="B96" s="0" t="s">
        <v>77</v>
      </c>
      <c r="C96" s="0" t="s">
        <v>651</v>
      </c>
      <c r="D96" s="0" t="s">
        <v>277</v>
      </c>
      <c r="E96" s="50" t="n">
        <v>57.7</v>
      </c>
      <c r="F96" s="50" t="n">
        <v>60.6</v>
      </c>
    </row>
    <row r="97" customFormat="false" ht="12.75" hidden="false" customHeight="false" outlineLevel="0" collapsed="false">
      <c r="A97" s="0" t="n">
        <v>22</v>
      </c>
      <c r="B97" s="0" t="s">
        <v>77</v>
      </c>
      <c r="C97" s="0" t="s">
        <v>651</v>
      </c>
      <c r="D97" s="0" t="s">
        <v>278</v>
      </c>
      <c r="E97" s="50" t="n">
        <v>45.1</v>
      </c>
      <c r="F97" s="50" t="n">
        <v>73.2</v>
      </c>
    </row>
    <row r="98" customFormat="false" ht="12.75" hidden="false" customHeight="false" outlineLevel="0" collapsed="false">
      <c r="A98" s="0" t="n">
        <v>22</v>
      </c>
      <c r="B98" s="0" t="s">
        <v>154</v>
      </c>
      <c r="C98" s="0" t="s">
        <v>651</v>
      </c>
      <c r="D98" s="0" t="s">
        <v>478</v>
      </c>
      <c r="E98" s="50" t="n">
        <v>67.3</v>
      </c>
      <c r="F98" s="50" t="n">
        <v>100</v>
      </c>
    </row>
    <row r="99" customFormat="false" ht="12.75" hidden="false" customHeight="false" outlineLevel="0" collapsed="false">
      <c r="A99" s="0" t="n">
        <v>22</v>
      </c>
      <c r="B99" s="0" t="s">
        <v>77</v>
      </c>
      <c r="C99" s="0" t="s">
        <v>651</v>
      </c>
      <c r="D99" s="0" t="s">
        <v>279</v>
      </c>
      <c r="E99" s="50" t="n">
        <v>45.2</v>
      </c>
      <c r="F99" s="50" t="n">
        <v>8.8</v>
      </c>
    </row>
    <row r="100" customFormat="false" ht="12.75" hidden="false" customHeight="false" outlineLevel="0" collapsed="false">
      <c r="A100" s="0" t="s">
        <v>639</v>
      </c>
      <c r="E100" s="50" t="n">
        <v>54.7</v>
      </c>
      <c r="F100" s="50" t="n">
        <v>71.2</v>
      </c>
    </row>
    <row r="101" customFormat="false" ht="12.75" hidden="false" customHeight="false" outlineLevel="0" collapsed="false">
      <c r="A101" s="0" t="n">
        <v>20</v>
      </c>
      <c r="B101" s="0" t="s">
        <v>75</v>
      </c>
      <c r="C101" s="0" t="s">
        <v>652</v>
      </c>
      <c r="D101" s="0" t="s">
        <v>273</v>
      </c>
      <c r="E101" s="50" t="n">
        <v>69.1</v>
      </c>
      <c r="F101" s="50" t="n">
        <v>67.1</v>
      </c>
    </row>
    <row r="102" customFormat="false" ht="12.75" hidden="false" customHeight="false" outlineLevel="0" collapsed="false">
      <c r="A102" s="0" t="n">
        <v>20</v>
      </c>
      <c r="B102" s="0" t="s">
        <v>75</v>
      </c>
      <c r="C102" s="0" t="s">
        <v>652</v>
      </c>
      <c r="D102" s="0" t="s">
        <v>274</v>
      </c>
      <c r="E102" s="50" t="n">
        <v>0</v>
      </c>
      <c r="F102" s="50" t="n">
        <v>19</v>
      </c>
    </row>
    <row r="103" customFormat="false" ht="12.75" hidden="false" customHeight="false" outlineLevel="0" collapsed="false">
      <c r="A103" s="0" t="n">
        <v>20</v>
      </c>
      <c r="B103" s="0" t="s">
        <v>75</v>
      </c>
      <c r="C103" s="0" t="s">
        <v>652</v>
      </c>
      <c r="D103" s="0" t="s">
        <v>275</v>
      </c>
      <c r="E103" s="50" t="n">
        <v>0</v>
      </c>
      <c r="F103" s="50" t="n">
        <v>0</v>
      </c>
    </row>
    <row r="104" customFormat="false" ht="12.75" hidden="false" customHeight="false" outlineLevel="0" collapsed="false">
      <c r="A104" s="0" t="n">
        <v>20</v>
      </c>
      <c r="B104" s="0" t="s">
        <v>11</v>
      </c>
      <c r="C104" s="0" t="s">
        <v>652</v>
      </c>
      <c r="D104" s="0" t="s">
        <v>29</v>
      </c>
      <c r="E104" s="50" t="n">
        <v>5.1</v>
      </c>
      <c r="F104" s="50" t="n">
        <v>23.9</v>
      </c>
    </row>
    <row r="105" customFormat="false" ht="12.75" hidden="false" customHeight="false" outlineLevel="0" collapsed="false">
      <c r="A105" s="0" t="n">
        <v>20</v>
      </c>
      <c r="B105" s="0" t="s">
        <v>105</v>
      </c>
      <c r="C105" s="0" t="s">
        <v>652</v>
      </c>
      <c r="D105" s="0" t="s">
        <v>371</v>
      </c>
      <c r="E105" s="50" t="n">
        <v>42.2</v>
      </c>
      <c r="F105" s="50" t="n">
        <v>69.3</v>
      </c>
    </row>
    <row r="106" customFormat="false" ht="12.75" hidden="false" customHeight="false" outlineLevel="0" collapsed="false">
      <c r="A106" s="0" t="n">
        <v>19</v>
      </c>
      <c r="B106" s="0" t="s">
        <v>144</v>
      </c>
      <c r="C106" s="0" t="s">
        <v>652</v>
      </c>
      <c r="D106" s="0" t="s">
        <v>444</v>
      </c>
      <c r="E106" s="50" t="n">
        <v>3.9</v>
      </c>
      <c r="F106" s="50" t="n">
        <v>11.4</v>
      </c>
    </row>
    <row r="107" customFormat="false" ht="12.75" hidden="false" customHeight="false" outlineLevel="0" collapsed="false">
      <c r="A107" s="0" t="n">
        <v>17</v>
      </c>
      <c r="B107" s="0" t="s">
        <v>126</v>
      </c>
      <c r="C107" s="0" t="s">
        <v>652</v>
      </c>
      <c r="D107" s="0" t="s">
        <v>411</v>
      </c>
      <c r="E107" s="50" t="n">
        <v>36.8</v>
      </c>
      <c r="F107" s="50" t="n">
        <v>38.7</v>
      </c>
    </row>
    <row r="108" customFormat="false" ht="12.75" hidden="false" customHeight="false" outlineLevel="0" collapsed="false">
      <c r="A108" s="0" t="n">
        <v>15</v>
      </c>
      <c r="B108" s="0" t="s">
        <v>146</v>
      </c>
      <c r="C108" s="0" t="s">
        <v>652</v>
      </c>
      <c r="D108" s="0" t="s">
        <v>460</v>
      </c>
      <c r="E108" s="50" t="n">
        <v>42.7</v>
      </c>
      <c r="F108" s="50" t="n">
        <v>46.5</v>
      </c>
    </row>
    <row r="109" customFormat="false" ht="12.75" hidden="false" customHeight="false" outlineLevel="0" collapsed="false">
      <c r="A109" s="0" t="n">
        <v>15</v>
      </c>
      <c r="B109" s="0" t="s">
        <v>146</v>
      </c>
      <c r="C109" s="0" t="s">
        <v>652</v>
      </c>
      <c r="D109" s="0" t="s">
        <v>461</v>
      </c>
      <c r="E109" s="50" t="n">
        <v>85.3</v>
      </c>
      <c r="F109" s="50" t="n">
        <v>84.8</v>
      </c>
    </row>
    <row r="110" customFormat="false" ht="12.75" hidden="false" customHeight="false" outlineLevel="0" collapsed="false">
      <c r="A110" s="0" t="n">
        <v>15</v>
      </c>
      <c r="B110" s="0" t="s">
        <v>146</v>
      </c>
      <c r="C110" s="0" t="s">
        <v>652</v>
      </c>
      <c r="D110" s="0" t="s">
        <v>462</v>
      </c>
      <c r="E110" s="50" t="n">
        <v>20.6</v>
      </c>
      <c r="F110" s="50" t="n">
        <v>13.9</v>
      </c>
    </row>
    <row r="111" customFormat="false" ht="12.75" hidden="false" customHeight="false" outlineLevel="0" collapsed="false">
      <c r="A111" s="0" t="n">
        <v>10</v>
      </c>
      <c r="B111" s="0" t="s">
        <v>60</v>
      </c>
      <c r="C111" s="0" t="s">
        <v>652</v>
      </c>
      <c r="D111" s="0" t="s">
        <v>228</v>
      </c>
      <c r="E111" s="50" t="n">
        <v>20.5</v>
      </c>
      <c r="F111" s="50" t="n">
        <v>85.9</v>
      </c>
    </row>
    <row r="112" customFormat="false" ht="12.75" hidden="false" customHeight="false" outlineLevel="0" collapsed="false">
      <c r="A112" s="0" t="n">
        <v>10</v>
      </c>
      <c r="B112" s="0" t="s">
        <v>60</v>
      </c>
      <c r="C112" s="0" t="s">
        <v>652</v>
      </c>
      <c r="D112" s="0" t="s">
        <v>229</v>
      </c>
      <c r="E112" s="50" t="n">
        <v>12.1</v>
      </c>
      <c r="F112" s="50" t="n">
        <v>39</v>
      </c>
    </row>
    <row r="113" customFormat="false" ht="12.75" hidden="false" customHeight="false" outlineLevel="0" collapsed="false">
      <c r="A113" s="0" t="n">
        <v>10</v>
      </c>
      <c r="B113" s="0" t="s">
        <v>35</v>
      </c>
      <c r="C113" s="0" t="s">
        <v>652</v>
      </c>
      <c r="D113" s="0" t="s">
        <v>35</v>
      </c>
      <c r="E113" s="50" t="n">
        <v>34.4</v>
      </c>
      <c r="F113" s="50" t="n">
        <v>26.1</v>
      </c>
    </row>
    <row r="114" customFormat="false" ht="12.75" hidden="false" customHeight="false" outlineLevel="0" collapsed="false">
      <c r="A114" s="0" t="n">
        <v>10</v>
      </c>
      <c r="B114" s="0" t="s">
        <v>60</v>
      </c>
      <c r="C114" s="0" t="s">
        <v>652</v>
      </c>
      <c r="D114" s="0" t="s">
        <v>230</v>
      </c>
      <c r="E114" s="50" t="n">
        <v>19.4</v>
      </c>
      <c r="F114" s="50" t="n">
        <v>28.5</v>
      </c>
    </row>
    <row r="115" customFormat="false" ht="12.75" hidden="false" customHeight="false" outlineLevel="0" collapsed="false">
      <c r="A115" s="0" t="n">
        <v>10</v>
      </c>
      <c r="B115" s="0" t="s">
        <v>139</v>
      </c>
      <c r="C115" s="0" t="s">
        <v>652</v>
      </c>
      <c r="D115" s="0" t="s">
        <v>437</v>
      </c>
      <c r="E115" s="50" t="n">
        <v>44.8</v>
      </c>
      <c r="F115" s="50" t="n">
        <v>13.5</v>
      </c>
    </row>
    <row r="116" customFormat="false" ht="12.75" hidden="false" customHeight="false" outlineLevel="0" collapsed="false">
      <c r="A116" s="0" t="n">
        <v>10</v>
      </c>
      <c r="B116" s="0" t="s">
        <v>60</v>
      </c>
      <c r="C116" s="0" t="s">
        <v>652</v>
      </c>
      <c r="D116" s="0" t="s">
        <v>231</v>
      </c>
      <c r="E116" s="50" t="n">
        <v>9.3</v>
      </c>
      <c r="F116" s="50" t="n">
        <v>39.6</v>
      </c>
    </row>
    <row r="117" customFormat="false" ht="12.75" hidden="false" customHeight="false" outlineLevel="0" collapsed="false">
      <c r="A117" s="0" t="n">
        <v>10</v>
      </c>
      <c r="B117" s="0" t="s">
        <v>35</v>
      </c>
      <c r="C117" s="0" t="s">
        <v>652</v>
      </c>
      <c r="D117" s="0" t="s">
        <v>159</v>
      </c>
      <c r="E117" s="50" t="n">
        <v>3.4</v>
      </c>
      <c r="F117" s="50" t="n">
        <v>14</v>
      </c>
    </row>
    <row r="118" customFormat="false" ht="12.75" hidden="false" customHeight="false" outlineLevel="0" collapsed="false">
      <c r="A118" s="0" t="n">
        <v>10</v>
      </c>
      <c r="B118" s="0" t="s">
        <v>60</v>
      </c>
      <c r="C118" s="0" t="s">
        <v>652</v>
      </c>
      <c r="D118" s="0" t="s">
        <v>232</v>
      </c>
      <c r="E118" s="50" t="n">
        <v>0</v>
      </c>
      <c r="F118" s="50" t="n">
        <v>14.1</v>
      </c>
    </row>
    <row r="119" customFormat="false" ht="12.75" hidden="false" customHeight="false" outlineLevel="0" collapsed="false">
      <c r="A119" s="0" t="n">
        <v>10</v>
      </c>
      <c r="B119" s="0" t="s">
        <v>120</v>
      </c>
      <c r="C119" s="0" t="s">
        <v>652</v>
      </c>
      <c r="D119" s="0" t="s">
        <v>401</v>
      </c>
      <c r="E119" s="50" t="n">
        <v>0.9</v>
      </c>
      <c r="F119" s="50" t="n">
        <v>14.8</v>
      </c>
    </row>
    <row r="120" customFormat="false" ht="12.75" hidden="false" customHeight="false" outlineLevel="0" collapsed="false">
      <c r="A120" s="0" t="n">
        <v>9</v>
      </c>
      <c r="B120" s="0" t="s">
        <v>66</v>
      </c>
      <c r="C120" s="0" t="s">
        <v>652</v>
      </c>
      <c r="D120" s="0" t="s">
        <v>244</v>
      </c>
      <c r="E120" s="50" t="n">
        <v>32.1</v>
      </c>
      <c r="F120" s="50" t="n">
        <v>64.8</v>
      </c>
    </row>
    <row r="121" customFormat="false" ht="12.75" hidden="false" customHeight="false" outlineLevel="0" collapsed="false">
      <c r="A121" s="0" t="n">
        <v>9</v>
      </c>
      <c r="B121" s="0" t="s">
        <v>41</v>
      </c>
      <c r="C121" s="0" t="s">
        <v>652</v>
      </c>
      <c r="D121" s="0" t="s">
        <v>172</v>
      </c>
      <c r="E121" s="50" t="n">
        <v>41.8</v>
      </c>
      <c r="F121" s="50" t="n">
        <v>31.4</v>
      </c>
    </row>
    <row r="122" customFormat="false" ht="12.75" hidden="false" customHeight="false" outlineLevel="0" collapsed="false">
      <c r="A122" s="0" t="n">
        <v>9</v>
      </c>
      <c r="B122" s="0" t="s">
        <v>66</v>
      </c>
      <c r="C122" s="0" t="s">
        <v>652</v>
      </c>
      <c r="D122" s="0" t="s">
        <v>246</v>
      </c>
      <c r="E122" s="50" t="n">
        <v>0</v>
      </c>
      <c r="F122" s="50" t="n">
        <v>45.2</v>
      </c>
    </row>
    <row r="123" customFormat="false" ht="12.75" hidden="false" customHeight="false" outlineLevel="0" collapsed="false">
      <c r="A123" s="0" t="n">
        <v>9</v>
      </c>
      <c r="B123" s="0" t="s">
        <v>156</v>
      </c>
      <c r="C123" s="0" t="s">
        <v>652</v>
      </c>
      <c r="D123" s="0" t="s">
        <v>480</v>
      </c>
      <c r="E123" s="50" t="n">
        <v>17.5</v>
      </c>
      <c r="F123" s="50" t="n">
        <v>15.5</v>
      </c>
    </row>
    <row r="124" customFormat="false" ht="12.75" hidden="false" customHeight="false" outlineLevel="0" collapsed="false">
      <c r="A124" s="0" t="n">
        <v>9</v>
      </c>
      <c r="B124" s="0" t="s">
        <v>66</v>
      </c>
      <c r="C124" s="0" t="s">
        <v>652</v>
      </c>
      <c r="D124" s="0" t="s">
        <v>247</v>
      </c>
      <c r="E124" s="50" t="n">
        <v>8.1</v>
      </c>
      <c r="F124" s="50" t="n">
        <v>28.5</v>
      </c>
    </row>
    <row r="125" customFormat="false" ht="12.75" hidden="false" customHeight="false" outlineLevel="0" collapsed="false">
      <c r="A125" s="0" t="n">
        <v>9</v>
      </c>
      <c r="B125" s="0" t="s">
        <v>115</v>
      </c>
      <c r="C125" s="0" t="s">
        <v>652</v>
      </c>
      <c r="D125" s="0" t="s">
        <v>388</v>
      </c>
      <c r="E125" s="50" t="n">
        <v>2.7</v>
      </c>
      <c r="F125" s="50" t="n">
        <v>24.6</v>
      </c>
    </row>
    <row r="126" customFormat="false" ht="12.75" hidden="false" customHeight="false" outlineLevel="0" collapsed="false">
      <c r="A126" s="0" t="n">
        <v>9</v>
      </c>
      <c r="B126" s="0" t="s">
        <v>115</v>
      </c>
      <c r="C126" s="0" t="s">
        <v>652</v>
      </c>
      <c r="D126" s="0" t="s">
        <v>389</v>
      </c>
      <c r="E126" s="50" t="n">
        <v>25.3</v>
      </c>
      <c r="F126" s="50" t="n">
        <v>52</v>
      </c>
    </row>
    <row r="127" customFormat="false" ht="12.75" hidden="false" customHeight="false" outlineLevel="0" collapsed="false">
      <c r="A127" s="0" t="n">
        <v>9</v>
      </c>
      <c r="B127" s="0" t="s">
        <v>115</v>
      </c>
      <c r="C127" s="0" t="s">
        <v>652</v>
      </c>
      <c r="D127" s="0" t="s">
        <v>390</v>
      </c>
      <c r="E127" s="50" t="n">
        <v>87.1</v>
      </c>
      <c r="F127" s="50" t="n">
        <v>88</v>
      </c>
    </row>
    <row r="128" customFormat="false" ht="12.75" hidden="false" customHeight="false" outlineLevel="0" collapsed="false">
      <c r="A128" s="0" t="n">
        <v>9</v>
      </c>
      <c r="B128" s="0" t="s">
        <v>115</v>
      </c>
      <c r="C128" s="0" t="s">
        <v>652</v>
      </c>
      <c r="D128" s="0" t="s">
        <v>391</v>
      </c>
      <c r="E128" s="50" t="n">
        <v>0.7</v>
      </c>
      <c r="F128" s="50" t="n">
        <v>23.2</v>
      </c>
    </row>
    <row r="129" customFormat="false" ht="12.75" hidden="false" customHeight="false" outlineLevel="0" collapsed="false">
      <c r="A129" s="0" t="n">
        <v>9</v>
      </c>
      <c r="B129" s="0" t="s">
        <v>115</v>
      </c>
      <c r="C129" s="0" t="s">
        <v>652</v>
      </c>
      <c r="D129" s="0" t="s">
        <v>392</v>
      </c>
      <c r="E129" s="50" t="n">
        <v>4.9</v>
      </c>
      <c r="F129" s="50" t="n">
        <v>22.5</v>
      </c>
    </row>
    <row r="130" customFormat="false" ht="12.75" hidden="false" customHeight="false" outlineLevel="0" collapsed="false">
      <c r="A130" s="0" t="n">
        <v>9</v>
      </c>
      <c r="B130" s="0" t="s">
        <v>41</v>
      </c>
      <c r="C130" s="0" t="s">
        <v>652</v>
      </c>
      <c r="D130" s="0" t="s">
        <v>174</v>
      </c>
      <c r="E130" s="50" t="n">
        <v>8.6</v>
      </c>
      <c r="F130" s="50" t="n">
        <v>4.2</v>
      </c>
    </row>
    <row r="131" customFormat="false" ht="12.75" hidden="false" customHeight="false" outlineLevel="0" collapsed="false">
      <c r="A131" s="0" t="n">
        <v>9</v>
      </c>
      <c r="B131" s="0" t="s">
        <v>66</v>
      </c>
      <c r="C131" s="0" t="s">
        <v>652</v>
      </c>
      <c r="D131" s="0" t="s">
        <v>248</v>
      </c>
      <c r="E131" s="50" t="n">
        <v>71.3</v>
      </c>
      <c r="F131" s="50" t="n">
        <v>95.4</v>
      </c>
    </row>
    <row r="132" customFormat="false" ht="12.75" hidden="false" customHeight="false" outlineLevel="0" collapsed="false">
      <c r="A132" s="0" t="n">
        <v>9</v>
      </c>
      <c r="B132" s="0" t="s">
        <v>115</v>
      </c>
      <c r="C132" s="0" t="s">
        <v>652</v>
      </c>
      <c r="D132" s="0" t="s">
        <v>393</v>
      </c>
      <c r="E132" s="50" t="n">
        <v>4.2</v>
      </c>
      <c r="F132" s="50" t="n">
        <v>14</v>
      </c>
    </row>
    <row r="133" customFormat="false" ht="12.75" hidden="false" customHeight="false" outlineLevel="0" collapsed="false">
      <c r="A133" s="0" t="n">
        <v>9</v>
      </c>
      <c r="B133" s="0" t="s">
        <v>66</v>
      </c>
      <c r="C133" s="0" t="s">
        <v>652</v>
      </c>
      <c r="D133" s="0" t="s">
        <v>249</v>
      </c>
      <c r="E133" s="50" t="n">
        <v>34.3</v>
      </c>
      <c r="F133" s="50" t="n">
        <v>31.4</v>
      </c>
    </row>
    <row r="134" customFormat="false" ht="12.75" hidden="false" customHeight="false" outlineLevel="0" collapsed="false">
      <c r="A134" s="0" t="n">
        <v>9</v>
      </c>
      <c r="B134" s="0" t="s">
        <v>66</v>
      </c>
      <c r="C134" s="0" t="s">
        <v>652</v>
      </c>
      <c r="D134" s="0" t="s">
        <v>250</v>
      </c>
      <c r="E134" s="50" t="n">
        <v>11.9</v>
      </c>
      <c r="F134" s="50" t="n">
        <v>61.8</v>
      </c>
    </row>
    <row r="135" customFormat="false" ht="12.75" hidden="false" customHeight="false" outlineLevel="0" collapsed="false">
      <c r="A135" s="0" t="n">
        <v>8</v>
      </c>
      <c r="B135" s="0" t="s">
        <v>71</v>
      </c>
      <c r="C135" s="0" t="s">
        <v>652</v>
      </c>
      <c r="D135" s="0" t="s">
        <v>260</v>
      </c>
      <c r="E135" s="50" t="n">
        <v>22.7</v>
      </c>
      <c r="F135" s="50" t="n">
        <v>34.9</v>
      </c>
    </row>
    <row r="136" customFormat="false" ht="12.75" hidden="false" customHeight="false" outlineLevel="0" collapsed="false">
      <c r="A136" s="0" t="n">
        <v>8</v>
      </c>
      <c r="B136" s="0" t="s">
        <v>71</v>
      </c>
      <c r="C136" s="0" t="s">
        <v>652</v>
      </c>
      <c r="D136" s="0" t="s">
        <v>261</v>
      </c>
      <c r="E136" s="50" t="n">
        <v>24.6</v>
      </c>
      <c r="F136" s="50" t="n">
        <v>55</v>
      </c>
    </row>
    <row r="137" customFormat="false" ht="12.75" hidden="false" customHeight="false" outlineLevel="0" collapsed="false">
      <c r="A137" s="0" t="n">
        <v>8</v>
      </c>
      <c r="B137" s="0" t="s">
        <v>15</v>
      </c>
      <c r="C137" s="0" t="s">
        <v>652</v>
      </c>
      <c r="D137" s="0" t="s">
        <v>43</v>
      </c>
      <c r="E137" s="50" t="n">
        <v>91.2</v>
      </c>
      <c r="F137" s="50" t="n">
        <v>90.1</v>
      </c>
    </row>
    <row r="138" customFormat="false" ht="12.75" hidden="false" customHeight="false" outlineLevel="0" collapsed="false">
      <c r="A138" s="0" t="n">
        <v>8</v>
      </c>
      <c r="B138" s="0" t="s">
        <v>69</v>
      </c>
      <c r="C138" s="0" t="s">
        <v>652</v>
      </c>
      <c r="D138" s="0" t="s">
        <v>253</v>
      </c>
      <c r="E138" s="50" t="n">
        <v>45.4</v>
      </c>
      <c r="F138" s="50" t="n">
        <v>47.4</v>
      </c>
    </row>
    <row r="139" customFormat="false" ht="12.75" hidden="false" customHeight="false" outlineLevel="0" collapsed="false">
      <c r="A139" s="0" t="n">
        <v>8</v>
      </c>
      <c r="B139" s="0" t="s">
        <v>15</v>
      </c>
      <c r="C139" s="0" t="s">
        <v>652</v>
      </c>
      <c r="D139" s="0" t="s">
        <v>45</v>
      </c>
      <c r="E139" s="50" t="n">
        <v>42.7</v>
      </c>
      <c r="F139" s="50" t="n">
        <v>58.6</v>
      </c>
    </row>
    <row r="140" customFormat="false" ht="12.75" hidden="false" customHeight="false" outlineLevel="0" collapsed="false">
      <c r="A140" s="0" t="n">
        <v>8</v>
      </c>
      <c r="B140" s="0" t="s">
        <v>69</v>
      </c>
      <c r="C140" s="0" t="s">
        <v>652</v>
      </c>
      <c r="D140" s="0" t="s">
        <v>69</v>
      </c>
      <c r="E140" s="50" t="n">
        <v>0</v>
      </c>
      <c r="F140" s="50" t="n">
        <v>3</v>
      </c>
    </row>
    <row r="141" customFormat="false" ht="12.75" hidden="false" customHeight="false" outlineLevel="0" collapsed="false">
      <c r="A141" s="0" t="s">
        <v>639</v>
      </c>
      <c r="E141" s="50" t="n">
        <v>33.8</v>
      </c>
      <c r="F141" s="50" t="n">
        <v>56</v>
      </c>
    </row>
    <row r="142" customFormat="false" ht="12.75" hidden="false" customHeight="false" outlineLevel="0" collapsed="false">
      <c r="A142" s="0" t="n">
        <v>2</v>
      </c>
      <c r="B142" s="0" t="s">
        <v>117</v>
      </c>
      <c r="C142" s="0" t="s">
        <v>653</v>
      </c>
      <c r="D142" s="0" t="s">
        <v>395</v>
      </c>
      <c r="E142" s="50" t="n">
        <v>2.6</v>
      </c>
      <c r="F142" s="50" t="n">
        <v>34</v>
      </c>
    </row>
    <row r="143" customFormat="false" ht="12.75" hidden="false" customHeight="false" outlineLevel="0" collapsed="false">
      <c r="A143" s="0" t="n">
        <v>2</v>
      </c>
      <c r="B143" s="0" t="s">
        <v>117</v>
      </c>
      <c r="C143" s="0" t="s">
        <v>653</v>
      </c>
      <c r="D143" s="0" t="s">
        <v>396</v>
      </c>
      <c r="E143" s="50" t="n">
        <v>13.8</v>
      </c>
      <c r="F143" s="50" t="n">
        <v>0</v>
      </c>
    </row>
    <row r="144" customFormat="false" ht="12.75" hidden="false" customHeight="false" outlineLevel="0" collapsed="false">
      <c r="A144" s="0" t="n">
        <v>2</v>
      </c>
      <c r="B144" s="0" t="s">
        <v>117</v>
      </c>
      <c r="C144" s="0" t="s">
        <v>653</v>
      </c>
      <c r="D144" s="0" t="s">
        <v>397</v>
      </c>
      <c r="E144" s="50" t="n">
        <v>7.9</v>
      </c>
      <c r="F144" s="50" t="n">
        <v>53.1</v>
      </c>
    </row>
    <row r="145" customFormat="false" ht="12.75" hidden="false" customHeight="false" outlineLevel="0" collapsed="false">
      <c r="A145" s="0" t="n">
        <v>2</v>
      </c>
      <c r="B145" s="0" t="s">
        <v>58</v>
      </c>
      <c r="C145" s="0" t="s">
        <v>653</v>
      </c>
      <c r="D145" s="0" t="s">
        <v>225</v>
      </c>
      <c r="E145" s="50" t="n">
        <v>28.4</v>
      </c>
      <c r="F145" s="50" t="n">
        <v>41.8</v>
      </c>
    </row>
    <row r="146" customFormat="false" ht="12.75" hidden="false" customHeight="false" outlineLevel="0" collapsed="false">
      <c r="A146" s="0" t="n">
        <v>2</v>
      </c>
      <c r="B146" s="0" t="s">
        <v>158</v>
      </c>
      <c r="C146" s="0" t="s">
        <v>653</v>
      </c>
      <c r="D146" s="0" t="s">
        <v>482</v>
      </c>
      <c r="E146" s="50" t="n">
        <v>14.6</v>
      </c>
      <c r="F146" s="50" t="n">
        <v>68.7</v>
      </c>
    </row>
    <row r="147" customFormat="false" ht="12.75" hidden="false" customHeight="false" outlineLevel="0" collapsed="false">
      <c r="A147" s="0" t="n">
        <v>2</v>
      </c>
      <c r="B147" s="0" t="s">
        <v>117</v>
      </c>
      <c r="C147" s="0" t="s">
        <v>653</v>
      </c>
      <c r="D147" s="0" t="s">
        <v>398</v>
      </c>
      <c r="E147" s="50" t="n">
        <v>0</v>
      </c>
      <c r="F147" s="50" t="n">
        <v>87.4</v>
      </c>
    </row>
    <row r="148" customFormat="false" ht="12.75" hidden="false" customHeight="false" outlineLevel="0" collapsed="false">
      <c r="A148" s="0" t="s">
        <v>639</v>
      </c>
      <c r="E148" s="50" t="n">
        <v>7.4</v>
      </c>
      <c r="F148" s="50" t="n">
        <v>36.7</v>
      </c>
    </row>
    <row r="149" customFormat="false" ht="12.75" hidden="false" customHeight="false" outlineLevel="0" collapsed="false">
      <c r="A149" s="0" t="n">
        <v>23</v>
      </c>
      <c r="B149" s="0" t="s">
        <v>95</v>
      </c>
      <c r="C149" s="0" t="s">
        <v>654</v>
      </c>
      <c r="D149" s="0" t="s">
        <v>345</v>
      </c>
      <c r="E149" s="50" t="n">
        <v>14.9</v>
      </c>
      <c r="F149" s="50" t="n">
        <v>34.3</v>
      </c>
    </row>
    <row r="150" customFormat="false" ht="12.75" hidden="false" customHeight="false" outlineLevel="0" collapsed="false">
      <c r="A150" s="0" t="n">
        <v>23</v>
      </c>
      <c r="B150" s="0" t="s">
        <v>95</v>
      </c>
      <c r="C150" s="0" t="s">
        <v>654</v>
      </c>
      <c r="D150" s="0" t="s">
        <v>346</v>
      </c>
      <c r="E150" s="50" t="n">
        <v>39.5</v>
      </c>
      <c r="F150" s="50" t="n">
        <v>73.5</v>
      </c>
    </row>
    <row r="151" customFormat="false" ht="12.75" hidden="false" customHeight="false" outlineLevel="0" collapsed="false">
      <c r="A151" s="0" t="n">
        <v>23</v>
      </c>
      <c r="B151" s="0" t="s">
        <v>95</v>
      </c>
      <c r="C151" s="0" t="s">
        <v>654</v>
      </c>
      <c r="D151" s="0" t="s">
        <v>347</v>
      </c>
      <c r="E151" s="50" t="n">
        <v>38.4</v>
      </c>
      <c r="F151" s="50" t="n">
        <v>37.5</v>
      </c>
    </row>
    <row r="152" customFormat="false" ht="12.75" hidden="false" customHeight="false" outlineLevel="0" collapsed="false">
      <c r="A152" s="0" t="n">
        <v>19</v>
      </c>
      <c r="B152" s="0" t="s">
        <v>144</v>
      </c>
      <c r="C152" s="0" t="s">
        <v>654</v>
      </c>
      <c r="D152" s="0" t="s">
        <v>446</v>
      </c>
      <c r="E152" s="50" t="n">
        <v>42.6</v>
      </c>
      <c r="F152" s="50" t="n">
        <v>27.4</v>
      </c>
    </row>
    <row r="153" customFormat="false" ht="12.75" hidden="false" customHeight="false" outlineLevel="0" collapsed="false">
      <c r="A153" s="0" t="n">
        <v>19</v>
      </c>
      <c r="B153" s="0" t="s">
        <v>144</v>
      </c>
      <c r="C153" s="0" t="s">
        <v>654</v>
      </c>
      <c r="D153" s="0" t="s">
        <v>445</v>
      </c>
      <c r="E153" s="50" t="n">
        <v>75.6</v>
      </c>
      <c r="F153" s="50" t="n">
        <v>90.5</v>
      </c>
    </row>
    <row r="154" customFormat="false" ht="12.75" hidden="false" customHeight="false" outlineLevel="0" collapsed="false">
      <c r="A154" s="0" t="n">
        <v>19</v>
      </c>
      <c r="B154" s="0" t="s">
        <v>144</v>
      </c>
      <c r="C154" s="0" t="s">
        <v>654</v>
      </c>
      <c r="D154" s="0" t="s">
        <v>447</v>
      </c>
      <c r="E154" s="50" t="n">
        <v>73.1</v>
      </c>
      <c r="F154" s="50" t="n">
        <v>58.6</v>
      </c>
    </row>
    <row r="155" customFormat="false" ht="12.75" hidden="false" customHeight="false" outlineLevel="0" collapsed="false">
      <c r="A155" s="0" t="n">
        <v>19</v>
      </c>
      <c r="B155" s="0" t="s">
        <v>144</v>
      </c>
      <c r="C155" s="0" t="s">
        <v>654</v>
      </c>
      <c r="D155" s="0" t="s">
        <v>448</v>
      </c>
      <c r="E155" s="50" t="n">
        <v>20</v>
      </c>
      <c r="F155" s="50" t="n">
        <v>9.5</v>
      </c>
    </row>
    <row r="156" customFormat="false" ht="12.75" hidden="false" customHeight="false" outlineLevel="0" collapsed="false">
      <c r="A156" s="0" t="n">
        <v>19</v>
      </c>
      <c r="B156" s="0" t="s">
        <v>144</v>
      </c>
      <c r="C156" s="0" t="s">
        <v>654</v>
      </c>
      <c r="D156" s="0" t="s">
        <v>449</v>
      </c>
      <c r="E156" s="50" t="n">
        <v>0</v>
      </c>
      <c r="F156" s="50" t="n">
        <v>20.1</v>
      </c>
    </row>
    <row r="157" customFormat="false" ht="12.75" hidden="false" customHeight="false" outlineLevel="0" collapsed="false">
      <c r="A157" s="0" t="n">
        <v>19</v>
      </c>
      <c r="B157" s="0" t="s">
        <v>144</v>
      </c>
      <c r="C157" s="0" t="s">
        <v>654</v>
      </c>
      <c r="D157" s="0" t="s">
        <v>451</v>
      </c>
      <c r="E157" s="50" t="n">
        <v>1.7</v>
      </c>
      <c r="F157" s="50" t="n">
        <v>18.9</v>
      </c>
    </row>
    <row r="158" customFormat="false" ht="12.75" hidden="false" customHeight="false" outlineLevel="0" collapsed="false">
      <c r="A158" s="0" t="n">
        <v>19</v>
      </c>
      <c r="B158" s="0" t="s">
        <v>144</v>
      </c>
      <c r="C158" s="0" t="s">
        <v>654</v>
      </c>
      <c r="D158" s="0" t="s">
        <v>452</v>
      </c>
      <c r="E158" s="50" t="n">
        <v>9</v>
      </c>
      <c r="F158" s="50" t="n">
        <v>20.1</v>
      </c>
    </row>
    <row r="159" customFormat="false" ht="12.75" hidden="false" customHeight="false" outlineLevel="0" collapsed="false">
      <c r="A159" s="0" t="n">
        <v>19</v>
      </c>
      <c r="B159" s="0" t="s">
        <v>144</v>
      </c>
      <c r="C159" s="0" t="s">
        <v>654</v>
      </c>
      <c r="D159" s="0" t="s">
        <v>453</v>
      </c>
      <c r="E159" s="50" t="n">
        <v>2.5</v>
      </c>
      <c r="F159" s="50" t="n">
        <v>13.5</v>
      </c>
    </row>
    <row r="160" customFormat="false" ht="12.75" hidden="false" customHeight="false" outlineLevel="0" collapsed="false">
      <c r="A160" s="0" t="n">
        <v>12</v>
      </c>
      <c r="B160" s="0" t="s">
        <v>97</v>
      </c>
      <c r="C160" s="0" t="s">
        <v>654</v>
      </c>
      <c r="D160" s="0" t="s">
        <v>349</v>
      </c>
      <c r="E160" s="50" t="n">
        <v>23</v>
      </c>
      <c r="F160" s="50" t="n">
        <v>59.6</v>
      </c>
    </row>
    <row r="161" customFormat="false" ht="12.75" hidden="false" customHeight="false" outlineLevel="0" collapsed="false">
      <c r="A161" s="0" t="n">
        <v>12</v>
      </c>
      <c r="B161" s="0" t="s">
        <v>166</v>
      </c>
      <c r="C161" s="0" t="s">
        <v>654</v>
      </c>
      <c r="D161" s="0" t="s">
        <v>490</v>
      </c>
      <c r="E161" s="50" t="n">
        <v>2.1</v>
      </c>
      <c r="F161" s="50" t="n">
        <v>32.9</v>
      </c>
    </row>
    <row r="162" customFormat="false" ht="12.75" hidden="false" customHeight="false" outlineLevel="0" collapsed="false">
      <c r="A162" s="0" t="n">
        <v>12</v>
      </c>
      <c r="B162" s="0" t="s">
        <v>129</v>
      </c>
      <c r="C162" s="0" t="s">
        <v>654</v>
      </c>
      <c r="D162" s="0" t="s">
        <v>413</v>
      </c>
      <c r="E162" s="50" t="n">
        <v>49.1</v>
      </c>
      <c r="F162" s="50" t="n">
        <v>74.9</v>
      </c>
    </row>
    <row r="163" customFormat="false" ht="12.75" hidden="false" customHeight="false" outlineLevel="0" collapsed="false">
      <c r="A163" s="0" t="n">
        <v>12</v>
      </c>
      <c r="B163" s="0" t="s">
        <v>103</v>
      </c>
      <c r="C163" s="0" t="s">
        <v>654</v>
      </c>
      <c r="D163" s="0" t="s">
        <v>367</v>
      </c>
      <c r="E163" s="50" t="n">
        <v>27.5</v>
      </c>
      <c r="F163" s="50" t="n">
        <v>24.5</v>
      </c>
    </row>
    <row r="164" customFormat="false" ht="12.75" hidden="false" customHeight="false" outlineLevel="0" collapsed="false">
      <c r="A164" s="0" t="n">
        <v>12</v>
      </c>
      <c r="B164" s="0" t="s">
        <v>166</v>
      </c>
      <c r="C164" s="0" t="s">
        <v>654</v>
      </c>
      <c r="D164" s="0" t="s">
        <v>491</v>
      </c>
      <c r="E164" s="50" t="n">
        <v>0</v>
      </c>
      <c r="F164" s="50" t="n">
        <v>3.1</v>
      </c>
    </row>
    <row r="165" customFormat="false" ht="12.75" hidden="false" customHeight="false" outlineLevel="0" collapsed="false">
      <c r="A165" s="0" t="n">
        <v>12</v>
      </c>
      <c r="B165" s="0" t="s">
        <v>97</v>
      </c>
      <c r="C165" s="0" t="s">
        <v>654</v>
      </c>
      <c r="D165" s="0" t="s">
        <v>350</v>
      </c>
      <c r="E165" s="50" t="n">
        <v>2.6</v>
      </c>
      <c r="F165" s="50" t="n">
        <v>22.3</v>
      </c>
    </row>
    <row r="166" customFormat="false" ht="12.75" hidden="false" customHeight="false" outlineLevel="0" collapsed="false">
      <c r="A166" s="0" t="n">
        <v>12</v>
      </c>
      <c r="B166" s="0" t="s">
        <v>97</v>
      </c>
      <c r="C166" s="0" t="s">
        <v>654</v>
      </c>
      <c r="D166" s="0" t="s">
        <v>351</v>
      </c>
      <c r="E166" s="50" t="n">
        <v>24.3</v>
      </c>
      <c r="F166" s="50" t="n">
        <v>28.4</v>
      </c>
    </row>
    <row r="167" customFormat="false" ht="12.75" hidden="false" customHeight="false" outlineLevel="0" collapsed="false">
      <c r="A167" s="0" t="n">
        <v>12</v>
      </c>
      <c r="B167" s="0" t="s">
        <v>103</v>
      </c>
      <c r="C167" s="0" t="s">
        <v>654</v>
      </c>
      <c r="D167" s="0" t="s">
        <v>368</v>
      </c>
      <c r="E167" s="50" t="n">
        <v>24.3</v>
      </c>
      <c r="F167" s="50" t="n">
        <v>12.7</v>
      </c>
    </row>
    <row r="168" customFormat="false" ht="12.75" hidden="false" customHeight="false" outlineLevel="0" collapsed="false">
      <c r="A168" s="0" t="n">
        <v>12</v>
      </c>
      <c r="B168" s="0" t="s">
        <v>97</v>
      </c>
      <c r="C168" s="0" t="s">
        <v>654</v>
      </c>
      <c r="D168" s="0" t="s">
        <v>352</v>
      </c>
      <c r="E168" s="50" t="n">
        <v>0</v>
      </c>
      <c r="F168" s="50" t="n">
        <v>13.9</v>
      </c>
    </row>
    <row r="169" customFormat="false" ht="12.75" hidden="false" customHeight="false" outlineLevel="0" collapsed="false">
      <c r="A169" s="0" t="n">
        <v>12</v>
      </c>
      <c r="B169" s="0" t="s">
        <v>17</v>
      </c>
      <c r="C169" s="0" t="s">
        <v>654</v>
      </c>
      <c r="D169" s="0" t="s">
        <v>48</v>
      </c>
      <c r="E169" s="50" t="n">
        <v>20.3</v>
      </c>
      <c r="F169" s="50" t="n">
        <v>37.4</v>
      </c>
    </row>
    <row r="170" customFormat="false" ht="12.75" hidden="false" customHeight="false" outlineLevel="0" collapsed="false">
      <c r="A170" s="0" t="n">
        <v>12</v>
      </c>
      <c r="B170" s="0" t="s">
        <v>97</v>
      </c>
      <c r="C170" s="0" t="s">
        <v>654</v>
      </c>
      <c r="D170" s="0" t="s">
        <v>353</v>
      </c>
      <c r="E170" s="50" t="n">
        <v>0</v>
      </c>
      <c r="F170" s="50" t="n">
        <v>18.4</v>
      </c>
    </row>
    <row r="171" customFormat="false" ht="12.75" hidden="false" customHeight="false" outlineLevel="0" collapsed="false">
      <c r="A171" s="0" t="n">
        <v>12</v>
      </c>
      <c r="B171" s="0" t="s">
        <v>103</v>
      </c>
      <c r="C171" s="0" t="s">
        <v>654</v>
      </c>
      <c r="D171" s="0" t="s">
        <v>369</v>
      </c>
      <c r="E171" s="50" t="n">
        <v>27.3</v>
      </c>
      <c r="F171" s="50" t="n">
        <v>32.4</v>
      </c>
    </row>
    <row r="172" customFormat="false" ht="12.75" hidden="false" customHeight="false" outlineLevel="0" collapsed="false">
      <c r="A172" s="0" t="n">
        <v>12</v>
      </c>
      <c r="B172" s="0" t="s">
        <v>129</v>
      </c>
      <c r="C172" s="0" t="s">
        <v>654</v>
      </c>
      <c r="D172" s="0" t="s">
        <v>414</v>
      </c>
      <c r="E172" s="50" t="n">
        <v>38.2</v>
      </c>
      <c r="F172" s="50" t="n">
        <v>33.2</v>
      </c>
    </row>
    <row r="173" customFormat="false" ht="12.75" hidden="false" customHeight="false" outlineLevel="0" collapsed="false">
      <c r="A173" s="0" t="n">
        <v>12</v>
      </c>
      <c r="B173" s="0" t="s">
        <v>166</v>
      </c>
      <c r="C173" s="0" t="s">
        <v>654</v>
      </c>
      <c r="D173" s="0" t="s">
        <v>492</v>
      </c>
      <c r="E173" s="50" t="n">
        <v>8.5</v>
      </c>
      <c r="F173" s="50" t="n">
        <v>58.9</v>
      </c>
    </row>
    <row r="174" customFormat="false" ht="12.75" hidden="false" customHeight="false" outlineLevel="0" collapsed="false">
      <c r="A174" s="0" t="n">
        <v>12</v>
      </c>
      <c r="B174" s="0" t="s">
        <v>129</v>
      </c>
      <c r="C174" s="0" t="s">
        <v>654</v>
      </c>
      <c r="D174" s="0" t="s">
        <v>415</v>
      </c>
      <c r="E174" s="50" t="n">
        <v>34.7</v>
      </c>
      <c r="F174" s="50" t="n">
        <v>39.6</v>
      </c>
    </row>
    <row r="175" customFormat="false" ht="12.75" hidden="false" customHeight="false" outlineLevel="0" collapsed="false">
      <c r="A175" s="0" t="n">
        <v>12</v>
      </c>
      <c r="B175" s="0" t="s">
        <v>166</v>
      </c>
      <c r="C175" s="0" t="s">
        <v>654</v>
      </c>
      <c r="D175" s="0" t="s">
        <v>493</v>
      </c>
      <c r="E175" s="50" t="n">
        <v>17.5</v>
      </c>
      <c r="F175" s="50" t="n">
        <v>19.8</v>
      </c>
    </row>
    <row r="176" customFormat="false" ht="12.75" hidden="false" customHeight="false" outlineLevel="0" collapsed="false">
      <c r="A176" s="0" t="n">
        <v>12</v>
      </c>
      <c r="B176" s="0" t="s">
        <v>166</v>
      </c>
      <c r="C176" s="0" t="s">
        <v>654</v>
      </c>
      <c r="D176" s="0" t="s">
        <v>494</v>
      </c>
      <c r="E176" s="50" t="n">
        <v>0</v>
      </c>
      <c r="F176" s="50" t="n">
        <v>0</v>
      </c>
    </row>
    <row r="177" customFormat="false" ht="12.75" hidden="false" customHeight="false" outlineLevel="0" collapsed="false">
      <c r="A177" s="0" t="n">
        <v>12</v>
      </c>
      <c r="B177" s="0" t="s">
        <v>97</v>
      </c>
      <c r="C177" s="0" t="s">
        <v>654</v>
      </c>
      <c r="D177" s="0" t="s">
        <v>354</v>
      </c>
      <c r="E177" s="50" t="n">
        <v>14.8</v>
      </c>
      <c r="F177" s="50" t="n">
        <v>23.8</v>
      </c>
    </row>
    <row r="178" customFormat="false" ht="12.75" hidden="false" customHeight="false" outlineLevel="0" collapsed="false">
      <c r="A178" s="0" t="n">
        <v>12</v>
      </c>
      <c r="B178" s="0" t="s">
        <v>129</v>
      </c>
      <c r="C178" s="0" t="s">
        <v>654</v>
      </c>
      <c r="D178" s="0" t="s">
        <v>416</v>
      </c>
      <c r="E178" s="50" t="n">
        <v>39.1</v>
      </c>
      <c r="F178" s="50" t="n">
        <v>41.6</v>
      </c>
    </row>
    <row r="179" customFormat="false" ht="12.75" hidden="false" customHeight="false" outlineLevel="0" collapsed="false">
      <c r="A179" s="0" t="n">
        <v>12</v>
      </c>
      <c r="B179" s="0" t="s">
        <v>17</v>
      </c>
      <c r="C179" s="0" t="s">
        <v>654</v>
      </c>
      <c r="D179" s="0" t="s">
        <v>50</v>
      </c>
      <c r="E179" s="50" t="n">
        <v>19.9</v>
      </c>
      <c r="F179" s="50" t="n">
        <v>22.7</v>
      </c>
    </row>
    <row r="180" customFormat="false" ht="12.75" hidden="false" customHeight="false" outlineLevel="0" collapsed="false">
      <c r="A180" s="0" t="n">
        <v>7</v>
      </c>
      <c r="B180" s="0" t="s">
        <v>137</v>
      </c>
      <c r="C180" s="0" t="s">
        <v>654</v>
      </c>
      <c r="D180" s="0" t="s">
        <v>430</v>
      </c>
      <c r="E180" s="50" t="n">
        <v>38.3</v>
      </c>
      <c r="F180" s="50" t="n">
        <v>85.7</v>
      </c>
    </row>
    <row r="181" customFormat="false" ht="12.75" hidden="false" customHeight="false" outlineLevel="0" collapsed="false">
      <c r="A181" s="0" t="n">
        <v>7</v>
      </c>
      <c r="B181" s="0" t="s">
        <v>142</v>
      </c>
      <c r="C181" s="0" t="s">
        <v>654</v>
      </c>
      <c r="D181" s="0" t="s">
        <v>440</v>
      </c>
      <c r="E181" s="50" t="n">
        <v>44.6</v>
      </c>
      <c r="F181" s="50" t="n">
        <v>38</v>
      </c>
    </row>
    <row r="182" customFormat="false" ht="12.75" hidden="false" customHeight="false" outlineLevel="0" collapsed="false">
      <c r="A182" s="0" t="n">
        <v>7</v>
      </c>
      <c r="B182" s="0" t="s">
        <v>137</v>
      </c>
      <c r="C182" s="0" t="s">
        <v>654</v>
      </c>
      <c r="D182" s="0" t="s">
        <v>431</v>
      </c>
      <c r="E182" s="50" t="n">
        <v>63.6</v>
      </c>
      <c r="F182" s="50" t="n">
        <v>74.4</v>
      </c>
    </row>
    <row r="183" customFormat="false" ht="12.75" hidden="false" customHeight="false" outlineLevel="0" collapsed="false">
      <c r="A183" s="0" t="n">
        <v>7</v>
      </c>
      <c r="B183" s="0" t="s">
        <v>137</v>
      </c>
      <c r="C183" s="0" t="s">
        <v>654</v>
      </c>
      <c r="D183" s="0" t="s">
        <v>432</v>
      </c>
      <c r="E183" s="50" t="n">
        <v>84.5</v>
      </c>
      <c r="F183" s="50" t="n">
        <v>74</v>
      </c>
    </row>
    <row r="184" customFormat="false" ht="12.75" hidden="false" customHeight="false" outlineLevel="0" collapsed="false">
      <c r="A184" s="0" t="n">
        <v>7</v>
      </c>
      <c r="B184" s="0" t="s">
        <v>19</v>
      </c>
      <c r="C184" s="0" t="s">
        <v>654</v>
      </c>
      <c r="D184" s="0" t="s">
        <v>55</v>
      </c>
      <c r="E184" s="50" t="n">
        <v>0.6</v>
      </c>
      <c r="F184" s="50" t="n">
        <v>52.5</v>
      </c>
    </row>
    <row r="185" customFormat="false" ht="12.75" hidden="false" customHeight="false" outlineLevel="0" collapsed="false">
      <c r="A185" s="0" t="n">
        <v>5</v>
      </c>
      <c r="B185" s="0" t="s">
        <v>21</v>
      </c>
      <c r="C185" s="0" t="s">
        <v>654</v>
      </c>
      <c r="D185" s="0" t="s">
        <v>68</v>
      </c>
      <c r="E185" s="50" t="n">
        <v>68.5</v>
      </c>
      <c r="F185" s="50" t="n">
        <v>67.9</v>
      </c>
    </row>
    <row r="186" customFormat="false" ht="12.75" hidden="false" customHeight="false" outlineLevel="0" collapsed="false">
      <c r="A186" s="0" t="n">
        <v>5</v>
      </c>
      <c r="B186" s="0" t="s">
        <v>56</v>
      </c>
      <c r="C186" s="0" t="s">
        <v>654</v>
      </c>
      <c r="D186" s="0" t="s">
        <v>214</v>
      </c>
      <c r="E186" s="50" t="n">
        <v>54.5</v>
      </c>
      <c r="F186" s="50" t="n">
        <v>68.9</v>
      </c>
    </row>
    <row r="187" customFormat="false" ht="12.75" hidden="false" customHeight="false" outlineLevel="0" collapsed="false">
      <c r="A187" s="0" t="n">
        <v>5</v>
      </c>
      <c r="B187" s="0" t="s">
        <v>99</v>
      </c>
      <c r="C187" s="0" t="s">
        <v>654</v>
      </c>
      <c r="D187" s="0" t="s">
        <v>360</v>
      </c>
      <c r="E187" s="50" t="n">
        <v>82.9</v>
      </c>
      <c r="F187" s="50" t="n">
        <v>54.8</v>
      </c>
    </row>
    <row r="188" customFormat="false" ht="12.75" hidden="false" customHeight="false" outlineLevel="0" collapsed="false">
      <c r="A188" s="0" t="n">
        <v>5</v>
      </c>
      <c r="B188" s="0" t="s">
        <v>21</v>
      </c>
      <c r="C188" s="0" t="s">
        <v>654</v>
      </c>
      <c r="D188" s="0" t="s">
        <v>70</v>
      </c>
      <c r="E188" s="50" t="n">
        <v>93.3</v>
      </c>
      <c r="F188" s="50" t="n">
        <v>93.5</v>
      </c>
    </row>
    <row r="189" customFormat="false" ht="12.75" hidden="false" customHeight="false" outlineLevel="0" collapsed="false">
      <c r="A189" s="0" t="n">
        <v>5</v>
      </c>
      <c r="B189" s="0" t="s">
        <v>53</v>
      </c>
      <c r="C189" s="0" t="s">
        <v>654</v>
      </c>
      <c r="D189" s="0" t="s">
        <v>212</v>
      </c>
      <c r="E189" s="50" t="n">
        <v>43.5</v>
      </c>
      <c r="F189" s="50" t="n">
        <v>75</v>
      </c>
    </row>
    <row r="190" customFormat="false" ht="12.75" hidden="false" customHeight="false" outlineLevel="0" collapsed="false">
      <c r="A190" s="0" t="s">
        <v>639</v>
      </c>
      <c r="E190" s="50" t="n">
        <v>42.3</v>
      </c>
      <c r="F190" s="50" t="n">
        <v>63.8</v>
      </c>
    </row>
    <row r="191" customFormat="false" ht="12.75" hidden="false" customHeight="false" outlineLevel="0" collapsed="false">
      <c r="A191" s="0" t="n">
        <v>5</v>
      </c>
      <c r="B191" s="0" t="s">
        <v>21</v>
      </c>
      <c r="C191" s="0" t="s">
        <v>656</v>
      </c>
      <c r="D191" s="0" t="s">
        <v>72</v>
      </c>
      <c r="E191" s="50" t="n">
        <v>0</v>
      </c>
      <c r="F191" s="50" t="n">
        <v>94.8</v>
      </c>
    </row>
    <row r="192" customFormat="false" ht="12.75" hidden="false" customHeight="false" outlineLevel="0" collapsed="false">
      <c r="A192" s="0" t="n">
        <v>4</v>
      </c>
      <c r="B192" s="0" t="s">
        <v>109</v>
      </c>
      <c r="C192" s="0" t="s">
        <v>656</v>
      </c>
      <c r="D192" s="0" t="s">
        <v>376</v>
      </c>
      <c r="E192" s="50" t="n">
        <v>3.5</v>
      </c>
      <c r="F192" s="50" t="n">
        <v>37.2</v>
      </c>
    </row>
    <row r="193" customFormat="false" ht="12.75" hidden="false" customHeight="false" outlineLevel="0" collapsed="false">
      <c r="A193" s="0" t="n">
        <v>4</v>
      </c>
      <c r="B193" s="0" t="s">
        <v>90</v>
      </c>
      <c r="C193" s="0" t="s">
        <v>656</v>
      </c>
      <c r="D193" s="0" t="s">
        <v>335</v>
      </c>
      <c r="E193" s="50" t="n">
        <v>0.6</v>
      </c>
      <c r="F193" s="50" t="n">
        <v>7.7</v>
      </c>
    </row>
    <row r="194" customFormat="false" ht="12.75" hidden="false" customHeight="false" outlineLevel="0" collapsed="false">
      <c r="A194" s="0" t="n">
        <v>4</v>
      </c>
      <c r="B194" s="0" t="s">
        <v>17</v>
      </c>
      <c r="C194" s="0" t="s">
        <v>656</v>
      </c>
      <c r="D194" s="0" t="s">
        <v>52</v>
      </c>
      <c r="E194" s="50" t="n">
        <v>6.1</v>
      </c>
      <c r="F194" s="50" t="n">
        <v>14.2</v>
      </c>
    </row>
    <row r="195" customFormat="false" ht="12.75" hidden="false" customHeight="false" outlineLevel="0" collapsed="false">
      <c r="A195" s="0" t="n">
        <v>4</v>
      </c>
      <c r="B195" s="0" t="s">
        <v>90</v>
      </c>
      <c r="C195" s="0" t="s">
        <v>656</v>
      </c>
      <c r="D195" s="0" t="s">
        <v>336</v>
      </c>
      <c r="E195" s="50" t="n">
        <v>20.9</v>
      </c>
      <c r="F195" s="50" t="n">
        <v>49.9</v>
      </c>
    </row>
    <row r="196" customFormat="false" ht="12.75" hidden="false" customHeight="false" outlineLevel="0" collapsed="false">
      <c r="A196" s="0" t="n">
        <v>4</v>
      </c>
      <c r="B196" s="0" t="s">
        <v>109</v>
      </c>
      <c r="C196" s="0" t="s">
        <v>656</v>
      </c>
      <c r="D196" s="0" t="s">
        <v>377</v>
      </c>
      <c r="E196" s="50" t="n">
        <v>5.2</v>
      </c>
      <c r="F196" s="50" t="n">
        <v>28.5</v>
      </c>
    </row>
    <row r="197" customFormat="false" ht="12.75" hidden="false" customHeight="false" outlineLevel="0" collapsed="false">
      <c r="A197" s="0" t="n">
        <v>4</v>
      </c>
      <c r="B197" s="0" t="s">
        <v>90</v>
      </c>
      <c r="C197" s="0" t="s">
        <v>656</v>
      </c>
      <c r="D197" s="0" t="s">
        <v>337</v>
      </c>
      <c r="E197" s="50" t="n">
        <v>2.9</v>
      </c>
      <c r="F197" s="50" t="n">
        <v>2.1</v>
      </c>
    </row>
    <row r="198" customFormat="false" ht="12.75" hidden="false" customHeight="false" outlineLevel="0" collapsed="false">
      <c r="A198" s="0" t="n">
        <v>4</v>
      </c>
      <c r="B198" s="0" t="s">
        <v>109</v>
      </c>
      <c r="C198" s="0" t="s">
        <v>656</v>
      </c>
      <c r="D198" s="0" t="s">
        <v>378</v>
      </c>
      <c r="E198" s="50" t="n">
        <v>12.2</v>
      </c>
      <c r="F198" s="50" t="n">
        <v>67.8</v>
      </c>
    </row>
    <row r="199" customFormat="false" ht="12.75" hidden="false" customHeight="false" outlineLevel="0" collapsed="false">
      <c r="A199" s="0" t="n">
        <v>4</v>
      </c>
      <c r="B199" s="0" t="s">
        <v>109</v>
      </c>
      <c r="C199" s="0" t="s">
        <v>656</v>
      </c>
      <c r="D199" s="0" t="s">
        <v>379</v>
      </c>
      <c r="E199" s="50" t="n">
        <v>0</v>
      </c>
      <c r="F199" s="50" t="n">
        <v>0</v>
      </c>
    </row>
    <row r="200" customFormat="false" ht="12.75" hidden="false" customHeight="false" outlineLevel="0" collapsed="false">
      <c r="A200" s="0" t="n">
        <v>4</v>
      </c>
      <c r="B200" s="0" t="s">
        <v>109</v>
      </c>
      <c r="C200" s="0" t="s">
        <v>656</v>
      </c>
      <c r="D200" s="0" t="s">
        <v>380</v>
      </c>
      <c r="E200" s="50" t="n">
        <v>48.9</v>
      </c>
      <c r="F200" s="50" t="n">
        <v>44.6</v>
      </c>
    </row>
    <row r="201" customFormat="false" ht="12.75" hidden="false" customHeight="false" outlineLevel="0" collapsed="false">
      <c r="A201" s="0" t="n">
        <v>4</v>
      </c>
      <c r="B201" s="0" t="s">
        <v>131</v>
      </c>
      <c r="C201" s="0" t="s">
        <v>656</v>
      </c>
      <c r="D201" s="0" t="s">
        <v>419</v>
      </c>
      <c r="E201" s="50" t="n">
        <v>27.7</v>
      </c>
      <c r="F201" s="50" t="n">
        <v>35.6</v>
      </c>
    </row>
    <row r="202" customFormat="false" ht="12.75" hidden="false" customHeight="false" outlineLevel="0" collapsed="false">
      <c r="A202" s="0" t="n">
        <v>4</v>
      </c>
      <c r="B202" s="0" t="s">
        <v>131</v>
      </c>
      <c r="C202" s="0" t="s">
        <v>656</v>
      </c>
      <c r="D202" s="0" t="s">
        <v>420</v>
      </c>
      <c r="E202" s="50" t="n">
        <v>2.8</v>
      </c>
      <c r="F202" s="50" t="n">
        <v>3.3</v>
      </c>
    </row>
    <row r="203" customFormat="false" ht="12.75" hidden="false" customHeight="false" outlineLevel="0" collapsed="false">
      <c r="A203" s="0" t="n">
        <v>4</v>
      </c>
      <c r="B203" s="0" t="s">
        <v>131</v>
      </c>
      <c r="C203" s="0" t="s">
        <v>656</v>
      </c>
      <c r="D203" s="0" t="s">
        <v>421</v>
      </c>
      <c r="E203" s="50" t="n">
        <v>1.6</v>
      </c>
      <c r="F203" s="50" t="n">
        <v>22.1</v>
      </c>
    </row>
    <row r="204" customFormat="false" ht="12.75" hidden="false" customHeight="false" outlineLevel="0" collapsed="false">
      <c r="A204" s="0" t="n">
        <v>4</v>
      </c>
      <c r="B204" s="0" t="s">
        <v>109</v>
      </c>
      <c r="C204" s="0" t="s">
        <v>656</v>
      </c>
      <c r="D204" s="0" t="s">
        <v>381</v>
      </c>
      <c r="E204" s="50" t="n">
        <v>78.3</v>
      </c>
      <c r="F204" s="50" t="n">
        <v>96.3</v>
      </c>
    </row>
    <row r="205" customFormat="false" ht="12.75" hidden="false" customHeight="false" outlineLevel="0" collapsed="false">
      <c r="A205" s="0" t="s">
        <v>639</v>
      </c>
      <c r="E205" s="50" t="n">
        <v>8.1</v>
      </c>
      <c r="F205" s="50" t="n">
        <v>32.2</v>
      </c>
    </row>
    <row r="206" customFormat="false" ht="12.75" hidden="false" customHeight="false" outlineLevel="0" collapsed="false">
      <c r="A206" s="0" t="n">
        <v>2</v>
      </c>
      <c r="B206" s="0" t="s">
        <v>86</v>
      </c>
      <c r="C206" s="0" t="s">
        <v>657</v>
      </c>
      <c r="D206" s="0" t="s">
        <v>310</v>
      </c>
      <c r="E206" s="50" t="n">
        <v>52.7</v>
      </c>
      <c r="F206" s="50" t="n">
        <v>70.9</v>
      </c>
    </row>
    <row r="207" customFormat="false" ht="12.75" hidden="false" customHeight="false" outlineLevel="0" collapsed="false">
      <c r="A207" s="0" t="n">
        <v>2</v>
      </c>
      <c r="B207" s="0" t="s">
        <v>86</v>
      </c>
      <c r="C207" s="0" t="s">
        <v>657</v>
      </c>
      <c r="D207" s="0" t="s">
        <v>311</v>
      </c>
      <c r="E207" s="50" t="n">
        <v>30.4</v>
      </c>
      <c r="F207" s="50" t="n">
        <v>37.3</v>
      </c>
    </row>
    <row r="208" customFormat="false" ht="12.75" hidden="false" customHeight="false" outlineLevel="0" collapsed="false">
      <c r="A208" s="0" t="n">
        <v>2</v>
      </c>
      <c r="B208" s="0" t="s">
        <v>86</v>
      </c>
      <c r="C208" s="0" t="s">
        <v>657</v>
      </c>
      <c r="D208" s="0" t="s">
        <v>312</v>
      </c>
      <c r="E208" s="50" t="n">
        <v>0</v>
      </c>
      <c r="F208" s="50" t="n">
        <v>8.4</v>
      </c>
    </row>
    <row r="209" customFormat="false" ht="12.75" hidden="false" customHeight="false" outlineLevel="0" collapsed="false">
      <c r="A209" s="0" t="n">
        <v>2</v>
      </c>
      <c r="B209" s="0" t="s">
        <v>86</v>
      </c>
      <c r="C209" s="0" t="s">
        <v>657</v>
      </c>
      <c r="D209" s="0" t="s">
        <v>313</v>
      </c>
      <c r="E209" s="50" t="n">
        <v>46.4</v>
      </c>
      <c r="F209" s="50" t="n">
        <v>65.8</v>
      </c>
    </row>
    <row r="210" customFormat="false" ht="12.75" hidden="false" customHeight="false" outlineLevel="0" collapsed="false">
      <c r="A210" s="0" t="n">
        <v>2</v>
      </c>
      <c r="B210" s="0" t="s">
        <v>86</v>
      </c>
      <c r="C210" s="0" t="s">
        <v>657</v>
      </c>
      <c r="D210" s="0" t="s">
        <v>314</v>
      </c>
      <c r="E210" s="50" t="n">
        <v>7.1</v>
      </c>
      <c r="F210" s="50" t="n">
        <v>44.4</v>
      </c>
    </row>
    <row r="211" customFormat="false" ht="12.75" hidden="false" customHeight="false" outlineLevel="0" collapsed="false">
      <c r="A211" s="0" t="n">
        <v>2</v>
      </c>
      <c r="B211" s="0" t="s">
        <v>86</v>
      </c>
      <c r="C211" s="0" t="s">
        <v>657</v>
      </c>
      <c r="D211" s="0" t="s">
        <v>315</v>
      </c>
      <c r="E211" s="50" t="n">
        <v>60.7</v>
      </c>
      <c r="F211" s="50" t="n">
        <v>65.5</v>
      </c>
    </row>
    <row r="212" customFormat="false" ht="12.75" hidden="false" customHeight="false" outlineLevel="0" collapsed="false">
      <c r="A212" s="0" t="n">
        <v>2</v>
      </c>
      <c r="B212" s="0" t="s">
        <v>86</v>
      </c>
      <c r="C212" s="0" t="s">
        <v>657</v>
      </c>
      <c r="D212" s="0" t="s">
        <v>316</v>
      </c>
      <c r="E212" s="50" t="n">
        <v>42.4</v>
      </c>
      <c r="F212" s="50" t="n">
        <v>62.1</v>
      </c>
    </row>
    <row r="213" customFormat="false" ht="12.75" hidden="false" customHeight="false" outlineLevel="0" collapsed="false">
      <c r="A213" s="0" t="n">
        <v>2</v>
      </c>
      <c r="B213" s="0" t="s">
        <v>86</v>
      </c>
      <c r="C213" s="0" t="s">
        <v>657</v>
      </c>
      <c r="D213" s="0" t="s">
        <v>317</v>
      </c>
      <c r="E213" s="50" t="n">
        <v>15.4</v>
      </c>
      <c r="F213" s="50" t="n">
        <v>8.1</v>
      </c>
    </row>
    <row r="214" customFormat="false" ht="12.75" hidden="false" customHeight="false" outlineLevel="0" collapsed="false">
      <c r="A214" s="0" t="s">
        <v>639</v>
      </c>
      <c r="E214" s="50" t="n">
        <v>41.9</v>
      </c>
      <c r="F214" s="50" t="n">
        <v>52.9</v>
      </c>
    </row>
    <row r="215" customFormat="false" ht="12.75" hidden="false" customHeight="false" outlineLevel="0" collapsed="false">
      <c r="A215" s="0" t="n">
        <v>25</v>
      </c>
      <c r="B215" s="0" t="s">
        <v>51</v>
      </c>
      <c r="C215" s="0" t="s">
        <v>659</v>
      </c>
      <c r="D215" s="0" t="s">
        <v>200</v>
      </c>
      <c r="E215" s="50" t="n">
        <v>24</v>
      </c>
      <c r="F215" s="50" t="n">
        <v>11.1</v>
      </c>
    </row>
    <row r="216" customFormat="false" ht="12.75" hidden="false" customHeight="false" outlineLevel="0" collapsed="false">
      <c r="A216" s="0" t="n">
        <v>25</v>
      </c>
      <c r="B216" s="0" t="s">
        <v>33</v>
      </c>
      <c r="C216" s="0" t="s">
        <v>659</v>
      </c>
      <c r="D216" s="0" t="s">
        <v>141</v>
      </c>
      <c r="E216" s="50" t="n">
        <v>1.9</v>
      </c>
      <c r="F216" s="50" t="n">
        <v>14.7</v>
      </c>
    </row>
    <row r="217" customFormat="false" ht="12.75" hidden="false" customHeight="false" outlineLevel="0" collapsed="false">
      <c r="A217" s="0" t="n">
        <v>25</v>
      </c>
      <c r="B217" s="0" t="s">
        <v>33</v>
      </c>
      <c r="C217" s="0" t="s">
        <v>659</v>
      </c>
      <c r="D217" s="0" t="s">
        <v>143</v>
      </c>
      <c r="E217" s="50" t="n">
        <v>34.2</v>
      </c>
      <c r="F217" s="50" t="n">
        <v>61.2</v>
      </c>
    </row>
    <row r="218" customFormat="false" ht="12.75" hidden="false" customHeight="false" outlineLevel="0" collapsed="false">
      <c r="A218" s="0" t="n">
        <v>25</v>
      </c>
      <c r="B218" s="0" t="s">
        <v>51</v>
      </c>
      <c r="C218" s="0" t="s">
        <v>659</v>
      </c>
      <c r="D218" s="0" t="s">
        <v>201</v>
      </c>
      <c r="E218" s="50" t="n">
        <v>60.9</v>
      </c>
      <c r="F218" s="50" t="n">
        <v>42</v>
      </c>
    </row>
    <row r="219" customFormat="false" ht="12.75" hidden="false" customHeight="false" outlineLevel="0" collapsed="false">
      <c r="A219" s="0" t="n">
        <v>25</v>
      </c>
      <c r="B219" s="0" t="s">
        <v>33</v>
      </c>
      <c r="C219" s="0" t="s">
        <v>659</v>
      </c>
      <c r="D219" s="0" t="s">
        <v>145</v>
      </c>
      <c r="E219" s="50" t="n">
        <v>41.5</v>
      </c>
      <c r="F219" s="50" t="n">
        <v>42.3</v>
      </c>
    </row>
    <row r="220" customFormat="false" ht="12.75" hidden="false" customHeight="false" outlineLevel="0" collapsed="false">
      <c r="A220" s="0" t="n">
        <v>25</v>
      </c>
      <c r="B220" s="0" t="s">
        <v>51</v>
      </c>
      <c r="C220" s="0" t="s">
        <v>659</v>
      </c>
      <c r="D220" s="0" t="s">
        <v>202</v>
      </c>
      <c r="E220" s="50" t="n">
        <v>69.1</v>
      </c>
      <c r="F220" s="50" t="n">
        <v>63.4</v>
      </c>
    </row>
    <row r="221" customFormat="false" ht="12.75" hidden="false" customHeight="false" outlineLevel="0" collapsed="false">
      <c r="A221" s="0" t="n">
        <v>2</v>
      </c>
      <c r="B221" s="0" t="s">
        <v>86</v>
      </c>
      <c r="C221" s="0" t="s">
        <v>659</v>
      </c>
      <c r="D221" s="0" t="s">
        <v>319</v>
      </c>
      <c r="E221" s="50" t="n">
        <v>55.2</v>
      </c>
      <c r="F221" s="50" t="n">
        <v>74.2</v>
      </c>
    </row>
    <row r="222" customFormat="false" ht="12.75" hidden="false" customHeight="false" outlineLevel="0" collapsed="false">
      <c r="A222" s="0" t="n">
        <v>2</v>
      </c>
      <c r="B222" s="0" t="s">
        <v>117</v>
      </c>
      <c r="C222" s="0" t="s">
        <v>659</v>
      </c>
      <c r="D222" s="0" t="s">
        <v>399</v>
      </c>
      <c r="E222" s="50" t="n">
        <v>53.4</v>
      </c>
      <c r="F222" s="50" t="n">
        <v>64.5</v>
      </c>
    </row>
    <row r="223" customFormat="false" ht="12.75" hidden="false" customHeight="false" outlineLevel="0" collapsed="false">
      <c r="A223" s="0" t="n">
        <v>2</v>
      </c>
      <c r="B223" s="0" t="s">
        <v>86</v>
      </c>
      <c r="C223" s="0" t="s">
        <v>659</v>
      </c>
      <c r="D223" s="0" t="s">
        <v>320</v>
      </c>
      <c r="E223" s="50" t="n">
        <v>57</v>
      </c>
      <c r="F223" s="50" t="n">
        <v>65.2</v>
      </c>
    </row>
    <row r="224" customFormat="false" ht="12.75" hidden="false" customHeight="false" outlineLevel="0" collapsed="false">
      <c r="A224" s="0" t="n">
        <v>2</v>
      </c>
      <c r="B224" s="0" t="s">
        <v>86</v>
      </c>
      <c r="C224" s="0" t="s">
        <v>659</v>
      </c>
      <c r="D224" s="0" t="s">
        <v>321</v>
      </c>
      <c r="E224" s="50" t="n">
        <v>53.7</v>
      </c>
      <c r="F224" s="50" t="n">
        <v>49.8</v>
      </c>
    </row>
    <row r="225" customFormat="false" ht="12.75" hidden="false" customHeight="false" outlineLevel="0" collapsed="false">
      <c r="A225" s="0" t="n">
        <v>2</v>
      </c>
      <c r="B225" s="0" t="s">
        <v>86</v>
      </c>
      <c r="C225" s="0" t="s">
        <v>659</v>
      </c>
      <c r="D225" s="0" t="s">
        <v>322</v>
      </c>
      <c r="E225" s="50" t="n">
        <v>0.2</v>
      </c>
      <c r="F225" s="50" t="n">
        <v>34</v>
      </c>
    </row>
    <row r="226" customFormat="false" ht="12.75" hidden="false" customHeight="false" outlineLevel="0" collapsed="false">
      <c r="A226" s="0" t="s">
        <v>639</v>
      </c>
      <c r="E226" s="50" t="n">
        <v>40.3</v>
      </c>
      <c r="F226" s="50" t="n">
        <v>48.8</v>
      </c>
    </row>
    <row r="227" customFormat="false" ht="12.75" hidden="false" customHeight="false" outlineLevel="0" collapsed="false">
      <c r="A227" s="0" t="n">
        <v>25</v>
      </c>
      <c r="B227" s="0" t="s">
        <v>33</v>
      </c>
      <c r="C227" s="0" t="s">
        <v>660</v>
      </c>
      <c r="D227" s="0" t="s">
        <v>147</v>
      </c>
      <c r="E227" s="50" t="n">
        <v>9.3</v>
      </c>
      <c r="F227" s="50" t="n">
        <v>7.2</v>
      </c>
    </row>
    <row r="228" customFormat="false" ht="12.75" hidden="false" customHeight="false" outlineLevel="0" collapsed="false">
      <c r="A228" s="0" t="n">
        <v>25</v>
      </c>
      <c r="B228" s="0" t="s">
        <v>51</v>
      </c>
      <c r="C228" s="0" t="s">
        <v>660</v>
      </c>
      <c r="D228" s="0" t="s">
        <v>203</v>
      </c>
      <c r="E228" s="50" t="n">
        <v>22.4</v>
      </c>
      <c r="F228" s="50" t="n">
        <v>27.9</v>
      </c>
    </row>
    <row r="229" customFormat="false" ht="12.75" hidden="false" customHeight="false" outlineLevel="0" collapsed="false">
      <c r="A229" s="0" t="n">
        <v>25</v>
      </c>
      <c r="B229" s="0" t="s">
        <v>51</v>
      </c>
      <c r="C229" s="0" t="s">
        <v>660</v>
      </c>
      <c r="D229" s="0" t="s">
        <v>204</v>
      </c>
      <c r="E229" s="50" t="n">
        <v>24.4</v>
      </c>
      <c r="F229" s="50" t="n">
        <v>40.1</v>
      </c>
    </row>
    <row r="230" customFormat="false" ht="12.75" hidden="false" customHeight="false" outlineLevel="0" collapsed="false">
      <c r="A230" s="0" t="n">
        <v>25</v>
      </c>
      <c r="B230" s="0" t="s">
        <v>51</v>
      </c>
      <c r="C230" s="0" t="s">
        <v>660</v>
      </c>
      <c r="D230" s="0" t="s">
        <v>205</v>
      </c>
      <c r="E230" s="50" t="n">
        <v>47.8</v>
      </c>
      <c r="F230" s="50" t="n">
        <v>55.7</v>
      </c>
    </row>
    <row r="231" customFormat="false" ht="12.75" hidden="false" customHeight="false" outlineLevel="0" collapsed="false">
      <c r="A231" s="0" t="n">
        <v>25</v>
      </c>
      <c r="B231" s="0" t="s">
        <v>51</v>
      </c>
      <c r="C231" s="0" t="s">
        <v>660</v>
      </c>
      <c r="D231" s="0" t="s">
        <v>206</v>
      </c>
      <c r="E231" s="50" t="n">
        <v>62.2</v>
      </c>
      <c r="F231" s="50" t="n">
        <v>57.9</v>
      </c>
    </row>
    <row r="232" customFormat="false" ht="12.75" hidden="false" customHeight="false" outlineLevel="0" collapsed="false">
      <c r="A232" s="0" t="n">
        <v>25</v>
      </c>
      <c r="B232" s="0" t="s">
        <v>51</v>
      </c>
      <c r="C232" s="0" t="s">
        <v>660</v>
      </c>
      <c r="D232" s="0" t="s">
        <v>207</v>
      </c>
      <c r="E232" s="50" t="n">
        <v>72.2</v>
      </c>
      <c r="F232" s="50" t="n">
        <v>68.3</v>
      </c>
    </row>
    <row r="233" customFormat="false" ht="12.75" hidden="false" customHeight="false" outlineLevel="0" collapsed="false">
      <c r="A233" s="0" t="n">
        <v>25</v>
      </c>
      <c r="B233" s="0" t="s">
        <v>51</v>
      </c>
      <c r="C233" s="0" t="s">
        <v>660</v>
      </c>
      <c r="D233" s="0" t="s">
        <v>208</v>
      </c>
      <c r="E233" s="50" t="n">
        <v>52.2</v>
      </c>
      <c r="F233" s="50" t="n">
        <v>44.7</v>
      </c>
    </row>
    <row r="234" customFormat="false" ht="12.75" hidden="false" customHeight="false" outlineLevel="0" collapsed="false">
      <c r="A234" s="0" t="n">
        <v>14</v>
      </c>
      <c r="B234" s="0" t="s">
        <v>83</v>
      </c>
      <c r="C234" s="0" t="s">
        <v>660</v>
      </c>
      <c r="D234" s="0" t="s">
        <v>296</v>
      </c>
      <c r="E234" s="50" t="n">
        <v>18.8</v>
      </c>
      <c r="F234" s="50" t="n">
        <v>74.3</v>
      </c>
    </row>
    <row r="235" customFormat="false" ht="12.75" hidden="false" customHeight="false" outlineLevel="0" collapsed="false">
      <c r="A235" s="0" t="n">
        <v>14</v>
      </c>
      <c r="B235" s="0" t="s">
        <v>83</v>
      </c>
      <c r="C235" s="0" t="s">
        <v>660</v>
      </c>
      <c r="D235" s="0" t="s">
        <v>297</v>
      </c>
      <c r="E235" s="50" t="n">
        <v>57.2</v>
      </c>
      <c r="F235" s="50" t="n">
        <v>68</v>
      </c>
    </row>
    <row r="236" customFormat="false" ht="12.75" hidden="false" customHeight="false" outlineLevel="0" collapsed="false">
      <c r="A236" s="0" t="n">
        <v>14</v>
      </c>
      <c r="B236" s="0" t="s">
        <v>83</v>
      </c>
      <c r="C236" s="0" t="s">
        <v>660</v>
      </c>
      <c r="D236" s="0" t="s">
        <v>298</v>
      </c>
      <c r="E236" s="50" t="n">
        <v>9.1</v>
      </c>
      <c r="F236" s="50" t="n">
        <v>54.3</v>
      </c>
    </row>
    <row r="237" customFormat="false" ht="12.75" hidden="false" customHeight="false" outlineLevel="0" collapsed="false">
      <c r="A237" s="0" t="n">
        <v>14</v>
      </c>
      <c r="B237" s="0" t="s">
        <v>83</v>
      </c>
      <c r="C237" s="0" t="s">
        <v>660</v>
      </c>
      <c r="D237" s="0" t="s">
        <v>299</v>
      </c>
      <c r="E237" s="50" t="n">
        <v>7.2</v>
      </c>
      <c r="F237" s="50" t="n">
        <v>64</v>
      </c>
    </row>
    <row r="238" customFormat="false" ht="12.75" hidden="false" customHeight="false" outlineLevel="0" collapsed="false">
      <c r="A238" s="0" t="n">
        <v>14</v>
      </c>
      <c r="B238" s="0" t="s">
        <v>83</v>
      </c>
      <c r="C238" s="0" t="s">
        <v>660</v>
      </c>
      <c r="D238" s="0" t="s">
        <v>300</v>
      </c>
      <c r="E238" s="50" t="n">
        <v>4.5</v>
      </c>
      <c r="F238" s="50" t="n">
        <v>15.4</v>
      </c>
    </row>
    <row r="239" customFormat="false" ht="12.75" hidden="false" customHeight="false" outlineLevel="0" collapsed="false">
      <c r="A239" s="0" t="n">
        <v>14</v>
      </c>
      <c r="B239" s="0" t="s">
        <v>101</v>
      </c>
      <c r="C239" s="0" t="s">
        <v>660</v>
      </c>
      <c r="D239" s="0" t="s">
        <v>363</v>
      </c>
      <c r="E239" s="50" t="n">
        <v>18.6</v>
      </c>
      <c r="F239" s="50" t="n">
        <v>76.3</v>
      </c>
    </row>
    <row r="240" customFormat="false" ht="12.75" hidden="false" customHeight="false" outlineLevel="0" collapsed="false">
      <c r="A240" s="0" t="n">
        <v>14</v>
      </c>
      <c r="B240" s="0" t="s">
        <v>83</v>
      </c>
      <c r="C240" s="0" t="s">
        <v>660</v>
      </c>
      <c r="D240" s="0" t="s">
        <v>301</v>
      </c>
      <c r="E240" s="50" t="n">
        <v>19.8</v>
      </c>
      <c r="F240" s="50" t="n">
        <v>61.2</v>
      </c>
    </row>
    <row r="241" customFormat="false" ht="12.75" hidden="false" customHeight="false" outlineLevel="0" collapsed="false">
      <c r="A241" s="0" t="n">
        <v>14</v>
      </c>
      <c r="B241" s="0" t="s">
        <v>83</v>
      </c>
      <c r="C241" s="0" t="s">
        <v>660</v>
      </c>
      <c r="D241" s="0" t="s">
        <v>302</v>
      </c>
      <c r="E241" s="50" t="n">
        <v>28.8</v>
      </c>
      <c r="F241" s="50" t="n">
        <v>81.2</v>
      </c>
    </row>
    <row r="242" customFormat="false" ht="12.75" hidden="false" customHeight="false" outlineLevel="0" collapsed="false">
      <c r="A242" s="0" t="n">
        <v>14</v>
      </c>
      <c r="B242" s="0" t="s">
        <v>83</v>
      </c>
      <c r="C242" s="0" t="s">
        <v>660</v>
      </c>
      <c r="D242" s="0" t="s">
        <v>303</v>
      </c>
      <c r="E242" s="50" t="n">
        <v>43.7</v>
      </c>
      <c r="F242" s="50" t="n">
        <v>94</v>
      </c>
    </row>
    <row r="243" customFormat="false" ht="12.75" hidden="false" customHeight="false" outlineLevel="0" collapsed="false">
      <c r="A243" s="0" t="n">
        <v>14</v>
      </c>
      <c r="B243" s="0" t="s">
        <v>83</v>
      </c>
      <c r="C243" s="0" t="s">
        <v>660</v>
      </c>
      <c r="D243" s="0" t="s">
        <v>304</v>
      </c>
      <c r="E243" s="50" t="n">
        <v>95.3</v>
      </c>
      <c r="F243" s="50" t="n">
        <v>100</v>
      </c>
    </row>
    <row r="244" customFormat="false" ht="12.75" hidden="false" customHeight="false" outlineLevel="0" collapsed="false">
      <c r="A244" s="0" t="n">
        <v>14</v>
      </c>
      <c r="B244" s="0" t="s">
        <v>83</v>
      </c>
      <c r="C244" s="0" t="s">
        <v>660</v>
      </c>
      <c r="D244" s="0" t="s">
        <v>305</v>
      </c>
      <c r="E244" s="50" t="n">
        <v>92.3</v>
      </c>
      <c r="F244" s="50" t="n">
        <v>100</v>
      </c>
    </row>
    <row r="245" customFormat="false" ht="12.75" hidden="false" customHeight="false" outlineLevel="0" collapsed="false">
      <c r="A245" s="0" t="n">
        <v>14</v>
      </c>
      <c r="B245" s="0" t="s">
        <v>83</v>
      </c>
      <c r="C245" s="0" t="s">
        <v>660</v>
      </c>
      <c r="D245" s="0" t="s">
        <v>306</v>
      </c>
      <c r="E245" s="50" t="n">
        <v>99.4</v>
      </c>
      <c r="F245" s="50" t="n">
        <v>95</v>
      </c>
    </row>
    <row r="246" customFormat="false" ht="12.75" hidden="false" customHeight="false" outlineLevel="0" collapsed="false">
      <c r="A246" s="0" t="n">
        <v>14</v>
      </c>
      <c r="B246" s="0" t="s">
        <v>83</v>
      </c>
      <c r="C246" s="0" t="s">
        <v>660</v>
      </c>
      <c r="D246" s="0" t="s">
        <v>307</v>
      </c>
      <c r="E246" s="50" t="n">
        <v>76.5</v>
      </c>
      <c r="F246" s="50" t="n">
        <v>100</v>
      </c>
    </row>
    <row r="247" customFormat="false" ht="12.75" hidden="false" customHeight="false" outlineLevel="0" collapsed="false">
      <c r="A247" s="0" t="n">
        <v>14</v>
      </c>
      <c r="B247" s="0" t="s">
        <v>83</v>
      </c>
      <c r="C247" s="0" t="s">
        <v>660</v>
      </c>
      <c r="D247" s="0" t="s">
        <v>308</v>
      </c>
      <c r="E247" s="50" t="n">
        <v>100</v>
      </c>
      <c r="F247" s="50" t="n">
        <v>100</v>
      </c>
    </row>
    <row r="248" customFormat="false" ht="12.75" hidden="false" customHeight="false" outlineLevel="0" collapsed="false">
      <c r="A248" s="0" t="n">
        <v>11</v>
      </c>
      <c r="B248" s="0" t="s">
        <v>150</v>
      </c>
      <c r="C248" s="0" t="s">
        <v>660</v>
      </c>
      <c r="D248" s="0" t="s">
        <v>467</v>
      </c>
      <c r="E248" s="50" t="n">
        <v>35.1</v>
      </c>
      <c r="F248" s="50" t="n">
        <v>70.6</v>
      </c>
    </row>
    <row r="249" customFormat="false" ht="12.75" hidden="false" customHeight="false" outlineLevel="0" collapsed="false">
      <c r="A249" s="0" t="n">
        <v>1</v>
      </c>
      <c r="B249" s="0" t="s">
        <v>107</v>
      </c>
      <c r="C249" s="0" t="s">
        <v>660</v>
      </c>
      <c r="D249" s="0" t="s">
        <v>373</v>
      </c>
      <c r="E249" s="50" t="n">
        <v>60.3</v>
      </c>
      <c r="F249" s="50" t="n">
        <v>81.7</v>
      </c>
    </row>
    <row r="250" customFormat="false" ht="12.75" hidden="false" customHeight="false" outlineLevel="0" collapsed="false">
      <c r="A250" s="0" t="n">
        <v>1</v>
      </c>
      <c r="B250" s="0" t="s">
        <v>163</v>
      </c>
      <c r="C250" s="0" t="s">
        <v>660</v>
      </c>
      <c r="D250" s="0" t="s">
        <v>488</v>
      </c>
      <c r="E250" s="50" t="n">
        <v>7.8</v>
      </c>
      <c r="F250" s="50" t="n">
        <v>61.5</v>
      </c>
    </row>
    <row r="251" customFormat="false" ht="12.75" hidden="false" customHeight="false" outlineLevel="0" collapsed="false">
      <c r="A251" s="0" t="s">
        <v>639</v>
      </c>
      <c r="E251" s="50" t="n">
        <v>24.8</v>
      </c>
      <c r="F251" s="50" t="n">
        <v>51.1</v>
      </c>
    </row>
    <row r="252" customFormat="false" ht="12.75" hidden="false" customHeight="false" outlineLevel="0" collapsed="false">
      <c r="A252" s="0" t="n">
        <v>11</v>
      </c>
      <c r="B252" s="0" t="s">
        <v>64</v>
      </c>
      <c r="C252" s="0" t="s">
        <v>661</v>
      </c>
      <c r="D252" s="0" t="s">
        <v>237</v>
      </c>
      <c r="E252" s="50" t="n">
        <v>35.4</v>
      </c>
      <c r="F252" s="50" t="n">
        <v>34.3</v>
      </c>
    </row>
    <row r="253" customFormat="false" ht="12.75" hidden="false" customHeight="false" outlineLevel="0" collapsed="false">
      <c r="A253" s="0" t="n">
        <v>11</v>
      </c>
      <c r="B253" s="0" t="s">
        <v>101</v>
      </c>
      <c r="C253" s="0" t="s">
        <v>661</v>
      </c>
      <c r="D253" s="0" t="s">
        <v>364</v>
      </c>
      <c r="E253" s="50" t="n">
        <v>41.8</v>
      </c>
      <c r="F253" s="50" t="n">
        <v>56.9</v>
      </c>
    </row>
    <row r="254" customFormat="false" ht="12.75" hidden="false" customHeight="false" outlineLevel="0" collapsed="false">
      <c r="A254" s="0" t="n">
        <v>11</v>
      </c>
      <c r="B254" s="0" t="s">
        <v>101</v>
      </c>
      <c r="C254" s="0" t="s">
        <v>661</v>
      </c>
      <c r="D254" s="0" t="s">
        <v>101</v>
      </c>
      <c r="E254" s="50" t="n">
        <v>42.8</v>
      </c>
      <c r="F254" s="50" t="n">
        <v>45.3</v>
      </c>
    </row>
    <row r="255" customFormat="false" ht="12.75" hidden="false" customHeight="false" outlineLevel="0" collapsed="false">
      <c r="A255" s="0" t="n">
        <v>11</v>
      </c>
      <c r="B255" s="0" t="s">
        <v>150</v>
      </c>
      <c r="C255" s="0" t="s">
        <v>661</v>
      </c>
      <c r="D255" s="0" t="s">
        <v>468</v>
      </c>
      <c r="E255" s="50" t="n">
        <v>22.2</v>
      </c>
      <c r="F255" s="50" t="n">
        <v>29.3</v>
      </c>
    </row>
    <row r="256" customFormat="false" ht="12.75" hidden="false" customHeight="false" outlineLevel="0" collapsed="false">
      <c r="A256" s="0" t="n">
        <v>11</v>
      </c>
      <c r="B256" s="0" t="s">
        <v>64</v>
      </c>
      <c r="C256" s="0" t="s">
        <v>661</v>
      </c>
      <c r="D256" s="0" t="s">
        <v>238</v>
      </c>
      <c r="E256" s="50" t="n">
        <v>14.9</v>
      </c>
      <c r="F256" s="50" t="n">
        <v>5.8</v>
      </c>
    </row>
    <row r="257" customFormat="false" ht="12.75" hidden="false" customHeight="false" outlineLevel="0" collapsed="false">
      <c r="A257" s="0" t="n">
        <v>11</v>
      </c>
      <c r="B257" s="0" t="s">
        <v>101</v>
      </c>
      <c r="C257" s="0" t="s">
        <v>661</v>
      </c>
      <c r="D257" s="0" t="s">
        <v>365</v>
      </c>
      <c r="E257" s="50" t="n">
        <v>65.8</v>
      </c>
      <c r="F257" s="50" t="n">
        <v>59.4</v>
      </c>
    </row>
    <row r="258" customFormat="false" ht="12.75" hidden="false" customHeight="false" outlineLevel="0" collapsed="false">
      <c r="A258" s="0" t="n">
        <v>11</v>
      </c>
      <c r="B258" s="0" t="s">
        <v>64</v>
      </c>
      <c r="C258" s="0" t="s">
        <v>661</v>
      </c>
      <c r="D258" s="0" t="s">
        <v>239</v>
      </c>
      <c r="E258" s="50" t="n">
        <v>44.7</v>
      </c>
      <c r="F258" s="50" t="n">
        <v>63.5</v>
      </c>
    </row>
    <row r="259" customFormat="false" ht="12.75" hidden="false" customHeight="false" outlineLevel="0" collapsed="false">
      <c r="A259" s="0" t="n">
        <v>11</v>
      </c>
      <c r="B259" s="0" t="s">
        <v>64</v>
      </c>
      <c r="C259" s="0" t="s">
        <v>661</v>
      </c>
      <c r="D259" s="0" t="s">
        <v>240</v>
      </c>
      <c r="E259" s="50" t="n">
        <v>59.2</v>
      </c>
      <c r="F259" s="50" t="n">
        <v>43.6</v>
      </c>
    </row>
    <row r="260" customFormat="false" ht="12.75" hidden="false" customHeight="false" outlineLevel="0" collapsed="false">
      <c r="A260" s="0" t="n">
        <v>11</v>
      </c>
      <c r="B260" s="0" t="s">
        <v>64</v>
      </c>
      <c r="C260" s="0" t="s">
        <v>661</v>
      </c>
      <c r="D260" s="0" t="s">
        <v>241</v>
      </c>
      <c r="E260" s="50" t="n">
        <v>42.4</v>
      </c>
      <c r="F260" s="50" t="n">
        <v>22.6</v>
      </c>
    </row>
    <row r="261" customFormat="false" ht="12.75" hidden="false" customHeight="false" outlineLevel="0" collapsed="false">
      <c r="A261" s="0" t="n">
        <v>11</v>
      </c>
      <c r="B261" s="0" t="s">
        <v>64</v>
      </c>
      <c r="C261" s="0" t="s">
        <v>661</v>
      </c>
      <c r="D261" s="0" t="s">
        <v>242</v>
      </c>
      <c r="E261" s="50" t="n">
        <v>24.9</v>
      </c>
      <c r="F261" s="50" t="n">
        <v>16.4</v>
      </c>
    </row>
    <row r="262" customFormat="false" ht="12.75" hidden="false" customHeight="false" outlineLevel="0" collapsed="false">
      <c r="A262" s="0" t="s">
        <v>639</v>
      </c>
      <c r="E262" s="50" t="n">
        <v>37.9</v>
      </c>
      <c r="F262" s="50" t="n">
        <v>39.7</v>
      </c>
    </row>
    <row r="263" customFormat="false" ht="12.75" hidden="false" customHeight="false" outlineLevel="0" collapsed="false">
      <c r="A263" s="0" t="n">
        <v>5</v>
      </c>
      <c r="B263" s="0" t="s">
        <v>21</v>
      </c>
      <c r="C263" s="0" t="s">
        <v>662</v>
      </c>
      <c r="D263" s="0" t="s">
        <v>74</v>
      </c>
      <c r="E263" s="50" t="n">
        <v>19.4</v>
      </c>
      <c r="F263" s="50" t="n">
        <v>21.1</v>
      </c>
    </row>
    <row r="264" customFormat="false" ht="12.75" hidden="false" customHeight="false" outlineLevel="0" collapsed="false">
      <c r="A264" s="0" t="n">
        <v>5</v>
      </c>
      <c r="B264" s="0" t="s">
        <v>21</v>
      </c>
      <c r="C264" s="0" t="s">
        <v>662</v>
      </c>
      <c r="D264" s="0" t="s">
        <v>76</v>
      </c>
      <c r="E264" s="50" t="n">
        <v>7.4</v>
      </c>
      <c r="F264" s="50" t="n">
        <v>88.1</v>
      </c>
    </row>
    <row r="265" customFormat="false" ht="12.75" hidden="false" customHeight="false" outlineLevel="0" collapsed="false">
      <c r="A265" s="0" t="n">
        <v>5</v>
      </c>
      <c r="B265" s="0" t="s">
        <v>21</v>
      </c>
      <c r="C265" s="0" t="s">
        <v>662</v>
      </c>
      <c r="D265" s="0" t="s">
        <v>78</v>
      </c>
      <c r="E265" s="50" t="n">
        <v>45</v>
      </c>
      <c r="F265" s="50" t="n">
        <v>53.5</v>
      </c>
    </row>
    <row r="266" customFormat="false" ht="12.75" hidden="false" customHeight="false" outlineLevel="0" collapsed="false">
      <c r="A266" s="0" t="n">
        <v>5</v>
      </c>
      <c r="B266" s="0" t="s">
        <v>21</v>
      </c>
      <c r="C266" s="0" t="s">
        <v>662</v>
      </c>
      <c r="D266" s="0" t="s">
        <v>80</v>
      </c>
      <c r="E266" s="50" t="n">
        <v>38.3</v>
      </c>
      <c r="F266" s="50" t="n">
        <v>59.9</v>
      </c>
    </row>
    <row r="267" customFormat="false" ht="12.75" hidden="false" customHeight="false" outlineLevel="0" collapsed="false">
      <c r="A267" s="0" t="n">
        <v>5</v>
      </c>
      <c r="B267" s="0" t="s">
        <v>21</v>
      </c>
      <c r="C267" s="0" t="s">
        <v>662</v>
      </c>
      <c r="D267" s="0" t="s">
        <v>82</v>
      </c>
      <c r="E267" s="50" t="n">
        <v>7.4</v>
      </c>
      <c r="F267" s="50" t="n">
        <v>61.9</v>
      </c>
    </row>
    <row r="268" customFormat="false" ht="12.75" hidden="false" customHeight="false" outlineLevel="0" collapsed="false">
      <c r="A268" s="0" t="n">
        <v>5</v>
      </c>
      <c r="B268" s="0" t="s">
        <v>21</v>
      </c>
      <c r="C268" s="0" t="s">
        <v>662</v>
      </c>
      <c r="D268" s="0" t="s">
        <v>85</v>
      </c>
      <c r="E268" s="50" t="n">
        <v>6.2</v>
      </c>
      <c r="F268" s="50" t="n">
        <v>75.1</v>
      </c>
    </row>
    <row r="269" customFormat="false" ht="12.75" hidden="false" customHeight="false" outlineLevel="0" collapsed="false">
      <c r="A269" s="0" t="n">
        <v>5</v>
      </c>
      <c r="B269" s="0" t="s">
        <v>21</v>
      </c>
      <c r="C269" s="0" t="s">
        <v>662</v>
      </c>
      <c r="D269" s="0" t="s">
        <v>87</v>
      </c>
      <c r="E269" s="50" t="n">
        <v>32.2</v>
      </c>
      <c r="F269" s="50" t="n">
        <v>58.9</v>
      </c>
    </row>
    <row r="270" customFormat="false" ht="12.75" hidden="false" customHeight="false" outlineLevel="0" collapsed="false">
      <c r="A270" s="0" t="n">
        <v>5</v>
      </c>
      <c r="B270" s="0" t="s">
        <v>21</v>
      </c>
      <c r="C270" s="0" t="s">
        <v>662</v>
      </c>
      <c r="D270" s="0" t="s">
        <v>91</v>
      </c>
      <c r="E270" s="50" t="n">
        <v>82.7</v>
      </c>
      <c r="F270" s="50" t="n">
        <v>84.6</v>
      </c>
    </row>
    <row r="271" customFormat="false" ht="12.75" hidden="false" customHeight="false" outlineLevel="0" collapsed="false">
      <c r="A271" s="0" t="n">
        <v>5</v>
      </c>
      <c r="B271" s="0" t="s">
        <v>21</v>
      </c>
      <c r="C271" s="0" t="s">
        <v>662</v>
      </c>
      <c r="D271" s="0" t="s">
        <v>89</v>
      </c>
      <c r="E271" s="50" t="n">
        <v>0</v>
      </c>
      <c r="F271" s="50" t="n">
        <v>0</v>
      </c>
    </row>
    <row r="272" customFormat="false" ht="12.75" hidden="false" customHeight="false" outlineLevel="0" collapsed="false">
      <c r="A272" s="0" t="n">
        <v>3</v>
      </c>
      <c r="B272" s="0" t="s">
        <v>73</v>
      </c>
      <c r="C272" s="0" t="s">
        <v>662</v>
      </c>
      <c r="D272" s="0" t="s">
        <v>263</v>
      </c>
      <c r="E272" s="50" t="n">
        <v>39.6</v>
      </c>
      <c r="F272" s="50" t="n">
        <v>62.2</v>
      </c>
    </row>
    <row r="273" customFormat="false" ht="12.75" hidden="false" customHeight="false" outlineLevel="0" collapsed="false">
      <c r="A273" s="0" t="n">
        <v>3</v>
      </c>
      <c r="B273" s="0" t="s">
        <v>73</v>
      </c>
      <c r="C273" s="0" t="s">
        <v>662</v>
      </c>
      <c r="D273" s="0" t="s">
        <v>264</v>
      </c>
      <c r="E273" s="50" t="n">
        <v>79.1</v>
      </c>
      <c r="F273" s="50" t="n">
        <v>69.3</v>
      </c>
    </row>
    <row r="274" customFormat="false" ht="12.75" hidden="false" customHeight="false" outlineLevel="0" collapsed="false">
      <c r="A274" s="0" t="n">
        <v>3</v>
      </c>
      <c r="B274" s="0" t="s">
        <v>73</v>
      </c>
      <c r="C274" s="0" t="s">
        <v>662</v>
      </c>
      <c r="D274" s="0" t="s">
        <v>265</v>
      </c>
      <c r="E274" s="50" t="n">
        <v>34.7</v>
      </c>
      <c r="F274" s="50" t="n">
        <v>74.4</v>
      </c>
    </row>
    <row r="275" customFormat="false" ht="12.75" hidden="false" customHeight="false" outlineLevel="0" collapsed="false">
      <c r="A275" s="0" t="n">
        <v>3</v>
      </c>
      <c r="B275" s="0" t="s">
        <v>73</v>
      </c>
      <c r="C275" s="0" t="s">
        <v>662</v>
      </c>
      <c r="D275" s="0" t="s">
        <v>266</v>
      </c>
      <c r="E275" s="50" t="n">
        <v>0</v>
      </c>
      <c r="F275" s="50" t="n">
        <v>0</v>
      </c>
    </row>
    <row r="276" customFormat="false" ht="12.75" hidden="false" customHeight="false" outlineLevel="0" collapsed="false">
      <c r="A276" s="0" t="n">
        <v>3</v>
      </c>
      <c r="B276" s="0" t="s">
        <v>113</v>
      </c>
      <c r="C276" s="0" t="s">
        <v>662</v>
      </c>
      <c r="D276" s="0" t="s">
        <v>383</v>
      </c>
      <c r="E276" s="50" t="n">
        <v>41.3</v>
      </c>
      <c r="F276" s="50" t="n">
        <v>58.4</v>
      </c>
    </row>
    <row r="277" customFormat="false" ht="12.75" hidden="false" customHeight="false" outlineLevel="0" collapsed="false">
      <c r="A277" s="0" t="n">
        <v>3</v>
      </c>
      <c r="B277" s="0" t="s">
        <v>73</v>
      </c>
      <c r="C277" s="0" t="s">
        <v>662</v>
      </c>
      <c r="D277" s="0" t="s">
        <v>267</v>
      </c>
      <c r="E277" s="50" t="n">
        <v>27.2</v>
      </c>
      <c r="F277" s="50" t="n">
        <v>57.8</v>
      </c>
    </row>
    <row r="278" customFormat="false" ht="12.75" hidden="false" customHeight="false" outlineLevel="0" collapsed="false">
      <c r="A278" s="0" t="n">
        <v>3</v>
      </c>
      <c r="B278" s="0" t="s">
        <v>73</v>
      </c>
      <c r="C278" s="0" t="s">
        <v>662</v>
      </c>
      <c r="D278" s="0" t="s">
        <v>268</v>
      </c>
      <c r="E278" s="50" t="n">
        <v>3.3</v>
      </c>
      <c r="F278" s="50" t="n">
        <v>88.9</v>
      </c>
    </row>
    <row r="279" customFormat="false" ht="12.75" hidden="false" customHeight="false" outlineLevel="0" collapsed="false">
      <c r="A279" s="0" t="n">
        <v>3</v>
      </c>
      <c r="B279" s="0" t="s">
        <v>73</v>
      </c>
      <c r="C279" s="0" t="s">
        <v>662</v>
      </c>
      <c r="D279" s="0" t="s">
        <v>269</v>
      </c>
      <c r="E279" s="50" t="n">
        <v>7.5</v>
      </c>
      <c r="F279" s="50" t="n">
        <v>26.7</v>
      </c>
    </row>
    <row r="280" customFormat="false" ht="12.75" hidden="false" customHeight="false" outlineLevel="0" collapsed="false">
      <c r="A280" s="0" t="n">
        <v>3</v>
      </c>
      <c r="B280" s="0" t="s">
        <v>73</v>
      </c>
      <c r="C280" s="0" t="s">
        <v>662</v>
      </c>
      <c r="D280" s="0" t="s">
        <v>270</v>
      </c>
      <c r="E280" s="50" t="n">
        <v>9.5</v>
      </c>
      <c r="F280" s="50" t="n">
        <v>41.6</v>
      </c>
    </row>
    <row r="281" customFormat="false" ht="12.75" hidden="false" customHeight="false" outlineLevel="0" collapsed="false">
      <c r="A281" s="0" t="n">
        <v>3</v>
      </c>
      <c r="B281" s="0" t="s">
        <v>39</v>
      </c>
      <c r="C281" s="0" t="s">
        <v>662</v>
      </c>
      <c r="D281" s="0" t="s">
        <v>165</v>
      </c>
      <c r="E281" s="50" t="n">
        <v>3.6</v>
      </c>
      <c r="F281" s="50" t="n">
        <v>51.6</v>
      </c>
    </row>
    <row r="282" customFormat="false" ht="12.75" hidden="false" customHeight="false" outlineLevel="0" collapsed="false">
      <c r="A282" s="0" t="n">
        <v>3</v>
      </c>
      <c r="B282" s="0" t="s">
        <v>39</v>
      </c>
      <c r="C282" s="0" t="s">
        <v>662</v>
      </c>
      <c r="D282" s="0" t="s">
        <v>167</v>
      </c>
      <c r="E282" s="50" t="n">
        <v>33.6</v>
      </c>
      <c r="F282" s="50" t="n">
        <v>72.1</v>
      </c>
    </row>
    <row r="283" customFormat="false" ht="12.75" hidden="false" customHeight="false" outlineLevel="0" collapsed="false">
      <c r="A283" s="0" t="n">
        <v>3</v>
      </c>
      <c r="B283" s="0" t="s">
        <v>39</v>
      </c>
      <c r="C283" s="0" t="s">
        <v>662</v>
      </c>
      <c r="D283" s="0" t="s">
        <v>169</v>
      </c>
      <c r="E283" s="50" t="n">
        <v>35.3</v>
      </c>
      <c r="F283" s="50" t="n">
        <v>76.4</v>
      </c>
    </row>
    <row r="284" customFormat="false" ht="12.75" hidden="false" customHeight="false" outlineLevel="0" collapsed="false">
      <c r="A284" s="0" t="n">
        <v>1</v>
      </c>
      <c r="B284" s="0" t="s">
        <v>49</v>
      </c>
      <c r="C284" s="0" t="s">
        <v>662</v>
      </c>
      <c r="D284" s="0" t="s">
        <v>189</v>
      </c>
      <c r="E284" s="50" t="n">
        <v>40.5</v>
      </c>
      <c r="F284" s="50" t="n">
        <v>74</v>
      </c>
    </row>
    <row r="285" customFormat="false" ht="12.75" hidden="false" customHeight="false" outlineLevel="0" collapsed="false">
      <c r="A285" s="0" t="n">
        <v>1</v>
      </c>
      <c r="B285" s="0" t="s">
        <v>49</v>
      </c>
      <c r="C285" s="0" t="s">
        <v>662</v>
      </c>
      <c r="D285" s="0" t="s">
        <v>190</v>
      </c>
      <c r="E285" s="50" t="n">
        <v>32.4</v>
      </c>
      <c r="F285" s="50" t="n">
        <v>55.2</v>
      </c>
    </row>
    <row r="286" customFormat="false" ht="12.75" hidden="false" customHeight="false" outlineLevel="0" collapsed="false">
      <c r="A286" s="0" t="s">
        <v>639</v>
      </c>
      <c r="E286" s="50" t="n">
        <v>32.2</v>
      </c>
      <c r="F286" s="50" t="n">
        <v>50.8</v>
      </c>
    </row>
    <row r="287" customFormat="false" ht="12.75" hidden="false" customHeight="false" outlineLevel="0" collapsed="false">
      <c r="A287" s="0" t="n">
        <v>12</v>
      </c>
      <c r="B287" s="0" t="s">
        <v>97</v>
      </c>
      <c r="C287" s="0" t="s">
        <v>663</v>
      </c>
      <c r="D287" s="0" t="s">
        <v>355</v>
      </c>
      <c r="E287" s="50" t="n">
        <v>59.4</v>
      </c>
      <c r="F287" s="50" t="n">
        <v>81.6</v>
      </c>
    </row>
    <row r="288" customFormat="false" ht="12.75" hidden="false" customHeight="false" outlineLevel="0" collapsed="false">
      <c r="A288" s="0" t="n">
        <v>6</v>
      </c>
      <c r="B288" s="0" t="s">
        <v>6</v>
      </c>
      <c r="C288" s="0" t="s">
        <v>663</v>
      </c>
      <c r="D288" s="0" t="s">
        <v>10</v>
      </c>
      <c r="E288" s="50" t="n">
        <v>10.7</v>
      </c>
      <c r="F288" s="50" t="n">
        <v>24.3</v>
      </c>
    </row>
    <row r="289" customFormat="false" ht="12.75" hidden="false" customHeight="false" outlineLevel="0" collapsed="false">
      <c r="A289" s="0" t="n">
        <v>6</v>
      </c>
      <c r="B289" s="0" t="s">
        <v>6</v>
      </c>
      <c r="C289" s="0" t="s">
        <v>663</v>
      </c>
      <c r="D289" s="0" t="s">
        <v>12</v>
      </c>
      <c r="E289" s="50" t="n">
        <v>33.7</v>
      </c>
      <c r="F289" s="50" t="n">
        <v>66.6</v>
      </c>
    </row>
    <row r="290" customFormat="false" ht="12.75" hidden="false" customHeight="false" outlineLevel="0" collapsed="false">
      <c r="A290" s="0" t="n">
        <v>6</v>
      </c>
      <c r="B290" s="0" t="s">
        <v>6</v>
      </c>
      <c r="C290" s="0" t="s">
        <v>663</v>
      </c>
      <c r="D290" s="0" t="s">
        <v>14</v>
      </c>
      <c r="E290" s="50" t="n">
        <v>85</v>
      </c>
      <c r="F290" s="50" t="n">
        <v>95.9</v>
      </c>
    </row>
    <row r="291" customFormat="false" ht="12.75" hidden="false" customHeight="false" outlineLevel="0" collapsed="false">
      <c r="A291" s="0" t="n">
        <v>6</v>
      </c>
      <c r="B291" s="0" t="s">
        <v>6</v>
      </c>
      <c r="C291" s="0" t="s">
        <v>663</v>
      </c>
      <c r="D291" s="0" t="s">
        <v>18</v>
      </c>
      <c r="E291" s="50" t="n">
        <v>2.2</v>
      </c>
      <c r="F291" s="50" t="n">
        <v>3</v>
      </c>
    </row>
    <row r="292" customFormat="false" ht="12.75" hidden="false" customHeight="false" outlineLevel="0" collapsed="false">
      <c r="A292" s="0" t="n">
        <v>6</v>
      </c>
      <c r="B292" s="0" t="s">
        <v>6</v>
      </c>
      <c r="C292" s="0" t="s">
        <v>663</v>
      </c>
      <c r="D292" s="0" t="s">
        <v>20</v>
      </c>
      <c r="E292" s="50" t="n">
        <v>53.9</v>
      </c>
      <c r="F292" s="50" t="n">
        <v>71.5</v>
      </c>
    </row>
    <row r="293" customFormat="false" ht="12.75" hidden="false" customHeight="false" outlineLevel="0" collapsed="false">
      <c r="A293" s="0" t="n">
        <v>6</v>
      </c>
      <c r="B293" s="0" t="s">
        <v>6</v>
      </c>
      <c r="C293" s="0" t="s">
        <v>663</v>
      </c>
      <c r="D293" s="0" t="s">
        <v>22</v>
      </c>
      <c r="E293" s="50" t="n">
        <v>40.5</v>
      </c>
      <c r="F293" s="50" t="n">
        <v>20.8</v>
      </c>
    </row>
    <row r="294" customFormat="false" ht="12.75" hidden="false" customHeight="false" outlineLevel="0" collapsed="false">
      <c r="A294" s="0" t="n">
        <v>6</v>
      </c>
      <c r="B294" s="0" t="s">
        <v>6</v>
      </c>
      <c r="C294" s="0" t="s">
        <v>663</v>
      </c>
      <c r="D294" s="0" t="s">
        <v>24</v>
      </c>
      <c r="E294" s="50" t="n">
        <v>68.7</v>
      </c>
      <c r="F294" s="50" t="n">
        <v>90.3</v>
      </c>
    </row>
    <row r="295" customFormat="false" ht="12.75" hidden="false" customHeight="false" outlineLevel="0" collapsed="false">
      <c r="A295" s="0" t="n">
        <v>6</v>
      </c>
      <c r="B295" s="0" t="s">
        <v>6</v>
      </c>
      <c r="C295" s="0" t="s">
        <v>663</v>
      </c>
      <c r="D295" s="0" t="s">
        <v>26</v>
      </c>
      <c r="E295" s="50" t="n">
        <v>24.1</v>
      </c>
      <c r="F295" s="50" t="n">
        <v>44</v>
      </c>
    </row>
    <row r="296" customFormat="false" ht="12.75" hidden="false" customHeight="false" outlineLevel="0" collapsed="false">
      <c r="A296" s="0" t="s">
        <v>639</v>
      </c>
      <c r="E296" s="50" t="n">
        <v>35.1</v>
      </c>
      <c r="F296" s="50" t="n">
        <v>55</v>
      </c>
    </row>
    <row r="297" customFormat="false" ht="12.75" hidden="false" customHeight="false" outlineLevel="0" collapsed="false">
      <c r="A297" s="0" t="n">
        <v>25</v>
      </c>
      <c r="B297" s="0" t="s">
        <v>33</v>
      </c>
      <c r="C297" s="0" t="s">
        <v>664</v>
      </c>
      <c r="D297" s="0" t="s">
        <v>149</v>
      </c>
      <c r="E297" s="50" t="n">
        <v>6.3</v>
      </c>
      <c r="F297" s="50" t="n">
        <v>16.7</v>
      </c>
    </row>
    <row r="298" customFormat="false" ht="12.75" hidden="false" customHeight="false" outlineLevel="0" collapsed="false">
      <c r="A298" s="0" t="n">
        <v>25</v>
      </c>
      <c r="B298" s="0" t="s">
        <v>33</v>
      </c>
      <c r="C298" s="0" t="s">
        <v>664</v>
      </c>
      <c r="D298" s="0" t="s">
        <v>151</v>
      </c>
      <c r="E298" s="50" t="n">
        <v>44.7</v>
      </c>
      <c r="F298" s="50" t="n">
        <v>63.2</v>
      </c>
    </row>
    <row r="299" customFormat="false" ht="12.75" hidden="false" customHeight="false" outlineLevel="0" collapsed="false">
      <c r="A299" s="0" t="n">
        <v>25</v>
      </c>
      <c r="B299" s="0" t="s">
        <v>33</v>
      </c>
      <c r="C299" s="0" t="s">
        <v>664</v>
      </c>
      <c r="D299" s="0" t="s">
        <v>153</v>
      </c>
      <c r="E299" s="50" t="n">
        <v>6.5</v>
      </c>
      <c r="F299" s="50" t="n">
        <v>27.8</v>
      </c>
    </row>
    <row r="300" customFormat="false" ht="12.75" hidden="false" customHeight="false" outlineLevel="0" collapsed="false">
      <c r="A300" s="0" t="n">
        <v>3</v>
      </c>
      <c r="B300" s="0" t="s">
        <v>113</v>
      </c>
      <c r="C300" s="0" t="s">
        <v>664</v>
      </c>
      <c r="D300" s="0" t="s">
        <v>384</v>
      </c>
      <c r="E300" s="50" t="n">
        <v>27.2</v>
      </c>
      <c r="F300" s="50" t="n">
        <v>73</v>
      </c>
    </row>
    <row r="301" customFormat="false" ht="12.75" hidden="false" customHeight="false" outlineLevel="0" collapsed="false">
      <c r="A301" s="0" t="n">
        <v>3</v>
      </c>
      <c r="B301" s="0" t="s">
        <v>113</v>
      </c>
      <c r="C301" s="0" t="s">
        <v>664</v>
      </c>
      <c r="D301" s="0" t="s">
        <v>385</v>
      </c>
      <c r="E301" s="50" t="n">
        <v>70</v>
      </c>
      <c r="F301" s="50" t="n">
        <v>61.1</v>
      </c>
    </row>
    <row r="302" customFormat="false" ht="12.75" hidden="false" customHeight="false" outlineLevel="0" collapsed="false">
      <c r="A302" s="0" t="n">
        <v>1</v>
      </c>
      <c r="B302" s="0" t="s">
        <v>49</v>
      </c>
      <c r="C302" s="0" t="s">
        <v>664</v>
      </c>
      <c r="D302" s="0" t="s">
        <v>191</v>
      </c>
      <c r="E302" s="50" t="n">
        <v>7.2</v>
      </c>
      <c r="F302" s="50" t="n">
        <v>30.8</v>
      </c>
    </row>
    <row r="303" customFormat="false" ht="12.75" hidden="false" customHeight="false" outlineLevel="0" collapsed="false">
      <c r="A303" s="0" t="n">
        <v>1</v>
      </c>
      <c r="B303" s="0" t="s">
        <v>49</v>
      </c>
      <c r="C303" s="0" t="s">
        <v>664</v>
      </c>
      <c r="D303" s="0" t="s">
        <v>192</v>
      </c>
      <c r="E303" s="50" t="n">
        <v>50.7</v>
      </c>
      <c r="F303" s="50" t="n">
        <v>85.6</v>
      </c>
    </row>
    <row r="304" customFormat="false" ht="12.75" hidden="false" customHeight="false" outlineLevel="0" collapsed="false">
      <c r="A304" s="0" t="n">
        <v>1</v>
      </c>
      <c r="B304" s="0" t="s">
        <v>49</v>
      </c>
      <c r="C304" s="0" t="s">
        <v>664</v>
      </c>
      <c r="D304" s="0" t="s">
        <v>193</v>
      </c>
      <c r="E304" s="50" t="n">
        <v>54.7</v>
      </c>
      <c r="F304" s="50" t="n">
        <v>40.5</v>
      </c>
    </row>
    <row r="305" customFormat="false" ht="12.75" hidden="false" customHeight="false" outlineLevel="0" collapsed="false">
      <c r="A305" s="0" t="n">
        <v>1</v>
      </c>
      <c r="B305" s="0" t="s">
        <v>49</v>
      </c>
      <c r="C305" s="0" t="s">
        <v>664</v>
      </c>
      <c r="D305" s="0" t="s">
        <v>194</v>
      </c>
      <c r="E305" s="50" t="n">
        <v>65.5</v>
      </c>
      <c r="F305" s="50" t="n">
        <v>37.7</v>
      </c>
    </row>
    <row r="306" customFormat="false" ht="12.75" hidden="false" customHeight="false" outlineLevel="0" collapsed="false">
      <c r="A306" s="0" t="n">
        <v>1</v>
      </c>
      <c r="B306" s="0" t="s">
        <v>49</v>
      </c>
      <c r="C306" s="0" t="s">
        <v>664</v>
      </c>
      <c r="D306" s="0" t="s">
        <v>195</v>
      </c>
      <c r="E306" s="50" t="n">
        <v>44.4</v>
      </c>
      <c r="F306" s="50" t="n">
        <v>84.9</v>
      </c>
    </row>
    <row r="307" customFormat="false" ht="12.75" hidden="false" customHeight="false" outlineLevel="0" collapsed="false">
      <c r="A307" s="0" t="n">
        <v>1</v>
      </c>
      <c r="B307" s="0" t="s">
        <v>49</v>
      </c>
      <c r="C307" s="0" t="s">
        <v>664</v>
      </c>
      <c r="D307" s="0" t="s">
        <v>196</v>
      </c>
      <c r="E307" s="50" t="n">
        <v>29.7</v>
      </c>
      <c r="F307" s="50" t="n">
        <v>38.7</v>
      </c>
    </row>
    <row r="308" customFormat="false" ht="12.75" hidden="false" customHeight="false" outlineLevel="0" collapsed="false">
      <c r="A308" s="0" t="n">
        <v>1</v>
      </c>
      <c r="B308" s="0" t="s">
        <v>49</v>
      </c>
      <c r="C308" s="0" t="s">
        <v>664</v>
      </c>
      <c r="D308" s="0" t="s">
        <v>197</v>
      </c>
      <c r="E308" s="50" t="n">
        <v>0</v>
      </c>
      <c r="F308" s="50" t="n">
        <v>55.9</v>
      </c>
    </row>
    <row r="309" customFormat="false" ht="12.75" hidden="false" customHeight="false" outlineLevel="0" collapsed="false">
      <c r="A309" s="0" t="n">
        <v>1</v>
      </c>
      <c r="B309" s="0" t="s">
        <v>49</v>
      </c>
      <c r="C309" s="0" t="s">
        <v>664</v>
      </c>
      <c r="D309" s="0" t="s">
        <v>198</v>
      </c>
      <c r="E309" s="50" t="n">
        <v>96.3</v>
      </c>
      <c r="F309" s="50" t="n">
        <v>86</v>
      </c>
    </row>
    <row r="310" customFormat="false" ht="12.75" hidden="false" customHeight="false" outlineLevel="0" collapsed="false">
      <c r="A310" s="0" t="s">
        <v>639</v>
      </c>
      <c r="E310" s="50" t="n">
        <v>19</v>
      </c>
      <c r="F310" s="50" t="n">
        <v>35.2</v>
      </c>
    </row>
    <row r="311" customFormat="false" ht="12.75" hidden="false" customHeight="false" outlineLevel="0" collapsed="false">
      <c r="A311" s="0" t="n">
        <v>17</v>
      </c>
      <c r="B311" s="0" t="s">
        <v>160</v>
      </c>
      <c r="C311" s="0" t="s">
        <v>665</v>
      </c>
      <c r="D311" s="0" t="s">
        <v>484</v>
      </c>
      <c r="E311" s="50" t="n">
        <v>2.6</v>
      </c>
      <c r="F311" s="50" t="n">
        <v>6.3</v>
      </c>
    </row>
    <row r="312" customFormat="false" ht="12.75" hidden="false" customHeight="false" outlineLevel="0" collapsed="false">
      <c r="A312" s="0" t="n">
        <v>17</v>
      </c>
      <c r="B312" s="0" t="s">
        <v>160</v>
      </c>
      <c r="C312" s="0" t="s">
        <v>665</v>
      </c>
      <c r="D312" s="0" t="s">
        <v>485</v>
      </c>
      <c r="E312" s="50" t="n">
        <v>6.2</v>
      </c>
      <c r="F312" s="50" t="n">
        <v>32.6</v>
      </c>
    </row>
    <row r="313" customFormat="false" ht="12.75" hidden="false" customHeight="false" outlineLevel="0" collapsed="false">
      <c r="A313" s="0" t="n">
        <v>17</v>
      </c>
      <c r="B313" s="0" t="s">
        <v>160</v>
      </c>
      <c r="C313" s="0" t="s">
        <v>665</v>
      </c>
      <c r="D313" s="0" t="s">
        <v>486</v>
      </c>
      <c r="E313" s="50" t="n">
        <v>0</v>
      </c>
      <c r="F313" s="50" t="n">
        <v>2.4</v>
      </c>
    </row>
    <row r="314" customFormat="false" ht="12.75" hidden="false" customHeight="false" outlineLevel="0" collapsed="false">
      <c r="A314" s="0" t="s">
        <v>639</v>
      </c>
      <c r="E314" s="50" t="n">
        <v>3</v>
      </c>
      <c r="F314" s="50" t="n">
        <v>12.4</v>
      </c>
    </row>
    <row r="315" customFormat="false" ht="12.75" hidden="false" customHeight="false" outlineLevel="0" collapsed="false">
      <c r="A315" s="0" t="n">
        <v>22</v>
      </c>
      <c r="B315" s="0" t="s">
        <v>77</v>
      </c>
      <c r="C315" s="0" t="s">
        <v>666</v>
      </c>
      <c r="D315" s="0" t="s">
        <v>281</v>
      </c>
      <c r="E315" s="50" t="n">
        <v>52</v>
      </c>
      <c r="F315" s="50" t="n">
        <v>45.6</v>
      </c>
    </row>
    <row r="316" customFormat="false" ht="12.75" hidden="false" customHeight="false" outlineLevel="0" collapsed="false">
      <c r="A316" s="0" t="n">
        <v>19</v>
      </c>
      <c r="B316" s="0" t="s">
        <v>144</v>
      </c>
      <c r="C316" s="0" t="s">
        <v>666</v>
      </c>
      <c r="D316" s="0" t="s">
        <v>454</v>
      </c>
      <c r="E316" s="50" t="n">
        <v>29.5</v>
      </c>
      <c r="F316" s="50" t="n">
        <v>54</v>
      </c>
    </row>
    <row r="317" customFormat="false" ht="12.75" hidden="false" customHeight="false" outlineLevel="0" collapsed="false">
      <c r="A317" s="0" t="n">
        <v>19</v>
      </c>
      <c r="B317" s="0" t="s">
        <v>144</v>
      </c>
      <c r="C317" s="0" t="s">
        <v>666</v>
      </c>
      <c r="D317" s="0" t="s">
        <v>455</v>
      </c>
      <c r="E317" s="50" t="n">
        <v>2.7</v>
      </c>
      <c r="F317" s="50" t="n">
        <v>30.7</v>
      </c>
    </row>
    <row r="318" customFormat="false" ht="12.75" hidden="false" customHeight="false" outlineLevel="0" collapsed="false">
      <c r="A318" s="0" t="n">
        <v>19</v>
      </c>
      <c r="B318" s="0" t="s">
        <v>144</v>
      </c>
      <c r="C318" s="0" t="s">
        <v>666</v>
      </c>
      <c r="D318" s="0" t="s">
        <v>456</v>
      </c>
      <c r="E318" s="50" t="n">
        <v>67.8</v>
      </c>
      <c r="F318" s="50" t="n">
        <v>55</v>
      </c>
    </row>
    <row r="319" customFormat="false" ht="12.75" hidden="false" customHeight="false" outlineLevel="0" collapsed="false">
      <c r="A319" s="0" t="n">
        <v>7</v>
      </c>
      <c r="B319" s="0" t="s">
        <v>137</v>
      </c>
      <c r="C319" s="0" t="s">
        <v>666</v>
      </c>
      <c r="D319" s="0" t="s">
        <v>433</v>
      </c>
      <c r="E319" s="50" t="n">
        <v>14.4</v>
      </c>
      <c r="F319" s="50" t="n">
        <v>15.2</v>
      </c>
    </row>
    <row r="320" customFormat="false" ht="12.75" hidden="false" customHeight="false" outlineLevel="0" collapsed="false">
      <c r="A320" s="0" t="n">
        <v>7</v>
      </c>
      <c r="B320" s="0" t="s">
        <v>152</v>
      </c>
      <c r="C320" s="0" t="s">
        <v>666</v>
      </c>
      <c r="D320" s="0" t="s">
        <v>470</v>
      </c>
      <c r="E320" s="50" t="n">
        <v>37.4</v>
      </c>
      <c r="F320" s="50" t="n">
        <v>52.7</v>
      </c>
    </row>
    <row r="321" customFormat="false" ht="12.75" hidden="false" customHeight="false" outlineLevel="0" collapsed="false">
      <c r="A321" s="0" t="n">
        <v>7</v>
      </c>
      <c r="B321" s="0" t="s">
        <v>137</v>
      </c>
      <c r="C321" s="0" t="s">
        <v>666</v>
      </c>
      <c r="D321" s="0" t="s">
        <v>434</v>
      </c>
      <c r="E321" s="50" t="n">
        <v>6.8</v>
      </c>
      <c r="F321" s="50" t="n">
        <v>40.8</v>
      </c>
    </row>
    <row r="322" customFormat="false" ht="12.75" hidden="false" customHeight="false" outlineLevel="0" collapsed="false">
      <c r="A322" s="0" t="n">
        <v>7</v>
      </c>
      <c r="B322" s="0" t="s">
        <v>137</v>
      </c>
      <c r="C322" s="0" t="s">
        <v>666</v>
      </c>
      <c r="D322" s="0" t="s">
        <v>435</v>
      </c>
      <c r="E322" s="50" t="n">
        <v>7.9</v>
      </c>
      <c r="F322" s="50" t="n">
        <v>70.6</v>
      </c>
    </row>
    <row r="323" customFormat="false" ht="12.75" hidden="false" customHeight="false" outlineLevel="0" collapsed="false">
      <c r="A323" s="0" t="n">
        <v>7</v>
      </c>
      <c r="B323" s="0" t="s">
        <v>19</v>
      </c>
      <c r="C323" s="0" t="s">
        <v>666</v>
      </c>
      <c r="D323" s="0" t="s">
        <v>57</v>
      </c>
      <c r="E323" s="50" t="n">
        <v>11</v>
      </c>
      <c r="F323" s="50" t="n">
        <v>22.2</v>
      </c>
    </row>
    <row r="324" customFormat="false" ht="12.75" hidden="false" customHeight="false" outlineLevel="0" collapsed="false">
      <c r="A324" s="0" t="n">
        <v>7</v>
      </c>
      <c r="B324" s="0" t="s">
        <v>152</v>
      </c>
      <c r="C324" s="0" t="s">
        <v>666</v>
      </c>
      <c r="D324" s="0" t="s">
        <v>473</v>
      </c>
      <c r="E324" s="50" t="n">
        <v>2.9</v>
      </c>
      <c r="F324" s="50" t="n">
        <v>58.4</v>
      </c>
    </row>
    <row r="325" customFormat="false" ht="12.75" hidden="false" customHeight="false" outlineLevel="0" collapsed="false">
      <c r="A325" s="0" t="n">
        <v>7</v>
      </c>
      <c r="B325" s="0" t="s">
        <v>152</v>
      </c>
      <c r="C325" s="0" t="s">
        <v>666</v>
      </c>
      <c r="D325" s="0" t="s">
        <v>474</v>
      </c>
      <c r="E325" s="50" t="n">
        <v>0</v>
      </c>
      <c r="F325" s="50" t="n">
        <v>82.5</v>
      </c>
    </row>
    <row r="326" customFormat="false" ht="12.75" hidden="false" customHeight="false" outlineLevel="0" collapsed="false">
      <c r="A326" s="0" t="n">
        <v>7</v>
      </c>
      <c r="B326" s="0" t="s">
        <v>19</v>
      </c>
      <c r="C326" s="0" t="s">
        <v>666</v>
      </c>
      <c r="D326" s="0" t="s">
        <v>59</v>
      </c>
      <c r="E326" s="50" t="n">
        <v>43.9</v>
      </c>
      <c r="F326" s="50" t="n">
        <v>84</v>
      </c>
    </row>
    <row r="327" customFormat="false" ht="12.75" hidden="false" customHeight="false" outlineLevel="0" collapsed="false">
      <c r="A327" s="0" t="n">
        <v>7</v>
      </c>
      <c r="B327" s="0" t="s">
        <v>19</v>
      </c>
      <c r="C327" s="0" t="s">
        <v>666</v>
      </c>
      <c r="D327" s="0" t="s">
        <v>61</v>
      </c>
      <c r="E327" s="50" t="n">
        <v>2.8</v>
      </c>
      <c r="F327" s="50" t="n">
        <v>6.5</v>
      </c>
    </row>
    <row r="328" customFormat="false" ht="12.75" hidden="false" customHeight="false" outlineLevel="0" collapsed="false">
      <c r="A328" s="0" t="n">
        <v>7</v>
      </c>
      <c r="B328" s="0" t="s">
        <v>152</v>
      </c>
      <c r="C328" s="0" t="s">
        <v>666</v>
      </c>
      <c r="D328" s="0" t="s">
        <v>475</v>
      </c>
      <c r="E328" s="50" t="n">
        <v>2.2</v>
      </c>
      <c r="F328" s="50" t="n">
        <v>73.5</v>
      </c>
    </row>
    <row r="329" customFormat="false" ht="12.75" hidden="false" customHeight="false" outlineLevel="0" collapsed="false">
      <c r="A329" s="0" t="n">
        <v>7</v>
      </c>
      <c r="B329" s="0" t="s">
        <v>19</v>
      </c>
      <c r="C329" s="0" t="s">
        <v>666</v>
      </c>
      <c r="D329" s="0" t="s">
        <v>65</v>
      </c>
      <c r="E329" s="50" t="n">
        <v>1.1</v>
      </c>
      <c r="F329" s="50" t="n">
        <v>48.7</v>
      </c>
    </row>
    <row r="330" customFormat="false" ht="12.75" hidden="false" customHeight="false" outlineLevel="0" collapsed="false">
      <c r="A330" s="0" t="n">
        <v>7</v>
      </c>
      <c r="B330" s="0" t="s">
        <v>152</v>
      </c>
      <c r="C330" s="0" t="s">
        <v>666</v>
      </c>
      <c r="D330" s="0" t="s">
        <v>476</v>
      </c>
      <c r="E330" s="50" t="n">
        <v>64.9</v>
      </c>
      <c r="F330" s="50" t="n">
        <v>98.2</v>
      </c>
    </row>
    <row r="331" customFormat="false" ht="12.75" hidden="false" customHeight="false" outlineLevel="0" collapsed="false">
      <c r="A331" s="0" t="n">
        <v>5</v>
      </c>
      <c r="B331" s="0" t="s">
        <v>56</v>
      </c>
      <c r="C331" s="0" t="s">
        <v>666</v>
      </c>
      <c r="D331" s="0" t="s">
        <v>215</v>
      </c>
      <c r="E331" s="50" t="n">
        <v>51.4</v>
      </c>
      <c r="F331" s="50" t="n">
        <v>76.6</v>
      </c>
    </row>
    <row r="332" customFormat="false" ht="12.75" hidden="false" customHeight="false" outlineLevel="0" collapsed="false">
      <c r="A332" s="0" t="n">
        <v>5</v>
      </c>
      <c r="B332" s="0" t="s">
        <v>56</v>
      </c>
      <c r="C332" s="0" t="s">
        <v>666</v>
      </c>
      <c r="D332" s="0" t="s">
        <v>216</v>
      </c>
      <c r="E332" s="50" t="n">
        <v>10</v>
      </c>
      <c r="F332" s="50" t="n">
        <v>26.8</v>
      </c>
    </row>
    <row r="333" customFormat="false" ht="12.75" hidden="false" customHeight="false" outlineLevel="0" collapsed="false">
      <c r="A333" s="0" t="n">
        <v>5</v>
      </c>
      <c r="B333" s="0" t="s">
        <v>56</v>
      </c>
      <c r="C333" s="0" t="s">
        <v>666</v>
      </c>
      <c r="D333" s="0" t="s">
        <v>217</v>
      </c>
      <c r="E333" s="50" t="n">
        <v>5.7</v>
      </c>
      <c r="F333" s="50" t="n">
        <v>70.4</v>
      </c>
    </row>
    <row r="334" customFormat="false" ht="12.75" hidden="false" customHeight="false" outlineLevel="0" collapsed="false">
      <c r="A334" s="0" t="n">
        <v>5</v>
      </c>
      <c r="B334" s="0" t="s">
        <v>56</v>
      </c>
      <c r="C334" s="0" t="s">
        <v>666</v>
      </c>
      <c r="D334" s="0" t="s">
        <v>218</v>
      </c>
      <c r="E334" s="50" t="n">
        <v>11.2</v>
      </c>
      <c r="F334" s="50" t="n">
        <v>46.1</v>
      </c>
    </row>
    <row r="335" customFormat="false" ht="12.75" hidden="false" customHeight="false" outlineLevel="0" collapsed="false">
      <c r="A335" s="0" t="n">
        <v>5</v>
      </c>
      <c r="B335" s="0" t="s">
        <v>56</v>
      </c>
      <c r="C335" s="0" t="s">
        <v>666</v>
      </c>
      <c r="D335" s="0" t="s">
        <v>56</v>
      </c>
      <c r="E335" s="50" t="n">
        <v>28.7</v>
      </c>
      <c r="F335" s="50" t="n">
        <v>25.1</v>
      </c>
    </row>
    <row r="336" customFormat="false" ht="12.75" hidden="false" customHeight="false" outlineLevel="0" collapsed="false">
      <c r="A336" s="0" t="s">
        <v>639</v>
      </c>
      <c r="E336" s="50" t="n">
        <v>27.3</v>
      </c>
      <c r="F336" s="50" t="n">
        <v>45.6</v>
      </c>
    </row>
    <row r="337" customFormat="false" ht="12.75" hidden="false" customHeight="false" outlineLevel="0" collapsed="false">
      <c r="A337" s="0" t="s">
        <v>667</v>
      </c>
      <c r="E337" s="50" t="n">
        <v>31.9</v>
      </c>
      <c r="F337" s="50" t="n">
        <v>53.5</v>
      </c>
    </row>
    <row r="339" customFormat="false" ht="12.75" hidden="false" customHeight="false" outlineLevel="0" collapsed="false">
      <c r="A339" s="0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51" width="33.28"/>
    <col collapsed="false" customWidth="true" hidden="false" outlineLevel="0" max="6" min="5" style="50" width="9.14"/>
  </cols>
  <sheetData>
    <row r="1" customFormat="false" ht="12.75" hidden="false" customHeight="false" outlineLevel="0" collapsed="false">
      <c r="A1" s="0" t="s">
        <v>506</v>
      </c>
      <c r="B1" s="0" t="s">
        <v>634</v>
      </c>
      <c r="C1" s="0" t="s">
        <v>507</v>
      </c>
      <c r="D1" s="51" t="s">
        <v>508</v>
      </c>
      <c r="E1" s="52" t="s">
        <v>671</v>
      </c>
      <c r="F1" s="52" t="s">
        <v>672</v>
      </c>
    </row>
    <row r="2" customFormat="false" ht="12.75" hidden="false" customHeight="false" outlineLevel="0" collapsed="false">
      <c r="E2" s="51" t="n">
        <v>2016</v>
      </c>
      <c r="F2" s="51" t="n">
        <v>2017</v>
      </c>
    </row>
    <row r="3" customFormat="false" ht="12.75" hidden="false" customHeight="false" outlineLevel="0" collapsed="false">
      <c r="A3" s="0" t="n">
        <v>18</v>
      </c>
      <c r="B3" s="0" t="s">
        <v>637</v>
      </c>
      <c r="C3" s="0" t="s">
        <v>638</v>
      </c>
      <c r="D3" s="51" t="s">
        <v>32</v>
      </c>
      <c r="E3" s="50" t="n">
        <v>42.5</v>
      </c>
      <c r="F3" s="50" t="n">
        <v>18.1</v>
      </c>
      <c r="H3" s="0" t="str">
        <f aca="false">VLOOKUP(D3,'2014-2015'!D:F,1,FALSE())</f>
        <v>SELEVİR</v>
      </c>
    </row>
    <row r="4" customFormat="false" ht="12.75" hidden="false" customHeight="false" outlineLevel="0" collapsed="false">
      <c r="A4" s="0" t="n">
        <v>18</v>
      </c>
      <c r="B4" s="0" t="s">
        <v>637</v>
      </c>
      <c r="C4" s="0" t="s">
        <v>638</v>
      </c>
      <c r="D4" s="51" t="s">
        <v>34</v>
      </c>
      <c r="E4" s="50" t="n">
        <v>38.3</v>
      </c>
      <c r="F4" s="50" t="n">
        <v>18.2</v>
      </c>
      <c r="H4" s="0" t="str">
        <f aca="false">VLOOKUP(D4,'2014-2015'!D:F,1,FALSE())</f>
        <v>AKDEĞİRMEN</v>
      </c>
    </row>
    <row r="5" customFormat="false" ht="12.75" hidden="false" customHeight="false" outlineLevel="0" collapsed="false">
      <c r="A5" s="0" t="n">
        <v>18</v>
      </c>
      <c r="B5" s="0" t="s">
        <v>637</v>
      </c>
      <c r="C5" s="0" t="s">
        <v>638</v>
      </c>
      <c r="D5" s="51" t="s">
        <v>36</v>
      </c>
      <c r="E5" s="50" t="n">
        <v>57.2</v>
      </c>
      <c r="F5" s="50" t="n">
        <v>39.9</v>
      </c>
      <c r="H5" s="0" t="str">
        <f aca="false">VLOOKUP(D5,'2014-2015'!D:F,1,FALSE())</f>
        <v>SEYİTLER</v>
      </c>
    </row>
    <row r="6" customFormat="false" ht="12.75" hidden="false" customHeight="false" outlineLevel="0" collapsed="false">
      <c r="A6" s="0" t="s">
        <v>639</v>
      </c>
      <c r="E6" s="50" t="n">
        <v>44.6</v>
      </c>
      <c r="F6" s="50" t="n">
        <v>23.4</v>
      </c>
      <c r="H6" s="0" t="e">
        <f aca="false">VLOOKUP(D6,'2014-2015'!D:F,1,FALSE())</f>
        <v>#N/A</v>
      </c>
    </row>
    <row r="7" customFormat="false" ht="12.75" hidden="false" customHeight="false" outlineLevel="0" collapsed="false">
      <c r="A7" s="0" t="n">
        <v>18</v>
      </c>
      <c r="B7" s="0" t="s">
        <v>46</v>
      </c>
      <c r="C7" s="0" t="s">
        <v>640</v>
      </c>
      <c r="D7" s="51" t="s">
        <v>180</v>
      </c>
      <c r="E7" s="50" t="n">
        <v>29.5</v>
      </c>
      <c r="F7" s="50" t="n">
        <v>4</v>
      </c>
      <c r="H7" s="0" t="str">
        <f aca="false">VLOOKUP(D7,'2014-2015'!D:F,1,FALSE())</f>
        <v>KARACAÖREN I</v>
      </c>
    </row>
    <row r="8" customFormat="false" ht="12.75" hidden="false" customHeight="false" outlineLevel="0" collapsed="false">
      <c r="A8" s="0" t="n">
        <v>18</v>
      </c>
      <c r="B8" s="0" t="s">
        <v>46</v>
      </c>
      <c r="C8" s="0" t="s">
        <v>640</v>
      </c>
      <c r="D8" s="51" t="s">
        <v>181</v>
      </c>
      <c r="E8" s="50" t="n">
        <v>19.9</v>
      </c>
      <c r="F8" s="50" t="n">
        <v>4.4</v>
      </c>
      <c r="H8" s="0" t="str">
        <f aca="false">VLOOKUP(D8,'2014-2015'!D:F,1,FALSE())</f>
        <v>ONAÇ II</v>
      </c>
    </row>
    <row r="9" customFormat="false" ht="12.75" hidden="false" customHeight="false" outlineLevel="0" collapsed="false">
      <c r="A9" s="0" t="n">
        <v>18</v>
      </c>
      <c r="B9" s="0" t="s">
        <v>81</v>
      </c>
      <c r="C9" s="0" t="s">
        <v>640</v>
      </c>
      <c r="D9" s="51" t="s">
        <v>287</v>
      </c>
      <c r="E9" s="50" t="n">
        <v>0</v>
      </c>
      <c r="F9" s="50" t="n">
        <v>0</v>
      </c>
      <c r="H9" s="0" t="str">
        <f aca="false">VLOOKUP(D9,'2014-2015'!D:F,1,FALSE())</f>
        <v>ULUBORLU</v>
      </c>
    </row>
    <row r="10" customFormat="false" ht="12.75" hidden="false" customHeight="false" outlineLevel="0" collapsed="false">
      <c r="A10" s="0" t="n">
        <v>18</v>
      </c>
      <c r="B10" s="0" t="s">
        <v>81</v>
      </c>
      <c r="C10" s="0" t="s">
        <v>640</v>
      </c>
      <c r="D10" s="51" t="s">
        <v>288</v>
      </c>
      <c r="E10" s="50" t="n">
        <v>30.7</v>
      </c>
      <c r="F10" s="50" t="n">
        <v>37.4</v>
      </c>
      <c r="H10" s="0" t="str">
        <f aca="false">VLOOKUP(D10,'2014-2015'!D:F,1,FALSE())</f>
        <v>SORGUN</v>
      </c>
    </row>
    <row r="11" customFormat="false" ht="12.75" hidden="false" customHeight="false" outlineLevel="0" collapsed="false">
      <c r="A11" s="0" t="n">
        <v>18</v>
      </c>
      <c r="B11" s="0" t="s">
        <v>81</v>
      </c>
      <c r="C11" s="0" t="s">
        <v>640</v>
      </c>
      <c r="D11" s="51" t="s">
        <v>289</v>
      </c>
      <c r="E11" s="50" t="n">
        <v>14.6</v>
      </c>
      <c r="F11" s="50" t="n">
        <v>20.2</v>
      </c>
      <c r="H11" s="0" t="str">
        <f aca="false">VLOOKUP(D11,'2014-2015'!D:F,1,FALSE())</f>
        <v>YALVAÇ</v>
      </c>
    </row>
    <row r="12" customFormat="false" ht="12.75" hidden="false" customHeight="false" outlineLevel="0" collapsed="false">
      <c r="A12" s="0" t="n">
        <v>13</v>
      </c>
      <c r="B12" s="0" t="s">
        <v>23</v>
      </c>
      <c r="C12" s="0" t="s">
        <v>640</v>
      </c>
      <c r="D12" s="51" t="s">
        <v>94</v>
      </c>
      <c r="E12" s="50" t="n">
        <v>12.5</v>
      </c>
      <c r="F12" s="50" t="n">
        <v>29.4</v>
      </c>
      <c r="H12" s="0" t="str">
        <f aca="false">VLOOKUP(D12,'2014-2015'!D:F,1,FALSE())</f>
        <v>OYMAPINAR</v>
      </c>
    </row>
    <row r="13" customFormat="false" ht="12.75" hidden="false" customHeight="false" outlineLevel="0" collapsed="false">
      <c r="A13" s="0" t="n">
        <v>13</v>
      </c>
      <c r="B13" s="0" t="s">
        <v>23</v>
      </c>
      <c r="C13" s="0" t="s">
        <v>640</v>
      </c>
      <c r="D13" s="51" t="s">
        <v>96</v>
      </c>
      <c r="E13" s="50" t="n">
        <v>10.2</v>
      </c>
      <c r="F13" s="50" t="n">
        <v>24.2</v>
      </c>
      <c r="H13" s="0" t="str">
        <f aca="false">VLOOKUP(D13,'2014-2015'!D:F,1,FALSE())</f>
        <v>DİM</v>
      </c>
    </row>
    <row r="14" customFormat="false" ht="12.75" hidden="false" customHeight="false" outlineLevel="0" collapsed="false">
      <c r="A14" s="0" t="n">
        <v>13</v>
      </c>
      <c r="B14" s="0" t="s">
        <v>23</v>
      </c>
      <c r="C14" s="0" t="s">
        <v>640</v>
      </c>
      <c r="D14" s="51" t="s">
        <v>98</v>
      </c>
      <c r="E14" s="50" t="n">
        <v>89</v>
      </c>
      <c r="F14" s="50" t="n">
        <v>57.5</v>
      </c>
      <c r="H14" s="0" t="str">
        <f aca="false">VLOOKUP(D14,'2014-2015'!D:F,1,FALSE())</f>
        <v>NARAS</v>
      </c>
    </row>
    <row r="15" customFormat="false" ht="12.75" hidden="false" customHeight="false" outlineLevel="0" collapsed="false">
      <c r="A15" s="0" t="n">
        <v>13</v>
      </c>
      <c r="B15" s="0" t="s">
        <v>23</v>
      </c>
      <c r="C15" s="0" t="s">
        <v>640</v>
      </c>
      <c r="D15" s="51" t="s">
        <v>100</v>
      </c>
      <c r="E15" s="50" t="n">
        <v>42.8</v>
      </c>
      <c r="F15" s="50" t="n">
        <v>66.1</v>
      </c>
      <c r="H15" s="0" t="str">
        <f aca="false">VLOOKUP(D15,'2014-2015'!D:F,1,FALSE())</f>
        <v>MANAVGAT</v>
      </c>
    </row>
    <row r="16" customFormat="false" ht="12.75" hidden="false" customHeight="false" outlineLevel="0" collapsed="false">
      <c r="A16" s="0" t="n">
        <v>13</v>
      </c>
      <c r="B16" s="0" t="s">
        <v>23</v>
      </c>
      <c r="C16" s="0" t="s">
        <v>640</v>
      </c>
      <c r="D16" s="51" t="s">
        <v>102</v>
      </c>
      <c r="E16" s="50" t="n">
        <v>91.9</v>
      </c>
      <c r="F16" s="50" t="n">
        <v>32.8</v>
      </c>
      <c r="H16" s="0" t="str">
        <f aca="false">VLOOKUP(D16,'2014-2015'!D:F,1,FALSE())</f>
        <v>KARACAÖREN II</v>
      </c>
    </row>
    <row r="17" customFormat="false" ht="12.75" hidden="false" customHeight="false" outlineLevel="0" collapsed="false">
      <c r="A17" s="0" t="n">
        <v>13</v>
      </c>
      <c r="B17" s="0" t="s">
        <v>23</v>
      </c>
      <c r="C17" s="0" t="s">
        <v>640</v>
      </c>
      <c r="D17" s="51" t="s">
        <v>104</v>
      </c>
      <c r="E17" s="50" t="n">
        <v>8.6</v>
      </c>
      <c r="F17" s="50" t="n">
        <v>3.5</v>
      </c>
      <c r="H17" s="0" t="str">
        <f aca="false">VLOOKUP(D17,'2014-2015'!D:F,1,FALSE())</f>
        <v>KORKUTELİ</v>
      </c>
    </row>
    <row r="18" customFormat="false" ht="12.75" hidden="false" customHeight="false" outlineLevel="0" collapsed="false">
      <c r="A18" s="0" t="s">
        <v>639</v>
      </c>
      <c r="E18" s="50" t="n">
        <v>29.6</v>
      </c>
      <c r="F18" s="50" t="n">
        <v>14.7</v>
      </c>
      <c r="H18" s="0" t="e">
        <f aca="false">VLOOKUP(D18,'2014-2015'!D:F,1,FALSE())</f>
        <v>#N/A</v>
      </c>
    </row>
    <row r="19" customFormat="false" ht="12.75" hidden="false" customHeight="false" outlineLevel="0" collapsed="false">
      <c r="A19" s="0" t="n">
        <v>24</v>
      </c>
      <c r="B19" s="0" t="s">
        <v>92</v>
      </c>
      <c r="C19" s="0" t="s">
        <v>641</v>
      </c>
      <c r="D19" s="51" t="s">
        <v>339</v>
      </c>
      <c r="E19" s="50" t="n">
        <v>11.3</v>
      </c>
      <c r="F19" s="50" t="n">
        <v>70</v>
      </c>
      <c r="H19" s="0" t="str">
        <f aca="false">VLOOKUP(D19,'2014-2015'!D:F,1,FALSE())</f>
        <v>ARPAÇAY </v>
      </c>
    </row>
    <row r="20" customFormat="false" ht="12.75" hidden="false" customHeight="false" outlineLevel="0" collapsed="false">
      <c r="A20" s="0" t="n">
        <v>24</v>
      </c>
      <c r="B20" s="0" t="s">
        <v>25</v>
      </c>
      <c r="C20" s="0" t="s">
        <v>641</v>
      </c>
      <c r="D20" s="51" t="s">
        <v>112</v>
      </c>
      <c r="E20" s="50" t="n">
        <v>9.5</v>
      </c>
      <c r="F20" s="50" t="n">
        <v>32.9</v>
      </c>
      <c r="H20" s="0" t="str">
        <f aca="false">VLOOKUP(D20,'2014-2015'!D:F,1,FALSE())</f>
        <v>KAYABEYİ BARAJI VE AKINCI HES</v>
      </c>
    </row>
    <row r="21" customFormat="false" ht="12.75" hidden="false" customHeight="false" outlineLevel="0" collapsed="false">
      <c r="A21" s="0" t="n">
        <v>24</v>
      </c>
      <c r="B21" s="0" t="s">
        <v>92</v>
      </c>
      <c r="C21" s="0" t="s">
        <v>641</v>
      </c>
      <c r="D21" s="51" t="s">
        <v>340</v>
      </c>
      <c r="E21" s="50" t="n">
        <v>30</v>
      </c>
      <c r="F21" s="50" t="n">
        <v>30</v>
      </c>
      <c r="H21" s="0" t="str">
        <f aca="false">VLOOKUP(D21,'2014-2015'!D:F,1,FALSE())</f>
        <v>BAYBURT(SELİM)</v>
      </c>
    </row>
    <row r="22" customFormat="false" ht="12.75" hidden="false" customHeight="false" outlineLevel="0" collapsed="false">
      <c r="A22" s="0" t="n">
        <v>24</v>
      </c>
      <c r="B22" s="0" t="s">
        <v>92</v>
      </c>
      <c r="C22" s="0" t="s">
        <v>641</v>
      </c>
      <c r="D22" s="51" t="s">
        <v>341</v>
      </c>
      <c r="E22" s="50" t="n">
        <v>88.7</v>
      </c>
      <c r="F22" s="50" t="n">
        <v>91</v>
      </c>
      <c r="H22" s="0" t="str">
        <f aca="false">VLOOKUP(D22,'2014-2015'!D:F,1,FALSE())</f>
        <v>SEFAKOY HES</v>
      </c>
    </row>
    <row r="23" customFormat="false" ht="12.75" hidden="false" customHeight="false" outlineLevel="0" collapsed="false">
      <c r="A23" s="0" t="n">
        <v>24</v>
      </c>
      <c r="B23" s="0" t="s">
        <v>25</v>
      </c>
      <c r="C23" s="0" t="s">
        <v>641</v>
      </c>
      <c r="D23" s="51" t="s">
        <v>114</v>
      </c>
      <c r="E23" s="50" t="n">
        <v>100</v>
      </c>
      <c r="F23" s="50" t="n">
        <v>41.8</v>
      </c>
      <c r="H23" s="0" t="e">
        <f aca="false">VLOOKUP(D23,'2014-2015'!D:F,1,FALSE())</f>
        <v>#N/A</v>
      </c>
    </row>
    <row r="24" customFormat="false" ht="12.75" hidden="false" customHeight="false" outlineLevel="0" collapsed="false">
      <c r="A24" s="0" t="n">
        <v>8</v>
      </c>
      <c r="B24" s="0" t="s">
        <v>71</v>
      </c>
      <c r="C24" s="0" t="s">
        <v>641</v>
      </c>
      <c r="D24" s="51" t="s">
        <v>255</v>
      </c>
      <c r="E24" s="50" t="n">
        <v>18.8</v>
      </c>
      <c r="F24" s="50" t="n">
        <v>2.8</v>
      </c>
      <c r="H24" s="0" t="str">
        <f aca="false">VLOOKUP(D24,'2014-2015'!D:F,1,FALSE())</f>
        <v>DEMİRDÖVEN</v>
      </c>
    </row>
    <row r="25" customFormat="false" ht="12.75" hidden="false" customHeight="false" outlineLevel="0" collapsed="false">
      <c r="A25" s="0" t="s">
        <v>639</v>
      </c>
      <c r="E25" s="50" t="n">
        <v>14.8</v>
      </c>
      <c r="F25" s="50" t="n">
        <v>59.6</v>
      </c>
      <c r="H25" s="0" t="e">
        <f aca="false">VLOOKUP(D25,'2014-2015'!D:F,1,FALSE())</f>
        <v>#N/A</v>
      </c>
    </row>
    <row r="26" customFormat="false" ht="12.75" hidden="false" customHeight="false" outlineLevel="0" collapsed="false">
      <c r="A26" s="0" t="n">
        <v>6</v>
      </c>
      <c r="B26" s="0" t="s">
        <v>79</v>
      </c>
      <c r="C26" s="0" t="s">
        <v>642</v>
      </c>
      <c r="D26" s="51" t="s">
        <v>283</v>
      </c>
      <c r="E26" s="50" t="n">
        <v>0</v>
      </c>
      <c r="F26" s="50" t="n">
        <v>0</v>
      </c>
      <c r="H26" s="0" t="str">
        <f aca="false">VLOOKUP(D26,'2014-2015'!D:F,1,FALSE())</f>
        <v>TAHTAKÖPRÜ </v>
      </c>
    </row>
    <row r="27" customFormat="false" ht="12.75" hidden="false" customHeight="false" outlineLevel="0" collapsed="false">
      <c r="A27" s="0" t="n">
        <v>6</v>
      </c>
      <c r="B27" s="0" t="s">
        <v>79</v>
      </c>
      <c r="C27" s="0" t="s">
        <v>642</v>
      </c>
      <c r="D27" s="51" t="s">
        <v>284</v>
      </c>
      <c r="E27" s="50" t="n">
        <v>2.3</v>
      </c>
      <c r="F27" s="50" t="n">
        <v>2.3</v>
      </c>
      <c r="H27" s="0" t="str">
        <f aca="false">VLOOKUP(D27,'2014-2015'!D:F,1,FALSE())</f>
        <v>YARSELİ </v>
      </c>
    </row>
    <row r="28" customFormat="false" ht="12.75" hidden="false" customHeight="false" outlineLevel="0" collapsed="false">
      <c r="A28" s="0" t="n">
        <v>6</v>
      </c>
      <c r="B28" s="0" t="s">
        <v>79</v>
      </c>
      <c r="C28" s="0" t="s">
        <v>642</v>
      </c>
      <c r="D28" s="51" t="s">
        <v>285</v>
      </c>
      <c r="E28" s="50" t="n">
        <v>44.8</v>
      </c>
      <c r="F28" s="50" t="n">
        <v>32.3</v>
      </c>
      <c r="H28" s="0" t="str">
        <f aca="false">VLOOKUP(D28,'2014-2015'!D:F,1,FALSE())</f>
        <v>YAYLADAĞ</v>
      </c>
    </row>
    <row r="29" customFormat="false" ht="12.75" hidden="false" customHeight="false" outlineLevel="0" collapsed="false">
      <c r="A29" s="0" t="s">
        <v>639</v>
      </c>
      <c r="E29" s="50" t="n">
        <v>6.1</v>
      </c>
      <c r="F29" s="50" t="n">
        <v>5</v>
      </c>
      <c r="H29" s="0" t="e">
        <f aca="false">VLOOKUP(D29,'2014-2015'!D:F,1,FALSE())</f>
        <v>#N/A</v>
      </c>
    </row>
    <row r="30" customFormat="false" ht="12.75" hidden="false" customHeight="false" outlineLevel="0" collapsed="false">
      <c r="A30" s="0" t="n">
        <v>21</v>
      </c>
      <c r="B30" s="0" t="s">
        <v>124</v>
      </c>
      <c r="C30" s="0" t="s">
        <v>643</v>
      </c>
      <c r="D30" s="51" t="s">
        <v>403</v>
      </c>
      <c r="E30" s="50" t="n">
        <v>0</v>
      </c>
      <c r="F30" s="50" t="n">
        <v>0</v>
      </c>
      <c r="H30" s="0" t="str">
        <f aca="false">VLOOKUP(D30,'2014-2015'!D:F,1,FALSE())</f>
        <v>AKKÖPRÜ</v>
      </c>
    </row>
    <row r="31" customFormat="false" ht="12.75" hidden="false" customHeight="false" outlineLevel="0" collapsed="false">
      <c r="A31" s="0" t="n">
        <v>21</v>
      </c>
      <c r="B31" s="0" t="s">
        <v>124</v>
      </c>
      <c r="C31" s="0" t="s">
        <v>643</v>
      </c>
      <c r="D31" s="51" t="s">
        <v>404</v>
      </c>
      <c r="E31" s="50" t="n">
        <v>32.2</v>
      </c>
      <c r="F31" s="50" t="n">
        <v>12.2</v>
      </c>
      <c r="H31" s="0" t="str">
        <f aca="false">VLOOKUP(D31,'2014-2015'!D:F,1,FALSE())</f>
        <v>GEYİK</v>
      </c>
    </row>
    <row r="32" customFormat="false" ht="12.75" hidden="false" customHeight="false" outlineLevel="0" collapsed="false">
      <c r="A32" s="0" t="n">
        <v>21</v>
      </c>
      <c r="B32" s="0" t="s">
        <v>124</v>
      </c>
      <c r="C32" s="0" t="s">
        <v>643</v>
      </c>
      <c r="D32" s="51" t="s">
        <v>405</v>
      </c>
      <c r="E32" s="50" t="n">
        <v>13.4</v>
      </c>
      <c r="F32" s="50" t="n">
        <v>12.8</v>
      </c>
      <c r="H32" s="0" t="str">
        <f aca="false">VLOOKUP(D32,'2014-2015'!D:F,1,FALSE())</f>
        <v>AKGEDİK</v>
      </c>
    </row>
    <row r="33" customFormat="false" ht="12.75" hidden="false" customHeight="false" outlineLevel="0" collapsed="false">
      <c r="A33" s="0" t="n">
        <v>21</v>
      </c>
      <c r="B33" s="0" t="s">
        <v>124</v>
      </c>
      <c r="C33" s="0" t="s">
        <v>643</v>
      </c>
      <c r="D33" s="51" t="s">
        <v>406</v>
      </c>
      <c r="E33" s="50" t="n">
        <v>0.6</v>
      </c>
      <c r="F33" s="50" t="n">
        <v>0</v>
      </c>
      <c r="H33" s="0" t="str">
        <f aca="false">VLOOKUP(D33,'2014-2015'!D:F,1,FALSE())</f>
        <v>EŞEN 1</v>
      </c>
    </row>
    <row r="34" customFormat="false" ht="12.75" hidden="false" customHeight="false" outlineLevel="0" collapsed="false">
      <c r="A34" s="0" t="n">
        <v>21</v>
      </c>
      <c r="B34" s="0" t="s">
        <v>124</v>
      </c>
      <c r="C34" s="0" t="s">
        <v>643</v>
      </c>
      <c r="D34" s="51" t="s">
        <v>407</v>
      </c>
      <c r="E34" s="50" t="n">
        <v>53.5</v>
      </c>
      <c r="F34" s="50" t="n">
        <v>47.9</v>
      </c>
      <c r="H34" s="0" t="str">
        <f aca="false">VLOOKUP(D34,'2014-2015'!D:F,1,FALSE())</f>
        <v>DERİNCE </v>
      </c>
    </row>
    <row r="35" customFormat="false" ht="12.75" hidden="false" customHeight="false" outlineLevel="0" collapsed="false">
      <c r="A35" s="0" t="n">
        <v>21</v>
      </c>
      <c r="B35" s="0" t="s">
        <v>124</v>
      </c>
      <c r="C35" s="0" t="s">
        <v>643</v>
      </c>
      <c r="D35" s="51" t="s">
        <v>408</v>
      </c>
      <c r="E35" s="50" t="n">
        <v>5.4</v>
      </c>
      <c r="F35" s="50" t="n">
        <v>0</v>
      </c>
      <c r="H35" s="0" t="str">
        <f aca="false">VLOOKUP(D35,'2014-2015'!D:F,1,FALSE())</f>
        <v>MUMCULAR</v>
      </c>
    </row>
    <row r="36" customFormat="false" ht="12.75" hidden="false" customHeight="false" outlineLevel="0" collapsed="false">
      <c r="A36" s="0" t="n">
        <v>18</v>
      </c>
      <c r="B36" s="0" t="s">
        <v>46</v>
      </c>
      <c r="C36" s="0" t="s">
        <v>643</v>
      </c>
      <c r="D36" s="51" t="s">
        <v>182</v>
      </c>
      <c r="E36" s="50" t="n">
        <v>22.3</v>
      </c>
      <c r="F36" s="50" t="n">
        <v>2.2</v>
      </c>
      <c r="H36" s="0" t="str">
        <f aca="false">VLOOKUP(D36,'2014-2015'!D:F,1,FALSE())</f>
        <v>YAPRAKLI</v>
      </c>
    </row>
    <row r="37" customFormat="false" ht="12.75" hidden="false" customHeight="false" outlineLevel="0" collapsed="false">
      <c r="A37" s="0" t="n">
        <v>18</v>
      </c>
      <c r="B37" s="0" t="s">
        <v>46</v>
      </c>
      <c r="C37" s="0" t="s">
        <v>643</v>
      </c>
      <c r="D37" s="51" t="s">
        <v>183</v>
      </c>
      <c r="E37" s="50" t="n">
        <v>63.1</v>
      </c>
      <c r="F37" s="50" t="n">
        <v>66.8</v>
      </c>
      <c r="H37" s="0" t="str">
        <f aca="false">VLOOKUP(D37,'2014-2015'!D:F,1,FALSE())</f>
        <v>ÇAVDIR</v>
      </c>
    </row>
    <row r="38" customFormat="false" ht="12.75" hidden="false" customHeight="false" outlineLevel="0" collapsed="false">
      <c r="A38" s="0" t="n">
        <v>18</v>
      </c>
      <c r="B38" s="0" t="s">
        <v>46</v>
      </c>
      <c r="C38" s="0" t="s">
        <v>643</v>
      </c>
      <c r="D38" s="51" t="s">
        <v>184</v>
      </c>
      <c r="E38" s="50" t="n">
        <v>14.1</v>
      </c>
      <c r="F38" s="50" t="n">
        <v>20.5</v>
      </c>
      <c r="H38" s="0" t="str">
        <f aca="false">VLOOKUP(D38,'2014-2015'!D:F,1,FALSE())</f>
        <v>BELKAYA</v>
      </c>
    </row>
    <row r="39" customFormat="false" ht="12.75" hidden="false" customHeight="false" outlineLevel="0" collapsed="false">
      <c r="A39" s="0" t="n">
        <v>13</v>
      </c>
      <c r="B39" s="0" t="s">
        <v>23</v>
      </c>
      <c r="C39" s="0" t="s">
        <v>643</v>
      </c>
      <c r="D39" s="51" t="s">
        <v>106</v>
      </c>
      <c r="E39" s="50" t="n">
        <v>10.2</v>
      </c>
      <c r="F39" s="50" t="n">
        <v>8.6</v>
      </c>
      <c r="H39" s="0" t="str">
        <f aca="false">VLOOKUP(D39,'2014-2015'!D:F,1,FALSE())</f>
        <v>ALAKIR</v>
      </c>
    </row>
    <row r="40" customFormat="false" ht="12.75" hidden="false" customHeight="false" outlineLevel="0" collapsed="false">
      <c r="A40" s="0" t="n">
        <v>13</v>
      </c>
      <c r="B40" s="0" t="s">
        <v>23</v>
      </c>
      <c r="C40" s="0" t="s">
        <v>643</v>
      </c>
      <c r="D40" s="51" t="s">
        <v>108</v>
      </c>
      <c r="E40" s="50" t="n">
        <v>0.7</v>
      </c>
      <c r="F40" s="50" t="n">
        <v>0.3</v>
      </c>
      <c r="H40" s="0" t="str">
        <f aca="false">VLOOKUP(D40,'2014-2015'!D:F,1,FALSE())</f>
        <v>ÇAYBOĞAZI</v>
      </c>
    </row>
    <row r="41" customFormat="false" ht="12.75" hidden="false" customHeight="false" outlineLevel="0" collapsed="false">
      <c r="A41" s="0" t="s">
        <v>639</v>
      </c>
      <c r="E41" s="50" t="n">
        <v>19.5</v>
      </c>
      <c r="F41" s="50" t="n">
        <v>12.6</v>
      </c>
      <c r="H41" s="0" t="e">
        <f aca="false">VLOOKUP(D41,'2014-2015'!D:F,1,FALSE())</f>
        <v>#N/A</v>
      </c>
    </row>
    <row r="42" customFormat="false" ht="12.75" hidden="false" customHeight="false" outlineLevel="0" collapsed="false">
      <c r="A42" s="0" t="n">
        <v>23</v>
      </c>
      <c r="B42" s="0" t="s">
        <v>168</v>
      </c>
      <c r="C42" s="0" t="s">
        <v>644</v>
      </c>
      <c r="D42" s="51" t="s">
        <v>498</v>
      </c>
      <c r="E42" s="50" t="n">
        <v>70.4</v>
      </c>
      <c r="F42" s="50" t="n">
        <v>72.1</v>
      </c>
      <c r="H42" s="0" t="str">
        <f aca="false">VLOOKUP(D42,'2014-2015'!D:F,1,FALSE())</f>
        <v>KIZILCAPINAR</v>
      </c>
    </row>
    <row r="43" customFormat="false" ht="12.75" hidden="false" customHeight="false" outlineLevel="0" collapsed="false">
      <c r="A43" s="0" t="n">
        <v>23</v>
      </c>
      <c r="B43" s="0" t="s">
        <v>95</v>
      </c>
      <c r="C43" s="0" t="s">
        <v>644</v>
      </c>
      <c r="D43" s="51" t="s">
        <v>343</v>
      </c>
      <c r="E43" s="50" t="n">
        <v>69.7</v>
      </c>
      <c r="F43" s="50" t="n">
        <v>66.5</v>
      </c>
      <c r="H43" s="0" t="str">
        <f aca="false">VLOOKUP(D43,'2014-2015'!D:F,1,FALSE())</f>
        <v>BEYLER</v>
      </c>
    </row>
    <row r="44" customFormat="false" ht="12.75" hidden="false" customHeight="false" outlineLevel="0" collapsed="false">
      <c r="A44" s="0" t="n">
        <v>23</v>
      </c>
      <c r="B44" s="0" t="s">
        <v>168</v>
      </c>
      <c r="C44" s="0" t="s">
        <v>644</v>
      </c>
      <c r="D44" s="51" t="s">
        <v>499</v>
      </c>
      <c r="E44" s="50" t="n">
        <v>66.5</v>
      </c>
      <c r="F44" s="50" t="n">
        <v>67.8</v>
      </c>
      <c r="H44" s="0" t="str">
        <f aca="false">VLOOKUP(D44,'2014-2015'!D:F,1,FALSE())</f>
        <v>KOZLU(ULUTAN)</v>
      </c>
    </row>
    <row r="45" customFormat="false" ht="12.75" hidden="false" customHeight="false" outlineLevel="0" collapsed="false">
      <c r="A45" s="0" t="n">
        <v>23</v>
      </c>
      <c r="B45" s="0" t="s">
        <v>95</v>
      </c>
      <c r="C45" s="0" t="s">
        <v>644</v>
      </c>
      <c r="D45" s="51" t="s">
        <v>344</v>
      </c>
      <c r="E45" s="50" t="n">
        <v>78.1</v>
      </c>
      <c r="F45" s="50" t="n">
        <v>63.9</v>
      </c>
      <c r="H45" s="0" t="str">
        <f aca="false">VLOOKUP(D45,'2014-2015'!D:F,1,FALSE())</f>
        <v>KULAKSIZLAR</v>
      </c>
    </row>
    <row r="46" customFormat="false" ht="12.75" hidden="false" customHeight="false" outlineLevel="0" collapsed="false">
      <c r="A46" s="0" t="n">
        <v>7</v>
      </c>
      <c r="B46" s="0" t="s">
        <v>142</v>
      </c>
      <c r="C46" s="0" t="s">
        <v>644</v>
      </c>
      <c r="D46" s="51" t="s">
        <v>439</v>
      </c>
      <c r="E46" s="50" t="n">
        <v>84</v>
      </c>
      <c r="F46" s="50" t="n">
        <v>68.8</v>
      </c>
      <c r="H46" s="0" t="str">
        <f aca="false">VLOOKUP(D46,'2014-2015'!D:F,1,FALSE())</f>
        <v>ERFELEK</v>
      </c>
    </row>
    <row r="47" customFormat="false" ht="12.75" hidden="false" customHeight="false" outlineLevel="0" collapsed="false">
      <c r="A47" s="0" t="n">
        <v>5</v>
      </c>
      <c r="B47" s="0" t="s">
        <v>44</v>
      </c>
      <c r="C47" s="0" t="s">
        <v>644</v>
      </c>
      <c r="D47" s="51" t="s">
        <v>177</v>
      </c>
      <c r="E47" s="50" t="n">
        <v>14.7</v>
      </c>
      <c r="F47" s="50" t="n">
        <v>3.3</v>
      </c>
      <c r="H47" s="0" t="str">
        <f aca="false">VLOOKUP(D47,'2014-2015'!D:F,1,FALSE())</f>
        <v>KÖPRÜBAŞI</v>
      </c>
    </row>
    <row r="48" customFormat="false" ht="12.75" hidden="false" customHeight="false" outlineLevel="0" collapsed="false">
      <c r="A48" s="0" t="n">
        <v>5</v>
      </c>
      <c r="B48" s="0" t="s">
        <v>62</v>
      </c>
      <c r="C48" s="0" t="s">
        <v>644</v>
      </c>
      <c r="D48" s="51" t="s">
        <v>235</v>
      </c>
      <c r="E48" s="50" t="n">
        <v>7.9</v>
      </c>
      <c r="F48" s="50" t="n">
        <v>7.6</v>
      </c>
      <c r="H48" s="0" t="str">
        <f aca="false">VLOOKUP(D48,'2014-2015'!D:F,1,FALSE())</f>
        <v>HASANLAR</v>
      </c>
    </row>
    <row r="49" customFormat="false" ht="12.75" hidden="false" customHeight="false" outlineLevel="0" collapsed="false">
      <c r="A49" s="0" t="n">
        <v>5</v>
      </c>
      <c r="B49" s="0" t="s">
        <v>44</v>
      </c>
      <c r="C49" s="0" t="s">
        <v>644</v>
      </c>
      <c r="D49" s="51" t="s">
        <v>178</v>
      </c>
      <c r="E49" s="50" t="n">
        <v>23.1</v>
      </c>
      <c r="F49" s="50" t="n">
        <v>19.6</v>
      </c>
      <c r="H49" s="0" t="str">
        <f aca="false">VLOOKUP(D49,'2014-2015'!D:F,1,FALSE())</f>
        <v>GÖLKÖY</v>
      </c>
    </row>
    <row r="50" customFormat="false" ht="12.75" hidden="false" customHeight="false" outlineLevel="0" collapsed="false">
      <c r="A50" s="0" t="n">
        <v>5</v>
      </c>
      <c r="B50" s="0" t="s">
        <v>53</v>
      </c>
      <c r="C50" s="0" t="s">
        <v>644</v>
      </c>
      <c r="D50" s="51" t="s">
        <v>211</v>
      </c>
      <c r="E50" s="50" t="n">
        <v>90.5</v>
      </c>
      <c r="F50" s="50" t="n">
        <v>85.7</v>
      </c>
      <c r="H50" s="0" t="str">
        <f aca="false">VLOOKUP(D50,'2014-2015'!D:F,1,FALSE())</f>
        <v>AKHASAN</v>
      </c>
    </row>
    <row r="51" customFormat="false" ht="12.75" hidden="false" customHeight="false" outlineLevel="0" collapsed="false">
      <c r="A51" s="0" t="s">
        <v>639</v>
      </c>
      <c r="E51" s="50" t="n">
        <v>35.6</v>
      </c>
      <c r="F51" s="50" t="n">
        <v>28.1</v>
      </c>
      <c r="H51" s="0" t="e">
        <f aca="false">VLOOKUP(D51,'2014-2015'!D:F,1,FALSE())</f>
        <v>#N/A</v>
      </c>
    </row>
    <row r="52" customFormat="false" ht="12.75" hidden="false" customHeight="false" outlineLevel="0" collapsed="false">
      <c r="A52" s="0" t="n">
        <v>18</v>
      </c>
      <c r="B52" s="0" t="s">
        <v>46</v>
      </c>
      <c r="C52" s="0" t="s">
        <v>645</v>
      </c>
      <c r="D52" s="51" t="s">
        <v>185</v>
      </c>
      <c r="E52" s="50" t="n">
        <v>17.9</v>
      </c>
      <c r="F52" s="50" t="n">
        <v>0</v>
      </c>
      <c r="H52" s="0" t="str">
        <f aca="false">VLOOKUP(D52,'2014-2015'!D:F,1,FALSE())</f>
        <v>KARAÇAL</v>
      </c>
    </row>
    <row r="53" customFormat="false" ht="12.75" hidden="false" customHeight="false" outlineLevel="0" collapsed="false">
      <c r="A53" s="0" t="n">
        <v>18</v>
      </c>
      <c r="B53" s="0" t="s">
        <v>46</v>
      </c>
      <c r="C53" s="0" t="s">
        <v>645</v>
      </c>
      <c r="D53" s="51" t="s">
        <v>186</v>
      </c>
      <c r="E53" s="50" t="n">
        <v>6.9</v>
      </c>
      <c r="F53" s="50" t="n">
        <v>2.3</v>
      </c>
      <c r="H53" s="0" t="str">
        <f aca="false">VLOOKUP(D53,'2014-2015'!D:F,1,FALSE())</f>
        <v>KARAMANLI</v>
      </c>
    </row>
    <row r="54" customFormat="false" ht="12.75" hidden="false" customHeight="false" outlineLevel="0" collapsed="false">
      <c r="A54" s="0" t="n">
        <v>18</v>
      </c>
      <c r="B54" s="0" t="s">
        <v>46</v>
      </c>
      <c r="C54" s="0" t="s">
        <v>645</v>
      </c>
      <c r="D54" s="51" t="s">
        <v>187</v>
      </c>
      <c r="E54" s="50" t="n">
        <v>26.8</v>
      </c>
      <c r="F54" s="50" t="n">
        <v>13.9</v>
      </c>
      <c r="H54" s="0" t="str">
        <f aca="false">VLOOKUP(D54,'2014-2015'!D:F,1,FALSE())</f>
        <v>BADEMLİ</v>
      </c>
    </row>
    <row r="55" customFormat="false" ht="12.75" hidden="false" customHeight="false" outlineLevel="0" collapsed="false">
      <c r="A55" s="0" t="s">
        <v>639</v>
      </c>
      <c r="E55" s="50" t="n">
        <v>15.8</v>
      </c>
      <c r="F55" s="50" t="n">
        <v>4.9</v>
      </c>
      <c r="H55" s="0" t="e">
        <f aca="false">VLOOKUP(D55,'2014-2015'!D:F,1,FALSE())</f>
        <v>#N/A</v>
      </c>
    </row>
    <row r="56" customFormat="false" ht="12.75" hidden="false" customHeight="false" outlineLevel="0" collapsed="false">
      <c r="A56" s="0" t="n">
        <v>21</v>
      </c>
      <c r="B56" s="0" t="s">
        <v>58</v>
      </c>
      <c r="C56" s="0" t="s">
        <v>646</v>
      </c>
      <c r="D56" s="51" t="s">
        <v>220</v>
      </c>
      <c r="E56" s="50" t="n">
        <v>24.4</v>
      </c>
      <c r="F56" s="50" t="n">
        <v>1.6</v>
      </c>
      <c r="H56" s="0" t="str">
        <f aca="false">VLOOKUP(D56,'2014-2015'!D:F,1,FALSE())</f>
        <v>ADIGÜZEL</v>
      </c>
    </row>
    <row r="57" customFormat="false" ht="12.75" hidden="false" customHeight="false" outlineLevel="0" collapsed="false">
      <c r="A57" s="0" t="n">
        <v>21</v>
      </c>
      <c r="B57" s="0" t="s">
        <v>30</v>
      </c>
      <c r="C57" s="0" t="s">
        <v>646</v>
      </c>
      <c r="D57" s="51" t="s">
        <v>128</v>
      </c>
      <c r="E57" s="50" t="n">
        <v>6.9</v>
      </c>
      <c r="F57" s="50" t="n">
        <v>0</v>
      </c>
      <c r="H57" s="0" t="str">
        <f aca="false">VLOOKUP(D57,'2014-2015'!D:F,1,FALSE())</f>
        <v>KEMER</v>
      </c>
    </row>
    <row r="58" customFormat="false" ht="12.75" hidden="false" customHeight="false" outlineLevel="0" collapsed="false">
      <c r="A58" s="0" t="n">
        <v>21</v>
      </c>
      <c r="B58" s="0" t="s">
        <v>30</v>
      </c>
      <c r="C58" s="0" t="s">
        <v>646</v>
      </c>
      <c r="D58" s="51" t="s">
        <v>130</v>
      </c>
      <c r="E58" s="50" t="n">
        <v>56.2</v>
      </c>
      <c r="F58" s="50" t="n">
        <v>22</v>
      </c>
      <c r="H58" s="0" t="str">
        <f aca="false">VLOOKUP(D58,'2014-2015'!D:F,1,FALSE())</f>
        <v>ÇİNE ADNAN MENDERES</v>
      </c>
    </row>
    <row r="59" customFormat="false" ht="12.75" hidden="false" customHeight="false" outlineLevel="0" collapsed="false">
      <c r="A59" s="0" t="n">
        <v>21</v>
      </c>
      <c r="B59" s="0" t="s">
        <v>30</v>
      </c>
      <c r="C59" s="0" t="s">
        <v>646</v>
      </c>
      <c r="D59" s="51" t="s">
        <v>132</v>
      </c>
      <c r="E59" s="50" t="n">
        <v>34.9</v>
      </c>
      <c r="F59" s="50" t="n">
        <v>27.3</v>
      </c>
      <c r="H59" s="0" t="str">
        <f aca="false">VLOOKUP(D59,'2014-2015'!D:F,1,FALSE())</f>
        <v>İKİZDERE</v>
      </c>
    </row>
    <row r="60" customFormat="false" ht="12.75" hidden="false" customHeight="false" outlineLevel="0" collapsed="false">
      <c r="A60" s="0" t="n">
        <v>21</v>
      </c>
      <c r="B60" s="0" t="s">
        <v>30</v>
      </c>
      <c r="C60" s="0" t="s">
        <v>646</v>
      </c>
      <c r="D60" s="51" t="s">
        <v>134</v>
      </c>
      <c r="E60" s="50" t="n">
        <v>24.1</v>
      </c>
      <c r="F60" s="50" t="n">
        <v>16.1</v>
      </c>
      <c r="H60" s="0" t="str">
        <f aca="false">VLOOKUP(D60,'2014-2015'!D:F,1,FALSE())</f>
        <v>TOPÇAM</v>
      </c>
    </row>
    <row r="61" customFormat="false" ht="12.75" hidden="false" customHeight="false" outlineLevel="0" collapsed="false">
      <c r="A61" s="0" t="n">
        <v>21</v>
      </c>
      <c r="B61" s="0" t="s">
        <v>58</v>
      </c>
      <c r="C61" s="0" t="s">
        <v>646</v>
      </c>
      <c r="D61" s="51" t="s">
        <v>221</v>
      </c>
      <c r="E61" s="50" t="n">
        <v>94.2</v>
      </c>
      <c r="F61" s="50" t="n">
        <v>98.6</v>
      </c>
      <c r="H61" s="0" t="str">
        <f aca="false">VLOOKUP(D61,'2014-2015'!D:F,1,FALSE())</f>
        <v>CİNDERE</v>
      </c>
    </row>
    <row r="62" customFormat="false" ht="12.75" hidden="false" customHeight="false" outlineLevel="0" collapsed="false">
      <c r="A62" s="0" t="n">
        <v>21</v>
      </c>
      <c r="B62" s="0" t="s">
        <v>58</v>
      </c>
      <c r="C62" s="0" t="s">
        <v>646</v>
      </c>
      <c r="D62" s="51" t="s">
        <v>222</v>
      </c>
      <c r="E62" s="50" t="n">
        <v>47.9</v>
      </c>
      <c r="F62" s="50" t="n">
        <v>55.1</v>
      </c>
      <c r="H62" s="0" t="str">
        <f aca="false">VLOOKUP(D62,'2014-2015'!D:F,1,FALSE())</f>
        <v>TAVAS YENİDERE</v>
      </c>
    </row>
    <row r="63" customFormat="false" ht="12.75" hidden="false" customHeight="false" outlineLevel="0" collapsed="false">
      <c r="A63" s="0" t="n">
        <v>21</v>
      </c>
      <c r="B63" s="0" t="s">
        <v>30</v>
      </c>
      <c r="C63" s="0" t="s">
        <v>646</v>
      </c>
      <c r="D63" s="51" t="s">
        <v>136</v>
      </c>
      <c r="E63" s="50" t="n">
        <v>11.2</v>
      </c>
      <c r="F63" s="50" t="n">
        <v>19.1</v>
      </c>
      <c r="H63" s="0" t="str">
        <f aca="false">VLOOKUP(D63,'2014-2015'!D:F,1,FALSE())</f>
        <v>YAYLAKAVAK</v>
      </c>
    </row>
    <row r="64" customFormat="false" ht="12.75" hidden="false" customHeight="false" outlineLevel="0" collapsed="false">
      <c r="A64" s="0" t="n">
        <v>21</v>
      </c>
      <c r="B64" s="0" t="s">
        <v>58</v>
      </c>
      <c r="C64" s="0" t="s">
        <v>646</v>
      </c>
      <c r="D64" s="51" t="s">
        <v>223</v>
      </c>
      <c r="E64" s="50" t="n">
        <v>17.5</v>
      </c>
      <c r="F64" s="50" t="n">
        <v>9.6</v>
      </c>
      <c r="H64" s="0" t="str">
        <f aca="false">VLOOKUP(D64,'2014-2015'!D:F,1,FALSE())</f>
        <v>GÖKPINAR VALİ RECEP YAZICIOĞLU </v>
      </c>
    </row>
    <row r="65" customFormat="false" ht="12.75" hidden="false" customHeight="false" outlineLevel="0" collapsed="false">
      <c r="A65" s="0" t="n">
        <v>21</v>
      </c>
      <c r="B65" s="0" t="s">
        <v>30</v>
      </c>
      <c r="C65" s="0" t="s">
        <v>646</v>
      </c>
      <c r="D65" s="51" t="s">
        <v>138</v>
      </c>
      <c r="E65" s="50" t="n">
        <v>35.5</v>
      </c>
      <c r="F65" s="50" t="n">
        <v>39.4</v>
      </c>
      <c r="H65" s="0" t="str">
        <f aca="false">VLOOKUP(D65,'2014-2015'!D:F,1,FALSE())</f>
        <v>KARACASU</v>
      </c>
    </row>
    <row r="66" customFormat="false" ht="12.75" hidden="false" customHeight="false" outlineLevel="0" collapsed="false">
      <c r="A66" s="0" t="n">
        <v>21</v>
      </c>
      <c r="B66" s="0" t="s">
        <v>58</v>
      </c>
      <c r="C66" s="0" t="s">
        <v>646</v>
      </c>
      <c r="D66" s="51" t="s">
        <v>224</v>
      </c>
      <c r="E66" s="50" t="n">
        <v>82.8</v>
      </c>
      <c r="F66" s="50" t="n">
        <v>71</v>
      </c>
      <c r="H66" s="0" t="str">
        <f aca="false">VLOOKUP(D66,'2014-2015'!D:F,1,FALSE())</f>
        <v>ADIGÜZEL-2 HES</v>
      </c>
    </row>
    <row r="67" customFormat="false" ht="12.75" hidden="false" customHeight="false" outlineLevel="0" collapsed="false">
      <c r="A67" s="0" t="n">
        <v>21</v>
      </c>
      <c r="B67" s="0" t="s">
        <v>124</v>
      </c>
      <c r="C67" s="0" t="s">
        <v>646</v>
      </c>
      <c r="D67" s="51" t="s">
        <v>409</v>
      </c>
      <c r="E67" s="50" t="n">
        <v>44</v>
      </c>
      <c r="F67" s="50" t="n">
        <v>46</v>
      </c>
      <c r="H67" s="0" t="str">
        <f aca="false">VLOOKUP(D67,'2014-2015'!D:F,1,FALSE())</f>
        <v>BAYIR</v>
      </c>
    </row>
    <row r="68" customFormat="false" ht="12.75" hidden="false" customHeight="false" outlineLevel="0" collapsed="false">
      <c r="A68" s="0" t="n">
        <v>18</v>
      </c>
      <c r="B68" s="0" t="s">
        <v>637</v>
      </c>
      <c r="C68" s="0" t="s">
        <v>646</v>
      </c>
      <c r="D68" s="51" t="s">
        <v>38</v>
      </c>
      <c r="E68" s="50" t="n">
        <v>64.3</v>
      </c>
      <c r="F68" s="50" t="n">
        <v>16.5</v>
      </c>
      <c r="H68" s="0" t="str">
        <f aca="false">VLOOKUP(D68,'2014-2015'!D:F,1,FALSE())</f>
        <v>ÖRENLER</v>
      </c>
    </row>
    <row r="69" customFormat="false" ht="12.75" hidden="false" customHeight="false" outlineLevel="0" collapsed="false">
      <c r="A69" s="0" t="n">
        <v>18</v>
      </c>
      <c r="B69" s="0" t="s">
        <v>637</v>
      </c>
      <c r="C69" s="0" t="s">
        <v>646</v>
      </c>
      <c r="D69" s="51" t="s">
        <v>40</v>
      </c>
      <c r="E69" s="50" t="n">
        <v>49.2</v>
      </c>
      <c r="F69" s="50" t="n">
        <v>27.8</v>
      </c>
      <c r="H69" s="0" t="str">
        <f aca="false">VLOOKUP(D69,'2014-2015'!D:F,1,FALSE())</f>
        <v>SERBAN</v>
      </c>
    </row>
    <row r="70" customFormat="false" ht="12.75" hidden="false" customHeight="false" outlineLevel="0" collapsed="false">
      <c r="A70" s="0" t="s">
        <v>639</v>
      </c>
      <c r="E70" s="50" t="n">
        <v>31.1</v>
      </c>
      <c r="F70" s="50" t="n">
        <v>17</v>
      </c>
      <c r="H70" s="0" t="e">
        <f aca="false">VLOOKUP(D70,'2014-2015'!D:F,1,FALSE())</f>
        <v>#N/A</v>
      </c>
    </row>
    <row r="71" customFormat="false" ht="12.75" hidden="false" customHeight="false" outlineLevel="0" collapsed="false">
      <c r="A71" s="0" t="n">
        <v>20</v>
      </c>
      <c r="B71" s="0" t="s">
        <v>88</v>
      </c>
      <c r="C71" s="0" t="s">
        <v>647</v>
      </c>
      <c r="D71" s="51" t="s">
        <v>324</v>
      </c>
      <c r="E71" s="50" t="n">
        <v>29</v>
      </c>
      <c r="F71" s="50" t="n">
        <v>15</v>
      </c>
      <c r="H71" s="0" t="str">
        <f aca="false">VLOOKUP(D71,'2014-2015'!D:F,1,FALSE())</f>
        <v>MENZELET</v>
      </c>
    </row>
    <row r="72" customFormat="false" ht="12.75" hidden="false" customHeight="false" outlineLevel="0" collapsed="false">
      <c r="A72" s="0" t="n">
        <v>20</v>
      </c>
      <c r="B72" s="0" t="s">
        <v>88</v>
      </c>
      <c r="C72" s="0" t="s">
        <v>647</v>
      </c>
      <c r="D72" s="51" t="s">
        <v>325</v>
      </c>
      <c r="E72" s="50" t="n">
        <v>13</v>
      </c>
      <c r="F72" s="50" t="n">
        <v>13</v>
      </c>
      <c r="H72" s="0" t="str">
        <f aca="false">VLOOKUP(D72,'2014-2015'!D:F,1,FALSE())</f>
        <v>SIR</v>
      </c>
    </row>
    <row r="73" customFormat="false" ht="12.75" hidden="false" customHeight="false" outlineLevel="0" collapsed="false">
      <c r="A73" s="0" t="n">
        <v>20</v>
      </c>
      <c r="B73" s="0" t="s">
        <v>88</v>
      </c>
      <c r="C73" s="0" t="s">
        <v>647</v>
      </c>
      <c r="D73" s="51" t="s">
        <v>326</v>
      </c>
      <c r="E73" s="50" t="n">
        <v>52</v>
      </c>
      <c r="F73" s="50" t="n">
        <v>28.3</v>
      </c>
      <c r="H73" s="0" t="str">
        <f aca="false">VLOOKUP(D73,'2014-2015'!D:F,1,FALSE())</f>
        <v>ADATEPE</v>
      </c>
    </row>
    <row r="74" customFormat="false" ht="12.75" hidden="false" customHeight="false" outlineLevel="0" collapsed="false">
      <c r="A74" s="0" t="n">
        <v>20</v>
      </c>
      <c r="B74" s="0" t="s">
        <v>88</v>
      </c>
      <c r="C74" s="0" t="s">
        <v>647</v>
      </c>
      <c r="D74" s="51" t="s">
        <v>327</v>
      </c>
      <c r="E74" s="50" t="n">
        <v>41.7</v>
      </c>
      <c r="F74" s="50" t="n">
        <v>47</v>
      </c>
      <c r="H74" s="0" t="str">
        <f aca="false">VLOOKUP(D74,'2014-2015'!D:F,1,FALSE())</f>
        <v>KANDİL HES</v>
      </c>
    </row>
    <row r="75" customFormat="false" ht="12.75" hidden="false" customHeight="false" outlineLevel="0" collapsed="false">
      <c r="A75" s="0" t="n">
        <v>20</v>
      </c>
      <c r="B75" s="0" t="s">
        <v>88</v>
      </c>
      <c r="C75" s="0" t="s">
        <v>647</v>
      </c>
      <c r="D75" s="51" t="s">
        <v>328</v>
      </c>
      <c r="E75" s="50" t="n">
        <v>17.8</v>
      </c>
      <c r="F75" s="50" t="n">
        <v>21.9</v>
      </c>
      <c r="H75" s="0" t="str">
        <f aca="false">VLOOKUP(D75,'2014-2015'!D:F,1,FALSE())</f>
        <v>KARTALKAYA</v>
      </c>
    </row>
    <row r="76" customFormat="false" ht="12.75" hidden="false" customHeight="false" outlineLevel="0" collapsed="false">
      <c r="A76" s="0" t="n">
        <v>20</v>
      </c>
      <c r="B76" s="0" t="s">
        <v>88</v>
      </c>
      <c r="C76" s="0" t="s">
        <v>647</v>
      </c>
      <c r="D76" s="51" t="s">
        <v>329</v>
      </c>
      <c r="E76" s="50" t="n">
        <v>28.5</v>
      </c>
      <c r="F76" s="50" t="n">
        <v>2.3</v>
      </c>
      <c r="H76" s="0" t="str">
        <f aca="false">VLOOKUP(D76,'2014-2015'!D:F,1,FALSE())</f>
        <v>AYVALI</v>
      </c>
    </row>
    <row r="77" customFormat="false" ht="12.75" hidden="false" customHeight="false" outlineLevel="0" collapsed="false">
      <c r="A77" s="0" t="n">
        <v>20</v>
      </c>
      <c r="B77" s="0" t="s">
        <v>88</v>
      </c>
      <c r="C77" s="0" t="s">
        <v>647</v>
      </c>
      <c r="D77" s="51" t="s">
        <v>330</v>
      </c>
      <c r="E77" s="50" t="n">
        <v>74.3</v>
      </c>
      <c r="F77" s="50" t="n">
        <v>83</v>
      </c>
      <c r="H77" s="0" t="str">
        <f aca="false">VLOOKUP(D77,'2014-2015'!D:F,1,FALSE())</f>
        <v>KILAVUZLU</v>
      </c>
    </row>
    <row r="78" customFormat="false" ht="12.75" hidden="false" customHeight="false" outlineLevel="0" collapsed="false">
      <c r="A78" s="0" t="n">
        <v>20</v>
      </c>
      <c r="B78" s="0" t="s">
        <v>88</v>
      </c>
      <c r="C78" s="0" t="s">
        <v>647</v>
      </c>
      <c r="D78" s="51" t="s">
        <v>331</v>
      </c>
      <c r="E78" s="50" t="n">
        <v>68.1</v>
      </c>
      <c r="F78" s="50" t="n">
        <v>80.7</v>
      </c>
      <c r="H78" s="0" t="str">
        <f aca="false">VLOOKUP(D78,'2014-2015'!D:F,1,FALSE())</f>
        <v>SARIGÜZEL HES</v>
      </c>
    </row>
    <row r="79" customFormat="false" ht="12.75" hidden="false" customHeight="false" outlineLevel="0" collapsed="false">
      <c r="A79" s="0" t="n">
        <v>6</v>
      </c>
      <c r="B79" s="0" t="s">
        <v>6</v>
      </c>
      <c r="C79" s="0" t="s">
        <v>647</v>
      </c>
      <c r="D79" s="51" t="s">
        <v>7</v>
      </c>
      <c r="E79" s="50" t="n">
        <v>10.2</v>
      </c>
      <c r="F79" s="50" t="n">
        <v>32</v>
      </c>
      <c r="H79" s="0" t="str">
        <f aca="false">VLOOKUP(D79,'2014-2015'!D:F,1,FALSE())</f>
        <v>ASLANTAŞ</v>
      </c>
    </row>
    <row r="80" customFormat="false" ht="12.75" hidden="false" customHeight="false" outlineLevel="0" collapsed="false">
      <c r="A80" s="0" t="n">
        <v>6</v>
      </c>
      <c r="B80" s="0" t="s">
        <v>135</v>
      </c>
      <c r="C80" s="0" t="s">
        <v>647</v>
      </c>
      <c r="D80" s="51" t="s">
        <v>426</v>
      </c>
      <c r="E80" s="50" t="n">
        <v>48.7</v>
      </c>
      <c r="F80" s="50" t="n">
        <v>75.3</v>
      </c>
      <c r="H80" s="0" t="str">
        <f aca="false">VLOOKUP(D80,'2014-2015'!D:F,1,FALSE())</f>
        <v>BERKE </v>
      </c>
    </row>
    <row r="81" customFormat="false" ht="12.75" hidden="false" customHeight="false" outlineLevel="0" collapsed="false">
      <c r="A81" s="0" t="n">
        <v>6</v>
      </c>
      <c r="B81" s="0" t="s">
        <v>6</v>
      </c>
      <c r="C81" s="0" t="s">
        <v>647</v>
      </c>
      <c r="D81" s="51" t="s">
        <v>9</v>
      </c>
      <c r="E81" s="50" t="n">
        <v>26.9</v>
      </c>
      <c r="F81" s="50" t="n">
        <v>21.2</v>
      </c>
      <c r="H81" s="0" t="str">
        <f aca="false">VLOOKUP(D81,'2014-2015'!D:F,1,FALSE())</f>
        <v>KOZAN</v>
      </c>
    </row>
    <row r="82" customFormat="false" ht="12.75" hidden="false" customHeight="false" outlineLevel="0" collapsed="false">
      <c r="A82" s="0" t="n">
        <v>6</v>
      </c>
      <c r="B82" s="0" t="s">
        <v>135</v>
      </c>
      <c r="C82" s="0" t="s">
        <v>647</v>
      </c>
      <c r="D82" s="51" t="s">
        <v>427</v>
      </c>
      <c r="E82" s="50" t="n">
        <v>23.2</v>
      </c>
      <c r="F82" s="50" t="n">
        <v>26.7</v>
      </c>
      <c r="H82" s="0" t="str">
        <f aca="false">VLOOKUP(D82,'2014-2015'!D:F,1,FALSE())</f>
        <v>MEHMETLİ ( KESİKSUYU )</v>
      </c>
    </row>
    <row r="83" customFormat="false" ht="12.75" hidden="false" customHeight="false" outlineLevel="0" collapsed="false">
      <c r="A83" s="0" t="n">
        <v>6</v>
      </c>
      <c r="B83" s="0" t="s">
        <v>135</v>
      </c>
      <c r="C83" s="0" t="s">
        <v>647</v>
      </c>
      <c r="D83" s="51" t="s">
        <v>428</v>
      </c>
      <c r="E83" s="50" t="n">
        <v>11.5</v>
      </c>
      <c r="F83" s="50" t="n">
        <v>18.9</v>
      </c>
      <c r="H83" s="0" t="str">
        <f aca="false">VLOOKUP(D83,'2014-2015'!D:F,1,FALSE())</f>
        <v>KALECİK BARAJI - OSMANİYE</v>
      </c>
    </row>
    <row r="84" customFormat="false" ht="12.75" hidden="false" customHeight="false" outlineLevel="0" collapsed="false">
      <c r="A84" s="0" t="s">
        <v>639</v>
      </c>
      <c r="E84" s="50" t="n">
        <v>26.1</v>
      </c>
      <c r="F84" s="50" t="n">
        <v>26.6</v>
      </c>
      <c r="H84" s="0" t="e">
        <f aca="false">VLOOKUP(D84,'2014-2015'!D:F,1,FALSE())</f>
        <v>#N/A</v>
      </c>
    </row>
    <row r="85" customFormat="false" ht="12.75" hidden="false" customHeight="false" outlineLevel="0" collapsed="false">
      <c r="A85" s="0" t="n">
        <v>26</v>
      </c>
      <c r="B85" s="0" t="s">
        <v>27</v>
      </c>
      <c r="C85" s="0" t="s">
        <v>648</v>
      </c>
      <c r="D85" s="51" t="s">
        <v>119</v>
      </c>
      <c r="E85" s="50" t="n">
        <v>35.5</v>
      </c>
      <c r="F85" s="50" t="n">
        <v>36.9</v>
      </c>
      <c r="H85" s="0" t="str">
        <f aca="false">VLOOKUP(D85,'2014-2015'!D:F,1,FALSE())</f>
        <v>DERİNER</v>
      </c>
    </row>
    <row r="86" customFormat="false" ht="12.75" hidden="false" customHeight="false" outlineLevel="0" collapsed="false">
      <c r="A86" s="0" t="n">
        <v>26</v>
      </c>
      <c r="B86" s="0" t="s">
        <v>27</v>
      </c>
      <c r="C86" s="0" t="s">
        <v>648</v>
      </c>
      <c r="D86" s="51" t="s">
        <v>121</v>
      </c>
      <c r="E86" s="50" t="n">
        <v>53.2</v>
      </c>
      <c r="F86" s="50" t="n">
        <v>39.1</v>
      </c>
      <c r="H86" s="0" t="str">
        <f aca="false">VLOOKUP(D86,'2014-2015'!D:F,1,FALSE())</f>
        <v>BORÇKA</v>
      </c>
    </row>
    <row r="87" customFormat="false" ht="12.75" hidden="false" customHeight="false" outlineLevel="0" collapsed="false">
      <c r="A87" s="0" t="n">
        <v>26</v>
      </c>
      <c r="B87" s="0" t="s">
        <v>27</v>
      </c>
      <c r="C87" s="0" t="s">
        <v>648</v>
      </c>
      <c r="D87" s="51" t="s">
        <v>123</v>
      </c>
      <c r="E87" s="50" t="n">
        <v>100</v>
      </c>
      <c r="F87" s="50" t="n">
        <v>100</v>
      </c>
      <c r="H87" s="0" t="e">
        <f aca="false">VLOOKUP(D87,'2014-2015'!D:F,1,FALSE())</f>
        <v>#N/A</v>
      </c>
    </row>
    <row r="88" customFormat="false" ht="12.75" hidden="false" customHeight="false" outlineLevel="0" collapsed="false">
      <c r="A88" s="0" t="n">
        <v>26</v>
      </c>
      <c r="B88" s="0" t="s">
        <v>27</v>
      </c>
      <c r="C88" s="0" t="s">
        <v>648</v>
      </c>
      <c r="D88" s="51" t="s">
        <v>125</v>
      </c>
      <c r="E88" s="50" t="n">
        <v>20.6</v>
      </c>
      <c r="F88" s="50" t="n">
        <v>68.8</v>
      </c>
      <c r="H88" s="0" t="str">
        <f aca="false">VLOOKUP(D88,'2014-2015'!D:F,1,FALSE())</f>
        <v>TBMM 85.YIL MİLLİ EGEMENLİK</v>
      </c>
    </row>
    <row r="89" customFormat="false" ht="12.75" hidden="false" customHeight="false" outlineLevel="0" collapsed="false">
      <c r="A89" s="0" t="n">
        <v>22</v>
      </c>
      <c r="B89" s="0" t="s">
        <v>37</v>
      </c>
      <c r="C89" s="0" t="s">
        <v>648</v>
      </c>
      <c r="D89" s="51" t="s">
        <v>162</v>
      </c>
      <c r="E89" s="50" t="n">
        <v>98.7</v>
      </c>
      <c r="F89" s="50" t="n">
        <v>98.7</v>
      </c>
      <c r="H89" s="0" t="str">
        <f aca="false">VLOOKUP(D89,'2014-2015'!D:F,1,FALSE())</f>
        <v>DEMİRÖZÜ</v>
      </c>
    </row>
    <row r="90" customFormat="false" ht="12.75" hidden="false" customHeight="false" outlineLevel="0" collapsed="false">
      <c r="A90" s="0" t="n">
        <v>8</v>
      </c>
      <c r="B90" s="0" t="s">
        <v>71</v>
      </c>
      <c r="C90" s="0" t="s">
        <v>648</v>
      </c>
      <c r="D90" s="51" t="s">
        <v>256</v>
      </c>
      <c r="E90" s="50" t="n">
        <v>60.3</v>
      </c>
      <c r="F90" s="50" t="n">
        <v>18.9</v>
      </c>
      <c r="H90" s="0" t="e">
        <f aca="false">VLOOKUP(D90,'2014-2015'!D:F,1,FALSE())</f>
        <v>#N/A</v>
      </c>
    </row>
    <row r="91" customFormat="false" ht="12.75" hidden="false" customHeight="false" outlineLevel="0" collapsed="false">
      <c r="A91" s="0" t="n">
        <v>8</v>
      </c>
      <c r="B91" s="0" t="s">
        <v>71</v>
      </c>
      <c r="C91" s="0" t="s">
        <v>648</v>
      </c>
      <c r="D91" s="51" t="s">
        <v>257</v>
      </c>
      <c r="E91" s="50" t="n">
        <v>52</v>
      </c>
      <c r="F91" s="50" t="n">
        <v>59.9</v>
      </c>
      <c r="H91" s="0" t="str">
        <f aca="false">VLOOKUP(D91,'2014-2015'!D:F,1,FALSE())</f>
        <v>ARKUN</v>
      </c>
    </row>
    <row r="92" customFormat="false" ht="12.75" hidden="false" customHeight="false" outlineLevel="0" collapsed="false">
      <c r="A92" s="0" t="n">
        <v>8</v>
      </c>
      <c r="B92" s="0" t="s">
        <v>71</v>
      </c>
      <c r="C92" s="0" t="s">
        <v>648</v>
      </c>
      <c r="D92" s="51" t="s">
        <v>258</v>
      </c>
      <c r="E92" s="50" t="n">
        <v>32</v>
      </c>
      <c r="F92" s="50" t="n">
        <v>36.6</v>
      </c>
      <c r="H92" s="0" t="str">
        <f aca="false">VLOOKUP(D92,'2014-2015'!D:F,1,FALSE())</f>
        <v>GÜLLÜBAĞ</v>
      </c>
    </row>
    <row r="93" customFormat="false" ht="12.75" hidden="false" customHeight="false" outlineLevel="0" collapsed="false">
      <c r="A93" s="0" t="n">
        <v>8</v>
      </c>
      <c r="B93" s="0" t="s">
        <v>71</v>
      </c>
      <c r="C93" s="0" t="s">
        <v>648</v>
      </c>
      <c r="D93" s="51" t="s">
        <v>259</v>
      </c>
      <c r="E93" s="50" t="n">
        <v>75.7</v>
      </c>
      <c r="F93" s="50" t="n">
        <v>73.9</v>
      </c>
      <c r="H93" s="0" t="e">
        <f aca="false">VLOOKUP(D93,'2014-2015'!D:F,1,FALSE())</f>
        <v>#N/A</v>
      </c>
    </row>
    <row r="94" customFormat="false" ht="12.75" hidden="false" customHeight="false" outlineLevel="0" collapsed="false">
      <c r="A94" s="0" t="s">
        <v>639</v>
      </c>
      <c r="E94" s="50" t="n">
        <v>44</v>
      </c>
      <c r="F94" s="50" t="n">
        <v>41.5</v>
      </c>
      <c r="H94" s="0" t="e">
        <f aca="false">VLOOKUP(D94,'2014-2015'!D:F,1,FALSE())</f>
        <v>#N/A</v>
      </c>
    </row>
    <row r="95" customFormat="false" ht="12.75" hidden="false" customHeight="false" outlineLevel="0" collapsed="false">
      <c r="A95" s="0" t="n">
        <v>6</v>
      </c>
      <c r="B95" s="0" t="s">
        <v>649</v>
      </c>
      <c r="C95" s="0" t="s">
        <v>650</v>
      </c>
      <c r="D95" s="51" t="s">
        <v>292</v>
      </c>
      <c r="E95" s="50" t="n">
        <v>20.3</v>
      </c>
      <c r="F95" s="50" t="n">
        <v>33.5</v>
      </c>
      <c r="H95" s="0" t="str">
        <f aca="false">VLOOKUP(D95,'2014-2015'!D:F,1,FALSE())</f>
        <v>BERDAN</v>
      </c>
    </row>
    <row r="96" customFormat="false" ht="12.75" hidden="false" customHeight="false" outlineLevel="0" collapsed="false">
      <c r="A96" s="0" t="n">
        <v>6</v>
      </c>
      <c r="B96" s="0" t="s">
        <v>649</v>
      </c>
      <c r="C96" s="0" t="s">
        <v>650</v>
      </c>
      <c r="D96" s="51" t="s">
        <v>293</v>
      </c>
      <c r="E96" s="50" t="n">
        <v>33.4</v>
      </c>
      <c r="F96" s="50" t="n">
        <v>65.2</v>
      </c>
      <c r="H96" s="0" t="e">
        <f aca="false">VLOOKUP(D96,'2014-2015'!D:F,1,FALSE())</f>
        <v>#N/A</v>
      </c>
    </row>
    <row r="97" customFormat="false" ht="12.75" hidden="false" customHeight="false" outlineLevel="0" collapsed="false">
      <c r="A97" s="0" t="n">
        <v>4</v>
      </c>
      <c r="B97" s="0" t="s">
        <v>90</v>
      </c>
      <c r="C97" s="0" t="s">
        <v>650</v>
      </c>
      <c r="D97" s="51" t="s">
        <v>333</v>
      </c>
      <c r="E97" s="50" t="n">
        <v>65.7</v>
      </c>
      <c r="F97" s="50" t="n">
        <v>64.6</v>
      </c>
      <c r="H97" s="0" t="str">
        <f aca="false">VLOOKUP(D97,'2014-2015'!D:F,1,FALSE())</f>
        <v>ERMENEK</v>
      </c>
    </row>
    <row r="98" customFormat="false" ht="12.75" hidden="false" customHeight="false" outlineLevel="0" collapsed="false">
      <c r="A98" s="0" t="n">
        <v>4</v>
      </c>
      <c r="B98" s="0" t="s">
        <v>109</v>
      </c>
      <c r="C98" s="0" t="s">
        <v>650</v>
      </c>
      <c r="D98" s="51" t="s">
        <v>375</v>
      </c>
      <c r="E98" s="50" t="n">
        <v>0</v>
      </c>
      <c r="F98" s="50" t="n">
        <v>3.1</v>
      </c>
      <c r="H98" s="0" t="e">
        <f aca="false">VLOOKUP(D98,'2014-2015'!D:F,1,FALSE())</f>
        <v>#N/A</v>
      </c>
    </row>
    <row r="99" customFormat="false" ht="12.75" hidden="false" customHeight="false" outlineLevel="0" collapsed="false">
      <c r="A99" s="0" t="n">
        <v>4</v>
      </c>
      <c r="B99" s="0" t="s">
        <v>649</v>
      </c>
      <c r="C99" s="0" t="s">
        <v>650</v>
      </c>
      <c r="D99" s="51" t="s">
        <v>294</v>
      </c>
      <c r="E99" s="50" t="n">
        <v>47.5</v>
      </c>
      <c r="F99" s="50" t="n">
        <v>30.5</v>
      </c>
      <c r="H99" s="0" t="str">
        <f aca="false">VLOOKUP(D99,'2014-2015'!D:F,1,FALSE())</f>
        <v>GEZENDE</v>
      </c>
    </row>
    <row r="100" customFormat="false" ht="12.75" hidden="false" customHeight="false" outlineLevel="0" collapsed="false">
      <c r="A100" s="0" t="n">
        <v>4</v>
      </c>
      <c r="B100" s="0" t="s">
        <v>90</v>
      </c>
      <c r="C100" s="0" t="s">
        <v>650</v>
      </c>
      <c r="D100" s="51" t="s">
        <v>334</v>
      </c>
      <c r="E100" s="50" t="n">
        <v>1</v>
      </c>
      <c r="F100" s="50" t="n">
        <v>0.2</v>
      </c>
      <c r="H100" s="0" t="str">
        <f aca="false">VLOOKUP(D100,'2014-2015'!D:F,1,FALSE())</f>
        <v>BALKUSAN</v>
      </c>
    </row>
    <row r="101" customFormat="false" ht="12.75" hidden="false" customHeight="false" outlineLevel="0" collapsed="false">
      <c r="A101" s="0" t="s">
        <v>639</v>
      </c>
      <c r="E101" s="50" t="n">
        <v>60</v>
      </c>
      <c r="F101" s="50" t="n">
        <v>56.3</v>
      </c>
      <c r="H101" s="0" t="e">
        <f aca="false">VLOOKUP(D101,'2014-2015'!D:F,1,FALSE())</f>
        <v>#N/A</v>
      </c>
    </row>
    <row r="102" customFormat="false" ht="12.75" hidden="false" customHeight="false" outlineLevel="0" collapsed="false">
      <c r="A102" s="0" t="n">
        <v>22</v>
      </c>
      <c r="B102" s="0" t="s">
        <v>77</v>
      </c>
      <c r="C102" s="0" t="s">
        <v>651</v>
      </c>
      <c r="D102" s="51" t="s">
        <v>277</v>
      </c>
      <c r="E102" s="50" t="n">
        <v>30.2</v>
      </c>
      <c r="F102" s="50" t="n">
        <v>4.8</v>
      </c>
      <c r="H102" s="0" t="str">
        <f aca="false">VLOOKUP(D102,'2014-2015'!D:F,1,FALSE())</f>
        <v>TORUL</v>
      </c>
    </row>
    <row r="103" customFormat="false" ht="12.75" hidden="false" customHeight="false" outlineLevel="0" collapsed="false">
      <c r="A103" s="0" t="n">
        <v>22</v>
      </c>
      <c r="B103" s="0" t="s">
        <v>77</v>
      </c>
      <c r="C103" s="0" t="s">
        <v>651</v>
      </c>
      <c r="D103" s="51" t="s">
        <v>278</v>
      </c>
      <c r="E103" s="50" t="n">
        <v>75.1</v>
      </c>
      <c r="F103" s="50" t="n">
        <v>44.6</v>
      </c>
      <c r="H103" s="0" t="str">
        <f aca="false">VLOOKUP(D103,'2014-2015'!D:F,1,FALSE())</f>
        <v>KÜRTÜN</v>
      </c>
    </row>
    <row r="104" customFormat="false" ht="12.75" hidden="false" customHeight="false" outlineLevel="0" collapsed="false">
      <c r="A104" s="0" t="n">
        <v>22</v>
      </c>
      <c r="B104" s="0" t="s">
        <v>154</v>
      </c>
      <c r="C104" s="0" t="s">
        <v>651</v>
      </c>
      <c r="D104" s="51" t="s">
        <v>478</v>
      </c>
      <c r="E104" s="50" t="n">
        <v>99.4</v>
      </c>
      <c r="F104" s="50" t="n">
        <v>99.4</v>
      </c>
      <c r="H104" s="0" t="str">
        <f aca="false">VLOOKUP(D104,'2014-2015'!D:F,1,FALSE())</f>
        <v>ATASU</v>
      </c>
    </row>
    <row r="105" customFormat="false" ht="12.75" hidden="false" customHeight="false" outlineLevel="0" collapsed="false">
      <c r="A105" s="0" t="n">
        <v>22</v>
      </c>
      <c r="B105" s="0" t="s">
        <v>77</v>
      </c>
      <c r="C105" s="0" t="s">
        <v>651</v>
      </c>
      <c r="D105" s="51" t="s">
        <v>279</v>
      </c>
      <c r="E105" s="50" t="n">
        <v>46</v>
      </c>
      <c r="F105" s="50" t="n">
        <v>2.2</v>
      </c>
      <c r="H105" s="0" t="str">
        <f aca="false">VLOOKUP(D105,'2014-2015'!D:F,1,FALSE())</f>
        <v>AKKÖY 1</v>
      </c>
    </row>
    <row r="106" customFormat="false" ht="12.75" hidden="false" customHeight="false" outlineLevel="0" collapsed="false">
      <c r="A106" s="0" t="n">
        <v>7</v>
      </c>
      <c r="B106" s="0" t="s">
        <v>133</v>
      </c>
      <c r="C106" s="0" t="s">
        <v>651</v>
      </c>
      <c r="D106" s="51" t="s">
        <v>423</v>
      </c>
      <c r="E106" s="50" t="n">
        <v>0</v>
      </c>
      <c r="F106" s="50" t="n">
        <v>27.6</v>
      </c>
      <c r="H106" s="0" t="e">
        <f aca="false">VLOOKUP(D106,'2014-2015'!D:F,1,FALSE())</f>
        <v>#N/A</v>
      </c>
    </row>
    <row r="107" customFormat="false" ht="12.75" hidden="false" customHeight="false" outlineLevel="0" collapsed="false">
      <c r="A107" s="0" t="s">
        <v>639</v>
      </c>
      <c r="E107" s="50" t="n">
        <v>58.8</v>
      </c>
      <c r="F107" s="50" t="n">
        <v>32.7</v>
      </c>
      <c r="H107" s="0" t="e">
        <f aca="false">VLOOKUP(D107,'2014-2015'!D:F,1,FALSE())</f>
        <v>#N/A</v>
      </c>
    </row>
    <row r="108" customFormat="false" ht="12.75" hidden="false" customHeight="false" outlineLevel="0" collapsed="false">
      <c r="A108" s="0" t="n">
        <v>20</v>
      </c>
      <c r="B108" s="0" t="s">
        <v>75</v>
      </c>
      <c r="C108" s="0" t="s">
        <v>652</v>
      </c>
      <c r="D108" s="51" t="s">
        <v>273</v>
      </c>
      <c r="E108" s="50" t="n">
        <v>39.6</v>
      </c>
      <c r="F108" s="50" t="n">
        <v>72.2</v>
      </c>
      <c r="H108" s="0" t="str">
        <f aca="false">VLOOKUP(D108,'2014-2015'!D:F,1,FALSE())</f>
        <v>KARKAMIŞ</v>
      </c>
    </row>
    <row r="109" customFormat="false" ht="12.75" hidden="false" customHeight="false" outlineLevel="0" collapsed="false">
      <c r="A109" s="0" t="n">
        <v>20</v>
      </c>
      <c r="B109" s="0" t="s">
        <v>75</v>
      </c>
      <c r="C109" s="0" t="s">
        <v>652</v>
      </c>
      <c r="D109" s="51" t="s">
        <v>274</v>
      </c>
      <c r="E109" s="50" t="n">
        <v>11.6</v>
      </c>
      <c r="F109" s="50" t="n">
        <v>6.7</v>
      </c>
      <c r="H109" s="0" t="str">
        <f aca="false">VLOOKUP(D109,'2014-2015'!D:F,1,FALSE())</f>
        <v>KAYACIK</v>
      </c>
    </row>
    <row r="110" customFormat="false" ht="12.75" hidden="false" customHeight="false" outlineLevel="0" collapsed="false">
      <c r="A110" s="0" t="n">
        <v>20</v>
      </c>
      <c r="B110" s="0" t="s">
        <v>75</v>
      </c>
      <c r="C110" s="0" t="s">
        <v>652</v>
      </c>
      <c r="D110" s="51" t="s">
        <v>275</v>
      </c>
      <c r="E110" s="50" t="n">
        <v>2.1</v>
      </c>
      <c r="F110" s="50" t="n">
        <v>0.5</v>
      </c>
      <c r="H110" s="0" t="str">
        <f aca="false">VLOOKUP(D110,'2014-2015'!D:F,1,FALSE())</f>
        <v>HANCAĞIZ</v>
      </c>
    </row>
    <row r="111" customFormat="false" ht="12.75" hidden="false" customHeight="false" outlineLevel="0" collapsed="false">
      <c r="A111" s="0" t="n">
        <v>20</v>
      </c>
      <c r="B111" s="0" t="s">
        <v>11</v>
      </c>
      <c r="C111" s="0" t="s">
        <v>652</v>
      </c>
      <c r="D111" s="51" t="s">
        <v>29</v>
      </c>
      <c r="E111" s="50" t="n">
        <v>0</v>
      </c>
      <c r="F111" s="50" t="n">
        <v>4.2</v>
      </c>
      <c r="H111" s="0" t="str">
        <f aca="false">VLOOKUP(D111,'2014-2015'!D:F,1,FALSE())</f>
        <v>ÇAMGAZİ</v>
      </c>
    </row>
    <row r="112" customFormat="false" ht="12.75" hidden="false" customHeight="false" outlineLevel="0" collapsed="false">
      <c r="A112" s="0" t="n">
        <v>20</v>
      </c>
      <c r="B112" s="0" t="s">
        <v>105</v>
      </c>
      <c r="C112" s="0" t="s">
        <v>652</v>
      </c>
      <c r="D112" s="51" t="s">
        <v>371</v>
      </c>
      <c r="E112" s="50" t="n">
        <v>35.3</v>
      </c>
      <c r="F112" s="50" t="n">
        <v>8.7</v>
      </c>
      <c r="H112" s="0" t="str">
        <f aca="false">VLOOKUP(D112,'2014-2015'!D:F,1,FALSE())</f>
        <v>SEVE</v>
      </c>
    </row>
    <row r="113" customFormat="false" ht="12.75" hidden="false" customHeight="false" outlineLevel="0" collapsed="false">
      <c r="A113" s="0" t="n">
        <v>19</v>
      </c>
      <c r="B113" s="0" t="s">
        <v>144</v>
      </c>
      <c r="C113" s="0" t="s">
        <v>652</v>
      </c>
      <c r="D113" s="51" t="s">
        <v>444</v>
      </c>
      <c r="E113" s="50" t="n">
        <v>8.7</v>
      </c>
      <c r="F113" s="50" t="n">
        <v>5.9</v>
      </c>
      <c r="H113" s="0" t="str">
        <f aca="false">VLOOKUP(D113,'2014-2015'!D:F,1,FALSE())</f>
        <v>MURSAL</v>
      </c>
    </row>
    <row r="114" customFormat="false" ht="12.75" hidden="false" customHeight="false" outlineLevel="0" collapsed="false">
      <c r="A114" s="0" t="n">
        <v>17</v>
      </c>
      <c r="B114" s="0" t="s">
        <v>126</v>
      </c>
      <c r="C114" s="0" t="s">
        <v>652</v>
      </c>
      <c r="D114" s="51" t="s">
        <v>411</v>
      </c>
      <c r="E114" s="50" t="n">
        <v>58.9</v>
      </c>
      <c r="F114" s="50" t="n">
        <v>56.1</v>
      </c>
      <c r="H114" s="0" t="str">
        <f aca="false">VLOOKUP(D114,'2014-2015'!D:F,1,FALSE())</f>
        <v>ALPARSLAN-1</v>
      </c>
    </row>
    <row r="115" customFormat="false" ht="12.75" hidden="false" customHeight="false" outlineLevel="0" collapsed="false">
      <c r="A115" s="0" t="n">
        <v>15</v>
      </c>
      <c r="B115" s="0" t="s">
        <v>146</v>
      </c>
      <c r="C115" s="0" t="s">
        <v>652</v>
      </c>
      <c r="D115" s="51" t="s">
        <v>460</v>
      </c>
      <c r="E115" s="50" t="n">
        <v>24.4</v>
      </c>
      <c r="F115" s="50" t="n">
        <v>30.9</v>
      </c>
      <c r="H115" s="0" t="str">
        <f aca="false">VLOOKUP(D115,'2014-2015'!D:F,1,FALSE())</f>
        <v>ATATÜRK</v>
      </c>
    </row>
    <row r="116" customFormat="false" ht="12.75" hidden="false" customHeight="false" outlineLevel="0" collapsed="false">
      <c r="A116" s="0" t="n">
        <v>15</v>
      </c>
      <c r="B116" s="0" t="s">
        <v>146</v>
      </c>
      <c r="C116" s="0" t="s">
        <v>652</v>
      </c>
      <c r="D116" s="51" t="s">
        <v>461</v>
      </c>
      <c r="E116" s="50" t="n">
        <v>75.6</v>
      </c>
      <c r="F116" s="50" t="n">
        <v>81.4</v>
      </c>
      <c r="H116" s="0" t="str">
        <f aca="false">VLOOKUP(D116,'2014-2015'!D:F,1,FALSE())</f>
        <v>BİRECİK</v>
      </c>
    </row>
    <row r="117" customFormat="false" ht="12.75" hidden="false" customHeight="false" outlineLevel="0" collapsed="false">
      <c r="A117" s="0" t="n">
        <v>15</v>
      </c>
      <c r="B117" s="0" t="s">
        <v>146</v>
      </c>
      <c r="C117" s="0" t="s">
        <v>652</v>
      </c>
      <c r="D117" s="51" t="s">
        <v>462</v>
      </c>
      <c r="E117" s="50" t="n">
        <v>18</v>
      </c>
      <c r="F117" s="50" t="n">
        <v>16.2</v>
      </c>
      <c r="H117" s="0" t="str">
        <f aca="false">VLOOKUP(D117,'2014-2015'!D:F,1,FALSE())</f>
        <v>HACIHIDIR</v>
      </c>
    </row>
    <row r="118" customFormat="false" ht="12.75" hidden="false" customHeight="false" outlineLevel="0" collapsed="false">
      <c r="A118" s="0" t="n">
        <v>10</v>
      </c>
      <c r="B118" s="0" t="s">
        <v>60</v>
      </c>
      <c r="C118" s="0" t="s">
        <v>652</v>
      </c>
      <c r="D118" s="51" t="s">
        <v>228</v>
      </c>
      <c r="E118" s="50" t="n">
        <v>63.3</v>
      </c>
      <c r="F118" s="50" t="n">
        <v>51.3</v>
      </c>
      <c r="H118" s="0" t="str">
        <f aca="false">VLOOKUP(D118,'2014-2015'!D:F,1,FALSE())</f>
        <v>KARAKAYA</v>
      </c>
    </row>
    <row r="119" customFormat="false" ht="12.75" hidden="false" customHeight="false" outlineLevel="0" collapsed="false">
      <c r="A119" s="0" t="n">
        <v>10</v>
      </c>
      <c r="B119" s="0" t="s">
        <v>60</v>
      </c>
      <c r="C119" s="0" t="s">
        <v>652</v>
      </c>
      <c r="D119" s="51" t="s">
        <v>229</v>
      </c>
      <c r="E119" s="50" t="n">
        <v>26.5</v>
      </c>
      <c r="F119" s="50" t="n">
        <v>14.9</v>
      </c>
      <c r="H119" s="0" t="str">
        <f aca="false">VLOOKUP(D119,'2014-2015'!D:F,1,FALSE())</f>
        <v>KRALKIZI</v>
      </c>
    </row>
    <row r="120" customFormat="false" ht="12.75" hidden="false" customHeight="false" outlineLevel="0" collapsed="false">
      <c r="A120" s="0" t="n">
        <v>10</v>
      </c>
      <c r="B120" s="0" t="s">
        <v>35</v>
      </c>
      <c r="C120" s="0" t="s">
        <v>652</v>
      </c>
      <c r="D120" s="51" t="s">
        <v>35</v>
      </c>
      <c r="E120" s="50" t="n">
        <v>25.2</v>
      </c>
      <c r="F120" s="50" t="n">
        <v>23.9</v>
      </c>
      <c r="H120" s="0" t="str">
        <f aca="false">VLOOKUP(D120,'2014-2015'!D:F,1,FALSE())</f>
        <v>BATMAN</v>
      </c>
    </row>
    <row r="121" customFormat="false" ht="12.75" hidden="false" customHeight="false" outlineLevel="0" collapsed="false">
      <c r="A121" s="0" t="n">
        <v>10</v>
      </c>
      <c r="B121" s="0" t="s">
        <v>60</v>
      </c>
      <c r="C121" s="0" t="s">
        <v>652</v>
      </c>
      <c r="D121" s="51" t="s">
        <v>230</v>
      </c>
      <c r="E121" s="50" t="n">
        <v>84.2</v>
      </c>
      <c r="F121" s="50" t="n">
        <v>74.1</v>
      </c>
      <c r="H121" s="0" t="str">
        <f aca="false">VLOOKUP(D121,'2014-2015'!D:F,1,FALSE())</f>
        <v>DİCLE</v>
      </c>
    </row>
    <row r="122" customFormat="false" ht="12.75" hidden="false" customHeight="false" outlineLevel="0" collapsed="false">
      <c r="A122" s="0" t="n">
        <v>10</v>
      </c>
      <c r="B122" s="0" t="s">
        <v>139</v>
      </c>
      <c r="C122" s="0" t="s">
        <v>652</v>
      </c>
      <c r="D122" s="51" t="s">
        <v>437</v>
      </c>
      <c r="E122" s="50" t="n">
        <v>50.1</v>
      </c>
      <c r="F122" s="50" t="n">
        <v>30.3</v>
      </c>
      <c r="H122" s="0" t="str">
        <f aca="false">VLOOKUP(D122,'2014-2015'!D:F,1,FALSE())</f>
        <v>ALKUMRU</v>
      </c>
    </row>
    <row r="123" customFormat="false" ht="12.75" hidden="false" customHeight="false" outlineLevel="0" collapsed="false">
      <c r="A123" s="0" t="n">
        <v>10</v>
      </c>
      <c r="B123" s="0" t="s">
        <v>60</v>
      </c>
      <c r="C123" s="0" t="s">
        <v>652</v>
      </c>
      <c r="D123" s="51" t="s">
        <v>231</v>
      </c>
      <c r="E123" s="50" t="n">
        <v>13.4</v>
      </c>
      <c r="F123" s="50" t="n">
        <v>12.8</v>
      </c>
      <c r="H123" s="0" t="str">
        <f aca="false">VLOOKUP(D123,'2014-2015'!D:F,1,FALSE())</f>
        <v>DEVEGEÇİDİ</v>
      </c>
    </row>
    <row r="124" customFormat="false" ht="12.75" hidden="false" customHeight="false" outlineLevel="0" collapsed="false">
      <c r="A124" s="0" t="n">
        <v>10</v>
      </c>
      <c r="B124" s="0" t="s">
        <v>35</v>
      </c>
      <c r="C124" s="0" t="s">
        <v>652</v>
      </c>
      <c r="D124" s="51" t="s">
        <v>159</v>
      </c>
      <c r="E124" s="50" t="n">
        <v>39.2</v>
      </c>
      <c r="F124" s="50" t="n">
        <v>59.9</v>
      </c>
      <c r="H124" s="0" t="str">
        <f aca="false">VLOOKUP(D124,'2014-2015'!D:F,1,FALSE())</f>
        <v>GARZAN HES</v>
      </c>
    </row>
    <row r="125" customFormat="false" ht="12.75" hidden="false" customHeight="false" outlineLevel="0" collapsed="false">
      <c r="A125" s="0" t="n">
        <v>10</v>
      </c>
      <c r="B125" s="0" t="s">
        <v>60</v>
      </c>
      <c r="C125" s="0" t="s">
        <v>652</v>
      </c>
      <c r="D125" s="51" t="s">
        <v>232</v>
      </c>
      <c r="E125" s="50" t="n">
        <v>0</v>
      </c>
      <c r="F125" s="50" t="n">
        <v>0</v>
      </c>
      <c r="H125" s="0" t="str">
        <f aca="false">VLOOKUP(D125,'2014-2015'!D:F,1,FALSE())</f>
        <v>ÇINAR GÖKSU</v>
      </c>
    </row>
    <row r="126" customFormat="false" ht="12.75" hidden="false" customHeight="false" outlineLevel="0" collapsed="false">
      <c r="A126" s="0" t="n">
        <v>10</v>
      </c>
      <c r="B126" s="0" t="s">
        <v>60</v>
      </c>
      <c r="C126" s="0" t="s">
        <v>652</v>
      </c>
      <c r="D126" s="51" t="s">
        <v>233</v>
      </c>
      <c r="E126" s="50" t="n">
        <v>0</v>
      </c>
      <c r="F126" s="50" t="n">
        <v>91.2</v>
      </c>
      <c r="H126" s="0" t="e">
        <f aca="false">VLOOKUP(D126,'2014-2015'!D:F,1,FALSE())</f>
        <v>#N/A</v>
      </c>
    </row>
    <row r="127" customFormat="false" ht="12.75" hidden="false" customHeight="false" outlineLevel="0" collapsed="false">
      <c r="A127" s="0" t="n">
        <v>10</v>
      </c>
      <c r="B127" s="0" t="s">
        <v>120</v>
      </c>
      <c r="C127" s="0" t="s">
        <v>652</v>
      </c>
      <c r="D127" s="51" t="s">
        <v>401</v>
      </c>
      <c r="E127" s="50" t="n">
        <v>5.1</v>
      </c>
      <c r="F127" s="50" t="n">
        <v>11.5</v>
      </c>
      <c r="H127" s="0" t="str">
        <f aca="false">VLOOKUP(D127,'2014-2015'!D:F,1,FALSE())</f>
        <v>DUMLUCA</v>
      </c>
    </row>
    <row r="128" customFormat="false" ht="12.75" hidden="false" customHeight="false" outlineLevel="0" collapsed="false">
      <c r="A128" s="0" t="n">
        <v>9</v>
      </c>
      <c r="B128" s="0" t="s">
        <v>66</v>
      </c>
      <c r="C128" s="0" t="s">
        <v>652</v>
      </c>
      <c r="D128" s="51" t="s">
        <v>244</v>
      </c>
      <c r="E128" s="50" t="n">
        <v>72.7</v>
      </c>
      <c r="F128" s="50" t="n">
        <v>31.1</v>
      </c>
      <c r="H128" s="0" t="str">
        <f aca="false">VLOOKUP(D128,'2014-2015'!D:F,1,FALSE())</f>
        <v>KEBAN</v>
      </c>
    </row>
    <row r="129" customFormat="false" ht="12.75" hidden="false" customHeight="false" outlineLevel="0" collapsed="false">
      <c r="A129" s="0" t="n">
        <v>9</v>
      </c>
      <c r="B129" s="0" t="s">
        <v>41</v>
      </c>
      <c r="C129" s="0" t="s">
        <v>652</v>
      </c>
      <c r="D129" s="51" t="s">
        <v>172</v>
      </c>
      <c r="E129" s="50" t="n">
        <v>25.9</v>
      </c>
      <c r="F129" s="50" t="n">
        <v>37</v>
      </c>
      <c r="H129" s="0" t="str">
        <f aca="false">VLOOKUP(D129,'2014-2015'!D:F,1,FALSE())</f>
        <v>ÖZLÜCE</v>
      </c>
    </row>
    <row r="130" customFormat="false" ht="12.75" hidden="false" customHeight="false" outlineLevel="0" collapsed="false">
      <c r="A130" s="0" t="n">
        <v>9</v>
      </c>
      <c r="B130" s="0" t="s">
        <v>41</v>
      </c>
      <c r="C130" s="0" t="s">
        <v>652</v>
      </c>
      <c r="D130" s="51" t="s">
        <v>173</v>
      </c>
      <c r="E130" s="50" t="n">
        <v>0</v>
      </c>
      <c r="F130" s="50" t="n">
        <v>75.1</v>
      </c>
      <c r="H130" s="0" t="e">
        <f aca="false">VLOOKUP(D130,'2014-2015'!D:F,1,FALSE())</f>
        <v>#N/A</v>
      </c>
    </row>
    <row r="131" customFormat="false" ht="12.75" hidden="false" customHeight="false" outlineLevel="0" collapsed="false">
      <c r="A131" s="0" t="n">
        <v>9</v>
      </c>
      <c r="B131" s="0" t="s">
        <v>66</v>
      </c>
      <c r="C131" s="0" t="s">
        <v>652</v>
      </c>
      <c r="D131" s="51" t="s">
        <v>245</v>
      </c>
      <c r="E131" s="50" t="n">
        <v>9.6</v>
      </c>
      <c r="F131" s="50" t="n">
        <v>93.8</v>
      </c>
      <c r="H131" s="0" t="e">
        <f aca="false">VLOOKUP(D131,'2014-2015'!D:F,1,FALSE())</f>
        <v>#N/A</v>
      </c>
    </row>
    <row r="132" customFormat="false" ht="12.75" hidden="false" customHeight="false" outlineLevel="0" collapsed="false">
      <c r="A132" s="0" t="n">
        <v>9</v>
      </c>
      <c r="B132" s="0" t="s">
        <v>66</v>
      </c>
      <c r="C132" s="0" t="s">
        <v>652</v>
      </c>
      <c r="D132" s="51" t="s">
        <v>246</v>
      </c>
      <c r="E132" s="50" t="n">
        <v>90.1</v>
      </c>
      <c r="F132" s="50" t="n">
        <v>95.5</v>
      </c>
      <c r="H132" s="0" t="str">
        <f aca="false">VLOOKUP(D132,'2014-2015'!D:F,1,FALSE())</f>
        <v>PEMBELİK HES</v>
      </c>
    </row>
    <row r="133" customFormat="false" ht="12.75" hidden="false" customHeight="false" outlineLevel="0" collapsed="false">
      <c r="A133" s="0" t="n">
        <v>9</v>
      </c>
      <c r="B133" s="0" t="s">
        <v>115</v>
      </c>
      <c r="C133" s="0" t="s">
        <v>652</v>
      </c>
      <c r="D133" s="51" t="s">
        <v>388</v>
      </c>
      <c r="E133" s="50" t="n">
        <v>8</v>
      </c>
      <c r="F133" s="50" t="n">
        <v>0</v>
      </c>
      <c r="H133" s="0" t="str">
        <f aca="false">VLOOKUP(D133,'2014-2015'!D:F,1,FALSE())</f>
        <v>ÇAT</v>
      </c>
    </row>
    <row r="134" customFormat="false" ht="12.75" hidden="false" customHeight="false" outlineLevel="0" collapsed="false">
      <c r="A134" s="0" t="n">
        <v>9</v>
      </c>
      <c r="B134" s="0" t="s">
        <v>156</v>
      </c>
      <c r="C134" s="0" t="s">
        <v>652</v>
      </c>
      <c r="D134" s="51" t="s">
        <v>480</v>
      </c>
      <c r="E134" s="50" t="n">
        <v>32</v>
      </c>
      <c r="F134" s="50" t="n">
        <v>21.5</v>
      </c>
      <c r="H134" s="0" t="str">
        <f aca="false">VLOOKUP(D134,'2014-2015'!D:F,1,FALSE())</f>
        <v>UZUNÇAYIR</v>
      </c>
    </row>
    <row r="135" customFormat="false" ht="12.75" hidden="false" customHeight="false" outlineLevel="0" collapsed="false">
      <c r="A135" s="0" t="n">
        <v>9</v>
      </c>
      <c r="B135" s="0" t="s">
        <v>66</v>
      </c>
      <c r="C135" s="0" t="s">
        <v>652</v>
      </c>
      <c r="D135" s="51" t="s">
        <v>247</v>
      </c>
      <c r="E135" s="50" t="n">
        <v>82.3</v>
      </c>
      <c r="F135" s="50" t="n">
        <v>95</v>
      </c>
      <c r="H135" s="0" t="str">
        <f aca="false">VLOOKUP(D135,'2014-2015'!D:F,1,FALSE())</f>
        <v>TATAR HES</v>
      </c>
    </row>
    <row r="136" customFormat="false" ht="12.75" hidden="false" customHeight="false" outlineLevel="0" collapsed="false">
      <c r="A136" s="0" t="n">
        <v>9</v>
      </c>
      <c r="B136" s="0" t="s">
        <v>115</v>
      </c>
      <c r="C136" s="0" t="s">
        <v>652</v>
      </c>
      <c r="D136" s="51" t="s">
        <v>389</v>
      </c>
      <c r="E136" s="50" t="n">
        <v>62.9</v>
      </c>
      <c r="F136" s="50" t="n">
        <v>67.2</v>
      </c>
      <c r="H136" s="0" t="str">
        <f aca="false">VLOOKUP(D136,'2014-2015'!D:F,1,FALSE())</f>
        <v>BOZTEPE RECAİ KUTAN</v>
      </c>
    </row>
    <row r="137" customFormat="false" ht="12.75" hidden="false" customHeight="false" outlineLevel="0" collapsed="false">
      <c r="A137" s="0" t="n">
        <v>9</v>
      </c>
      <c r="B137" s="0" t="s">
        <v>115</v>
      </c>
      <c r="C137" s="0" t="s">
        <v>652</v>
      </c>
      <c r="D137" s="51" t="s">
        <v>390</v>
      </c>
      <c r="E137" s="50" t="n">
        <v>75.8</v>
      </c>
      <c r="F137" s="50" t="n">
        <v>72.1</v>
      </c>
      <c r="H137" s="0" t="str">
        <f aca="false">VLOOKUP(D137,'2014-2015'!D:F,1,FALSE())</f>
        <v>KAPIKAYA TURGUT ÖZAL</v>
      </c>
    </row>
    <row r="138" customFormat="false" ht="12.75" hidden="false" customHeight="false" outlineLevel="0" collapsed="false">
      <c r="A138" s="0" t="n">
        <v>9</v>
      </c>
      <c r="B138" s="0" t="s">
        <v>115</v>
      </c>
      <c r="C138" s="0" t="s">
        <v>652</v>
      </c>
      <c r="D138" s="51" t="s">
        <v>391</v>
      </c>
      <c r="E138" s="50" t="n">
        <v>12.3</v>
      </c>
      <c r="F138" s="50" t="n">
        <v>0.4</v>
      </c>
      <c r="H138" s="0" t="str">
        <f aca="false">VLOOKUP(D138,'2014-2015'!D:F,1,FALSE())</f>
        <v>SÜRGÜ</v>
      </c>
    </row>
    <row r="139" customFormat="false" ht="12.75" hidden="false" customHeight="false" outlineLevel="0" collapsed="false">
      <c r="A139" s="0" t="n">
        <v>9</v>
      </c>
      <c r="B139" s="0" t="s">
        <v>115</v>
      </c>
      <c r="C139" s="0" t="s">
        <v>652</v>
      </c>
      <c r="D139" s="51" t="s">
        <v>392</v>
      </c>
      <c r="E139" s="50" t="n">
        <v>19.1</v>
      </c>
      <c r="F139" s="50" t="n">
        <v>5.1</v>
      </c>
      <c r="H139" s="0" t="str">
        <f aca="false">VLOOKUP(D139,'2014-2015'!D:F,1,FALSE())</f>
        <v>SULTAN SUYU</v>
      </c>
    </row>
    <row r="140" customFormat="false" ht="12.75" hidden="false" customHeight="false" outlineLevel="0" collapsed="false">
      <c r="A140" s="0" t="n">
        <v>9</v>
      </c>
      <c r="B140" s="0" t="s">
        <v>41</v>
      </c>
      <c r="C140" s="0" t="s">
        <v>652</v>
      </c>
      <c r="D140" s="51" t="s">
        <v>174</v>
      </c>
      <c r="E140" s="50" t="n">
        <v>22.8</v>
      </c>
      <c r="F140" s="50" t="n">
        <v>0</v>
      </c>
      <c r="H140" s="0" t="str">
        <f aca="false">VLOOKUP(D140,'2014-2015'!D:F,1,FALSE())</f>
        <v>GAYT</v>
      </c>
    </row>
    <row r="141" customFormat="false" ht="12.75" hidden="false" customHeight="false" outlineLevel="0" collapsed="false">
      <c r="A141" s="0" t="n">
        <v>9</v>
      </c>
      <c r="B141" s="0" t="s">
        <v>66</v>
      </c>
      <c r="C141" s="0" t="s">
        <v>652</v>
      </c>
      <c r="D141" s="51" t="s">
        <v>248</v>
      </c>
      <c r="E141" s="50" t="n">
        <v>92.3</v>
      </c>
      <c r="F141" s="50" t="n">
        <v>92.1</v>
      </c>
      <c r="H141" s="0" t="str">
        <f aca="false">VLOOKUP(D141,'2014-2015'!D:F,1,FALSE())</f>
        <v>SEYRANTEPE</v>
      </c>
    </row>
    <row r="142" customFormat="false" ht="12.75" hidden="false" customHeight="false" outlineLevel="0" collapsed="false">
      <c r="A142" s="0" t="n">
        <v>9</v>
      </c>
      <c r="B142" s="0" t="s">
        <v>66</v>
      </c>
      <c r="C142" s="0" t="s">
        <v>652</v>
      </c>
      <c r="D142" s="51" t="s">
        <v>249</v>
      </c>
      <c r="E142" s="50" t="n">
        <v>70.7</v>
      </c>
      <c r="F142" s="50" t="n">
        <v>37.9</v>
      </c>
      <c r="H142" s="0" t="str">
        <f aca="false">VLOOKUP(D142,'2014-2015'!D:F,1,FALSE())</f>
        <v>KALECİK</v>
      </c>
    </row>
    <row r="143" customFormat="false" ht="12.75" hidden="false" customHeight="false" outlineLevel="0" collapsed="false">
      <c r="A143" s="0" t="n">
        <v>9</v>
      </c>
      <c r="B143" s="0" t="s">
        <v>115</v>
      </c>
      <c r="C143" s="0" t="s">
        <v>652</v>
      </c>
      <c r="D143" s="51" t="s">
        <v>393</v>
      </c>
      <c r="E143" s="50" t="n">
        <v>7.1</v>
      </c>
      <c r="F143" s="50" t="n">
        <v>1.6</v>
      </c>
      <c r="H143" s="0" t="str">
        <f aca="false">VLOOKUP(D143,'2014-2015'!D:F,1,FALSE())</f>
        <v>POLAT</v>
      </c>
    </row>
    <row r="144" customFormat="false" ht="12.75" hidden="false" customHeight="false" outlineLevel="0" collapsed="false">
      <c r="A144" s="0" t="n">
        <v>9</v>
      </c>
      <c r="B144" s="0" t="s">
        <v>66</v>
      </c>
      <c r="C144" s="0" t="s">
        <v>652</v>
      </c>
      <c r="D144" s="51" t="s">
        <v>250</v>
      </c>
      <c r="E144" s="50" t="n">
        <v>48</v>
      </c>
      <c r="F144" s="50" t="n">
        <v>14.2</v>
      </c>
      <c r="H144" s="0" t="str">
        <f aca="false">VLOOKUP(D144,'2014-2015'!D:F,1,FALSE())</f>
        <v>CİP</v>
      </c>
    </row>
    <row r="145" customFormat="false" ht="12.75" hidden="false" customHeight="false" outlineLevel="0" collapsed="false">
      <c r="A145" s="0" t="n">
        <v>8</v>
      </c>
      <c r="B145" s="0" t="s">
        <v>71</v>
      </c>
      <c r="C145" s="0" t="s">
        <v>652</v>
      </c>
      <c r="D145" s="51" t="s">
        <v>260</v>
      </c>
      <c r="E145" s="50" t="n">
        <v>37.6</v>
      </c>
      <c r="F145" s="50" t="n">
        <v>36.4</v>
      </c>
      <c r="H145" s="0" t="str">
        <f aca="false">VLOOKUP(D145,'2014-2015'!D:F,1,FALSE())</f>
        <v>KUZGUN</v>
      </c>
    </row>
    <row r="146" customFormat="false" ht="12.75" hidden="false" customHeight="false" outlineLevel="0" collapsed="false">
      <c r="A146" s="0" t="n">
        <v>8</v>
      </c>
      <c r="B146" s="0" t="s">
        <v>69</v>
      </c>
      <c r="C146" s="0" t="s">
        <v>652</v>
      </c>
      <c r="D146" s="51" t="s">
        <v>252</v>
      </c>
      <c r="E146" s="50" t="n">
        <v>34</v>
      </c>
      <c r="F146" s="50" t="n">
        <v>55.6</v>
      </c>
      <c r="H146" s="0" t="e">
        <f aca="false">VLOOKUP(D146,'2014-2015'!D:F,1,FALSE())</f>
        <v>#N/A</v>
      </c>
    </row>
    <row r="147" customFormat="false" ht="12.75" hidden="false" customHeight="false" outlineLevel="0" collapsed="false">
      <c r="A147" s="0" t="n">
        <v>8</v>
      </c>
      <c r="B147" s="0" t="s">
        <v>71</v>
      </c>
      <c r="C147" s="0" t="s">
        <v>652</v>
      </c>
      <c r="D147" s="51" t="s">
        <v>261</v>
      </c>
      <c r="E147" s="50" t="n">
        <v>75.2</v>
      </c>
      <c r="F147" s="50" t="n">
        <v>75.7</v>
      </c>
      <c r="H147" s="0" t="str">
        <f aca="false">VLOOKUP(D147,'2014-2015'!D:F,1,FALSE())</f>
        <v>PALANDÖKEN</v>
      </c>
    </row>
    <row r="148" customFormat="false" ht="12.75" hidden="false" customHeight="false" outlineLevel="0" collapsed="false">
      <c r="A148" s="0" t="n">
        <v>8</v>
      </c>
      <c r="B148" s="0" t="s">
        <v>15</v>
      </c>
      <c r="C148" s="0" t="s">
        <v>652</v>
      </c>
      <c r="D148" s="51" t="s">
        <v>43</v>
      </c>
      <c r="E148" s="50" t="n">
        <v>79.5</v>
      </c>
      <c r="F148" s="50" t="n">
        <v>94.9</v>
      </c>
      <c r="H148" s="0" t="str">
        <f aca="false">VLOOKUP(D148,'2014-2015'!D:F,1,FALSE())</f>
        <v>YAZICI</v>
      </c>
    </row>
    <row r="149" customFormat="false" ht="12.75" hidden="false" customHeight="false" outlineLevel="0" collapsed="false">
      <c r="A149" s="0" t="n">
        <v>8</v>
      </c>
      <c r="B149" s="0" t="s">
        <v>69</v>
      </c>
      <c r="C149" s="0" t="s">
        <v>652</v>
      </c>
      <c r="D149" s="51" t="s">
        <v>253</v>
      </c>
      <c r="E149" s="50" t="n">
        <v>50.1</v>
      </c>
      <c r="F149" s="50" t="n">
        <v>50.7</v>
      </c>
      <c r="H149" s="0" t="str">
        <f aca="false">VLOOKUP(D149,'2014-2015'!D:F,1,FALSE())</f>
        <v>TERCAN</v>
      </c>
    </row>
    <row r="150" customFormat="false" ht="12.75" hidden="false" customHeight="false" outlineLevel="0" collapsed="false">
      <c r="A150" s="0" t="n">
        <v>8</v>
      </c>
      <c r="B150" s="0" t="s">
        <v>15</v>
      </c>
      <c r="C150" s="0" t="s">
        <v>652</v>
      </c>
      <c r="D150" s="51" t="s">
        <v>45</v>
      </c>
      <c r="E150" s="50" t="n">
        <v>78</v>
      </c>
      <c r="F150" s="50" t="n">
        <v>67.4</v>
      </c>
      <c r="H150" s="0" t="str">
        <f aca="false">VLOOKUP(D150,'2014-2015'!D:F,1,FALSE())</f>
        <v>PATNOS</v>
      </c>
    </row>
    <row r="151" customFormat="false" ht="12.75" hidden="false" customHeight="false" outlineLevel="0" collapsed="false">
      <c r="A151" s="0" t="n">
        <v>8</v>
      </c>
      <c r="B151" s="0" t="s">
        <v>69</v>
      </c>
      <c r="C151" s="0" t="s">
        <v>652</v>
      </c>
      <c r="D151" s="51" t="s">
        <v>69</v>
      </c>
      <c r="E151" s="50" t="n">
        <v>11</v>
      </c>
      <c r="F151" s="50" t="n">
        <v>0</v>
      </c>
      <c r="H151" s="0" t="str">
        <f aca="false">VLOOKUP(D151,'2014-2015'!D:F,1,FALSE())</f>
        <v>ERZİNCAN</v>
      </c>
    </row>
    <row r="152" customFormat="false" ht="12.75" hidden="false" customHeight="false" outlineLevel="0" collapsed="false">
      <c r="A152" s="0" t="s">
        <v>639</v>
      </c>
      <c r="E152" s="50" t="n">
        <v>50.7</v>
      </c>
      <c r="F152" s="50" t="n">
        <v>36.2</v>
      </c>
      <c r="H152" s="0" t="e">
        <f aca="false">VLOOKUP(D152,'2014-2015'!D:F,1,FALSE())</f>
        <v>#N/A</v>
      </c>
    </row>
    <row r="153" customFormat="false" ht="12.75" hidden="false" customHeight="false" outlineLevel="0" collapsed="false">
      <c r="A153" s="0" t="n">
        <v>2</v>
      </c>
      <c r="B153" s="0" t="s">
        <v>117</v>
      </c>
      <c r="C153" s="0" t="s">
        <v>653</v>
      </c>
      <c r="D153" s="51" t="s">
        <v>395</v>
      </c>
      <c r="E153" s="50" t="n">
        <v>17.5</v>
      </c>
      <c r="F153" s="50" t="n">
        <v>0</v>
      </c>
      <c r="H153" s="0" t="str">
        <f aca="false">VLOOKUP(D153,'2014-2015'!D:F,1,FALSE())</f>
        <v>DEMİRKÖPRÜ</v>
      </c>
    </row>
    <row r="154" customFormat="false" ht="12.75" hidden="false" customHeight="false" outlineLevel="0" collapsed="false">
      <c r="A154" s="0" t="n">
        <v>2</v>
      </c>
      <c r="B154" s="0" t="s">
        <v>117</v>
      </c>
      <c r="C154" s="0" t="s">
        <v>653</v>
      </c>
      <c r="D154" s="51" t="s">
        <v>396</v>
      </c>
      <c r="E154" s="50" t="n">
        <v>0</v>
      </c>
      <c r="F154" s="50" t="n">
        <v>5.5</v>
      </c>
      <c r="H154" s="0" t="str">
        <f aca="false">VLOOKUP(D154,'2014-2015'!D:F,1,FALSE())</f>
        <v>GÖRDES</v>
      </c>
    </row>
    <row r="155" customFormat="false" ht="12.75" hidden="false" customHeight="false" outlineLevel="0" collapsed="false">
      <c r="A155" s="0" t="n">
        <v>2</v>
      </c>
      <c r="B155" s="0" t="s">
        <v>117</v>
      </c>
      <c r="C155" s="0" t="s">
        <v>653</v>
      </c>
      <c r="D155" s="51" t="s">
        <v>397</v>
      </c>
      <c r="E155" s="50" t="n">
        <v>12.7</v>
      </c>
      <c r="F155" s="50" t="n">
        <v>6.1</v>
      </c>
      <c r="H155" s="0" t="str">
        <f aca="false">VLOOKUP(D155,'2014-2015'!D:F,1,FALSE())</f>
        <v>AVŞAR</v>
      </c>
    </row>
    <row r="156" customFormat="false" ht="12.75" hidden="false" customHeight="false" outlineLevel="0" collapsed="false">
      <c r="A156" s="0" t="n">
        <v>2</v>
      </c>
      <c r="B156" s="0" t="s">
        <v>58</v>
      </c>
      <c r="C156" s="0" t="s">
        <v>653</v>
      </c>
      <c r="D156" s="51" t="s">
        <v>225</v>
      </c>
      <c r="E156" s="50" t="n">
        <v>23.4</v>
      </c>
      <c r="F156" s="50" t="n">
        <v>11.9</v>
      </c>
      <c r="H156" s="0" t="str">
        <f aca="false">VLOOKUP(D156,'2014-2015'!D:F,1,FALSE())</f>
        <v>BULDAN</v>
      </c>
    </row>
    <row r="157" customFormat="false" ht="12.75" hidden="false" customHeight="false" outlineLevel="0" collapsed="false">
      <c r="A157" s="0" t="n">
        <v>2</v>
      </c>
      <c r="B157" s="0" t="s">
        <v>158</v>
      </c>
      <c r="C157" s="0" t="s">
        <v>653</v>
      </c>
      <c r="D157" s="51" t="s">
        <v>482</v>
      </c>
      <c r="E157" s="50" t="n">
        <v>48.6</v>
      </c>
      <c r="F157" s="50" t="n">
        <v>7.4</v>
      </c>
      <c r="H157" s="0" t="str">
        <f aca="false">VLOOKUP(D157,'2014-2015'!D:F,1,FALSE())</f>
        <v>KÜÇÜKLER</v>
      </c>
    </row>
    <row r="158" customFormat="false" ht="12.75" hidden="false" customHeight="false" outlineLevel="0" collapsed="false">
      <c r="A158" s="0" t="n">
        <v>2</v>
      </c>
      <c r="B158" s="0" t="s">
        <v>117</v>
      </c>
      <c r="C158" s="0" t="s">
        <v>653</v>
      </c>
      <c r="D158" s="51" t="s">
        <v>398</v>
      </c>
      <c r="E158" s="50" t="n">
        <v>38.6</v>
      </c>
      <c r="F158" s="50" t="n">
        <v>78.7</v>
      </c>
      <c r="H158" s="0" t="str">
        <f aca="false">VLOOKUP(D158,'2014-2015'!D:F,1,FALSE())</f>
        <v>GÜNEŞLİ</v>
      </c>
    </row>
    <row r="159" customFormat="false" ht="12.75" hidden="false" customHeight="false" outlineLevel="0" collapsed="false">
      <c r="A159" s="0" t="s">
        <v>639</v>
      </c>
      <c r="E159" s="50" t="n">
        <v>17.9</v>
      </c>
      <c r="F159" s="50" t="n">
        <v>6.9</v>
      </c>
      <c r="H159" s="0" t="e">
        <f aca="false">VLOOKUP(D159,'2014-2015'!D:F,1,FALSE())</f>
        <v>#N/A</v>
      </c>
    </row>
    <row r="160" customFormat="false" ht="12.75" hidden="false" customHeight="false" outlineLevel="0" collapsed="false">
      <c r="A160" s="0" t="n">
        <v>23</v>
      </c>
      <c r="B160" s="0" t="s">
        <v>95</v>
      </c>
      <c r="C160" s="0" t="s">
        <v>654</v>
      </c>
      <c r="D160" s="51" t="s">
        <v>345</v>
      </c>
      <c r="E160" s="50" t="n">
        <v>37</v>
      </c>
      <c r="F160" s="50" t="n">
        <v>27.7</v>
      </c>
      <c r="H160" s="0" t="str">
        <f aca="false">VLOOKUP(D160,'2014-2015'!D:F,1,FALSE())</f>
        <v>KARADERE</v>
      </c>
    </row>
    <row r="161" customFormat="false" ht="12.75" hidden="false" customHeight="false" outlineLevel="0" collapsed="false">
      <c r="A161" s="0" t="n">
        <v>23</v>
      </c>
      <c r="B161" s="0" t="s">
        <v>95</v>
      </c>
      <c r="C161" s="0" t="s">
        <v>654</v>
      </c>
      <c r="D161" s="51" t="s">
        <v>346</v>
      </c>
      <c r="E161" s="50" t="n">
        <v>76.4</v>
      </c>
      <c r="F161" s="50" t="n">
        <v>58.5</v>
      </c>
      <c r="H161" s="0" t="str">
        <f aca="false">VLOOKUP(D161,'2014-2015'!D:F,1,FALSE())</f>
        <v>KARAÇOMAK</v>
      </c>
    </row>
    <row r="162" customFormat="false" ht="12.75" hidden="false" customHeight="false" outlineLevel="0" collapsed="false">
      <c r="A162" s="0" t="n">
        <v>23</v>
      </c>
      <c r="B162" s="0" t="s">
        <v>95</v>
      </c>
      <c r="C162" s="0" t="s">
        <v>654</v>
      </c>
      <c r="D162" s="51" t="s">
        <v>347</v>
      </c>
      <c r="E162" s="50" t="n">
        <v>51.9</v>
      </c>
      <c r="F162" s="50" t="n">
        <v>12.2</v>
      </c>
      <c r="H162" s="0" t="str">
        <f aca="false">VLOOKUP(D162,'2014-2015'!D:F,1,FALSE())</f>
        <v>GERMEÇTEPE</v>
      </c>
    </row>
    <row r="163" customFormat="false" ht="12.75" hidden="false" customHeight="false" outlineLevel="0" collapsed="false">
      <c r="A163" s="0" t="n">
        <v>19</v>
      </c>
      <c r="B163" s="0" t="s">
        <v>144</v>
      </c>
      <c r="C163" s="0" t="s">
        <v>654</v>
      </c>
      <c r="D163" s="51" t="s">
        <v>446</v>
      </c>
      <c r="E163" s="50" t="n">
        <v>25.7</v>
      </c>
      <c r="F163" s="50" t="n">
        <v>14.1</v>
      </c>
      <c r="H163" s="0" t="str">
        <f aca="false">VLOOKUP(D163,'2014-2015'!D:F,1,FALSE())</f>
        <v>4 EYLÜL </v>
      </c>
    </row>
    <row r="164" customFormat="false" ht="12.75" hidden="false" customHeight="false" outlineLevel="0" collapsed="false">
      <c r="A164" s="0" t="n">
        <v>19</v>
      </c>
      <c r="B164" s="0" t="s">
        <v>144</v>
      </c>
      <c r="C164" s="0" t="s">
        <v>654</v>
      </c>
      <c r="D164" s="51" t="s">
        <v>445</v>
      </c>
      <c r="E164" s="50" t="n">
        <v>80.3</v>
      </c>
      <c r="F164" s="50" t="n">
        <v>78.5</v>
      </c>
      <c r="H164" s="0" t="str">
        <f aca="false">VLOOKUP(D164,'2014-2015'!D:F,1,FALSE())</f>
        <v>PUSAT ÖZEN</v>
      </c>
    </row>
    <row r="165" customFormat="false" ht="12.75" hidden="false" customHeight="false" outlineLevel="0" collapsed="false">
      <c r="A165" s="0" t="n">
        <v>19</v>
      </c>
      <c r="B165" s="0" t="s">
        <v>144</v>
      </c>
      <c r="C165" s="0" t="s">
        <v>654</v>
      </c>
      <c r="D165" s="51" t="s">
        <v>447</v>
      </c>
      <c r="E165" s="50" t="n">
        <v>73</v>
      </c>
      <c r="F165" s="50" t="n">
        <v>64.7</v>
      </c>
      <c r="H165" s="0" t="str">
        <f aca="false">VLOOKUP(D165,'2014-2015'!D:F,1,FALSE())</f>
        <v>İMRANLI</v>
      </c>
    </row>
    <row r="166" customFormat="false" ht="12.75" hidden="false" customHeight="false" outlineLevel="0" collapsed="false">
      <c r="A166" s="0" t="n">
        <v>19</v>
      </c>
      <c r="B166" s="0" t="s">
        <v>144</v>
      </c>
      <c r="C166" s="0" t="s">
        <v>654</v>
      </c>
      <c r="D166" s="51" t="s">
        <v>448</v>
      </c>
      <c r="E166" s="50" t="n">
        <v>5.9</v>
      </c>
      <c r="F166" s="50" t="n">
        <v>0</v>
      </c>
      <c r="H166" s="0" t="str">
        <f aca="false">VLOOKUP(D166,'2014-2015'!D:F,1,FALSE())</f>
        <v>KARACALAR</v>
      </c>
    </row>
    <row r="167" customFormat="false" ht="12.75" hidden="false" customHeight="false" outlineLevel="0" collapsed="false">
      <c r="A167" s="0" t="n">
        <v>19</v>
      </c>
      <c r="B167" s="0" t="s">
        <v>144</v>
      </c>
      <c r="C167" s="0" t="s">
        <v>654</v>
      </c>
      <c r="D167" s="51" t="s">
        <v>449</v>
      </c>
      <c r="E167" s="50" t="n">
        <v>20.6</v>
      </c>
      <c r="F167" s="50" t="n">
        <v>33.6</v>
      </c>
      <c r="H167" s="0" t="str">
        <f aca="false">VLOOKUP(D167,'2014-2015'!D:F,1,FALSE())</f>
        <v>ÇERMİKLER</v>
      </c>
    </row>
    <row r="168" customFormat="false" ht="12.75" hidden="false" customHeight="false" outlineLevel="0" collapsed="false">
      <c r="A168" s="0" t="n">
        <v>19</v>
      </c>
      <c r="B168" s="0" t="s">
        <v>144</v>
      </c>
      <c r="C168" s="0" t="s">
        <v>654</v>
      </c>
      <c r="D168" s="51" t="s">
        <v>450</v>
      </c>
      <c r="E168" s="50" t="n">
        <v>50.9</v>
      </c>
      <c r="F168" s="50" t="n">
        <v>18.1</v>
      </c>
      <c r="H168" s="0" t="e">
        <f aca="false">VLOOKUP(D168,'2014-2015'!D:F,1,FALSE())</f>
        <v>#N/A</v>
      </c>
    </row>
    <row r="169" customFormat="false" ht="12.75" hidden="false" customHeight="false" outlineLevel="0" collapsed="false">
      <c r="A169" s="0" t="n">
        <v>19</v>
      </c>
      <c r="B169" s="0" t="s">
        <v>144</v>
      </c>
      <c r="C169" s="0" t="s">
        <v>654</v>
      </c>
      <c r="D169" s="51" t="s">
        <v>451</v>
      </c>
      <c r="E169" s="50" t="n">
        <v>23.6</v>
      </c>
      <c r="F169" s="50" t="n">
        <v>19.4</v>
      </c>
      <c r="H169" s="0" t="str">
        <f aca="false">VLOOKUP(D169,'2014-2015'!D:F,1,FALSE())</f>
        <v>GAZİBEY</v>
      </c>
    </row>
    <row r="170" customFormat="false" ht="12.75" hidden="false" customHeight="false" outlineLevel="0" collapsed="false">
      <c r="A170" s="0" t="n">
        <v>19</v>
      </c>
      <c r="B170" s="0" t="s">
        <v>144</v>
      </c>
      <c r="C170" s="0" t="s">
        <v>654</v>
      </c>
      <c r="D170" s="51" t="s">
        <v>452</v>
      </c>
      <c r="E170" s="50" t="n">
        <v>20.6</v>
      </c>
      <c r="F170" s="50" t="n">
        <v>2.8</v>
      </c>
      <c r="H170" s="0" t="str">
        <f aca="false">VLOOKUP(D170,'2014-2015'!D:F,1,FALSE())</f>
        <v>YAPIALTIN</v>
      </c>
    </row>
    <row r="171" customFormat="false" ht="12.75" hidden="false" customHeight="false" outlineLevel="0" collapsed="false">
      <c r="A171" s="0" t="n">
        <v>19</v>
      </c>
      <c r="B171" s="0" t="s">
        <v>144</v>
      </c>
      <c r="C171" s="0" t="s">
        <v>654</v>
      </c>
      <c r="D171" s="51" t="s">
        <v>453</v>
      </c>
      <c r="E171" s="50" t="n">
        <v>9.5</v>
      </c>
      <c r="F171" s="50" t="n">
        <v>5.1</v>
      </c>
      <c r="H171" s="0" t="str">
        <f aca="false">VLOOKUP(D171,'2014-2015'!D:F,1,FALSE())</f>
        <v>MAKSUTLU</v>
      </c>
    </row>
    <row r="172" customFormat="false" ht="12.75" hidden="false" customHeight="false" outlineLevel="0" collapsed="false">
      <c r="A172" s="0" t="n">
        <v>12</v>
      </c>
      <c r="B172" s="0" t="s">
        <v>97</v>
      </c>
      <c r="C172" s="0" t="s">
        <v>654</v>
      </c>
      <c r="D172" s="51" t="s">
        <v>349</v>
      </c>
      <c r="E172" s="50" t="n">
        <v>70.3</v>
      </c>
      <c r="F172" s="50" t="n">
        <v>23.7</v>
      </c>
      <c r="H172" s="0" t="str">
        <f aca="false">VLOOKUP(D172,'2014-2015'!D:F,1,FALSE())</f>
        <v>YAMULA</v>
      </c>
    </row>
    <row r="173" customFormat="false" ht="12.75" hidden="false" customHeight="false" outlineLevel="0" collapsed="false">
      <c r="A173" s="0" t="n">
        <v>12</v>
      </c>
      <c r="B173" s="0" t="s">
        <v>166</v>
      </c>
      <c r="C173" s="0" t="s">
        <v>654</v>
      </c>
      <c r="D173" s="51" t="s">
        <v>490</v>
      </c>
      <c r="E173" s="50" t="n">
        <v>27.6</v>
      </c>
      <c r="F173" s="50" t="n">
        <v>0</v>
      </c>
      <c r="H173" s="0" t="str">
        <f aca="false">VLOOKUP(D173,'2014-2015'!D:F,1,FALSE())</f>
        <v>GELİNGÜLLÜ</v>
      </c>
    </row>
    <row r="174" customFormat="false" ht="12.75" hidden="false" customHeight="false" outlineLevel="0" collapsed="false">
      <c r="A174" s="0" t="n">
        <v>12</v>
      </c>
      <c r="B174" s="0" t="s">
        <v>129</v>
      </c>
      <c r="C174" s="0" t="s">
        <v>654</v>
      </c>
      <c r="D174" s="51" t="s">
        <v>413</v>
      </c>
      <c r="E174" s="50" t="n">
        <v>63</v>
      </c>
      <c r="F174" s="50" t="n">
        <v>75.3</v>
      </c>
      <c r="H174" s="0" t="str">
        <f aca="false">VLOOKUP(D174,'2014-2015'!D:F,1,FALSE())</f>
        <v>BAYRAMHACILI HES</v>
      </c>
    </row>
    <row r="175" customFormat="false" ht="12.75" hidden="false" customHeight="false" outlineLevel="0" collapsed="false">
      <c r="A175" s="0" t="n">
        <v>12</v>
      </c>
      <c r="B175" s="0" t="s">
        <v>103</v>
      </c>
      <c r="C175" s="0" t="s">
        <v>654</v>
      </c>
      <c r="D175" s="51" t="s">
        <v>367</v>
      </c>
      <c r="E175" s="50" t="n">
        <v>16.9</v>
      </c>
      <c r="F175" s="50" t="n">
        <v>8.3</v>
      </c>
      <c r="H175" s="0" t="str">
        <f aca="false">VLOOKUP(D175,'2014-2015'!D:F,1,FALSE())</f>
        <v>KARAOVA</v>
      </c>
    </row>
    <row r="176" customFormat="false" ht="12.75" hidden="false" customHeight="false" outlineLevel="0" collapsed="false">
      <c r="A176" s="0" t="n">
        <v>12</v>
      </c>
      <c r="B176" s="0" t="s">
        <v>166</v>
      </c>
      <c r="C176" s="0" t="s">
        <v>654</v>
      </c>
      <c r="D176" s="51" t="s">
        <v>491</v>
      </c>
      <c r="E176" s="50" t="n">
        <v>0</v>
      </c>
      <c r="F176" s="50" t="n">
        <v>0</v>
      </c>
      <c r="H176" s="0" t="str">
        <f aca="false">VLOOKUP(D176,'2014-2015'!D:F,1,FALSE())</f>
        <v>UZUNLU</v>
      </c>
    </row>
    <row r="177" customFormat="false" ht="12.75" hidden="false" customHeight="false" outlineLevel="0" collapsed="false">
      <c r="A177" s="0" t="n">
        <v>12</v>
      </c>
      <c r="B177" s="0" t="s">
        <v>97</v>
      </c>
      <c r="C177" s="0" t="s">
        <v>654</v>
      </c>
      <c r="D177" s="51" t="s">
        <v>350</v>
      </c>
      <c r="E177" s="50" t="n">
        <v>13.2</v>
      </c>
      <c r="F177" s="50" t="n">
        <v>28.2</v>
      </c>
      <c r="H177" s="0" t="str">
        <f aca="false">VLOOKUP(D177,'2014-2015'!D:F,1,FALSE())</f>
        <v>AĞCAŞAR</v>
      </c>
    </row>
    <row r="178" customFormat="false" ht="12.75" hidden="false" customHeight="false" outlineLevel="0" collapsed="false">
      <c r="A178" s="0" t="n">
        <v>12</v>
      </c>
      <c r="B178" s="0" t="s">
        <v>97</v>
      </c>
      <c r="C178" s="0" t="s">
        <v>654</v>
      </c>
      <c r="D178" s="51" t="s">
        <v>351</v>
      </c>
      <c r="E178" s="50" t="n">
        <v>6.1</v>
      </c>
      <c r="F178" s="50" t="n">
        <v>5.7</v>
      </c>
      <c r="H178" s="0" t="str">
        <f aca="false">VLOOKUP(D178,'2014-2015'!D:F,1,FALSE())</f>
        <v>SARIMSAKLI</v>
      </c>
    </row>
    <row r="179" customFormat="false" ht="12.75" hidden="false" customHeight="false" outlineLevel="0" collapsed="false">
      <c r="A179" s="0" t="n">
        <v>12</v>
      </c>
      <c r="B179" s="0" t="s">
        <v>103</v>
      </c>
      <c r="C179" s="0" t="s">
        <v>654</v>
      </c>
      <c r="D179" s="51" t="s">
        <v>368</v>
      </c>
      <c r="E179" s="50" t="n">
        <v>2</v>
      </c>
      <c r="F179" s="50" t="n">
        <v>0</v>
      </c>
      <c r="H179" s="0" t="str">
        <f aca="false">VLOOKUP(D179,'2014-2015'!D:F,1,FALSE())</f>
        <v>SIDDIKLI</v>
      </c>
    </row>
    <row r="180" customFormat="false" ht="12.75" hidden="false" customHeight="false" outlineLevel="0" collapsed="false">
      <c r="A180" s="0" t="n">
        <v>12</v>
      </c>
      <c r="B180" s="0" t="s">
        <v>97</v>
      </c>
      <c r="C180" s="0" t="s">
        <v>654</v>
      </c>
      <c r="D180" s="51" t="s">
        <v>352</v>
      </c>
      <c r="E180" s="50" t="n">
        <v>0</v>
      </c>
      <c r="F180" s="50" t="n">
        <v>0</v>
      </c>
      <c r="H180" s="0" t="str">
        <f aca="false">VLOOKUP(D180,'2014-2015'!D:F,1,FALSE())</f>
        <v>SARIOĞLAN</v>
      </c>
    </row>
    <row r="181" customFormat="false" ht="12.75" hidden="false" customHeight="false" outlineLevel="0" collapsed="false">
      <c r="A181" s="0" t="n">
        <v>12</v>
      </c>
      <c r="B181" s="0" t="s">
        <v>17</v>
      </c>
      <c r="C181" s="0" t="s">
        <v>654</v>
      </c>
      <c r="D181" s="51" t="s">
        <v>48</v>
      </c>
      <c r="E181" s="50" t="n">
        <v>3.5</v>
      </c>
      <c r="F181" s="50" t="n">
        <v>6.1</v>
      </c>
      <c r="H181" s="0" t="str">
        <f aca="false">VLOOKUP(D181,'2014-2015'!D:F,1,FALSE())</f>
        <v>KÜLTEPE</v>
      </c>
    </row>
    <row r="182" customFormat="false" ht="12.75" hidden="false" customHeight="false" outlineLevel="0" collapsed="false">
      <c r="A182" s="0" t="n">
        <v>12</v>
      </c>
      <c r="B182" s="0" t="s">
        <v>97</v>
      </c>
      <c r="C182" s="0" t="s">
        <v>654</v>
      </c>
      <c r="D182" s="51" t="s">
        <v>353</v>
      </c>
      <c r="E182" s="50" t="n">
        <v>9</v>
      </c>
      <c r="F182" s="50" t="n">
        <v>0</v>
      </c>
      <c r="H182" s="0" t="str">
        <f aca="false">VLOOKUP(D182,'2014-2015'!D:F,1,FALSE())</f>
        <v>KOVALI</v>
      </c>
    </row>
    <row r="183" customFormat="false" ht="12.75" hidden="false" customHeight="false" outlineLevel="0" collapsed="false">
      <c r="A183" s="0" t="n">
        <v>12</v>
      </c>
      <c r="B183" s="0" t="s">
        <v>103</v>
      </c>
      <c r="C183" s="0" t="s">
        <v>654</v>
      </c>
      <c r="D183" s="51" t="s">
        <v>369</v>
      </c>
      <c r="E183" s="50" t="n">
        <v>31.9</v>
      </c>
      <c r="F183" s="50" t="n">
        <v>9.9</v>
      </c>
      <c r="H183" s="0" t="str">
        <f aca="false">VLOOKUP(D183,'2014-2015'!D:F,1,FALSE())</f>
        <v>ÇOĞUN</v>
      </c>
    </row>
    <row r="184" customFormat="false" ht="12.75" hidden="false" customHeight="false" outlineLevel="0" collapsed="false">
      <c r="A184" s="0" t="n">
        <v>12</v>
      </c>
      <c r="B184" s="0" t="s">
        <v>129</v>
      </c>
      <c r="C184" s="0" t="s">
        <v>654</v>
      </c>
      <c r="D184" s="51" t="s">
        <v>414</v>
      </c>
      <c r="E184" s="50" t="n">
        <v>13.9</v>
      </c>
      <c r="F184" s="50" t="n">
        <v>3.4</v>
      </c>
      <c r="H184" s="0" t="str">
        <f aca="false">VLOOKUP(D184,'2014-2015'!D:F,1,FALSE())</f>
        <v>AYHANLAR</v>
      </c>
    </row>
    <row r="185" customFormat="false" ht="12.75" hidden="false" customHeight="false" outlineLevel="0" collapsed="false">
      <c r="A185" s="0" t="n">
        <v>12</v>
      </c>
      <c r="B185" s="0" t="s">
        <v>166</v>
      </c>
      <c r="C185" s="0" t="s">
        <v>654</v>
      </c>
      <c r="D185" s="51" t="s">
        <v>492</v>
      </c>
      <c r="E185" s="50" t="n">
        <v>19</v>
      </c>
      <c r="F185" s="50" t="n">
        <v>0</v>
      </c>
      <c r="H185" s="0" t="str">
        <f aca="false">VLOOKUP(D185,'2014-2015'!D:F,1,FALSE())</f>
        <v>YAHYASARAY</v>
      </c>
    </row>
    <row r="186" customFormat="false" ht="12.75" hidden="false" customHeight="false" outlineLevel="0" collapsed="false">
      <c r="A186" s="0" t="n">
        <v>12</v>
      </c>
      <c r="B186" s="0" t="s">
        <v>129</v>
      </c>
      <c r="C186" s="0" t="s">
        <v>654</v>
      </c>
      <c r="D186" s="51" t="s">
        <v>415</v>
      </c>
      <c r="E186" s="50" t="n">
        <v>21.4</v>
      </c>
      <c r="F186" s="50" t="n">
        <v>9</v>
      </c>
      <c r="H186" s="0" t="str">
        <f aca="false">VLOOKUP(D186,'2014-2015'!D:F,1,FALSE())</f>
        <v>YALINTAŞ</v>
      </c>
    </row>
    <row r="187" customFormat="false" ht="12.75" hidden="false" customHeight="false" outlineLevel="0" collapsed="false">
      <c r="A187" s="0" t="n">
        <v>12</v>
      </c>
      <c r="B187" s="0" t="s">
        <v>166</v>
      </c>
      <c r="C187" s="0" t="s">
        <v>654</v>
      </c>
      <c r="D187" s="51" t="s">
        <v>493</v>
      </c>
      <c r="E187" s="50" t="n">
        <v>8.5</v>
      </c>
      <c r="F187" s="50" t="n">
        <v>8.7</v>
      </c>
      <c r="H187" s="0" t="str">
        <f aca="false">VLOOKUP(D187,'2014-2015'!D:F,1,FALSE())</f>
        <v>FEHİMLİ</v>
      </c>
    </row>
    <row r="188" customFormat="false" ht="12.75" hidden="false" customHeight="false" outlineLevel="0" collapsed="false">
      <c r="A188" s="0" t="n">
        <v>12</v>
      </c>
      <c r="B188" s="0" t="s">
        <v>166</v>
      </c>
      <c r="C188" s="0" t="s">
        <v>654</v>
      </c>
      <c r="D188" s="51" t="s">
        <v>494</v>
      </c>
      <c r="E188" s="50" t="n">
        <v>0</v>
      </c>
      <c r="F188" s="50" t="n">
        <v>0</v>
      </c>
      <c r="H188" s="0" t="str">
        <f aca="false">VLOOKUP(D188,'2014-2015'!D:F,1,FALSE())</f>
        <v>KUZAYCA</v>
      </c>
    </row>
    <row r="189" customFormat="false" ht="12.75" hidden="false" customHeight="false" outlineLevel="0" collapsed="false">
      <c r="A189" s="0" t="n">
        <v>12</v>
      </c>
      <c r="B189" s="0" t="s">
        <v>97</v>
      </c>
      <c r="C189" s="0" t="s">
        <v>654</v>
      </c>
      <c r="D189" s="51" t="s">
        <v>354</v>
      </c>
      <c r="E189" s="50" t="n">
        <v>5.2</v>
      </c>
      <c r="F189" s="50" t="n">
        <v>1.7</v>
      </c>
      <c r="H189" s="0" t="str">
        <f aca="false">VLOOKUP(D189,'2014-2015'!D:F,1,FALSE())</f>
        <v>AKKÖY</v>
      </c>
    </row>
    <row r="190" customFormat="false" ht="12.75" hidden="false" customHeight="false" outlineLevel="0" collapsed="false">
      <c r="A190" s="0" t="n">
        <v>12</v>
      </c>
      <c r="B190" s="0" t="s">
        <v>129</v>
      </c>
      <c r="C190" s="0" t="s">
        <v>654</v>
      </c>
      <c r="D190" s="51" t="s">
        <v>416</v>
      </c>
      <c r="E190" s="50" t="n">
        <v>24.7</v>
      </c>
      <c r="F190" s="50" t="n">
        <v>31.3</v>
      </c>
      <c r="H190" s="0" t="str">
        <f aca="false">VLOOKUP(D190,'2014-2015'!D:F,1,FALSE())</f>
        <v>DAMSA</v>
      </c>
    </row>
    <row r="191" customFormat="false" ht="12.75" hidden="false" customHeight="false" outlineLevel="0" collapsed="false">
      <c r="A191" s="0" t="n">
        <v>7</v>
      </c>
      <c r="B191" s="0" t="s">
        <v>137</v>
      </c>
      <c r="C191" s="0" t="s">
        <v>654</v>
      </c>
      <c r="D191" s="51" t="s">
        <v>430</v>
      </c>
      <c r="E191" s="50" t="n">
        <v>73.6</v>
      </c>
      <c r="F191" s="50" t="n">
        <v>52.6</v>
      </c>
      <c r="H191" s="0" t="str">
        <f aca="false">VLOOKUP(D191,'2014-2015'!D:F,1,FALSE())</f>
        <v>ALTINKAYA</v>
      </c>
    </row>
    <row r="192" customFormat="false" ht="12.75" hidden="false" customHeight="false" outlineLevel="0" collapsed="false">
      <c r="A192" s="0" t="n">
        <v>7</v>
      </c>
      <c r="B192" s="0" t="s">
        <v>142</v>
      </c>
      <c r="C192" s="0" t="s">
        <v>654</v>
      </c>
      <c r="D192" s="51" t="s">
        <v>440</v>
      </c>
      <c r="E192" s="50" t="n">
        <v>26.8</v>
      </c>
      <c r="F192" s="50" t="n">
        <v>21.1</v>
      </c>
      <c r="H192" s="0" t="str">
        <f aca="false">VLOOKUP(D192,'2014-2015'!D:F,1,FALSE())</f>
        <v>BOYABAT</v>
      </c>
    </row>
    <row r="193" customFormat="false" ht="12.75" hidden="false" customHeight="false" outlineLevel="0" collapsed="false">
      <c r="A193" s="0" t="n">
        <v>7</v>
      </c>
      <c r="B193" s="0" t="s">
        <v>137</v>
      </c>
      <c r="C193" s="0" t="s">
        <v>654</v>
      </c>
      <c r="D193" s="51" t="s">
        <v>431</v>
      </c>
      <c r="E193" s="50" t="n">
        <v>71.1</v>
      </c>
      <c r="F193" s="50" t="n">
        <v>58</v>
      </c>
      <c r="H193" s="0" t="str">
        <f aca="false">VLOOKUP(D193,'2014-2015'!D:F,1,FALSE())</f>
        <v>DERBENT</v>
      </c>
    </row>
    <row r="194" customFormat="false" ht="12.75" hidden="false" customHeight="false" outlineLevel="0" collapsed="false">
      <c r="A194" s="0" t="n">
        <v>7</v>
      </c>
      <c r="B194" s="0" t="s">
        <v>137</v>
      </c>
      <c r="C194" s="0" t="s">
        <v>654</v>
      </c>
      <c r="D194" s="51" t="s">
        <v>432</v>
      </c>
      <c r="E194" s="50" t="n">
        <v>58.8</v>
      </c>
      <c r="F194" s="50" t="n">
        <v>73.3</v>
      </c>
      <c r="H194" s="0" t="str">
        <f aca="false">VLOOKUP(D194,'2014-2015'!D:F,1,FALSE())</f>
        <v>VEZİRKÖPRÜ</v>
      </c>
    </row>
    <row r="195" customFormat="false" ht="12.75" hidden="false" customHeight="false" outlineLevel="0" collapsed="false">
      <c r="A195" s="0" t="n">
        <v>7</v>
      </c>
      <c r="B195" s="0" t="s">
        <v>142</v>
      </c>
      <c r="C195" s="0" t="s">
        <v>654</v>
      </c>
      <c r="D195" s="51" t="s">
        <v>441</v>
      </c>
      <c r="E195" s="50" t="n">
        <v>73.5</v>
      </c>
      <c r="F195" s="50" t="n">
        <v>78.2</v>
      </c>
      <c r="H195" s="0" t="e">
        <f aca="false">VLOOKUP(D195,'2014-2015'!D:F,1,FALSE())</f>
        <v>#N/A</v>
      </c>
    </row>
    <row r="196" customFormat="false" ht="12.75" hidden="false" customHeight="false" outlineLevel="0" collapsed="false">
      <c r="A196" s="0" t="n">
        <v>7</v>
      </c>
      <c r="B196" s="0" t="s">
        <v>19</v>
      </c>
      <c r="C196" s="0" t="s">
        <v>654</v>
      </c>
      <c r="D196" s="51" t="s">
        <v>55</v>
      </c>
      <c r="E196" s="50" t="n">
        <v>34</v>
      </c>
      <c r="F196" s="50" t="n">
        <v>36.9</v>
      </c>
      <c r="H196" s="0" t="str">
        <f aca="false">VLOOKUP(D196,'2014-2015'!D:F,1,FALSE())</f>
        <v>SARAYÖZÜ</v>
      </c>
    </row>
    <row r="197" customFormat="false" ht="12.75" hidden="false" customHeight="false" outlineLevel="0" collapsed="false">
      <c r="A197" s="0" t="n">
        <v>7</v>
      </c>
      <c r="B197" s="0" t="s">
        <v>142</v>
      </c>
      <c r="C197" s="0" t="s">
        <v>654</v>
      </c>
      <c r="D197" s="51" t="s">
        <v>442</v>
      </c>
      <c r="E197" s="50" t="n">
        <v>43.2</v>
      </c>
      <c r="F197" s="50" t="n">
        <v>48</v>
      </c>
      <c r="H197" s="0" t="e">
        <f aca="false">VLOOKUP(D197,'2014-2015'!D:F,1,FALSE())</f>
        <v>#N/A</v>
      </c>
    </row>
    <row r="198" customFormat="false" ht="12.75" hidden="false" customHeight="false" outlineLevel="0" collapsed="false">
      <c r="A198" s="0" t="n">
        <v>5</v>
      </c>
      <c r="B198" s="0" t="s">
        <v>21</v>
      </c>
      <c r="C198" s="0" t="s">
        <v>654</v>
      </c>
      <c r="D198" s="51" t="s">
        <v>68</v>
      </c>
      <c r="E198" s="50" t="n">
        <v>61.6</v>
      </c>
      <c r="F198" s="50" t="n">
        <v>55</v>
      </c>
      <c r="H198" s="0" t="str">
        <f aca="false">VLOOKUP(D198,'2014-2015'!D:F,1,FALSE())</f>
        <v>HİRFANLI</v>
      </c>
    </row>
    <row r="199" customFormat="false" ht="12.75" hidden="false" customHeight="false" outlineLevel="0" collapsed="false">
      <c r="A199" s="0" t="n">
        <v>5</v>
      </c>
      <c r="B199" s="0" t="s">
        <v>56</v>
      </c>
      <c r="C199" s="0" t="s">
        <v>654</v>
      </c>
      <c r="D199" s="51" t="s">
        <v>214</v>
      </c>
      <c r="E199" s="50" t="n">
        <v>32.9</v>
      </c>
      <c r="F199" s="50" t="n">
        <v>56.4</v>
      </c>
      <c r="H199" s="0" t="str">
        <f aca="false">VLOOKUP(D199,'2014-2015'!D:F,1,FALSE())</f>
        <v>OBRUK</v>
      </c>
    </row>
    <row r="200" customFormat="false" ht="12.75" hidden="false" customHeight="false" outlineLevel="0" collapsed="false">
      <c r="A200" s="0" t="n">
        <v>5</v>
      </c>
      <c r="B200" s="0" t="s">
        <v>99</v>
      </c>
      <c r="C200" s="0" t="s">
        <v>654</v>
      </c>
      <c r="D200" s="51" t="s">
        <v>360</v>
      </c>
      <c r="E200" s="50" t="n">
        <v>78.4</v>
      </c>
      <c r="F200" s="50" t="n">
        <v>72.4</v>
      </c>
      <c r="H200" s="0" t="str">
        <f aca="false">VLOOKUP(D200,'2014-2015'!D:F,1,FALSE())</f>
        <v>KAPULUKAYA</v>
      </c>
    </row>
    <row r="201" customFormat="false" ht="12.75" hidden="false" customHeight="false" outlineLevel="0" collapsed="false">
      <c r="A201" s="0" t="n">
        <v>5</v>
      </c>
      <c r="B201" s="0" t="s">
        <v>21</v>
      </c>
      <c r="C201" s="0" t="s">
        <v>654</v>
      </c>
      <c r="D201" s="51" t="s">
        <v>70</v>
      </c>
      <c r="E201" s="50" t="n">
        <v>90.9</v>
      </c>
      <c r="F201" s="50" t="n">
        <v>89.5</v>
      </c>
      <c r="H201" s="0" t="str">
        <f aca="false">VLOOKUP(D201,'2014-2015'!D:F,1,FALSE())</f>
        <v>KESİKKÖPRÜ</v>
      </c>
    </row>
    <row r="202" customFormat="false" ht="12.75" hidden="false" customHeight="false" outlineLevel="0" collapsed="false">
      <c r="A202" s="0" t="n">
        <v>5</v>
      </c>
      <c r="B202" s="0" t="s">
        <v>53</v>
      </c>
      <c r="C202" s="0" t="s">
        <v>654</v>
      </c>
      <c r="D202" s="51" t="s">
        <v>212</v>
      </c>
      <c r="E202" s="50" t="n">
        <v>59.5</v>
      </c>
      <c r="F202" s="50" t="n">
        <v>55.2</v>
      </c>
      <c r="H202" s="0" t="str">
        <f aca="false">VLOOKUP(D202,'2014-2015'!D:F,1,FALSE())</f>
        <v>GÜLDÜRCEK</v>
      </c>
    </row>
    <row r="203" customFormat="false" ht="12.75" hidden="false" customHeight="false" outlineLevel="0" collapsed="false">
      <c r="A203" s="0" t="n">
        <v>4</v>
      </c>
      <c r="B203" s="0" t="s">
        <v>17</v>
      </c>
      <c r="C203" s="0" t="s">
        <v>654</v>
      </c>
      <c r="D203" s="51" t="s">
        <v>50</v>
      </c>
      <c r="E203" s="50" t="n">
        <v>12.1</v>
      </c>
      <c r="F203" s="50" t="n">
        <v>7.8</v>
      </c>
      <c r="H203" s="0" t="str">
        <f aca="false">VLOOKUP(D203,'2014-2015'!D:F,1,FALSE())</f>
        <v>BOZKIR</v>
      </c>
    </row>
    <row r="204" customFormat="false" ht="12.75" hidden="false" customHeight="false" outlineLevel="0" collapsed="false">
      <c r="A204" s="0" t="s">
        <v>639</v>
      </c>
      <c r="E204" s="50" t="n">
        <v>58.7</v>
      </c>
      <c r="F204" s="50" t="n">
        <v>40</v>
      </c>
      <c r="H204" s="0" t="e">
        <f aca="false">VLOOKUP(D204,'2014-2015'!D:F,1,FALSE())</f>
        <v>#N/A</v>
      </c>
    </row>
    <row r="205" customFormat="false" ht="12.75" hidden="false" customHeight="false" outlineLevel="0" collapsed="false">
      <c r="A205" s="0" t="n">
        <v>5</v>
      </c>
      <c r="B205" s="0" t="s">
        <v>21</v>
      </c>
      <c r="C205" s="0" t="s">
        <v>656</v>
      </c>
      <c r="D205" s="51" t="s">
        <v>72</v>
      </c>
      <c r="E205" s="50" t="n">
        <v>72.2</v>
      </c>
      <c r="F205" s="50" t="n">
        <v>61.4</v>
      </c>
      <c r="H205" s="0" t="str">
        <f aca="false">VLOOKUP(D205,'2014-2015'!D:F,1,FALSE())</f>
        <v>PEÇENEK (Ş.KOÇHİSAR)</v>
      </c>
    </row>
    <row r="206" customFormat="false" ht="12.75" hidden="false" customHeight="false" outlineLevel="0" collapsed="false">
      <c r="A206" s="0" t="n">
        <v>4</v>
      </c>
      <c r="B206" s="0" t="s">
        <v>109</v>
      </c>
      <c r="C206" s="0" t="s">
        <v>656</v>
      </c>
      <c r="D206" s="51" t="s">
        <v>376</v>
      </c>
      <c r="E206" s="50" t="n">
        <v>4.5</v>
      </c>
      <c r="F206" s="50" t="n">
        <v>6.1</v>
      </c>
      <c r="H206" s="0" t="str">
        <f aca="false">VLOOKUP(D206,'2014-2015'!D:F,1,FALSE())</f>
        <v>APA</v>
      </c>
    </row>
    <row r="207" customFormat="false" ht="12.75" hidden="false" customHeight="false" outlineLevel="0" collapsed="false">
      <c r="A207" s="0" t="n">
        <v>4</v>
      </c>
      <c r="B207" s="0" t="s">
        <v>90</v>
      </c>
      <c r="C207" s="0" t="s">
        <v>656</v>
      </c>
      <c r="D207" s="51" t="s">
        <v>335</v>
      </c>
      <c r="E207" s="50" t="n">
        <v>2</v>
      </c>
      <c r="F207" s="50" t="n">
        <v>14.4</v>
      </c>
      <c r="H207" s="0" t="str">
        <f aca="false">VLOOKUP(D207,'2014-2015'!D:F,1,FALSE())</f>
        <v>GÖDET</v>
      </c>
    </row>
    <row r="208" customFormat="false" ht="12.75" hidden="false" customHeight="false" outlineLevel="0" collapsed="false">
      <c r="A208" s="0" t="n">
        <v>4</v>
      </c>
      <c r="B208" s="0" t="s">
        <v>17</v>
      </c>
      <c r="C208" s="0" t="s">
        <v>656</v>
      </c>
      <c r="D208" s="51" t="s">
        <v>52</v>
      </c>
      <c r="E208" s="50" t="n">
        <v>13.2</v>
      </c>
      <c r="F208" s="50" t="n">
        <v>12</v>
      </c>
      <c r="H208" s="0" t="str">
        <f aca="false">VLOOKUP(D208,'2014-2015'!D:F,1,FALSE())</f>
        <v>MAMASIN</v>
      </c>
    </row>
    <row r="209" customFormat="false" ht="12.75" hidden="false" customHeight="false" outlineLevel="0" collapsed="false">
      <c r="A209" s="0" t="n">
        <v>4</v>
      </c>
      <c r="B209" s="0" t="s">
        <v>90</v>
      </c>
      <c r="C209" s="0" t="s">
        <v>656</v>
      </c>
      <c r="D209" s="51" t="s">
        <v>336</v>
      </c>
      <c r="E209" s="50" t="n">
        <v>29.5</v>
      </c>
      <c r="F209" s="50" t="n">
        <v>65.1</v>
      </c>
      <c r="H209" s="0" t="str">
        <f aca="false">VLOOKUP(D209,'2014-2015'!D:F,1,FALSE())</f>
        <v>İBRALA</v>
      </c>
    </row>
    <row r="210" customFormat="false" ht="12.75" hidden="false" customHeight="false" outlineLevel="0" collapsed="false">
      <c r="A210" s="0" t="n">
        <v>4</v>
      </c>
      <c r="B210" s="0" t="s">
        <v>109</v>
      </c>
      <c r="C210" s="0" t="s">
        <v>656</v>
      </c>
      <c r="D210" s="51" t="s">
        <v>377</v>
      </c>
      <c r="E210" s="50" t="n">
        <v>4.7</v>
      </c>
      <c r="F210" s="50" t="n">
        <v>6</v>
      </c>
      <c r="H210" s="0" t="str">
        <f aca="false">VLOOKUP(D210,'2014-2015'!D:F,1,FALSE())</f>
        <v>İVRİZ</v>
      </c>
    </row>
    <row r="211" customFormat="false" ht="12.75" hidden="false" customHeight="false" outlineLevel="0" collapsed="false">
      <c r="A211" s="0" t="n">
        <v>4</v>
      </c>
      <c r="B211" s="0" t="s">
        <v>90</v>
      </c>
      <c r="C211" s="0" t="s">
        <v>656</v>
      </c>
      <c r="D211" s="51" t="s">
        <v>337</v>
      </c>
      <c r="E211" s="50" t="n">
        <v>4.4</v>
      </c>
      <c r="F211" s="50" t="n">
        <v>2.9</v>
      </c>
      <c r="H211" s="0" t="str">
        <f aca="false">VLOOKUP(D211,'2014-2015'!D:F,1,FALSE())</f>
        <v>AYRANCI</v>
      </c>
    </row>
    <row r="212" customFormat="false" ht="12.75" hidden="false" customHeight="false" outlineLevel="0" collapsed="false">
      <c r="A212" s="0" t="n">
        <v>4</v>
      </c>
      <c r="B212" s="0" t="s">
        <v>109</v>
      </c>
      <c r="C212" s="0" t="s">
        <v>656</v>
      </c>
      <c r="D212" s="51" t="s">
        <v>378</v>
      </c>
      <c r="E212" s="50" t="n">
        <v>7.8</v>
      </c>
      <c r="F212" s="50" t="n">
        <v>21.3</v>
      </c>
      <c r="H212" s="0" t="str">
        <f aca="false">VLOOKUP(D212,'2014-2015'!D:F,1,FALSE())</f>
        <v>ALTINAPA</v>
      </c>
    </row>
    <row r="213" customFormat="false" ht="12.75" hidden="false" customHeight="false" outlineLevel="0" collapsed="false">
      <c r="A213" s="0" t="n">
        <v>4</v>
      </c>
      <c r="B213" s="0" t="s">
        <v>109</v>
      </c>
      <c r="C213" s="0" t="s">
        <v>656</v>
      </c>
      <c r="D213" s="51" t="s">
        <v>379</v>
      </c>
      <c r="E213" s="50" t="n">
        <v>0</v>
      </c>
      <c r="F213" s="50" t="n">
        <v>0</v>
      </c>
      <c r="H213" s="0" t="str">
        <f aca="false">VLOOKUP(D213,'2014-2015'!D:F,1,FALSE())</f>
        <v>DELİÇAY</v>
      </c>
    </row>
    <row r="214" customFormat="false" ht="12.75" hidden="false" customHeight="false" outlineLevel="0" collapsed="false">
      <c r="A214" s="0" t="n">
        <v>4</v>
      </c>
      <c r="B214" s="0" t="s">
        <v>109</v>
      </c>
      <c r="C214" s="0" t="s">
        <v>656</v>
      </c>
      <c r="D214" s="51" t="s">
        <v>380</v>
      </c>
      <c r="E214" s="50" t="n">
        <v>28.2</v>
      </c>
      <c r="F214" s="50" t="n">
        <v>12.1</v>
      </c>
      <c r="H214" s="0" t="str">
        <f aca="false">VLOOKUP(D214,'2014-2015'!D:F,1,FALSE())</f>
        <v>DEREBUCAK Prof. Dr. YILMAZ MUSLU</v>
      </c>
    </row>
    <row r="215" customFormat="false" ht="12.75" hidden="false" customHeight="false" outlineLevel="0" collapsed="false">
      <c r="A215" s="0" t="n">
        <v>4</v>
      </c>
      <c r="B215" s="0" t="s">
        <v>131</v>
      </c>
      <c r="C215" s="0" t="s">
        <v>656</v>
      </c>
      <c r="D215" s="51" t="s">
        <v>419</v>
      </c>
      <c r="E215" s="50" t="n">
        <v>24.4</v>
      </c>
      <c r="F215" s="50" t="n">
        <v>6.9</v>
      </c>
      <c r="H215" s="0" t="str">
        <f aca="false">VLOOKUP(D215,'2014-2015'!D:F,1,FALSE())</f>
        <v>AKKAYA </v>
      </c>
    </row>
    <row r="216" customFormat="false" ht="12.75" hidden="false" customHeight="false" outlineLevel="0" collapsed="false">
      <c r="A216" s="0" t="n">
        <v>4</v>
      </c>
      <c r="B216" s="0" t="s">
        <v>131</v>
      </c>
      <c r="C216" s="0" t="s">
        <v>656</v>
      </c>
      <c r="D216" s="51" t="s">
        <v>420</v>
      </c>
      <c r="E216" s="50" t="n">
        <v>3.8</v>
      </c>
      <c r="F216" s="50" t="n">
        <v>0.8</v>
      </c>
      <c r="H216" s="0" t="str">
        <f aca="false">VLOOKUP(D216,'2014-2015'!D:F,1,FALSE())</f>
        <v>GÜMÜŞLER</v>
      </c>
    </row>
    <row r="217" customFormat="false" ht="12.75" hidden="false" customHeight="false" outlineLevel="0" collapsed="false">
      <c r="A217" s="0" t="n">
        <v>4</v>
      </c>
      <c r="B217" s="0" t="s">
        <v>131</v>
      </c>
      <c r="C217" s="0" t="s">
        <v>656</v>
      </c>
      <c r="D217" s="51" t="s">
        <v>421</v>
      </c>
      <c r="E217" s="50" t="n">
        <v>0</v>
      </c>
      <c r="F217" s="50" t="n">
        <v>0</v>
      </c>
      <c r="H217" s="0" t="str">
        <f aca="false">VLOOKUP(D217,'2014-2015'!D:F,1,FALSE())</f>
        <v>GEBERE</v>
      </c>
    </row>
    <row r="218" customFormat="false" ht="12.75" hidden="false" customHeight="false" outlineLevel="0" collapsed="false">
      <c r="A218" s="0" t="n">
        <v>4</v>
      </c>
      <c r="B218" s="0" t="s">
        <v>109</v>
      </c>
      <c r="C218" s="0" t="s">
        <v>656</v>
      </c>
      <c r="D218" s="51" t="s">
        <v>381</v>
      </c>
      <c r="E218" s="50" t="n">
        <v>46.3</v>
      </c>
      <c r="F218" s="50" t="n">
        <v>70.5</v>
      </c>
      <c r="H218" s="0" t="str">
        <f aca="false">VLOOKUP(D218,'2014-2015'!D:F,1,FALSE())</f>
        <v>SİLLE</v>
      </c>
    </row>
    <row r="219" customFormat="false" ht="12.75" hidden="false" customHeight="false" outlineLevel="0" collapsed="false">
      <c r="A219" s="0" t="s">
        <v>639</v>
      </c>
      <c r="E219" s="50" t="n">
        <v>15</v>
      </c>
      <c r="F219" s="50" t="n">
        <v>22.7</v>
      </c>
      <c r="H219" s="0" t="e">
        <f aca="false">VLOOKUP(D219,'2014-2015'!D:F,1,FALSE())</f>
        <v>#N/A</v>
      </c>
    </row>
    <row r="220" customFormat="false" ht="12.75" hidden="false" customHeight="false" outlineLevel="0" collapsed="false">
      <c r="A220" s="0" t="n">
        <v>2</v>
      </c>
      <c r="B220" s="0" t="s">
        <v>86</v>
      </c>
      <c r="C220" s="0" t="s">
        <v>657</v>
      </c>
      <c r="D220" s="51" t="s">
        <v>310</v>
      </c>
      <c r="E220" s="50" t="n">
        <v>53.8</v>
      </c>
      <c r="F220" s="50" t="n">
        <v>47.2</v>
      </c>
      <c r="H220" s="0" t="str">
        <f aca="false">VLOOKUP(D220,'2014-2015'!D:F,1,FALSE())</f>
        <v>TAHTALI</v>
      </c>
    </row>
    <row r="221" customFormat="false" ht="12.75" hidden="false" customHeight="false" outlineLevel="0" collapsed="false">
      <c r="A221" s="0" t="n">
        <v>2</v>
      </c>
      <c r="B221" s="0" t="s">
        <v>86</v>
      </c>
      <c r="C221" s="0" t="s">
        <v>657</v>
      </c>
      <c r="D221" s="51" t="s">
        <v>311</v>
      </c>
      <c r="E221" s="50" t="n">
        <v>14.5</v>
      </c>
      <c r="F221" s="50" t="n">
        <v>1.9</v>
      </c>
      <c r="H221" s="0" t="str">
        <f aca="false">VLOOKUP(D221,'2014-2015'!D:F,1,FALSE())</f>
        <v>BEYDAĞ</v>
      </c>
    </row>
    <row r="222" customFormat="false" ht="12.75" hidden="false" customHeight="false" outlineLevel="0" collapsed="false">
      <c r="A222" s="0" t="n">
        <v>2</v>
      </c>
      <c r="B222" s="0" t="s">
        <v>86</v>
      </c>
      <c r="C222" s="0" t="s">
        <v>657</v>
      </c>
      <c r="D222" s="51" t="s">
        <v>312</v>
      </c>
      <c r="E222" s="50" t="n">
        <v>4.3</v>
      </c>
      <c r="F222" s="50" t="n">
        <v>22.8</v>
      </c>
      <c r="H222" s="0" t="str">
        <f aca="false">VLOOKUP(D222,'2014-2015'!D:F,1,FALSE())</f>
        <v>ZEYTİNOVA ( BURGAZ )</v>
      </c>
    </row>
    <row r="223" customFormat="false" ht="12.75" hidden="false" customHeight="false" outlineLevel="0" collapsed="false">
      <c r="A223" s="0" t="n">
        <v>2</v>
      </c>
      <c r="B223" s="0" t="s">
        <v>86</v>
      </c>
      <c r="C223" s="0" t="s">
        <v>657</v>
      </c>
      <c r="D223" s="51" t="s">
        <v>313</v>
      </c>
      <c r="E223" s="50" t="n">
        <v>60</v>
      </c>
      <c r="F223" s="50" t="n">
        <v>46.6</v>
      </c>
      <c r="H223" s="0" t="str">
        <f aca="false">VLOOKUP(D223,'2014-2015'!D:F,1,FALSE())</f>
        <v>SEFERİHİSAR</v>
      </c>
    </row>
    <row r="224" customFormat="false" ht="12.75" hidden="false" customHeight="false" outlineLevel="0" collapsed="false">
      <c r="A224" s="0" t="n">
        <v>2</v>
      </c>
      <c r="B224" s="0" t="s">
        <v>86</v>
      </c>
      <c r="C224" s="0" t="s">
        <v>657</v>
      </c>
      <c r="D224" s="51" t="s">
        <v>314</v>
      </c>
      <c r="E224" s="50" t="n">
        <v>24.9</v>
      </c>
      <c r="F224" s="50" t="n">
        <v>13.5</v>
      </c>
      <c r="H224" s="0" t="str">
        <f aca="false">VLOOKUP(D224,'2014-2015'!D:F,1,FALSE())</f>
        <v>VALİ KUTLU AKTAŞ (ALAÇATI)</v>
      </c>
    </row>
    <row r="225" customFormat="false" ht="12.75" hidden="false" customHeight="false" outlineLevel="0" collapsed="false">
      <c r="A225" s="0" t="n">
        <v>2</v>
      </c>
      <c r="B225" s="0" t="s">
        <v>86</v>
      </c>
      <c r="C225" s="0" t="s">
        <v>657</v>
      </c>
      <c r="D225" s="51" t="s">
        <v>315</v>
      </c>
      <c r="E225" s="50" t="n">
        <v>42.1</v>
      </c>
      <c r="F225" s="50" t="n">
        <v>32.4</v>
      </c>
      <c r="H225" s="0" t="str">
        <f aca="false">VLOOKUP(D225,'2014-2015'!D:F,1,FALSE())</f>
        <v>KAVAKDERE</v>
      </c>
    </row>
    <row r="226" customFormat="false" ht="12.75" hidden="false" customHeight="false" outlineLevel="0" collapsed="false">
      <c r="A226" s="0" t="n">
        <v>2</v>
      </c>
      <c r="B226" s="0" t="s">
        <v>86</v>
      </c>
      <c r="C226" s="0" t="s">
        <v>657</v>
      </c>
      <c r="D226" s="51" t="s">
        <v>316</v>
      </c>
      <c r="E226" s="50" t="n">
        <v>51.8</v>
      </c>
      <c r="F226" s="50" t="n">
        <v>58.1</v>
      </c>
      <c r="H226" s="0" t="str">
        <f aca="false">VLOOKUP(D226,'2014-2015'!D:F,1,FALSE())</f>
        <v>ÜRKMEZ</v>
      </c>
    </row>
    <row r="227" customFormat="false" ht="12.75" hidden="false" customHeight="false" outlineLevel="0" collapsed="false">
      <c r="A227" s="0" t="n">
        <v>2</v>
      </c>
      <c r="B227" s="0" t="s">
        <v>86</v>
      </c>
      <c r="C227" s="0" t="s">
        <v>657</v>
      </c>
      <c r="D227" s="51" t="s">
        <v>317</v>
      </c>
      <c r="E227" s="50" t="n">
        <v>16.5</v>
      </c>
      <c r="F227" s="50" t="n">
        <v>13.9</v>
      </c>
      <c r="H227" s="0" t="str">
        <f aca="false">VLOOKUP(D227,'2014-2015'!D:F,1,FALSE())</f>
        <v>BALÇOVA</v>
      </c>
    </row>
    <row r="228" customFormat="false" ht="12.75" hidden="false" customHeight="false" outlineLevel="0" collapsed="false">
      <c r="A228" s="0" t="n">
        <v>2</v>
      </c>
      <c r="B228" s="0" t="s">
        <v>86</v>
      </c>
      <c r="C228" s="0" t="s">
        <v>657</v>
      </c>
      <c r="D228" s="51" t="s">
        <v>318</v>
      </c>
      <c r="E228" s="50" t="n">
        <v>6.7</v>
      </c>
      <c r="F228" s="50" t="n">
        <v>2.7</v>
      </c>
      <c r="H228" s="0" t="e">
        <f aca="false">VLOOKUP(D228,'2014-2015'!D:F,1,FALSE())</f>
        <v>#N/A</v>
      </c>
    </row>
    <row r="229" customFormat="false" ht="12.75" hidden="false" customHeight="false" outlineLevel="0" collapsed="false">
      <c r="A229" s="0" t="s">
        <v>639</v>
      </c>
      <c r="E229" s="50" t="n">
        <v>34.8</v>
      </c>
      <c r="F229" s="50" t="n">
        <v>27.1</v>
      </c>
      <c r="H229" s="0" t="e">
        <f aca="false">VLOOKUP(D229,'2014-2015'!D:F,1,FALSE())</f>
        <v>#N/A</v>
      </c>
    </row>
    <row r="230" customFormat="false" ht="12.75" hidden="false" customHeight="false" outlineLevel="0" collapsed="false">
      <c r="A230" s="0" t="n">
        <v>25</v>
      </c>
      <c r="B230" s="0" t="s">
        <v>51</v>
      </c>
      <c r="C230" s="0" t="s">
        <v>659</v>
      </c>
      <c r="D230" s="51" t="s">
        <v>200</v>
      </c>
      <c r="E230" s="50" t="n">
        <v>7.4</v>
      </c>
      <c r="F230" s="50" t="n">
        <v>4.7</v>
      </c>
      <c r="H230" s="0" t="str">
        <f aca="false">VLOOKUP(D230,'2014-2015'!D:F,1,FALSE())</f>
        <v>BAYRAMİÇ</v>
      </c>
    </row>
    <row r="231" customFormat="false" ht="12.75" hidden="false" customHeight="false" outlineLevel="0" collapsed="false">
      <c r="A231" s="0" t="n">
        <v>25</v>
      </c>
      <c r="B231" s="0" t="s">
        <v>33</v>
      </c>
      <c r="C231" s="0" t="s">
        <v>659</v>
      </c>
      <c r="D231" s="51" t="s">
        <v>141</v>
      </c>
      <c r="E231" s="50" t="n">
        <v>0</v>
      </c>
      <c r="F231" s="50" t="n">
        <v>32.1</v>
      </c>
      <c r="H231" s="0" t="str">
        <f aca="false">VLOOKUP(D231,'2014-2015'!D:F,1,FALSE())</f>
        <v>MADRA</v>
      </c>
    </row>
    <row r="232" customFormat="false" ht="12.75" hidden="false" customHeight="false" outlineLevel="0" collapsed="false">
      <c r="A232" s="0" t="n">
        <v>25</v>
      </c>
      <c r="B232" s="0" t="s">
        <v>33</v>
      </c>
      <c r="C232" s="0" t="s">
        <v>659</v>
      </c>
      <c r="D232" s="51" t="s">
        <v>143</v>
      </c>
      <c r="E232" s="50" t="n">
        <v>63.8</v>
      </c>
      <c r="F232" s="50" t="n">
        <v>56.8</v>
      </c>
      <c r="H232" s="0" t="str">
        <f aca="false">VLOOKUP(D232,'2014-2015'!D:F,1,FALSE())</f>
        <v>HAVRAN</v>
      </c>
    </row>
    <row r="233" customFormat="false" ht="12.75" hidden="false" customHeight="false" outlineLevel="0" collapsed="false">
      <c r="A233" s="0" t="n">
        <v>25</v>
      </c>
      <c r="B233" s="0" t="s">
        <v>51</v>
      </c>
      <c r="C233" s="0" t="s">
        <v>659</v>
      </c>
      <c r="D233" s="51" t="s">
        <v>201</v>
      </c>
      <c r="E233" s="50" t="n">
        <v>34.6</v>
      </c>
      <c r="F233" s="50" t="n">
        <v>39.6</v>
      </c>
      <c r="H233" s="0" t="str">
        <f aca="false">VLOOKUP(D233,'2014-2015'!D:F,1,FALSE())</f>
        <v>AYVACIK</v>
      </c>
    </row>
    <row r="234" customFormat="false" ht="12.75" hidden="false" customHeight="false" outlineLevel="0" collapsed="false">
      <c r="A234" s="0" t="n">
        <v>25</v>
      </c>
      <c r="B234" s="0" t="s">
        <v>33</v>
      </c>
      <c r="C234" s="0" t="s">
        <v>659</v>
      </c>
      <c r="D234" s="51" t="s">
        <v>145</v>
      </c>
      <c r="E234" s="50" t="n">
        <v>47.3</v>
      </c>
      <c r="F234" s="50" t="n">
        <v>30.4</v>
      </c>
      <c r="H234" s="0" t="str">
        <f aca="false">VLOOKUP(D234,'2014-2015'!D:F,1,FALSE())</f>
        <v>SARIBEYLER</v>
      </c>
    </row>
    <row r="235" customFormat="false" ht="12.75" hidden="false" customHeight="false" outlineLevel="0" collapsed="false">
      <c r="A235" s="0" t="n">
        <v>25</v>
      </c>
      <c r="B235" s="0" t="s">
        <v>51</v>
      </c>
      <c r="C235" s="0" t="s">
        <v>659</v>
      </c>
      <c r="D235" s="51" t="s">
        <v>202</v>
      </c>
      <c r="E235" s="50" t="n">
        <v>43.5</v>
      </c>
      <c r="F235" s="50" t="n">
        <v>30.3</v>
      </c>
      <c r="H235" s="0" t="str">
        <f aca="false">VLOOKUP(D235,'2014-2015'!D:F,1,FALSE())</f>
        <v>GÖKÇEADA (ZEYTİNLİKÖY)</v>
      </c>
    </row>
    <row r="236" customFormat="false" ht="12.75" hidden="false" customHeight="false" outlineLevel="0" collapsed="false">
      <c r="A236" s="0" t="n">
        <v>2</v>
      </c>
      <c r="B236" s="0" t="s">
        <v>86</v>
      </c>
      <c r="C236" s="0" t="s">
        <v>659</v>
      </c>
      <c r="D236" s="51" t="s">
        <v>319</v>
      </c>
      <c r="E236" s="50" t="n">
        <v>73.9</v>
      </c>
      <c r="F236" s="50" t="n">
        <v>72.6</v>
      </c>
      <c r="H236" s="0" t="str">
        <f aca="false">VLOOKUP(D236,'2014-2015'!D:F,1,FALSE())</f>
        <v>GÜZELHİSAR</v>
      </c>
    </row>
    <row r="237" customFormat="false" ht="12.75" hidden="false" customHeight="false" outlineLevel="0" collapsed="false">
      <c r="A237" s="0" t="n">
        <v>2</v>
      </c>
      <c r="B237" s="0" t="s">
        <v>117</v>
      </c>
      <c r="C237" s="0" t="s">
        <v>659</v>
      </c>
      <c r="D237" s="51" t="s">
        <v>399</v>
      </c>
      <c r="E237" s="50" t="n">
        <v>61.9</v>
      </c>
      <c r="F237" s="50" t="n">
        <v>60</v>
      </c>
      <c r="H237" s="0" t="str">
        <f aca="false">VLOOKUP(D237,'2014-2015'!D:F,1,FALSE())</f>
        <v>SEVİŞLER</v>
      </c>
    </row>
    <row r="238" customFormat="false" ht="12.75" hidden="false" customHeight="false" outlineLevel="0" collapsed="false">
      <c r="A238" s="0" t="n">
        <v>2</v>
      </c>
      <c r="B238" s="0" t="s">
        <v>86</v>
      </c>
      <c r="C238" s="0" t="s">
        <v>659</v>
      </c>
      <c r="D238" s="51" t="s">
        <v>320</v>
      </c>
      <c r="E238" s="50" t="n">
        <v>60.2</v>
      </c>
      <c r="F238" s="50" t="n">
        <v>41</v>
      </c>
      <c r="H238" s="0" t="str">
        <f aca="false">VLOOKUP(D238,'2014-2015'!D:F,1,FALSE())</f>
        <v>YORTANLI</v>
      </c>
    </row>
    <row r="239" customFormat="false" ht="12.75" hidden="false" customHeight="false" outlineLevel="0" collapsed="false">
      <c r="A239" s="0" t="n">
        <v>2</v>
      </c>
      <c r="B239" s="0" t="s">
        <v>86</v>
      </c>
      <c r="C239" s="0" t="s">
        <v>659</v>
      </c>
      <c r="D239" s="51" t="s">
        <v>321</v>
      </c>
      <c r="E239" s="50" t="n">
        <v>58.3</v>
      </c>
      <c r="F239" s="50" t="n">
        <v>62.2</v>
      </c>
      <c r="H239" s="0" t="str">
        <f aca="false">VLOOKUP(D239,'2014-2015'!D:F,1,FALSE())</f>
        <v>ÇALTIKORU</v>
      </c>
    </row>
    <row r="240" customFormat="false" ht="12.75" hidden="false" customHeight="false" outlineLevel="0" collapsed="false">
      <c r="A240" s="0" t="n">
        <v>2</v>
      </c>
      <c r="B240" s="0" t="s">
        <v>86</v>
      </c>
      <c r="C240" s="0" t="s">
        <v>659</v>
      </c>
      <c r="D240" s="51" t="s">
        <v>322</v>
      </c>
      <c r="E240" s="50" t="n">
        <v>15.4</v>
      </c>
      <c r="F240" s="50" t="n">
        <v>36.9</v>
      </c>
      <c r="H240" s="0" t="str">
        <f aca="false">VLOOKUP(D240,'2014-2015'!D:F,1,FALSE())</f>
        <v>KESTEL</v>
      </c>
    </row>
    <row r="241" customFormat="false" ht="12.75" hidden="false" customHeight="false" outlineLevel="0" collapsed="false">
      <c r="A241" s="0" t="s">
        <v>639</v>
      </c>
      <c r="E241" s="50" t="n">
        <v>49.9</v>
      </c>
      <c r="F241" s="50" t="n">
        <v>45.7</v>
      </c>
      <c r="H241" s="0" t="e">
        <f aca="false">VLOOKUP(D241,'2014-2015'!D:F,1,FALSE())</f>
        <v>#N/A</v>
      </c>
    </row>
    <row r="242" customFormat="false" ht="12.75" hidden="false" customHeight="false" outlineLevel="0" collapsed="false">
      <c r="A242" s="0" t="n">
        <v>25</v>
      </c>
      <c r="B242" s="0" t="s">
        <v>33</v>
      </c>
      <c r="C242" s="0" t="s">
        <v>660</v>
      </c>
      <c r="D242" s="51" t="s">
        <v>147</v>
      </c>
      <c r="E242" s="50" t="n">
        <v>7.1</v>
      </c>
      <c r="F242" s="50" t="n">
        <v>0.8</v>
      </c>
      <c r="H242" s="0" t="str">
        <f aca="false">VLOOKUP(D242,'2014-2015'!D:F,1,FALSE())</f>
        <v>YENİCE-GÖNEN</v>
      </c>
    </row>
    <row r="243" customFormat="false" ht="12.75" hidden="false" customHeight="false" outlineLevel="0" collapsed="false">
      <c r="A243" s="0" t="n">
        <v>25</v>
      </c>
      <c r="B243" s="0" t="s">
        <v>51</v>
      </c>
      <c r="C243" s="0" t="s">
        <v>660</v>
      </c>
      <c r="D243" s="51" t="s">
        <v>203</v>
      </c>
      <c r="E243" s="50" t="n">
        <v>2.7</v>
      </c>
      <c r="F243" s="50" t="n">
        <v>5.6</v>
      </c>
      <c r="H243" s="0" t="str">
        <f aca="false">VLOOKUP(D243,'2014-2015'!D:F,1,FALSE())</f>
        <v>BAKACAK</v>
      </c>
    </row>
    <row r="244" customFormat="false" ht="12.75" hidden="false" customHeight="false" outlineLevel="0" collapsed="false">
      <c r="A244" s="0" t="n">
        <v>25</v>
      </c>
      <c r="B244" s="0" t="s">
        <v>51</v>
      </c>
      <c r="C244" s="0" t="s">
        <v>660</v>
      </c>
      <c r="D244" s="51" t="s">
        <v>204</v>
      </c>
      <c r="E244" s="50" t="n">
        <v>24.5</v>
      </c>
      <c r="F244" s="50" t="n">
        <v>23.9</v>
      </c>
      <c r="H244" s="0" t="str">
        <f aca="false">VLOOKUP(D244,'2014-2015'!D:F,1,FALSE())</f>
        <v>TAŞOLUK</v>
      </c>
    </row>
    <row r="245" customFormat="false" ht="12.75" hidden="false" customHeight="false" outlineLevel="0" collapsed="false">
      <c r="A245" s="0" t="n">
        <v>25</v>
      </c>
      <c r="B245" s="0" t="s">
        <v>51</v>
      </c>
      <c r="C245" s="0" t="s">
        <v>660</v>
      </c>
      <c r="D245" s="51" t="s">
        <v>205</v>
      </c>
      <c r="E245" s="50" t="n">
        <v>33.1</v>
      </c>
      <c r="F245" s="50" t="n">
        <v>30.9</v>
      </c>
      <c r="H245" s="0" t="str">
        <f aca="false">VLOOKUP(D245,'2014-2015'!D:F,1,FALSE())</f>
        <v>ATİKHİSAR</v>
      </c>
    </row>
    <row r="246" customFormat="false" ht="12.75" hidden="false" customHeight="false" outlineLevel="0" collapsed="false">
      <c r="A246" s="0" t="n">
        <v>25</v>
      </c>
      <c r="B246" s="0" t="s">
        <v>51</v>
      </c>
      <c r="C246" s="0" t="s">
        <v>660</v>
      </c>
      <c r="D246" s="51" t="s">
        <v>206</v>
      </c>
      <c r="E246" s="50" t="n">
        <v>43.1</v>
      </c>
      <c r="F246" s="50" t="n">
        <v>48.6</v>
      </c>
      <c r="H246" s="0" t="str">
        <f aca="false">VLOOKUP(D246,'2014-2015'!D:F,1,FALSE())</f>
        <v>UMURBEY</v>
      </c>
    </row>
    <row r="247" customFormat="false" ht="12.75" hidden="false" customHeight="false" outlineLevel="0" collapsed="false">
      <c r="A247" s="0" t="n">
        <v>25</v>
      </c>
      <c r="B247" s="0" t="s">
        <v>51</v>
      </c>
      <c r="C247" s="0" t="s">
        <v>660</v>
      </c>
      <c r="D247" s="51" t="s">
        <v>207</v>
      </c>
      <c r="E247" s="50" t="n">
        <v>61.1</v>
      </c>
      <c r="F247" s="50" t="n">
        <v>66.8</v>
      </c>
      <c r="H247" s="0" t="str">
        <f aca="false">VLOOKUP(D247,'2014-2015'!D:F,1,FALSE())</f>
        <v>BAYRAMDERE</v>
      </c>
    </row>
    <row r="248" customFormat="false" ht="12.75" hidden="false" customHeight="false" outlineLevel="0" collapsed="false">
      <c r="A248" s="0" t="n">
        <v>25</v>
      </c>
      <c r="B248" s="0" t="s">
        <v>51</v>
      </c>
      <c r="C248" s="0" t="s">
        <v>660</v>
      </c>
      <c r="D248" s="51" t="s">
        <v>208</v>
      </c>
      <c r="E248" s="50" t="n">
        <v>26.1</v>
      </c>
      <c r="F248" s="50" t="n">
        <v>28.8</v>
      </c>
      <c r="H248" s="0" t="str">
        <f aca="false">VLOOKUP(D248,'2014-2015'!D:F,1,FALSE())</f>
        <v>TAYFUR</v>
      </c>
    </row>
    <row r="249" customFormat="false" ht="12.75" hidden="false" customHeight="false" outlineLevel="0" collapsed="false">
      <c r="A249" s="0" t="n">
        <v>14</v>
      </c>
      <c r="B249" s="0" t="s">
        <v>83</v>
      </c>
      <c r="C249" s="0" t="s">
        <v>660</v>
      </c>
      <c r="D249" s="51" t="s">
        <v>296</v>
      </c>
      <c r="E249" s="50" t="n">
        <v>49.2</v>
      </c>
      <c r="F249" s="50" t="n">
        <v>60.5</v>
      </c>
      <c r="H249" s="0" t="str">
        <f aca="false">VLOOKUP(D249,'2014-2015'!D:F,1,FALSE())</f>
        <v>ÖMERLİ</v>
      </c>
    </row>
    <row r="250" customFormat="false" ht="12.75" hidden="false" customHeight="false" outlineLevel="0" collapsed="false">
      <c r="A250" s="0" t="n">
        <v>14</v>
      </c>
      <c r="B250" s="0" t="s">
        <v>83</v>
      </c>
      <c r="C250" s="0" t="s">
        <v>660</v>
      </c>
      <c r="D250" s="51" t="s">
        <v>297</v>
      </c>
      <c r="E250" s="50" t="n">
        <v>54.6</v>
      </c>
      <c r="F250" s="50" t="n">
        <v>61.7</v>
      </c>
      <c r="H250" s="0" t="str">
        <f aca="false">VLOOKUP(D250,'2014-2015'!D:F,1,FALSE())</f>
        <v>TERKOS ( DURUSU )</v>
      </c>
    </row>
    <row r="251" customFormat="false" ht="12.75" hidden="false" customHeight="false" outlineLevel="0" collapsed="false">
      <c r="A251" s="0" t="n">
        <v>14</v>
      </c>
      <c r="B251" s="0" t="s">
        <v>83</v>
      </c>
      <c r="C251" s="0" t="s">
        <v>660</v>
      </c>
      <c r="D251" s="51" t="s">
        <v>298</v>
      </c>
      <c r="E251" s="50" t="n">
        <v>22.5</v>
      </c>
      <c r="F251" s="50" t="n">
        <v>49.8</v>
      </c>
      <c r="H251" s="0" t="str">
        <f aca="false">VLOOKUP(D251,'2014-2015'!D:F,1,FALSE())</f>
        <v>BÜYÜKÇEKMECE</v>
      </c>
    </row>
    <row r="252" customFormat="false" ht="12.75" hidden="false" customHeight="false" outlineLevel="0" collapsed="false">
      <c r="A252" s="0" t="n">
        <v>14</v>
      </c>
      <c r="B252" s="0" t="s">
        <v>83</v>
      </c>
      <c r="C252" s="0" t="s">
        <v>660</v>
      </c>
      <c r="D252" s="51" t="s">
        <v>299</v>
      </c>
      <c r="E252" s="50" t="n">
        <v>52.9</v>
      </c>
      <c r="F252" s="50" t="n">
        <v>46.6</v>
      </c>
      <c r="H252" s="0" t="str">
        <f aca="false">VLOOKUP(D252,'2014-2015'!D:F,1,FALSE())</f>
        <v>DARLIK</v>
      </c>
    </row>
    <row r="253" customFormat="false" ht="12.75" hidden="false" customHeight="false" outlineLevel="0" collapsed="false">
      <c r="A253" s="0" t="n">
        <v>14</v>
      </c>
      <c r="B253" s="0" t="s">
        <v>83</v>
      </c>
      <c r="C253" s="0" t="s">
        <v>660</v>
      </c>
      <c r="D253" s="51" t="s">
        <v>300</v>
      </c>
      <c r="E253" s="50" t="n">
        <v>36.1</v>
      </c>
      <c r="F253" s="50" t="n">
        <v>41</v>
      </c>
      <c r="H253" s="0" t="str">
        <f aca="false">VLOOKUP(D253,'2014-2015'!D:F,1,FALSE())</f>
        <v>SAZLIDERE</v>
      </c>
    </row>
    <row r="254" customFormat="false" ht="12.75" hidden="false" customHeight="false" outlineLevel="0" collapsed="false">
      <c r="A254" s="0" t="n">
        <v>14</v>
      </c>
      <c r="B254" s="0" t="s">
        <v>101</v>
      </c>
      <c r="C254" s="0" t="s">
        <v>660</v>
      </c>
      <c r="D254" s="51" t="s">
        <v>363</v>
      </c>
      <c r="E254" s="50" t="n">
        <v>25.7</v>
      </c>
      <c r="F254" s="50" t="n">
        <v>72.2</v>
      </c>
      <c r="H254" s="0" t="str">
        <f aca="false">VLOOKUP(D254,'2014-2015'!D:F,1,FALSE())</f>
        <v>PABUÇDERE</v>
      </c>
    </row>
    <row r="255" customFormat="false" ht="12.75" hidden="false" customHeight="false" outlineLevel="0" collapsed="false">
      <c r="A255" s="0" t="n">
        <v>14</v>
      </c>
      <c r="B255" s="0" t="s">
        <v>83</v>
      </c>
      <c r="C255" s="0" t="s">
        <v>660</v>
      </c>
      <c r="D255" s="51" t="s">
        <v>301</v>
      </c>
      <c r="E255" s="50" t="n">
        <v>40.4</v>
      </c>
      <c r="F255" s="50" t="n">
        <v>65.1</v>
      </c>
      <c r="H255" s="0" t="str">
        <f aca="false">VLOOKUP(D255,'2014-2015'!D:F,1,FALSE())</f>
        <v>ALİBEY</v>
      </c>
    </row>
    <row r="256" customFormat="false" ht="12.75" hidden="false" customHeight="false" outlineLevel="0" collapsed="false">
      <c r="A256" s="0" t="n">
        <v>14</v>
      </c>
      <c r="B256" s="0" t="s">
        <v>83</v>
      </c>
      <c r="C256" s="0" t="s">
        <v>660</v>
      </c>
      <c r="D256" s="51" t="s">
        <v>302</v>
      </c>
      <c r="E256" s="50" t="n">
        <v>61</v>
      </c>
      <c r="F256" s="50" t="n">
        <v>72.7</v>
      </c>
      <c r="H256" s="0" t="str">
        <f aca="false">VLOOKUP(D256,'2014-2015'!D:F,1,FALSE())</f>
        <v>KAZANDERE</v>
      </c>
    </row>
    <row r="257" customFormat="false" ht="12.75" hidden="false" customHeight="false" outlineLevel="0" collapsed="false">
      <c r="A257" s="0" t="n">
        <v>14</v>
      </c>
      <c r="B257" s="0" t="s">
        <v>83</v>
      </c>
      <c r="C257" s="0" t="s">
        <v>660</v>
      </c>
      <c r="D257" s="51" t="s">
        <v>303</v>
      </c>
      <c r="E257" s="50" t="n">
        <v>0.6</v>
      </c>
      <c r="F257" s="50" t="n">
        <v>0.6</v>
      </c>
      <c r="H257" s="0" t="str">
        <f aca="false">VLOOKUP(D257,'2014-2015'!D:F,1,FALSE())</f>
        <v>ELMALI II</v>
      </c>
    </row>
    <row r="258" customFormat="false" ht="12.75" hidden="false" customHeight="false" outlineLevel="0" collapsed="false">
      <c r="A258" s="0" t="n">
        <v>14</v>
      </c>
      <c r="B258" s="0" t="s">
        <v>83</v>
      </c>
      <c r="C258" s="0" t="s">
        <v>660</v>
      </c>
      <c r="D258" s="51" t="s">
        <v>304</v>
      </c>
      <c r="E258" s="50" t="n">
        <v>70.3</v>
      </c>
      <c r="F258" s="50" t="n">
        <v>100</v>
      </c>
      <c r="H258" s="0" t="str">
        <f aca="false">VLOOKUP(D258,'2014-2015'!D:F,1,FALSE())</f>
        <v>BÜYÜKDERE</v>
      </c>
    </row>
    <row r="259" customFormat="false" ht="12.75" hidden="false" customHeight="false" outlineLevel="0" collapsed="false">
      <c r="A259" s="0" t="n">
        <v>14</v>
      </c>
      <c r="B259" s="0" t="s">
        <v>83</v>
      </c>
      <c r="C259" s="0" t="s">
        <v>660</v>
      </c>
      <c r="D259" s="51" t="s">
        <v>305</v>
      </c>
      <c r="E259" s="50" t="n">
        <v>28.8</v>
      </c>
      <c r="F259" s="50" t="n">
        <v>100</v>
      </c>
      <c r="H259" s="0" t="str">
        <f aca="false">VLOOKUP(D259,'2014-2015'!D:F,1,FALSE())</f>
        <v>SULTANBAHÇEDERE</v>
      </c>
    </row>
    <row r="260" customFormat="false" ht="12.75" hidden="false" customHeight="false" outlineLevel="0" collapsed="false">
      <c r="A260" s="0" t="n">
        <v>14</v>
      </c>
      <c r="B260" s="0" t="s">
        <v>83</v>
      </c>
      <c r="C260" s="0" t="s">
        <v>660</v>
      </c>
      <c r="D260" s="51" t="s">
        <v>306</v>
      </c>
      <c r="E260" s="50" t="n">
        <v>16.9</v>
      </c>
      <c r="F260" s="50" t="n">
        <v>99.4</v>
      </c>
      <c r="H260" s="0" t="str">
        <f aca="false">VLOOKUP(D260,'2014-2015'!D:F,1,FALSE())</f>
        <v>KUZULUDERE</v>
      </c>
    </row>
    <row r="261" customFormat="false" ht="12.75" hidden="false" customHeight="false" outlineLevel="0" collapsed="false">
      <c r="A261" s="0" t="n">
        <v>14</v>
      </c>
      <c r="B261" s="0" t="s">
        <v>83</v>
      </c>
      <c r="C261" s="0" t="s">
        <v>660</v>
      </c>
      <c r="D261" s="51" t="s">
        <v>307</v>
      </c>
      <c r="E261" s="50" t="n">
        <v>29.4</v>
      </c>
      <c r="F261" s="50" t="n">
        <v>100</v>
      </c>
      <c r="H261" s="0" t="str">
        <f aca="false">VLOOKUP(D261,'2014-2015'!D:F,1,FALSE())</f>
        <v>DÜZDERE</v>
      </c>
    </row>
    <row r="262" customFormat="false" ht="12.75" hidden="false" customHeight="false" outlineLevel="0" collapsed="false">
      <c r="A262" s="0" t="n">
        <v>14</v>
      </c>
      <c r="B262" s="0" t="s">
        <v>83</v>
      </c>
      <c r="C262" s="0" t="s">
        <v>660</v>
      </c>
      <c r="D262" s="51" t="s">
        <v>308</v>
      </c>
      <c r="E262" s="50" t="n">
        <v>100</v>
      </c>
      <c r="F262" s="50" t="n">
        <v>100</v>
      </c>
      <c r="H262" s="0" t="str">
        <f aca="false">VLOOKUP(D262,'2014-2015'!D:F,1,FALSE())</f>
        <v>ELMALIDERE</v>
      </c>
    </row>
    <row r="263" customFormat="false" ht="12.75" hidden="false" customHeight="false" outlineLevel="0" collapsed="false">
      <c r="A263" s="0" t="n">
        <v>11</v>
      </c>
      <c r="B263" s="0" t="s">
        <v>51</v>
      </c>
      <c r="C263" s="0" t="s">
        <v>660</v>
      </c>
      <c r="D263" s="51" t="s">
        <v>209</v>
      </c>
      <c r="E263" s="50" t="n">
        <v>44.8</v>
      </c>
      <c r="F263" s="50" t="n">
        <v>40.1</v>
      </c>
      <c r="H263" s="0" t="e">
        <f aca="false">VLOOKUP(D263,'2014-2015'!D:F,1,FALSE())</f>
        <v>#N/A</v>
      </c>
    </row>
    <row r="264" customFormat="false" ht="12.75" hidden="false" customHeight="false" outlineLevel="0" collapsed="false">
      <c r="A264" s="0" t="n">
        <v>11</v>
      </c>
      <c r="B264" s="0" t="s">
        <v>150</v>
      </c>
      <c r="C264" s="0" t="s">
        <v>660</v>
      </c>
      <c r="D264" s="51" t="s">
        <v>467</v>
      </c>
      <c r="E264" s="50" t="n">
        <v>37.9</v>
      </c>
      <c r="F264" s="50" t="n">
        <v>42.9</v>
      </c>
      <c r="H264" s="0" t="str">
        <f aca="false">VLOOKUP(D264,'2014-2015'!D:F,1,FALSE())</f>
        <v>TÜRKMENLİ</v>
      </c>
    </row>
    <row r="265" customFormat="false" ht="12.75" hidden="false" customHeight="false" outlineLevel="0" collapsed="false">
      <c r="A265" s="0" t="n">
        <v>1</v>
      </c>
      <c r="B265" s="0" t="s">
        <v>107</v>
      </c>
      <c r="C265" s="0" t="s">
        <v>660</v>
      </c>
      <c r="D265" s="51" t="s">
        <v>373</v>
      </c>
      <c r="E265" s="50" t="n">
        <v>38.9</v>
      </c>
      <c r="F265" s="50" t="n">
        <v>46.4</v>
      </c>
      <c r="H265" s="0" t="str">
        <f aca="false">VLOOKUP(D265,'2014-2015'!D:F,1,FALSE())</f>
        <v>KİRAZDERE ( YUVACIK )</v>
      </c>
    </row>
    <row r="266" customFormat="false" ht="12.75" hidden="false" customHeight="false" outlineLevel="0" collapsed="false">
      <c r="A266" s="0" t="n">
        <v>1</v>
      </c>
      <c r="B266" s="0" t="s">
        <v>163</v>
      </c>
      <c r="C266" s="0" t="s">
        <v>660</v>
      </c>
      <c r="D266" s="51" t="s">
        <v>488</v>
      </c>
      <c r="E266" s="50" t="n">
        <v>38.5</v>
      </c>
      <c r="F266" s="50" t="n">
        <v>45.3</v>
      </c>
      <c r="H266" s="0" t="str">
        <f aca="false">VLOOKUP(D266,'2014-2015'!D:F,1,FALSE())</f>
        <v>GÖKÇE</v>
      </c>
    </row>
    <row r="267" customFormat="false" ht="12.75" hidden="false" customHeight="false" outlineLevel="0" collapsed="false">
      <c r="A267" s="0" t="s">
        <v>639</v>
      </c>
      <c r="E267" s="50" t="n">
        <v>34.3</v>
      </c>
      <c r="F267" s="50" t="n">
        <v>40.5</v>
      </c>
      <c r="H267" s="0" t="e">
        <f aca="false">VLOOKUP(D267,'2014-2015'!D:F,1,FALSE())</f>
        <v>#N/A</v>
      </c>
    </row>
    <row r="268" customFormat="false" ht="12.75" hidden="false" customHeight="false" outlineLevel="0" collapsed="false">
      <c r="A268" s="0" t="n">
        <v>11</v>
      </c>
      <c r="B268" s="0" t="s">
        <v>64</v>
      </c>
      <c r="C268" s="0" t="s">
        <v>661</v>
      </c>
      <c r="D268" s="51" t="s">
        <v>237</v>
      </c>
      <c r="E268" s="50" t="n">
        <v>23.6</v>
      </c>
      <c r="F268" s="50" t="n">
        <v>50.6</v>
      </c>
      <c r="H268" s="0" t="str">
        <f aca="false">VLOOKUP(D268,'2014-2015'!D:F,1,FALSE())</f>
        <v>HAMZADERE</v>
      </c>
    </row>
    <row r="269" customFormat="false" ht="12.75" hidden="false" customHeight="false" outlineLevel="0" collapsed="false">
      <c r="A269" s="0" t="n">
        <v>11</v>
      </c>
      <c r="B269" s="0" t="s">
        <v>101</v>
      </c>
      <c r="C269" s="0" t="s">
        <v>661</v>
      </c>
      <c r="D269" s="51" t="s">
        <v>364</v>
      </c>
      <c r="E269" s="50" t="n">
        <v>58.4</v>
      </c>
      <c r="F269" s="50" t="n">
        <v>43.8</v>
      </c>
      <c r="H269" s="0" t="str">
        <f aca="false">VLOOKUP(D269,'2014-2015'!D:F,1,FALSE())</f>
        <v>KAYALIKÖY</v>
      </c>
    </row>
    <row r="270" customFormat="false" ht="12.75" hidden="false" customHeight="false" outlineLevel="0" collapsed="false">
      <c r="A270" s="0" t="n">
        <v>11</v>
      </c>
      <c r="B270" s="0" t="s">
        <v>101</v>
      </c>
      <c r="C270" s="0" t="s">
        <v>661</v>
      </c>
      <c r="D270" s="51" t="s">
        <v>101</v>
      </c>
      <c r="E270" s="50" t="n">
        <v>38.6</v>
      </c>
      <c r="F270" s="50" t="n">
        <v>30.2</v>
      </c>
      <c r="H270" s="0" t="str">
        <f aca="false">VLOOKUP(D270,'2014-2015'!D:F,1,FALSE())</f>
        <v>KIRKLARELİ</v>
      </c>
    </row>
    <row r="271" customFormat="false" ht="12.75" hidden="false" customHeight="false" outlineLevel="0" collapsed="false">
      <c r="A271" s="0" t="n">
        <v>11</v>
      </c>
      <c r="B271" s="0" t="s">
        <v>150</v>
      </c>
      <c r="C271" s="0" t="s">
        <v>661</v>
      </c>
      <c r="D271" s="51" t="s">
        <v>468</v>
      </c>
      <c r="E271" s="50" t="n">
        <v>0</v>
      </c>
      <c r="F271" s="50" t="n">
        <v>14.1</v>
      </c>
      <c r="H271" s="0" t="str">
        <f aca="false">VLOOKUP(D271,'2014-2015'!D:F,1,FALSE())</f>
        <v>KARAİDEMİR</v>
      </c>
    </row>
    <row r="272" customFormat="false" ht="12.75" hidden="false" customHeight="false" outlineLevel="0" collapsed="false">
      <c r="A272" s="0" t="n">
        <v>11</v>
      </c>
      <c r="B272" s="0" t="s">
        <v>64</v>
      </c>
      <c r="C272" s="0" t="s">
        <v>661</v>
      </c>
      <c r="D272" s="51" t="s">
        <v>238</v>
      </c>
      <c r="E272" s="50" t="n">
        <v>3.3</v>
      </c>
      <c r="F272" s="50" t="n">
        <v>14.7</v>
      </c>
      <c r="H272" s="0" t="str">
        <f aca="false">VLOOKUP(D272,'2014-2015'!D:F,1,FALSE())</f>
        <v>KADIKÖY</v>
      </c>
    </row>
    <row r="273" customFormat="false" ht="12.75" hidden="false" customHeight="false" outlineLevel="0" collapsed="false">
      <c r="A273" s="0" t="n">
        <v>11</v>
      </c>
      <c r="B273" s="0" t="s">
        <v>101</v>
      </c>
      <c r="C273" s="0" t="s">
        <v>661</v>
      </c>
      <c r="D273" s="51" t="s">
        <v>365</v>
      </c>
      <c r="E273" s="50" t="n">
        <v>65.4</v>
      </c>
      <c r="F273" s="50" t="n">
        <v>55.8</v>
      </c>
      <c r="H273" s="0" t="str">
        <f aca="false">VLOOKUP(D273,'2014-2015'!D:F,1,FALSE())</f>
        <v>ARMAĞAN</v>
      </c>
    </row>
    <row r="274" customFormat="false" ht="12.75" hidden="false" customHeight="false" outlineLevel="0" collapsed="false">
      <c r="A274" s="0" t="n">
        <v>11</v>
      </c>
      <c r="B274" s="0" t="s">
        <v>64</v>
      </c>
      <c r="C274" s="0" t="s">
        <v>661</v>
      </c>
      <c r="D274" s="51" t="s">
        <v>239</v>
      </c>
      <c r="E274" s="50" t="n">
        <v>62.9</v>
      </c>
      <c r="F274" s="50" t="n">
        <v>33.3</v>
      </c>
      <c r="H274" s="0" t="str">
        <f aca="false">VLOOKUP(D274,'2014-2015'!D:F,1,FALSE())</f>
        <v>SÜLOĞLU</v>
      </c>
    </row>
    <row r="275" customFormat="false" ht="12.75" hidden="false" customHeight="false" outlineLevel="0" collapsed="false">
      <c r="A275" s="0" t="n">
        <v>11</v>
      </c>
      <c r="B275" s="0" t="s">
        <v>64</v>
      </c>
      <c r="C275" s="0" t="s">
        <v>661</v>
      </c>
      <c r="D275" s="51" t="s">
        <v>240</v>
      </c>
      <c r="E275" s="50" t="n">
        <v>37.9</v>
      </c>
      <c r="F275" s="50" t="n">
        <v>37.5</v>
      </c>
      <c r="H275" s="0" t="str">
        <f aca="false">VLOOKUP(D275,'2014-2015'!D:F,1,FALSE())</f>
        <v>Y. KARPUZLU</v>
      </c>
    </row>
    <row r="276" customFormat="false" ht="12.75" hidden="false" customHeight="false" outlineLevel="0" collapsed="false">
      <c r="A276" s="0" t="n">
        <v>11</v>
      </c>
      <c r="B276" s="0" t="s">
        <v>64</v>
      </c>
      <c r="C276" s="0" t="s">
        <v>661</v>
      </c>
      <c r="D276" s="51" t="s">
        <v>241</v>
      </c>
      <c r="E276" s="50" t="n">
        <v>1.1</v>
      </c>
      <c r="F276" s="50" t="n">
        <v>0.3</v>
      </c>
      <c r="H276" s="0" t="str">
        <f aca="false">VLOOKUP(D276,'2014-2015'!D:F,1,FALSE())</f>
        <v>ALTINYAZI</v>
      </c>
    </row>
    <row r="277" customFormat="false" ht="12.75" hidden="false" customHeight="false" outlineLevel="0" collapsed="false">
      <c r="A277" s="0" t="n">
        <v>11</v>
      </c>
      <c r="B277" s="0" t="s">
        <v>64</v>
      </c>
      <c r="C277" s="0" t="s">
        <v>661</v>
      </c>
      <c r="D277" s="51" t="s">
        <v>242</v>
      </c>
      <c r="E277" s="50" t="n">
        <v>8.5</v>
      </c>
      <c r="F277" s="50" t="n">
        <v>14.6</v>
      </c>
      <c r="H277" s="0" t="str">
        <f aca="false">VLOOKUP(D277,'2014-2015'!D:F,1,FALSE())</f>
        <v>SULTANKÖY</v>
      </c>
    </row>
    <row r="278" customFormat="false" ht="12.75" hidden="false" customHeight="false" outlineLevel="0" collapsed="false">
      <c r="A278" s="0" t="s">
        <v>639</v>
      </c>
      <c r="E278" s="50" t="n">
        <v>36</v>
      </c>
      <c r="F278" s="50" t="n">
        <v>34.7</v>
      </c>
      <c r="H278" s="0" t="e">
        <f aca="false">VLOOKUP(D278,'2014-2015'!D:F,1,FALSE())</f>
        <v>#N/A</v>
      </c>
    </row>
    <row r="279" customFormat="false" ht="12.75" hidden="false" customHeight="false" outlineLevel="0" collapsed="false">
      <c r="A279" s="0" t="n">
        <v>5</v>
      </c>
      <c r="B279" s="0" t="s">
        <v>21</v>
      </c>
      <c r="C279" s="0" t="s">
        <v>662</v>
      </c>
      <c r="D279" s="51" t="s">
        <v>74</v>
      </c>
      <c r="E279" s="50" t="n">
        <v>15.2</v>
      </c>
      <c r="F279" s="50" t="n">
        <v>10.2</v>
      </c>
      <c r="H279" s="0" t="str">
        <f aca="false">VLOOKUP(D279,'2014-2015'!D:F,1,FALSE())</f>
        <v>ÇAMLIDERE</v>
      </c>
    </row>
    <row r="280" customFormat="false" ht="12.75" hidden="false" customHeight="false" outlineLevel="0" collapsed="false">
      <c r="A280" s="0" t="n">
        <v>5</v>
      </c>
      <c r="B280" s="0" t="s">
        <v>21</v>
      </c>
      <c r="C280" s="0" t="s">
        <v>662</v>
      </c>
      <c r="D280" s="51" t="s">
        <v>76</v>
      </c>
      <c r="E280" s="50" t="n">
        <v>70.2</v>
      </c>
      <c r="F280" s="50" t="n">
        <v>11.4</v>
      </c>
      <c r="H280" s="0" t="str">
        <f aca="false">VLOOKUP(D280,'2014-2015'!D:F,1,FALSE())</f>
        <v>EĞREKKAYA</v>
      </c>
    </row>
    <row r="281" customFormat="false" ht="12.75" hidden="false" customHeight="false" outlineLevel="0" collapsed="false">
      <c r="A281" s="0" t="n">
        <v>5</v>
      </c>
      <c r="B281" s="0" t="s">
        <v>21</v>
      </c>
      <c r="C281" s="0" t="s">
        <v>662</v>
      </c>
      <c r="D281" s="51" t="s">
        <v>78</v>
      </c>
      <c r="E281" s="50" t="n">
        <v>72.3</v>
      </c>
      <c r="F281" s="50" t="n">
        <v>42.5</v>
      </c>
      <c r="H281" s="0" t="str">
        <f aca="false">VLOOKUP(D281,'2014-2015'!D:F,1,FALSE())</f>
        <v>KURTBOĞAZI</v>
      </c>
    </row>
    <row r="282" customFormat="false" ht="12.75" hidden="false" customHeight="false" outlineLevel="0" collapsed="false">
      <c r="A282" s="0" t="n">
        <v>5</v>
      </c>
      <c r="B282" s="0" t="s">
        <v>21</v>
      </c>
      <c r="C282" s="0" t="s">
        <v>662</v>
      </c>
      <c r="D282" s="51" t="s">
        <v>80</v>
      </c>
      <c r="E282" s="50" t="n">
        <v>6.3</v>
      </c>
      <c r="F282" s="50" t="n">
        <v>16.7</v>
      </c>
      <c r="H282" s="0" t="str">
        <f aca="false">VLOOKUP(D282,'2014-2015'!D:F,1,FALSE())</f>
        <v>KAVŞAKKAYA</v>
      </c>
    </row>
    <row r="283" customFormat="false" ht="12.75" hidden="false" customHeight="false" outlineLevel="0" collapsed="false">
      <c r="A283" s="0" t="n">
        <v>5</v>
      </c>
      <c r="B283" s="0" t="s">
        <v>21</v>
      </c>
      <c r="C283" s="0" t="s">
        <v>662</v>
      </c>
      <c r="D283" s="51" t="s">
        <v>82</v>
      </c>
      <c r="E283" s="50" t="n">
        <v>44.5</v>
      </c>
      <c r="F283" s="50" t="n">
        <v>6.3</v>
      </c>
      <c r="H283" s="0" t="str">
        <f aca="false">VLOOKUP(D283,'2014-2015'!D:F,1,FALSE())</f>
        <v>AKYAR</v>
      </c>
    </row>
    <row r="284" customFormat="false" ht="12.75" hidden="false" customHeight="false" outlineLevel="0" collapsed="false">
      <c r="A284" s="0" t="n">
        <v>5</v>
      </c>
      <c r="B284" s="0" t="s">
        <v>21</v>
      </c>
      <c r="C284" s="0" t="s">
        <v>662</v>
      </c>
      <c r="D284" s="51" t="s">
        <v>85</v>
      </c>
      <c r="E284" s="50" t="n">
        <v>54.5</v>
      </c>
      <c r="F284" s="50" t="n">
        <v>27.3</v>
      </c>
      <c r="H284" s="0" t="str">
        <f aca="false">VLOOKUP(D284,'2014-2015'!D:F,1,FALSE())</f>
        <v>ÇUBUK II</v>
      </c>
    </row>
    <row r="285" customFormat="false" ht="12.75" hidden="false" customHeight="false" outlineLevel="0" collapsed="false">
      <c r="A285" s="0" t="n">
        <v>5</v>
      </c>
      <c r="B285" s="0" t="s">
        <v>21</v>
      </c>
      <c r="C285" s="0" t="s">
        <v>662</v>
      </c>
      <c r="D285" s="51" t="s">
        <v>87</v>
      </c>
      <c r="E285" s="50" t="n">
        <v>41.8</v>
      </c>
      <c r="F285" s="50" t="n">
        <v>13.9</v>
      </c>
      <c r="H285" s="0" t="str">
        <f aca="false">VLOOKUP(D285,'2014-2015'!D:F,1,FALSE())</f>
        <v>ASARTEPE</v>
      </c>
    </row>
    <row r="286" customFormat="false" ht="12.75" hidden="false" customHeight="false" outlineLevel="0" collapsed="false">
      <c r="A286" s="0" t="n">
        <v>5</v>
      </c>
      <c r="B286" s="0" t="s">
        <v>21</v>
      </c>
      <c r="C286" s="0" t="s">
        <v>662</v>
      </c>
      <c r="D286" s="51" t="s">
        <v>91</v>
      </c>
      <c r="E286" s="50" t="n">
        <v>84.6</v>
      </c>
      <c r="F286" s="50" t="n">
        <v>84.6</v>
      </c>
      <c r="H286" s="0" t="str">
        <f aca="false">VLOOKUP(D286,'2014-2015'!D:F,1,FALSE())</f>
        <v>KAYAŞ BAYINDIR</v>
      </c>
    </row>
    <row r="287" customFormat="false" ht="12.75" hidden="false" customHeight="false" outlineLevel="0" collapsed="false">
      <c r="A287" s="0" t="n">
        <v>5</v>
      </c>
      <c r="B287" s="0" t="s">
        <v>21</v>
      </c>
      <c r="C287" s="0" t="s">
        <v>662</v>
      </c>
      <c r="D287" s="51" t="s">
        <v>89</v>
      </c>
      <c r="E287" s="50" t="n">
        <v>0</v>
      </c>
      <c r="F287" s="50" t="n">
        <v>0</v>
      </c>
      <c r="H287" s="0" t="str">
        <f aca="false">VLOOKUP(D287,'2014-2015'!D:F,1,FALSE())</f>
        <v>ÇUBUK 1</v>
      </c>
    </row>
    <row r="288" customFormat="false" ht="12.75" hidden="false" customHeight="false" outlineLevel="0" collapsed="false">
      <c r="A288" s="0" t="n">
        <v>3</v>
      </c>
      <c r="B288" s="0" t="s">
        <v>73</v>
      </c>
      <c r="C288" s="0" t="s">
        <v>662</v>
      </c>
      <c r="D288" s="51" t="s">
        <v>263</v>
      </c>
      <c r="E288" s="50" t="n">
        <v>52.3</v>
      </c>
      <c r="F288" s="50" t="n">
        <v>50.5</v>
      </c>
      <c r="H288" s="0" t="str">
        <f aca="false">VLOOKUP(D288,'2014-2015'!D:F,1,FALSE())</f>
        <v>SARIYAR</v>
      </c>
    </row>
    <row r="289" customFormat="false" ht="12.75" hidden="false" customHeight="false" outlineLevel="0" collapsed="false">
      <c r="A289" s="0" t="n">
        <v>3</v>
      </c>
      <c r="B289" s="0" t="s">
        <v>73</v>
      </c>
      <c r="C289" s="0" t="s">
        <v>662</v>
      </c>
      <c r="D289" s="51" t="s">
        <v>264</v>
      </c>
      <c r="E289" s="50" t="n">
        <v>82.3</v>
      </c>
      <c r="F289" s="50" t="n">
        <v>83.1</v>
      </c>
      <c r="H289" s="0" t="str">
        <f aca="false">VLOOKUP(D289,'2014-2015'!D:F,1,FALSE())</f>
        <v>GÖKÇEKAYA</v>
      </c>
    </row>
    <row r="290" customFormat="false" ht="12.75" hidden="false" customHeight="false" outlineLevel="0" collapsed="false">
      <c r="A290" s="0" t="n">
        <v>3</v>
      </c>
      <c r="B290" s="0" t="s">
        <v>73</v>
      </c>
      <c r="C290" s="0" t="s">
        <v>662</v>
      </c>
      <c r="D290" s="51" t="s">
        <v>265</v>
      </c>
      <c r="E290" s="50" t="n">
        <v>60.1</v>
      </c>
      <c r="F290" s="50" t="n">
        <v>42.5</v>
      </c>
      <c r="H290" s="0" t="str">
        <f aca="false">VLOOKUP(D290,'2014-2015'!D:F,1,FALSE())</f>
        <v>PORSUK</v>
      </c>
    </row>
    <row r="291" customFormat="false" ht="12.75" hidden="false" customHeight="false" outlineLevel="0" collapsed="false">
      <c r="A291" s="0" t="n">
        <v>3</v>
      </c>
      <c r="B291" s="0" t="s">
        <v>73</v>
      </c>
      <c r="C291" s="0" t="s">
        <v>662</v>
      </c>
      <c r="D291" s="51" t="s">
        <v>266</v>
      </c>
      <c r="E291" s="50" t="n">
        <v>0</v>
      </c>
      <c r="F291" s="50" t="n">
        <v>0</v>
      </c>
      <c r="H291" s="0" t="str">
        <f aca="false">VLOOKUP(D291,'2014-2015'!D:F,1,FALSE())</f>
        <v>BEYLİKOVA DEPOLAMASI</v>
      </c>
    </row>
    <row r="292" customFormat="false" ht="12.75" hidden="false" customHeight="false" outlineLevel="0" collapsed="false">
      <c r="A292" s="0" t="n">
        <v>3</v>
      </c>
      <c r="B292" s="0" t="s">
        <v>113</v>
      </c>
      <c r="C292" s="0" t="s">
        <v>662</v>
      </c>
      <c r="D292" s="51" t="s">
        <v>383</v>
      </c>
      <c r="E292" s="50" t="n">
        <v>38</v>
      </c>
      <c r="F292" s="50" t="n">
        <v>23.2</v>
      </c>
      <c r="H292" s="0" t="str">
        <f aca="false">VLOOKUP(D292,'2014-2015'!D:F,1,FALSE())</f>
        <v>BEŞKARIŞ</v>
      </c>
    </row>
    <row r="293" customFormat="false" ht="12.75" hidden="false" customHeight="false" outlineLevel="0" collapsed="false">
      <c r="A293" s="0" t="n">
        <v>3</v>
      </c>
      <c r="B293" s="0" t="s">
        <v>73</v>
      </c>
      <c r="C293" s="0" t="s">
        <v>662</v>
      </c>
      <c r="D293" s="51" t="s">
        <v>267</v>
      </c>
      <c r="E293" s="50" t="n">
        <v>44.3</v>
      </c>
      <c r="F293" s="50" t="n">
        <v>11.8</v>
      </c>
      <c r="H293" s="0" t="str">
        <f aca="false">VLOOKUP(D293,'2014-2015'!D:F,1,FALSE())</f>
        <v>YENİCE</v>
      </c>
    </row>
    <row r="294" customFormat="false" ht="12.75" hidden="false" customHeight="false" outlineLevel="0" collapsed="false">
      <c r="A294" s="0" t="n">
        <v>3</v>
      </c>
      <c r="B294" s="0" t="s">
        <v>73</v>
      </c>
      <c r="C294" s="0" t="s">
        <v>662</v>
      </c>
      <c r="D294" s="51" t="s">
        <v>268</v>
      </c>
      <c r="E294" s="50" t="n">
        <v>26.3</v>
      </c>
      <c r="F294" s="50" t="n">
        <v>9.9</v>
      </c>
      <c r="H294" s="0" t="str">
        <f aca="false">VLOOKUP(D294,'2014-2015'!D:F,1,FALSE())</f>
        <v>ÇATÖREN</v>
      </c>
    </row>
    <row r="295" customFormat="false" ht="12.75" hidden="false" customHeight="false" outlineLevel="0" collapsed="false">
      <c r="A295" s="0" t="n">
        <v>3</v>
      </c>
      <c r="B295" s="0" t="s">
        <v>73</v>
      </c>
      <c r="C295" s="0" t="s">
        <v>662</v>
      </c>
      <c r="D295" s="51" t="s">
        <v>269</v>
      </c>
      <c r="E295" s="50" t="n">
        <v>9</v>
      </c>
      <c r="F295" s="50" t="n">
        <v>14.7</v>
      </c>
      <c r="H295" s="0" t="str">
        <f aca="false">VLOOKUP(D295,'2014-2015'!D:F,1,FALSE())</f>
        <v>KUNDUZLAR</v>
      </c>
    </row>
    <row r="296" customFormat="false" ht="12.75" hidden="false" customHeight="false" outlineLevel="0" collapsed="false">
      <c r="A296" s="0" t="n">
        <v>3</v>
      </c>
      <c r="B296" s="0" t="s">
        <v>73</v>
      </c>
      <c r="C296" s="0" t="s">
        <v>662</v>
      </c>
      <c r="D296" s="51" t="s">
        <v>270</v>
      </c>
      <c r="E296" s="50" t="n">
        <v>35.4</v>
      </c>
      <c r="F296" s="50" t="n">
        <v>36.3</v>
      </c>
      <c r="H296" s="0" t="str">
        <f aca="false">VLOOKUP(D296,'2014-2015'!D:F,1,FALSE())</f>
        <v>AŞAĞI KUZFINDIK</v>
      </c>
    </row>
    <row r="297" customFormat="false" ht="12.75" hidden="false" customHeight="false" outlineLevel="0" collapsed="false">
      <c r="A297" s="0" t="n">
        <v>3</v>
      </c>
      <c r="B297" s="0" t="s">
        <v>39</v>
      </c>
      <c r="C297" s="0" t="s">
        <v>662</v>
      </c>
      <c r="D297" s="51" t="s">
        <v>165</v>
      </c>
      <c r="E297" s="50" t="n">
        <v>45.5</v>
      </c>
      <c r="F297" s="50" t="n">
        <v>22</v>
      </c>
      <c r="H297" s="0" t="str">
        <f aca="false">VLOOKUP(D297,'2014-2015'!D:F,1,FALSE())</f>
        <v>DARIDERE (DODURGA)</v>
      </c>
    </row>
    <row r="298" customFormat="false" ht="12.75" hidden="false" customHeight="false" outlineLevel="0" collapsed="false">
      <c r="A298" s="0" t="n">
        <v>3</v>
      </c>
      <c r="B298" s="0" t="s">
        <v>39</v>
      </c>
      <c r="C298" s="0" t="s">
        <v>662</v>
      </c>
      <c r="D298" s="51" t="s">
        <v>167</v>
      </c>
      <c r="E298" s="50" t="n">
        <v>57.1</v>
      </c>
      <c r="F298" s="50" t="n">
        <v>61</v>
      </c>
      <c r="H298" s="0" t="str">
        <f aca="false">VLOOKUP(D298,'2014-2015'!D:F,1,FALSE())</f>
        <v>KIZILDAMLAR</v>
      </c>
    </row>
    <row r="299" customFormat="false" ht="12.75" hidden="false" customHeight="false" outlineLevel="0" collapsed="false">
      <c r="A299" s="0" t="n">
        <v>3</v>
      </c>
      <c r="B299" s="0" t="s">
        <v>39</v>
      </c>
      <c r="C299" s="0" t="s">
        <v>662</v>
      </c>
      <c r="D299" s="51" t="s">
        <v>169</v>
      </c>
      <c r="E299" s="50" t="n">
        <v>66.5</v>
      </c>
      <c r="F299" s="50" t="n">
        <v>63.9</v>
      </c>
      <c r="H299" s="0" t="str">
        <f aca="false">VLOOKUP(D299,'2014-2015'!D:F,1,FALSE())</f>
        <v>GÜNYURDU MUSTAFA ELDEMİR</v>
      </c>
    </row>
    <row r="300" customFormat="false" ht="12.75" hidden="false" customHeight="false" outlineLevel="0" collapsed="false">
      <c r="A300" s="0" t="n">
        <v>1</v>
      </c>
      <c r="B300" s="0" t="s">
        <v>49</v>
      </c>
      <c r="C300" s="0" t="s">
        <v>662</v>
      </c>
      <c r="D300" s="51" t="s">
        <v>189</v>
      </c>
      <c r="E300" s="50" t="n">
        <v>46.8</v>
      </c>
      <c r="F300" s="50" t="n">
        <v>33.4</v>
      </c>
      <c r="H300" s="0" t="str">
        <f aca="false">VLOOKUP(D300,'2014-2015'!D:F,1,FALSE())</f>
        <v>BOĞAZKÖY</v>
      </c>
    </row>
    <row r="301" customFormat="false" ht="12.75" hidden="false" customHeight="false" outlineLevel="0" collapsed="false">
      <c r="A301" s="0" t="n">
        <v>1</v>
      </c>
      <c r="B301" s="0" t="s">
        <v>49</v>
      </c>
      <c r="C301" s="0" t="s">
        <v>662</v>
      </c>
      <c r="D301" s="51" t="s">
        <v>190</v>
      </c>
      <c r="E301" s="50" t="n">
        <v>53.8</v>
      </c>
      <c r="F301" s="50" t="n">
        <v>20</v>
      </c>
      <c r="H301" s="0" t="str">
        <f aca="false">VLOOKUP(D301,'2014-2015'!D:F,1,FALSE())</f>
        <v>BABASULTAN</v>
      </c>
    </row>
    <row r="302" customFormat="false" ht="12.75" hidden="false" customHeight="false" outlineLevel="0" collapsed="false">
      <c r="A302" s="0" t="s">
        <v>639</v>
      </c>
      <c r="E302" s="50" t="n">
        <v>41.5</v>
      </c>
      <c r="F302" s="50" t="n">
        <v>32.9</v>
      </c>
      <c r="H302" s="0" t="e">
        <f aca="false">VLOOKUP(D302,'2014-2015'!D:F,1,FALSE())</f>
        <v>#N/A</v>
      </c>
    </row>
    <row r="303" customFormat="false" ht="12.75" hidden="false" customHeight="false" outlineLevel="0" collapsed="false">
      <c r="A303" s="0" t="n">
        <v>12</v>
      </c>
      <c r="B303" s="0" t="s">
        <v>97</v>
      </c>
      <c r="C303" s="0" t="s">
        <v>663</v>
      </c>
      <c r="D303" s="51" t="s">
        <v>355</v>
      </c>
      <c r="E303" s="50" t="n">
        <v>41.3</v>
      </c>
      <c r="F303" s="50" t="n">
        <v>40.7</v>
      </c>
      <c r="H303" s="0" t="str">
        <f aca="false">VLOOKUP(D303,'2014-2015'!D:F,1,FALSE())</f>
        <v>BAHÇELİK</v>
      </c>
    </row>
    <row r="304" customFormat="false" ht="12.75" hidden="false" customHeight="false" outlineLevel="0" collapsed="false">
      <c r="A304" s="0" t="n">
        <v>12</v>
      </c>
      <c r="B304" s="0" t="s">
        <v>97</v>
      </c>
      <c r="C304" s="0" t="s">
        <v>663</v>
      </c>
      <c r="D304" s="51" t="s">
        <v>356</v>
      </c>
      <c r="E304" s="50" t="n">
        <v>0</v>
      </c>
      <c r="F304" s="50" t="n">
        <v>24</v>
      </c>
      <c r="H304" s="0" t="e">
        <f aca="false">VLOOKUP(D304,'2014-2015'!D:F,1,FALSE())</f>
        <v>#N/A</v>
      </c>
    </row>
    <row r="305" customFormat="false" ht="12.75" hidden="false" customHeight="false" outlineLevel="0" collapsed="false">
      <c r="A305" s="0" t="n">
        <v>6</v>
      </c>
      <c r="B305" s="0" t="s">
        <v>6</v>
      </c>
      <c r="C305" s="0" t="s">
        <v>663</v>
      </c>
      <c r="D305" s="51" t="s">
        <v>10</v>
      </c>
      <c r="E305" s="50" t="n">
        <v>9.6</v>
      </c>
      <c r="F305" s="50" t="n">
        <v>8.8</v>
      </c>
      <c r="H305" s="0" t="str">
        <f aca="false">VLOOKUP(D305,'2014-2015'!D:F,1,FALSE())</f>
        <v>ÇATALAN</v>
      </c>
    </row>
    <row r="306" customFormat="false" ht="12.75" hidden="false" customHeight="false" outlineLevel="0" collapsed="false">
      <c r="A306" s="0" t="n">
        <v>6</v>
      </c>
      <c r="B306" s="0" t="s">
        <v>6</v>
      </c>
      <c r="C306" s="0" t="s">
        <v>663</v>
      </c>
      <c r="D306" s="51" t="s">
        <v>12</v>
      </c>
      <c r="E306" s="50" t="n">
        <v>30.5</v>
      </c>
      <c r="F306" s="50" t="n">
        <v>31.1</v>
      </c>
      <c r="H306" s="0" t="str">
        <f aca="false">VLOOKUP(D306,'2014-2015'!D:F,1,FALSE())</f>
        <v>SEYHAN-I</v>
      </c>
    </row>
    <row r="307" customFormat="false" ht="12.75" hidden="false" customHeight="false" outlineLevel="0" collapsed="false">
      <c r="A307" s="0" t="n">
        <v>6</v>
      </c>
      <c r="B307" s="0" t="s">
        <v>6</v>
      </c>
      <c r="C307" s="0" t="s">
        <v>663</v>
      </c>
      <c r="D307" s="51" t="s">
        <v>14</v>
      </c>
      <c r="E307" s="50" t="n">
        <v>97</v>
      </c>
      <c r="F307" s="50" t="n">
        <v>97.1</v>
      </c>
      <c r="H307" s="0" t="str">
        <f aca="false">VLOOKUP(D307,'2014-2015'!D:F,1,FALSE())</f>
        <v>YEDİGÖZE</v>
      </c>
    </row>
    <row r="308" customFormat="false" ht="12.75" hidden="false" customHeight="false" outlineLevel="0" collapsed="false">
      <c r="A308" s="0" t="n">
        <v>6</v>
      </c>
      <c r="B308" s="0" t="s">
        <v>6</v>
      </c>
      <c r="C308" s="0" t="s">
        <v>663</v>
      </c>
      <c r="D308" s="51" t="s">
        <v>16</v>
      </c>
      <c r="E308" s="50" t="n">
        <v>0</v>
      </c>
      <c r="F308" s="50" t="n">
        <v>67</v>
      </c>
      <c r="H308" s="0" t="e">
        <f aca="false">VLOOKUP(D308,'2014-2015'!D:F,1,FALSE())</f>
        <v>#N/A</v>
      </c>
    </row>
    <row r="309" customFormat="false" ht="12.75" hidden="false" customHeight="false" outlineLevel="0" collapsed="false">
      <c r="A309" s="0" t="n">
        <v>6</v>
      </c>
      <c r="B309" s="0" t="s">
        <v>6</v>
      </c>
      <c r="C309" s="0" t="s">
        <v>663</v>
      </c>
      <c r="D309" s="51" t="s">
        <v>18</v>
      </c>
      <c r="E309" s="50" t="n">
        <v>15.1</v>
      </c>
      <c r="F309" s="50" t="n">
        <v>87.3</v>
      </c>
      <c r="H309" s="0" t="str">
        <f aca="false">VLOOKUP(D309,'2014-2015'!D:F,1,FALSE())</f>
        <v>KÖPRÜ</v>
      </c>
    </row>
    <row r="310" customFormat="false" ht="12.75" hidden="false" customHeight="false" outlineLevel="0" collapsed="false">
      <c r="A310" s="0" t="n">
        <v>6</v>
      </c>
      <c r="B310" s="0" t="s">
        <v>6</v>
      </c>
      <c r="C310" s="0" t="s">
        <v>663</v>
      </c>
      <c r="D310" s="51" t="s">
        <v>20</v>
      </c>
      <c r="E310" s="50" t="n">
        <v>47.5</v>
      </c>
      <c r="F310" s="50" t="n">
        <v>37.8</v>
      </c>
      <c r="H310" s="0" t="str">
        <f aca="false">VLOOKUP(D310,'2014-2015'!D:F,1,FALSE())</f>
        <v>FEKE-2</v>
      </c>
    </row>
    <row r="311" customFormat="false" ht="12.75" hidden="false" customHeight="false" outlineLevel="0" collapsed="false">
      <c r="A311" s="0" t="n">
        <v>6</v>
      </c>
      <c r="B311" s="0" t="s">
        <v>6</v>
      </c>
      <c r="C311" s="0" t="s">
        <v>663</v>
      </c>
      <c r="D311" s="51" t="s">
        <v>22</v>
      </c>
      <c r="E311" s="50" t="n">
        <v>76.6</v>
      </c>
      <c r="F311" s="50" t="n">
        <v>37.7</v>
      </c>
      <c r="H311" s="0" t="str">
        <f aca="false">VLOOKUP(D311,'2014-2015'!D:F,1,FALSE())</f>
        <v>MENGE HES</v>
      </c>
    </row>
    <row r="312" customFormat="false" ht="12.75" hidden="false" customHeight="false" outlineLevel="0" collapsed="false">
      <c r="A312" s="0" t="n">
        <v>6</v>
      </c>
      <c r="B312" s="0" t="s">
        <v>6</v>
      </c>
      <c r="C312" s="0" t="s">
        <v>663</v>
      </c>
      <c r="D312" s="51" t="s">
        <v>24</v>
      </c>
      <c r="E312" s="50" t="n">
        <v>15.3</v>
      </c>
      <c r="F312" s="50" t="n">
        <v>65.3</v>
      </c>
      <c r="H312" s="0" t="str">
        <f aca="false">VLOOKUP(D312,'2014-2015'!D:F,1,FALSE())</f>
        <v>KAVŞAKBENDİ HES</v>
      </c>
    </row>
    <row r="313" customFormat="false" ht="12.75" hidden="false" customHeight="false" outlineLevel="0" collapsed="false">
      <c r="A313" s="0" t="n">
        <v>6</v>
      </c>
      <c r="B313" s="0" t="s">
        <v>6</v>
      </c>
      <c r="C313" s="0" t="s">
        <v>663</v>
      </c>
      <c r="D313" s="51" t="s">
        <v>26</v>
      </c>
      <c r="E313" s="50" t="n">
        <v>6.4</v>
      </c>
      <c r="F313" s="50" t="n">
        <v>25</v>
      </c>
      <c r="H313" s="0" t="str">
        <f aca="false">VLOOKUP(D313,'2014-2015'!D:F,1,FALSE())</f>
        <v>NERGİZLİK</v>
      </c>
    </row>
    <row r="314" customFormat="false" ht="12.75" hidden="false" customHeight="false" outlineLevel="0" collapsed="false">
      <c r="A314" s="0" t="s">
        <v>639</v>
      </c>
      <c r="E314" s="50" t="n">
        <v>34.1</v>
      </c>
      <c r="F314" s="50" t="n">
        <v>35</v>
      </c>
      <c r="H314" s="0" t="e">
        <f aca="false">VLOOKUP(D314,'2014-2015'!D:F,1,FALSE())</f>
        <v>#N/A</v>
      </c>
    </row>
    <row r="315" customFormat="false" ht="12.75" hidden="false" customHeight="false" outlineLevel="0" collapsed="false">
      <c r="A315" s="0" t="n">
        <v>25</v>
      </c>
      <c r="B315" s="0" t="s">
        <v>33</v>
      </c>
      <c r="C315" s="0" t="s">
        <v>664</v>
      </c>
      <c r="D315" s="51" t="s">
        <v>149</v>
      </c>
      <c r="E315" s="50" t="n">
        <v>31.3</v>
      </c>
      <c r="F315" s="50" t="n">
        <v>37.3</v>
      </c>
      <c r="H315" s="0" t="str">
        <f aca="false">VLOOKUP(D315,'2014-2015'!D:F,1,FALSE())</f>
        <v>MANYAS</v>
      </c>
    </row>
    <row r="316" customFormat="false" ht="12.75" hidden="false" customHeight="false" outlineLevel="0" collapsed="false">
      <c r="A316" s="0" t="n">
        <v>25</v>
      </c>
      <c r="B316" s="0" t="s">
        <v>33</v>
      </c>
      <c r="C316" s="0" t="s">
        <v>664</v>
      </c>
      <c r="D316" s="51" t="s">
        <v>151</v>
      </c>
      <c r="E316" s="50" t="n">
        <v>53.6</v>
      </c>
      <c r="F316" s="50" t="n">
        <v>47.9</v>
      </c>
      <c r="H316" s="0" t="str">
        <f aca="false">VLOOKUP(D316,'2014-2015'!D:F,1,FALSE())</f>
        <v>İKİZCETEPELER</v>
      </c>
    </row>
    <row r="317" customFormat="false" ht="12.75" hidden="false" customHeight="false" outlineLevel="0" collapsed="false">
      <c r="A317" s="0" t="n">
        <v>25</v>
      </c>
      <c r="B317" s="0" t="s">
        <v>33</v>
      </c>
      <c r="C317" s="0" t="s">
        <v>664</v>
      </c>
      <c r="D317" s="51" t="s">
        <v>153</v>
      </c>
      <c r="E317" s="50" t="n">
        <v>16.1</v>
      </c>
      <c r="F317" s="50" t="n">
        <v>22.5</v>
      </c>
      <c r="H317" s="0" t="str">
        <f aca="false">VLOOKUP(D317,'2014-2015'!D:F,1,FALSE())</f>
        <v>ÇAYGÖREN</v>
      </c>
    </row>
    <row r="318" customFormat="false" ht="12.75" hidden="false" customHeight="false" outlineLevel="0" collapsed="false">
      <c r="A318" s="0" t="n">
        <v>25</v>
      </c>
      <c r="B318" s="0" t="s">
        <v>33</v>
      </c>
      <c r="C318" s="0" t="s">
        <v>664</v>
      </c>
      <c r="D318" s="51" t="s">
        <v>155</v>
      </c>
      <c r="E318" s="50" t="n">
        <v>0</v>
      </c>
      <c r="F318" s="50" t="n">
        <v>44.3</v>
      </c>
      <c r="H318" s="0" t="e">
        <f aca="false">VLOOKUP(D318,'2014-2015'!D:F,1,FALSE())</f>
        <v>#N/A</v>
      </c>
    </row>
    <row r="319" customFormat="false" ht="12.75" hidden="false" customHeight="false" outlineLevel="0" collapsed="false">
      <c r="A319" s="0" t="n">
        <v>3</v>
      </c>
      <c r="B319" s="0" t="s">
        <v>113</v>
      </c>
      <c r="C319" s="0" t="s">
        <v>664</v>
      </c>
      <c r="D319" s="51" t="s">
        <v>384</v>
      </c>
      <c r="E319" s="50" t="n">
        <v>36.2</v>
      </c>
      <c r="F319" s="50" t="n">
        <v>14.5</v>
      </c>
      <c r="H319" s="0" t="str">
        <f aca="false">VLOOKUP(D319,'2014-2015'!D:F,1,FALSE())</f>
        <v>ÇAVDARHİSAR</v>
      </c>
    </row>
    <row r="320" customFormat="false" ht="12.75" hidden="false" customHeight="false" outlineLevel="0" collapsed="false">
      <c r="A320" s="0" t="n">
        <v>3</v>
      </c>
      <c r="B320" s="0" t="s">
        <v>113</v>
      </c>
      <c r="C320" s="0" t="s">
        <v>664</v>
      </c>
      <c r="D320" s="51" t="s">
        <v>385</v>
      </c>
      <c r="E320" s="50" t="n">
        <v>74.6</v>
      </c>
      <c r="F320" s="50" t="n">
        <v>47.3</v>
      </c>
      <c r="H320" s="0" t="str">
        <f aca="false">VLOOKUP(D320,'2014-2015'!D:F,1,FALSE())</f>
        <v>KAYABOĞAZI</v>
      </c>
    </row>
    <row r="321" customFormat="false" ht="12.75" hidden="false" customHeight="false" outlineLevel="0" collapsed="false">
      <c r="A321" s="0" t="n">
        <v>1</v>
      </c>
      <c r="B321" s="0" t="s">
        <v>49</v>
      </c>
      <c r="C321" s="0" t="s">
        <v>664</v>
      </c>
      <c r="D321" s="51" t="s">
        <v>191</v>
      </c>
      <c r="E321" s="50" t="n">
        <v>7.4</v>
      </c>
      <c r="F321" s="50" t="n">
        <v>21.4</v>
      </c>
      <c r="H321" s="0" t="str">
        <f aca="false">VLOOKUP(D321,'2014-2015'!D:F,1,FALSE())</f>
        <v>ÇINARCIK</v>
      </c>
    </row>
    <row r="322" customFormat="false" ht="12.75" hidden="false" customHeight="false" outlineLevel="0" collapsed="false">
      <c r="A322" s="0" t="n">
        <v>1</v>
      </c>
      <c r="B322" s="0" t="s">
        <v>49</v>
      </c>
      <c r="C322" s="0" t="s">
        <v>664</v>
      </c>
      <c r="D322" s="51" t="s">
        <v>192</v>
      </c>
      <c r="E322" s="50" t="n">
        <v>32.5</v>
      </c>
      <c r="F322" s="50" t="n">
        <v>62</v>
      </c>
      <c r="H322" s="0" t="str">
        <f aca="false">VLOOKUP(D322,'2014-2015'!D:F,1,FALSE())</f>
        <v>S.SAYGI (DOĞANCI)</v>
      </c>
    </row>
    <row r="323" customFormat="false" ht="12.75" hidden="false" customHeight="false" outlineLevel="0" collapsed="false">
      <c r="A323" s="0" t="n">
        <v>1</v>
      </c>
      <c r="B323" s="0" t="s">
        <v>49</v>
      </c>
      <c r="C323" s="0" t="s">
        <v>664</v>
      </c>
      <c r="D323" s="51" t="s">
        <v>193</v>
      </c>
      <c r="E323" s="50" t="n">
        <v>67.5</v>
      </c>
      <c r="F323" s="50" t="n">
        <v>39.4</v>
      </c>
      <c r="H323" s="0" t="str">
        <f aca="false">VLOOKUP(D323,'2014-2015'!D:F,1,FALSE())</f>
        <v>NİLÜFER</v>
      </c>
    </row>
    <row r="324" customFormat="false" ht="12.75" hidden="false" customHeight="false" outlineLevel="0" collapsed="false">
      <c r="A324" s="0" t="n">
        <v>1</v>
      </c>
      <c r="B324" s="0" t="s">
        <v>49</v>
      </c>
      <c r="C324" s="0" t="s">
        <v>664</v>
      </c>
      <c r="D324" s="51" t="s">
        <v>194</v>
      </c>
      <c r="E324" s="50" t="n">
        <v>100</v>
      </c>
      <c r="F324" s="50" t="n">
        <v>100</v>
      </c>
      <c r="H324" s="0" t="str">
        <f aca="false">VLOOKUP(D324,'2014-2015'!D:F,1,FALSE())</f>
        <v>GÖLBAŞI</v>
      </c>
    </row>
    <row r="325" customFormat="false" ht="12.75" hidden="false" customHeight="false" outlineLevel="0" collapsed="false">
      <c r="A325" s="0" t="n">
        <v>1</v>
      </c>
      <c r="B325" s="0" t="s">
        <v>49</v>
      </c>
      <c r="C325" s="0" t="s">
        <v>664</v>
      </c>
      <c r="D325" s="51" t="s">
        <v>195</v>
      </c>
      <c r="E325" s="50" t="n">
        <v>61.1</v>
      </c>
      <c r="F325" s="50" t="n">
        <v>49.4</v>
      </c>
      <c r="H325" s="0" t="str">
        <f aca="false">VLOOKUP(D325,'2014-2015'!D:F,1,FALSE())</f>
        <v>DEMİRTAŞ</v>
      </c>
    </row>
    <row r="326" customFormat="false" ht="12.75" hidden="false" customHeight="false" outlineLevel="0" collapsed="false">
      <c r="A326" s="0" t="n">
        <v>1</v>
      </c>
      <c r="B326" s="0" t="s">
        <v>49</v>
      </c>
      <c r="C326" s="0" t="s">
        <v>664</v>
      </c>
      <c r="D326" s="51" t="s">
        <v>196</v>
      </c>
      <c r="E326" s="50" t="n">
        <v>27</v>
      </c>
      <c r="F326" s="50" t="n">
        <v>17.5</v>
      </c>
      <c r="H326" s="0" t="str">
        <f aca="false">VLOOKUP(D326,'2014-2015'!D:F,1,FALSE())</f>
        <v>BÜYÜKORHAN</v>
      </c>
    </row>
    <row r="327" customFormat="false" ht="12.75" hidden="false" customHeight="false" outlineLevel="0" collapsed="false">
      <c r="A327" s="0" t="n">
        <v>1</v>
      </c>
      <c r="B327" s="0" t="s">
        <v>49</v>
      </c>
      <c r="C327" s="0" t="s">
        <v>664</v>
      </c>
      <c r="D327" s="51" t="s">
        <v>197</v>
      </c>
      <c r="E327" s="50" t="n">
        <v>100</v>
      </c>
      <c r="F327" s="50" t="n">
        <v>0</v>
      </c>
      <c r="H327" s="0" t="str">
        <f aca="false">VLOOKUP(D327,'2014-2015'!D:F,1,FALSE())</f>
        <v>DEVECİKONAĞI</v>
      </c>
    </row>
    <row r="328" customFormat="false" ht="12.75" hidden="false" customHeight="false" outlineLevel="0" collapsed="false">
      <c r="A328" s="0" t="n">
        <v>1</v>
      </c>
      <c r="B328" s="0" t="s">
        <v>49</v>
      </c>
      <c r="C328" s="0" t="s">
        <v>664</v>
      </c>
      <c r="D328" s="51" t="s">
        <v>198</v>
      </c>
      <c r="E328" s="50" t="n">
        <v>100</v>
      </c>
      <c r="F328" s="50" t="n">
        <v>51.2</v>
      </c>
      <c r="H328" s="0" t="str">
        <f aca="false">VLOOKUP(D328,'2014-2015'!D:F,1,FALSE())</f>
        <v>HASANAĞA</v>
      </c>
    </row>
    <row r="329" customFormat="false" ht="12.75" hidden="false" customHeight="false" outlineLevel="0" collapsed="false">
      <c r="A329" s="0" t="s">
        <v>639</v>
      </c>
      <c r="E329" s="50" t="n">
        <v>32.1</v>
      </c>
      <c r="F329" s="50" t="n">
        <v>35.4</v>
      </c>
      <c r="H329" s="0" t="e">
        <f aca="false">VLOOKUP(D329,'2014-2015'!D:F,1,FALSE())</f>
        <v>#N/A</v>
      </c>
    </row>
    <row r="330" customFormat="false" ht="12.75" hidden="false" customHeight="false" outlineLevel="0" collapsed="false">
      <c r="A330" s="0" t="n">
        <v>17</v>
      </c>
      <c r="B330" s="0" t="s">
        <v>160</v>
      </c>
      <c r="C330" s="0" t="s">
        <v>665</v>
      </c>
      <c r="D330" s="51" t="s">
        <v>484</v>
      </c>
      <c r="E330" s="50" t="n">
        <v>7.9</v>
      </c>
      <c r="F330" s="50" t="n">
        <v>14.1</v>
      </c>
      <c r="H330" s="0" t="str">
        <f aca="false">VLOOKUP(D330,'2014-2015'!D:F,1,FALSE())</f>
        <v>SARIMEHMET</v>
      </c>
    </row>
    <row r="331" customFormat="false" ht="12.75" hidden="false" customHeight="false" outlineLevel="0" collapsed="false">
      <c r="A331" s="0" t="n">
        <v>17</v>
      </c>
      <c r="B331" s="0" t="s">
        <v>160</v>
      </c>
      <c r="C331" s="0" t="s">
        <v>665</v>
      </c>
      <c r="D331" s="51" t="s">
        <v>485</v>
      </c>
      <c r="E331" s="50" t="n">
        <v>36.4</v>
      </c>
      <c r="F331" s="50" t="n">
        <v>31.5</v>
      </c>
      <c r="H331" s="0" t="str">
        <f aca="false">VLOOKUP(D331,'2014-2015'!D:F,1,FALSE())</f>
        <v>ZERNEK</v>
      </c>
    </row>
    <row r="332" customFormat="false" ht="12.75" hidden="false" customHeight="false" outlineLevel="0" collapsed="false">
      <c r="A332" s="0" t="n">
        <v>17</v>
      </c>
      <c r="B332" s="0" t="s">
        <v>160</v>
      </c>
      <c r="C332" s="0" t="s">
        <v>665</v>
      </c>
      <c r="D332" s="51" t="s">
        <v>486</v>
      </c>
      <c r="E332" s="50" t="n">
        <v>8.2</v>
      </c>
      <c r="F332" s="50" t="n">
        <v>20.6</v>
      </c>
      <c r="H332" s="0" t="str">
        <f aca="false">VLOOKUP(D332,'2014-2015'!D:F,1,FALSE())</f>
        <v>KOÇKÖPRÜ</v>
      </c>
    </row>
    <row r="333" customFormat="false" ht="12.75" hidden="false" customHeight="false" outlineLevel="0" collapsed="false">
      <c r="A333" s="0" t="s">
        <v>639</v>
      </c>
      <c r="E333" s="50" t="n">
        <v>15.4</v>
      </c>
      <c r="F333" s="50" t="n">
        <v>19.9</v>
      </c>
      <c r="H333" s="0" t="e">
        <f aca="false">VLOOKUP(D333,'2014-2015'!D:F,1,FALSE())</f>
        <v>#N/A</v>
      </c>
    </row>
    <row r="334" customFormat="false" ht="12.75" hidden="false" customHeight="false" outlineLevel="0" collapsed="false">
      <c r="A334" s="0" t="n">
        <v>22</v>
      </c>
      <c r="B334" s="0" t="s">
        <v>77</v>
      </c>
      <c r="C334" s="0" t="s">
        <v>666</v>
      </c>
      <c r="D334" s="51" t="s">
        <v>280</v>
      </c>
      <c r="E334" s="50" t="n">
        <v>62.6</v>
      </c>
      <c r="F334" s="50" t="n">
        <v>67.1</v>
      </c>
      <c r="H334" s="0" t="e">
        <f aca="false">VLOOKUP(D334,'2014-2015'!D:F,1,FALSE())</f>
        <v>#N/A</v>
      </c>
    </row>
    <row r="335" customFormat="false" ht="12.75" hidden="false" customHeight="false" outlineLevel="0" collapsed="false">
      <c r="A335" s="0" t="n">
        <v>22</v>
      </c>
      <c r="B335" s="0" t="s">
        <v>77</v>
      </c>
      <c r="C335" s="0" t="s">
        <v>666</v>
      </c>
      <c r="D335" s="51" t="s">
        <v>281</v>
      </c>
      <c r="E335" s="50" t="n">
        <v>54</v>
      </c>
      <c r="F335" s="50" t="n">
        <v>74.1</v>
      </c>
      <c r="H335" s="0" t="str">
        <f aca="false">VLOOKUP(D335,'2014-2015'!D:F,1,FALSE())</f>
        <v>KORULUK</v>
      </c>
    </row>
    <row r="336" customFormat="false" ht="12.75" hidden="false" customHeight="false" outlineLevel="0" collapsed="false">
      <c r="A336" s="0" t="n">
        <v>19</v>
      </c>
      <c r="B336" s="0" t="s">
        <v>144</v>
      </c>
      <c r="C336" s="0" t="s">
        <v>666</v>
      </c>
      <c r="D336" s="51" t="s">
        <v>454</v>
      </c>
      <c r="E336" s="50" t="n">
        <v>56.8</v>
      </c>
      <c r="F336" s="50" t="n">
        <v>48.8</v>
      </c>
      <c r="H336" s="0" t="str">
        <f aca="false">VLOOKUP(D336,'2014-2015'!D:F,1,FALSE())</f>
        <v>KILIÇKAYA</v>
      </c>
    </row>
    <row r="337" customFormat="false" ht="12.75" hidden="false" customHeight="false" outlineLevel="0" collapsed="false">
      <c r="A337" s="0" t="n">
        <v>19</v>
      </c>
      <c r="B337" s="0" t="s">
        <v>144</v>
      </c>
      <c r="C337" s="0" t="s">
        <v>666</v>
      </c>
      <c r="D337" s="51" t="s">
        <v>455</v>
      </c>
      <c r="E337" s="50" t="n">
        <v>38.9</v>
      </c>
      <c r="F337" s="50" t="n">
        <v>3</v>
      </c>
      <c r="H337" s="0" t="str">
        <f aca="false">VLOOKUP(D337,'2014-2015'!D:F,1,FALSE())</f>
        <v>GÖLOVA</v>
      </c>
    </row>
    <row r="338" customFormat="false" ht="12.75" hidden="false" customHeight="false" outlineLevel="0" collapsed="false">
      <c r="A338" s="0" t="n">
        <v>19</v>
      </c>
      <c r="B338" s="0" t="s">
        <v>144</v>
      </c>
      <c r="C338" s="0" t="s">
        <v>666</v>
      </c>
      <c r="D338" s="51" t="s">
        <v>456</v>
      </c>
      <c r="E338" s="50" t="n">
        <v>57.1</v>
      </c>
      <c r="F338" s="50" t="n">
        <v>71.6</v>
      </c>
      <c r="H338" s="0" t="str">
        <f aca="false">VLOOKUP(D338,'2014-2015'!D:F,1,FALSE())</f>
        <v>ÇAMLIGÖZE</v>
      </c>
    </row>
    <row r="339" customFormat="false" ht="12.75" hidden="false" customHeight="false" outlineLevel="0" collapsed="false">
      <c r="A339" s="0" t="n">
        <v>7</v>
      </c>
      <c r="B339" s="0" t="s">
        <v>166</v>
      </c>
      <c r="C339" s="0" t="s">
        <v>666</v>
      </c>
      <c r="D339" s="51" t="s">
        <v>495</v>
      </c>
      <c r="E339" s="50" t="n">
        <v>0</v>
      </c>
      <c r="F339" s="50" t="n">
        <v>57.8</v>
      </c>
      <c r="H339" s="0" t="e">
        <f aca="false">VLOOKUP(D339,'2014-2015'!D:F,1,FALSE())</f>
        <v>#N/A</v>
      </c>
    </row>
    <row r="340" customFormat="false" ht="12.75" hidden="false" customHeight="false" outlineLevel="0" collapsed="false">
      <c r="A340" s="0" t="n">
        <v>7</v>
      </c>
      <c r="B340" s="0" t="s">
        <v>137</v>
      </c>
      <c r="C340" s="0" t="s">
        <v>666</v>
      </c>
      <c r="D340" s="51" t="s">
        <v>433</v>
      </c>
      <c r="E340" s="50" t="n">
        <v>55.2</v>
      </c>
      <c r="F340" s="50" t="n">
        <v>60.5</v>
      </c>
      <c r="H340" s="0" t="str">
        <f aca="false">VLOOKUP(D340,'2014-2015'!D:F,1,FALSE())</f>
        <v>H.UĞURLU</v>
      </c>
    </row>
    <row r="341" customFormat="false" ht="12.75" hidden="false" customHeight="false" outlineLevel="0" collapsed="false">
      <c r="A341" s="0" t="n">
        <v>7</v>
      </c>
      <c r="B341" s="0" t="s">
        <v>152</v>
      </c>
      <c r="C341" s="0" t="s">
        <v>666</v>
      </c>
      <c r="D341" s="51" t="s">
        <v>470</v>
      </c>
      <c r="E341" s="50" t="n">
        <v>62.1</v>
      </c>
      <c r="F341" s="50" t="n">
        <v>48.3</v>
      </c>
      <c r="H341" s="0" t="str">
        <f aca="false">VLOOKUP(D341,'2014-2015'!D:F,1,FALSE())</f>
        <v>ALMUS</v>
      </c>
    </row>
    <row r="342" customFormat="false" ht="12.75" hidden="false" customHeight="false" outlineLevel="0" collapsed="false">
      <c r="A342" s="0" t="n">
        <v>7</v>
      </c>
      <c r="B342" s="0" t="s">
        <v>137</v>
      </c>
      <c r="C342" s="0" t="s">
        <v>666</v>
      </c>
      <c r="D342" s="51" t="s">
        <v>434</v>
      </c>
      <c r="E342" s="50" t="n">
        <v>58.9</v>
      </c>
      <c r="F342" s="50" t="n">
        <v>39.2</v>
      </c>
      <c r="H342" s="0" t="str">
        <f aca="false">VLOOKUP(D342,'2014-2015'!D:F,1,FALSE())</f>
        <v>S.UĞURLU</v>
      </c>
    </row>
    <row r="343" customFormat="false" ht="12.75" hidden="false" customHeight="false" outlineLevel="0" collapsed="false">
      <c r="A343" s="0" t="n">
        <v>7</v>
      </c>
      <c r="B343" s="0" t="s">
        <v>137</v>
      </c>
      <c r="C343" s="0" t="s">
        <v>666</v>
      </c>
      <c r="D343" s="51" t="s">
        <v>435</v>
      </c>
      <c r="E343" s="50" t="n">
        <v>71.5</v>
      </c>
      <c r="F343" s="50" t="n">
        <v>70.2</v>
      </c>
      <c r="H343" s="0" t="str">
        <f aca="false">VLOOKUP(D343,'2014-2015'!D:F,1,FALSE())</f>
        <v>ÇAKMAK</v>
      </c>
    </row>
    <row r="344" customFormat="false" ht="12.75" hidden="false" customHeight="false" outlineLevel="0" collapsed="false">
      <c r="A344" s="0" t="n">
        <v>7</v>
      </c>
      <c r="B344" s="0" t="s">
        <v>19</v>
      </c>
      <c r="C344" s="0" t="s">
        <v>666</v>
      </c>
      <c r="D344" s="51" t="s">
        <v>57</v>
      </c>
      <c r="E344" s="50" t="n">
        <v>22.2</v>
      </c>
      <c r="F344" s="50" t="n">
        <v>26.5</v>
      </c>
      <c r="H344" s="0" t="str">
        <f aca="false">VLOOKUP(D344,'2014-2015'!D:F,1,FALSE())</f>
        <v>YEDİKIR</v>
      </c>
    </row>
    <row r="345" customFormat="false" ht="12.75" hidden="false" customHeight="false" outlineLevel="0" collapsed="false">
      <c r="A345" s="0" t="n">
        <v>7</v>
      </c>
      <c r="B345" s="0" t="s">
        <v>152</v>
      </c>
      <c r="C345" s="0" t="s">
        <v>666</v>
      </c>
      <c r="D345" s="51" t="s">
        <v>472</v>
      </c>
      <c r="E345" s="50" t="n">
        <v>52.5</v>
      </c>
      <c r="F345" s="50" t="n">
        <v>87.5</v>
      </c>
      <c r="H345" s="0" t="e">
        <f aca="false">VLOOKUP(D345,'2014-2015'!D:F,1,FALSE())</f>
        <v>#N/A</v>
      </c>
    </row>
    <row r="346" customFormat="false" ht="12.75" hidden="false" customHeight="false" outlineLevel="0" collapsed="false">
      <c r="A346" s="0" t="n">
        <v>7</v>
      </c>
      <c r="B346" s="0" t="s">
        <v>152</v>
      </c>
      <c r="C346" s="0" t="s">
        <v>666</v>
      </c>
      <c r="D346" s="51" t="s">
        <v>473</v>
      </c>
      <c r="E346" s="50" t="n">
        <v>28.1</v>
      </c>
      <c r="F346" s="50" t="n">
        <v>18.4</v>
      </c>
      <c r="H346" s="0" t="str">
        <f aca="false">VLOOKUP(D346,'2014-2015'!D:F,1,FALSE())</f>
        <v>BELPINAR</v>
      </c>
    </row>
    <row r="347" customFormat="false" ht="12.75" hidden="false" customHeight="false" outlineLevel="0" collapsed="false">
      <c r="A347" s="0" t="n">
        <v>7</v>
      </c>
      <c r="B347" s="0" t="s">
        <v>152</v>
      </c>
      <c r="C347" s="0" t="s">
        <v>666</v>
      </c>
      <c r="D347" s="51" t="s">
        <v>474</v>
      </c>
      <c r="E347" s="50" t="n">
        <v>41.4</v>
      </c>
      <c r="F347" s="50" t="n">
        <v>36.3</v>
      </c>
      <c r="H347" s="0" t="str">
        <f aca="false">VLOOKUP(D347,'2014-2015'!D:F,1,FALSE())</f>
        <v>BEDİRKALE</v>
      </c>
    </row>
    <row r="348" customFormat="false" ht="12.75" hidden="false" customHeight="false" outlineLevel="0" collapsed="false">
      <c r="A348" s="0" t="n">
        <v>7</v>
      </c>
      <c r="B348" s="0" t="s">
        <v>19</v>
      </c>
      <c r="C348" s="0" t="s">
        <v>666</v>
      </c>
      <c r="D348" s="51" t="s">
        <v>59</v>
      </c>
      <c r="E348" s="50" t="n">
        <v>61.1</v>
      </c>
      <c r="F348" s="50" t="n">
        <v>68.4</v>
      </c>
      <c r="H348" s="0" t="str">
        <f aca="false">VLOOKUP(D348,'2014-2015'!D:F,1,FALSE())</f>
        <v>DERİNÖZ</v>
      </c>
    </row>
    <row r="349" customFormat="false" ht="12.75" hidden="false" customHeight="false" outlineLevel="0" collapsed="false">
      <c r="A349" s="0" t="n">
        <v>7</v>
      </c>
      <c r="B349" s="0" t="s">
        <v>133</v>
      </c>
      <c r="C349" s="0" t="s">
        <v>666</v>
      </c>
      <c r="D349" s="51" t="s">
        <v>424</v>
      </c>
      <c r="E349" s="50" t="n">
        <v>6.8</v>
      </c>
      <c r="F349" s="50" t="n">
        <v>18.3</v>
      </c>
      <c r="H349" s="0" t="e">
        <f aca="false">VLOOKUP(D349,'2014-2015'!D:F,1,FALSE())</f>
        <v>#N/A</v>
      </c>
    </row>
    <row r="350" customFormat="false" ht="12.75" hidden="false" customHeight="false" outlineLevel="0" collapsed="false">
      <c r="A350" s="0" t="n">
        <v>7</v>
      </c>
      <c r="B350" s="0" t="s">
        <v>19</v>
      </c>
      <c r="C350" s="0" t="s">
        <v>666</v>
      </c>
      <c r="D350" s="51" t="s">
        <v>61</v>
      </c>
      <c r="E350" s="50" t="n">
        <v>7.6</v>
      </c>
      <c r="F350" s="50" t="n">
        <v>6.2</v>
      </c>
      <c r="H350" s="0" t="str">
        <f aca="false">VLOOKUP(D350,'2014-2015'!D:F,1,FALSE())</f>
        <v>GEDİKSARAY</v>
      </c>
    </row>
    <row r="351" customFormat="false" ht="12.75" hidden="false" customHeight="false" outlineLevel="0" collapsed="false">
      <c r="A351" s="0" t="n">
        <v>7</v>
      </c>
      <c r="B351" s="0" t="s">
        <v>19</v>
      </c>
      <c r="C351" s="0" t="s">
        <v>666</v>
      </c>
      <c r="D351" s="51" t="s">
        <v>63</v>
      </c>
      <c r="E351" s="50" t="n">
        <v>0.1</v>
      </c>
      <c r="F351" s="50" t="n">
        <v>13.2</v>
      </c>
      <c r="H351" s="0" t="e">
        <f aca="false">VLOOKUP(D351,'2014-2015'!D:F,1,FALSE())</f>
        <v>#N/A</v>
      </c>
    </row>
    <row r="352" customFormat="false" ht="12.75" hidden="false" customHeight="false" outlineLevel="0" collapsed="false">
      <c r="A352" s="0" t="n">
        <v>7</v>
      </c>
      <c r="B352" s="0" t="s">
        <v>152</v>
      </c>
      <c r="C352" s="0" t="s">
        <v>666</v>
      </c>
      <c r="D352" s="51" t="s">
        <v>475</v>
      </c>
      <c r="E352" s="50" t="n">
        <v>27.3</v>
      </c>
      <c r="F352" s="50" t="n">
        <v>7.2</v>
      </c>
      <c r="H352" s="0" t="str">
        <f aca="false">VLOOKUP(D352,'2014-2015'!D:F,1,FALSE())</f>
        <v>BOZTEPE</v>
      </c>
    </row>
    <row r="353" customFormat="false" ht="12.75" hidden="false" customHeight="false" outlineLevel="0" collapsed="false">
      <c r="A353" s="0" t="n">
        <v>7</v>
      </c>
      <c r="B353" s="0" t="s">
        <v>19</v>
      </c>
      <c r="C353" s="0" t="s">
        <v>666</v>
      </c>
      <c r="D353" s="51" t="s">
        <v>65</v>
      </c>
      <c r="E353" s="50" t="n">
        <v>19.2</v>
      </c>
      <c r="F353" s="50" t="n">
        <v>29.3</v>
      </c>
      <c r="H353" s="0" t="str">
        <f aca="false">VLOOKUP(D353,'2014-2015'!D:F,1,FALSE())</f>
        <v>ULUKÖY</v>
      </c>
    </row>
    <row r="354" customFormat="false" ht="12.75" hidden="false" customHeight="false" outlineLevel="0" collapsed="false">
      <c r="A354" s="0" t="n">
        <v>7</v>
      </c>
      <c r="B354" s="0" t="s">
        <v>152</v>
      </c>
      <c r="C354" s="0" t="s">
        <v>666</v>
      </c>
      <c r="D354" s="51" t="s">
        <v>476</v>
      </c>
      <c r="E354" s="50" t="n">
        <v>94.6</v>
      </c>
      <c r="F354" s="50" t="n">
        <v>100</v>
      </c>
      <c r="H354" s="0" t="str">
        <f aca="false">VLOOKUP(D354,'2014-2015'!D:F,1,FALSE())</f>
        <v>ATAKÖY</v>
      </c>
    </row>
    <row r="355" customFormat="false" ht="12.75" hidden="false" customHeight="false" outlineLevel="0" collapsed="false">
      <c r="A355" s="0" t="n">
        <v>5</v>
      </c>
      <c r="B355" s="0" t="s">
        <v>56</v>
      </c>
      <c r="C355" s="0" t="s">
        <v>666</v>
      </c>
      <c r="D355" s="51" t="s">
        <v>215</v>
      </c>
      <c r="E355" s="50" t="n">
        <v>79.7</v>
      </c>
      <c r="F355" s="50" t="n">
        <v>74.1</v>
      </c>
      <c r="H355" s="0" t="str">
        <f aca="false">VLOOKUP(D355,'2014-2015'!D:F,1,FALSE())</f>
        <v>KOÇHİSAR</v>
      </c>
    </row>
    <row r="356" customFormat="false" ht="12.75" hidden="false" customHeight="false" outlineLevel="0" collapsed="false">
      <c r="A356" s="0" t="n">
        <v>5</v>
      </c>
      <c r="B356" s="0" t="s">
        <v>56</v>
      </c>
      <c r="C356" s="0" t="s">
        <v>666</v>
      </c>
      <c r="D356" s="51" t="s">
        <v>216</v>
      </c>
      <c r="E356" s="50" t="n">
        <v>20</v>
      </c>
      <c r="F356" s="50" t="n">
        <v>3.1</v>
      </c>
      <c r="H356" s="0" t="str">
        <f aca="false">VLOOKUP(D356,'2014-2015'!D:F,1,FALSE())</f>
        <v>YENİHAYAT</v>
      </c>
    </row>
    <row r="357" customFormat="false" ht="12.75" hidden="false" customHeight="false" outlineLevel="0" collapsed="false">
      <c r="A357" s="0" t="n">
        <v>5</v>
      </c>
      <c r="B357" s="0" t="s">
        <v>56</v>
      </c>
      <c r="C357" s="0" t="s">
        <v>666</v>
      </c>
      <c r="D357" s="51" t="s">
        <v>217</v>
      </c>
      <c r="E357" s="50" t="n">
        <v>62.2</v>
      </c>
      <c r="F357" s="50" t="n">
        <v>2</v>
      </c>
      <c r="H357" s="0" t="str">
        <f aca="false">VLOOKUP(D357,'2014-2015'!D:F,1,FALSE())</f>
        <v>ALACA</v>
      </c>
    </row>
    <row r="358" customFormat="false" ht="12.75" hidden="false" customHeight="false" outlineLevel="0" collapsed="false">
      <c r="A358" s="0" t="n">
        <v>5</v>
      </c>
      <c r="B358" s="0" t="s">
        <v>56</v>
      </c>
      <c r="C358" s="0" t="s">
        <v>666</v>
      </c>
      <c r="D358" s="51" t="s">
        <v>218</v>
      </c>
      <c r="E358" s="50" t="n">
        <v>64.5</v>
      </c>
      <c r="F358" s="50" t="n">
        <v>34.8</v>
      </c>
      <c r="H358" s="0" t="str">
        <f aca="false">VLOOKUP(D358,'2014-2015'!D:F,1,FALSE())</f>
        <v>HATAP</v>
      </c>
    </row>
    <row r="359" customFormat="false" ht="12.75" hidden="false" customHeight="false" outlineLevel="0" collapsed="false">
      <c r="A359" s="0" t="n">
        <v>5</v>
      </c>
      <c r="B359" s="0" t="s">
        <v>56</v>
      </c>
      <c r="C359" s="0" t="s">
        <v>666</v>
      </c>
      <c r="D359" s="51" t="s">
        <v>56</v>
      </c>
      <c r="E359" s="50" t="n">
        <v>65.7</v>
      </c>
      <c r="F359" s="50" t="n">
        <v>48.3</v>
      </c>
      <c r="H359" s="0" t="str">
        <f aca="false">VLOOKUP(D359,'2014-2015'!D:F,1,FALSE())</f>
        <v>ÇORUM</v>
      </c>
    </row>
    <row r="360" customFormat="false" ht="12.75" hidden="false" customHeight="false" outlineLevel="0" collapsed="false">
      <c r="A360" s="0" t="s">
        <v>639</v>
      </c>
      <c r="E360" s="50" t="n">
        <v>56.7</v>
      </c>
      <c r="F360" s="50" t="n">
        <v>52.2</v>
      </c>
      <c r="H360" s="0" t="e">
        <f aca="false">VLOOKUP(D360,'2014-2015'!D:F,1,FALSE())</f>
        <v>#N/A</v>
      </c>
    </row>
    <row r="361" customFormat="false" ht="12.75" hidden="false" customHeight="false" outlineLevel="0" collapsed="false">
      <c r="A361" s="0" t="s">
        <v>667</v>
      </c>
      <c r="E361" s="50" t="n">
        <v>46.4</v>
      </c>
      <c r="F361" s="50" t="n">
        <v>36.3</v>
      </c>
      <c r="H361" s="0" t="e">
        <f aca="false">VLOOKUP(D361,'2014-2015'!D:F,1,FALSE())</f>
        <v>#N/A</v>
      </c>
    </row>
    <row r="363" customFormat="false" ht="12.75" hidden="false" customHeight="false" outlineLevel="0" collapsed="false">
      <c r="A363" s="0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7:47:13Z</dcterms:created>
  <dc:creator>ugurc</dc:creator>
  <dc:description/>
  <dc:language>en-US</dc:language>
  <cp:lastModifiedBy>Taylan Sarıaltın</cp:lastModifiedBy>
  <cp:lastPrinted>2015-12-15T08:56:25Z</cp:lastPrinted>
  <dcterms:modified xsi:type="dcterms:W3CDTF">2021-10-27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