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Tablo" sheetId="1" state="visible" r:id="rId2"/>
    <sheet name="Sayfa1" sheetId="2" state="hidden" r:id="rId3"/>
  </sheets>
  <definedNames>
    <definedName function="false" hidden="false" localSheetId="0" name="_xlnm.Print_Area" vbProcedure="false">'4.2. Tablo'!$A$2:$AF$68</definedName>
    <definedName function="false" hidden="true" localSheetId="1" name="_xlnm._FilterDatabase" vbProcedure="false">Sayfa1!$B$3:$K$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7" uniqueCount="1080">
  <si>
    <t xml:space="preserve">
4.2.Yıllara Göre Baraj Sayısı 1936-2020
       </t>
  </si>
  <si>
    <t xml:space="preserve">(Adet)  </t>
  </si>
  <si>
    <t xml:space="preserve">Yıl</t>
  </si>
  <si>
    <t xml:space="preserve">Baraj Sayısı </t>
  </si>
  <si>
    <t xml:space="preserve">Toplam </t>
  </si>
  <si>
    <r>
      <rPr>
        <b val="true"/>
        <sz val="12"/>
        <rFont val="Times New Roman"/>
        <family val="1"/>
        <charset val="162"/>
      </rPr>
      <t xml:space="preserve">NOT * </t>
    </r>
    <r>
      <rPr>
        <sz val="12"/>
        <rFont val="Times New Roman"/>
        <family val="1"/>
        <charset val="162"/>
      </rPr>
      <t xml:space="preserve">Resmi İstatistik Programı kapsamında sunulan mevcut tablo içeriğine ilave olarak, kurumumuz bünyesinde yapılan değerlendirmeler sonucunda alınan karar gereği, 30 metre ve üzeri temelden yüksekliğe sahip olan su yapıları baraj olarak kabul edilmiş olup, gerekli revize işlemi 2016 yılı itibariyle göz önüne alınmıştır.</t>
    </r>
  </si>
  <si>
    <r>
      <rPr>
        <sz val="12"/>
        <rFont val="Times New Roman"/>
        <family val="1"/>
        <charset val="162"/>
      </rPr>
      <t xml:space="preserve">      </t>
    </r>
    <r>
      <rPr>
        <b val="true"/>
        <sz val="12"/>
        <rFont val="Times New Roman"/>
        <family val="1"/>
        <charset val="162"/>
      </rPr>
      <t xml:space="preserve"> ** B</t>
    </r>
    <r>
      <rPr>
        <sz val="12"/>
        <rFont val="Times New Roman"/>
        <family val="1"/>
        <charset val="162"/>
      </rPr>
      <t xml:space="preserve">arajın işletmeye alınma tarihi, açılış tarihi, baraj bitiminden sonra yapılan proje değişikliklerine göre ortaya çıkan zaruri sebepler  (barajın yükseltilmesi, rehabilitasyon vb.) neticesinde </t>
    </r>
    <r>
      <rPr>
        <b val="true"/>
        <sz val="12"/>
        <rFont val="Times New Roman"/>
        <family val="1"/>
        <charset val="162"/>
      </rPr>
      <t xml:space="preserve">Bitiş Yılı</t>
    </r>
    <r>
      <rPr>
        <sz val="12"/>
        <rFont val="Times New Roman"/>
        <family val="1"/>
        <charset val="162"/>
      </rPr>
      <t xml:space="preserve"> değişikliği, oluşmaktadır. </t>
    </r>
  </si>
  <si>
    <t xml:space="preserve">2.3.1 Yapımı Tamamlanan Barajlar (Büyük Su İşleri Programında DSİ Tarafından İnşa Edilen Depolamalı Baraj ve HES'ler), 1936-2015                                                                                                                                                       </t>
  </si>
  <si>
    <t xml:space="preserve">İBBS(1) - 3. Düzey         </t>
  </si>
  <si>
    <t xml:space="preserve">BARAJ SAYISI</t>
  </si>
  <si>
    <t xml:space="preserve">Baraj ve HES Adı</t>
  </si>
  <si>
    <t xml:space="preserve">İli</t>
  </si>
  <si>
    <t xml:space="preserve">Bitiş Yılı</t>
  </si>
  <si>
    <t xml:space="preserve">Sulama Alanı  (ha)</t>
  </si>
  <si>
    <t xml:space="preserve">Kurulu Güç (MW)</t>
  </si>
  <si>
    <t xml:space="preserve">Ortalama Enerji (GWh)</t>
  </si>
  <si>
    <r>
      <rPr>
        <b val="true"/>
        <sz val="12"/>
        <rFont val="Times New Roman"/>
        <family val="1"/>
        <charset val="162"/>
      </rPr>
      <t xml:space="preserve">İçmesuyu (hm</t>
    </r>
    <r>
      <rPr>
        <b val="true"/>
        <vertAlign val="superscript"/>
        <sz val="12"/>
        <rFont val="Times New Roman"/>
        <family val="1"/>
        <charset val="162"/>
      </rPr>
      <t xml:space="preserve">3</t>
    </r>
    <r>
      <rPr>
        <b val="true"/>
        <sz val="12"/>
        <rFont val="Times New Roman"/>
        <family val="1"/>
        <charset val="162"/>
      </rPr>
      <t xml:space="preserve">/yıl)</t>
    </r>
  </si>
  <si>
    <t xml:space="preserve">S (Sulama)
İ (İçmesuyu)
E (Enerji)</t>
  </si>
  <si>
    <t xml:space="preserve">TR510</t>
  </si>
  <si>
    <t xml:space="preserve">Çubuk I</t>
  </si>
  <si>
    <t xml:space="preserve">Ankara</t>
  </si>
  <si>
    <t xml:space="preserve">-</t>
  </si>
  <si>
    <t xml:space="preserve">İ</t>
  </si>
  <si>
    <t xml:space="preserve">TR100</t>
  </si>
  <si>
    <t xml:space="preserve">İstanbul</t>
  </si>
  <si>
    <t xml:space="preserve">TR411</t>
  </si>
  <si>
    <t xml:space="preserve">Gölbaşı</t>
  </si>
  <si>
    <t xml:space="preserve">Bursa</t>
  </si>
  <si>
    <t xml:space="preserve">S</t>
  </si>
  <si>
    <t xml:space="preserve">TR211</t>
  </si>
  <si>
    <t xml:space="preserve">Tekirdağ</t>
  </si>
  <si>
    <t xml:space="preserve">TR713</t>
  </si>
  <si>
    <t xml:space="preserve">Gebere</t>
  </si>
  <si>
    <t xml:space="preserve">Niğde</t>
  </si>
  <si>
    <t xml:space="preserve">TR212</t>
  </si>
  <si>
    <t xml:space="preserve">Edirne</t>
  </si>
  <si>
    <t xml:space="preserve">TR621</t>
  </si>
  <si>
    <t xml:space="preserve">Seyhan</t>
  </si>
  <si>
    <t xml:space="preserve">Adana</t>
  </si>
  <si>
    <t xml:space="preserve">S + E</t>
  </si>
  <si>
    <t xml:space="preserve">TR213</t>
  </si>
  <si>
    <t xml:space="preserve">Kırklareli</t>
  </si>
  <si>
    <t xml:space="preserve">TR321</t>
  </si>
  <si>
    <t xml:space="preserve">Kemer</t>
  </si>
  <si>
    <t xml:space="preserve">Aydın</t>
  </si>
  <si>
    <t xml:space="preserve">TR221</t>
  </si>
  <si>
    <t xml:space="preserve">Balıkesir</t>
  </si>
  <si>
    <t xml:space="preserve">TR522</t>
  </si>
  <si>
    <t xml:space="preserve">Ayrancı</t>
  </si>
  <si>
    <t xml:space="preserve">Karaman</t>
  </si>
  <si>
    <t xml:space="preserve">TR222</t>
  </si>
  <si>
    <t xml:space="preserve">Çanakkale</t>
  </si>
  <si>
    <t xml:space="preserve">TR715</t>
  </si>
  <si>
    <t xml:space="preserve">Hirfanlı</t>
  </si>
  <si>
    <t xml:space="preserve">Kırşehir</t>
  </si>
  <si>
    <t xml:space="preserve">E</t>
  </si>
  <si>
    <t xml:space="preserve">TR310</t>
  </si>
  <si>
    <t xml:space="preserve">İzmir</t>
  </si>
  <si>
    <t xml:space="preserve">TR331</t>
  </si>
  <si>
    <t xml:space="preserve">Demirköprü</t>
  </si>
  <si>
    <t xml:space="preserve">Manisa</t>
  </si>
  <si>
    <t xml:space="preserve">TR521</t>
  </si>
  <si>
    <t xml:space="preserve">May</t>
  </si>
  <si>
    <t xml:space="preserve">Konya</t>
  </si>
  <si>
    <t xml:space="preserve">TR322</t>
  </si>
  <si>
    <t xml:space="preserve">Denizli</t>
  </si>
  <si>
    <t xml:space="preserve">Sille </t>
  </si>
  <si>
    <t xml:space="preserve">TR323</t>
  </si>
  <si>
    <t xml:space="preserve">Muğla</t>
  </si>
  <si>
    <t xml:space="preserve">TR332</t>
  </si>
  <si>
    <t xml:space="preserve">Seyitler</t>
  </si>
  <si>
    <t xml:space="preserve">Afyonkarahisar</t>
  </si>
  <si>
    <t xml:space="preserve">Apa</t>
  </si>
  <si>
    <t xml:space="preserve">TR712</t>
  </si>
  <si>
    <t xml:space="preserve">Mamasın</t>
  </si>
  <si>
    <t xml:space="preserve">Aksaray</t>
  </si>
  <si>
    <t xml:space="preserve">TR333</t>
  </si>
  <si>
    <t xml:space="preserve">Kütahya</t>
  </si>
  <si>
    <t xml:space="preserve">Çubuk II</t>
  </si>
  <si>
    <t xml:space="preserve">TR334</t>
  </si>
  <si>
    <t xml:space="preserve">Uşak</t>
  </si>
  <si>
    <t xml:space="preserve">Selevir</t>
  </si>
  <si>
    <t xml:space="preserve">Bayındır</t>
  </si>
  <si>
    <t xml:space="preserve">TR412</t>
  </si>
  <si>
    <t xml:space="preserve">Eskişehir</t>
  </si>
  <si>
    <t xml:space="preserve">TR613</t>
  </si>
  <si>
    <t xml:space="preserve">Kızılsu</t>
  </si>
  <si>
    <t xml:space="preserve">Burdur</t>
  </si>
  <si>
    <t xml:space="preserve">TR413</t>
  </si>
  <si>
    <t xml:space="preserve">Bilecik</t>
  </si>
  <si>
    <t xml:space="preserve">TRB12</t>
  </si>
  <si>
    <t xml:space="preserve">Cip</t>
  </si>
  <si>
    <t xml:space="preserve">Elazığ</t>
  </si>
  <si>
    <t xml:space="preserve">TR421</t>
  </si>
  <si>
    <t xml:space="preserve">Kocaeli</t>
  </si>
  <si>
    <t xml:space="preserve">Kesikköprü</t>
  </si>
  <si>
    <t xml:space="preserve">TR422</t>
  </si>
  <si>
    <t xml:space="preserve">Sakarya</t>
  </si>
  <si>
    <t xml:space="preserve">TR714</t>
  </si>
  <si>
    <t xml:space="preserve">Tatlarin</t>
  </si>
  <si>
    <t xml:space="preserve">Nevşehir</t>
  </si>
  <si>
    <t xml:space="preserve">TR423</t>
  </si>
  <si>
    <t xml:space="preserve">Düzce</t>
  </si>
  <si>
    <t xml:space="preserve">TR832</t>
  </si>
  <si>
    <t xml:space="preserve">Almus</t>
  </si>
  <si>
    <t xml:space="preserve">Tokat</t>
  </si>
  <si>
    <t xml:space="preserve">TR424</t>
  </si>
  <si>
    <t xml:space="preserve">Bolu</t>
  </si>
  <si>
    <t xml:space="preserve">Altınyazı</t>
  </si>
  <si>
    <t xml:space="preserve">TR425</t>
  </si>
  <si>
    <t xml:space="preserve">Yalova</t>
  </si>
  <si>
    <t xml:space="preserve">Buldan</t>
  </si>
  <si>
    <t xml:space="preserve">Kurtboğazı</t>
  </si>
  <si>
    <t xml:space="preserve">S + İ</t>
  </si>
  <si>
    <t xml:space="preserve">Altınapa</t>
  </si>
  <si>
    <t xml:space="preserve">Onaç I</t>
  </si>
  <si>
    <t xml:space="preserve">TR611</t>
  </si>
  <si>
    <t xml:space="preserve">Antalya</t>
  </si>
  <si>
    <t xml:space="preserve">Akkaya</t>
  </si>
  <si>
    <t xml:space="preserve">TR612</t>
  </si>
  <si>
    <t xml:space="preserve">Isparta</t>
  </si>
  <si>
    <t xml:space="preserve">Gümüşler</t>
  </si>
  <si>
    <t xml:space="preserve">TR721</t>
  </si>
  <si>
    <t xml:space="preserve">Akköy</t>
  </si>
  <si>
    <t xml:space="preserve">Kayseri</t>
  </si>
  <si>
    <t xml:space="preserve">Sarımsaklı</t>
  </si>
  <si>
    <t xml:space="preserve">TR622</t>
  </si>
  <si>
    <t xml:space="preserve">Mersin</t>
  </si>
  <si>
    <t xml:space="preserve">Musaözü</t>
  </si>
  <si>
    <t xml:space="preserve">TR631</t>
  </si>
  <si>
    <t xml:space="preserve">Hatay</t>
  </si>
  <si>
    <t xml:space="preserve">TRB11</t>
  </si>
  <si>
    <t xml:space="preserve">Sürgü</t>
  </si>
  <si>
    <t xml:space="preserve">Malatya</t>
  </si>
  <si>
    <t xml:space="preserve">TR632</t>
  </si>
  <si>
    <t xml:space="preserve">Kahramanmaraş</t>
  </si>
  <si>
    <t xml:space="preserve">Gölköy</t>
  </si>
  <si>
    <t xml:space="preserve">TR633</t>
  </si>
  <si>
    <t xml:space="preserve">Osmaniye</t>
  </si>
  <si>
    <t xml:space="preserve">Çaygören</t>
  </si>
  <si>
    <t xml:space="preserve">TR711</t>
  </si>
  <si>
    <t xml:space="preserve">Kırıkkale</t>
  </si>
  <si>
    <t xml:space="preserve">Alakır</t>
  </si>
  <si>
    <t xml:space="preserve">Mehmetli  </t>
  </si>
  <si>
    <t xml:space="preserve">Damsa</t>
  </si>
  <si>
    <t xml:space="preserve">Ömerli</t>
  </si>
  <si>
    <t xml:space="preserve">Kadıköy</t>
  </si>
  <si>
    <t xml:space="preserve">Enne</t>
  </si>
  <si>
    <t xml:space="preserve">TR722</t>
  </si>
  <si>
    <t xml:space="preserve">Sivas</t>
  </si>
  <si>
    <t xml:space="preserve">Gökçekaya</t>
  </si>
  <si>
    <t xml:space="preserve">TR723</t>
  </si>
  <si>
    <t xml:space="preserve">Yozgat</t>
  </si>
  <si>
    <t xml:space="preserve">Porsuk</t>
  </si>
  <si>
    <t xml:space="preserve">TR811</t>
  </si>
  <si>
    <t xml:space="preserve">Zonguldak</t>
  </si>
  <si>
    <t xml:space="preserve">Hasanlar</t>
  </si>
  <si>
    <t xml:space="preserve">TR812</t>
  </si>
  <si>
    <t xml:space="preserve">Karabük</t>
  </si>
  <si>
    <t xml:space="preserve">Kozan</t>
  </si>
  <si>
    <t xml:space="preserve">TR813</t>
  </si>
  <si>
    <t xml:space="preserve">Bartın</t>
  </si>
  <si>
    <t xml:space="preserve">Kartalkaya</t>
  </si>
  <si>
    <t xml:space="preserve">TR821</t>
  </si>
  <si>
    <t xml:space="preserve">Kastamonu</t>
  </si>
  <si>
    <t xml:space="preserve">TR822</t>
  </si>
  <si>
    <t xml:space="preserve">Eldivan Sarayköy I</t>
  </si>
  <si>
    <t xml:space="preserve">Çankırı</t>
  </si>
  <si>
    <t xml:space="preserve">TRC22</t>
  </si>
  <si>
    <t xml:space="preserve">Devegeçidi</t>
  </si>
  <si>
    <t xml:space="preserve">Diyarbakır</t>
  </si>
  <si>
    <t xml:space="preserve">TR823</t>
  </si>
  <si>
    <t xml:space="preserve">Sinop</t>
  </si>
  <si>
    <t xml:space="preserve">Atikhisar</t>
  </si>
  <si>
    <t xml:space="preserve">TR831</t>
  </si>
  <si>
    <t xml:space="preserve">Samsun</t>
  </si>
  <si>
    <t xml:space="preserve">Yalvaç Sücüllü</t>
  </si>
  <si>
    <t xml:space="preserve">Karamanlı</t>
  </si>
  <si>
    <t xml:space="preserve">TR833</t>
  </si>
  <si>
    <t xml:space="preserve">Çorum</t>
  </si>
  <si>
    <t xml:space="preserve">Karaçomak</t>
  </si>
  <si>
    <t xml:space="preserve">TR834</t>
  </si>
  <si>
    <t xml:space="preserve">Amasya</t>
  </si>
  <si>
    <t xml:space="preserve">Kalecik</t>
  </si>
  <si>
    <t xml:space="preserve">TR901</t>
  </si>
  <si>
    <t xml:space="preserve">Trabzon</t>
  </si>
  <si>
    <t xml:space="preserve">Keşan Dokuzdere</t>
  </si>
  <si>
    <t xml:space="preserve">TR902</t>
  </si>
  <si>
    <t xml:space="preserve">Ordu</t>
  </si>
  <si>
    <t xml:space="preserve">Korkuteli</t>
  </si>
  <si>
    <t xml:space="preserve">TR903</t>
  </si>
  <si>
    <t xml:space="preserve">Giresun</t>
  </si>
  <si>
    <t xml:space="preserve">Tahtaköprü</t>
  </si>
  <si>
    <t xml:space="preserve">TR904</t>
  </si>
  <si>
    <t xml:space="preserve">Rize</t>
  </si>
  <si>
    <t xml:space="preserve">Çoğun</t>
  </si>
  <si>
    <t xml:space="preserve">TR905</t>
  </si>
  <si>
    <t xml:space="preserve">Artvin</t>
  </si>
  <si>
    <t xml:space="preserve">Medik</t>
  </si>
  <si>
    <t xml:space="preserve">TR906</t>
  </si>
  <si>
    <t xml:space="preserve">Gümüşhane</t>
  </si>
  <si>
    <t xml:space="preserve">TRA24</t>
  </si>
  <si>
    <t xml:space="preserve">Çıldır</t>
  </si>
  <si>
    <t xml:space="preserve">Ardahan</t>
  </si>
  <si>
    <t xml:space="preserve">İLAVE EDİLDİ</t>
  </si>
  <si>
    <t xml:space="preserve">TRA11</t>
  </si>
  <si>
    <t xml:space="preserve">Erzurum</t>
  </si>
  <si>
    <t xml:space="preserve">Keban</t>
  </si>
  <si>
    <t xml:space="preserve">TRA12</t>
  </si>
  <si>
    <t xml:space="preserve">Erzincan</t>
  </si>
  <si>
    <t xml:space="preserve">Afşar</t>
  </si>
  <si>
    <t xml:space="preserve">TRA13</t>
  </si>
  <si>
    <t xml:space="preserve">Bayburt</t>
  </si>
  <si>
    <t xml:space="preserve">Kaymaz</t>
  </si>
  <si>
    <t xml:space="preserve">TRA21</t>
  </si>
  <si>
    <t xml:space="preserve">Ağrı</t>
  </si>
  <si>
    <t xml:space="preserve">Dodurga (Darıdere)</t>
  </si>
  <si>
    <t xml:space="preserve">TRA22</t>
  </si>
  <si>
    <t xml:space="preserve">Kars</t>
  </si>
  <si>
    <t xml:space="preserve">Maksutlu</t>
  </si>
  <si>
    <t xml:space="preserve">TRA23</t>
  </si>
  <si>
    <t xml:space="preserve">Iğdır</t>
  </si>
  <si>
    <t xml:space="preserve">Yapıaltın</t>
  </si>
  <si>
    <t xml:space="preserve">Ataköy</t>
  </si>
  <si>
    <t xml:space="preserve">Karaidemir</t>
  </si>
  <si>
    <t xml:space="preserve">TRB13</t>
  </si>
  <si>
    <t xml:space="preserve">Bingöl</t>
  </si>
  <si>
    <t xml:space="preserve">Süloğlu</t>
  </si>
  <si>
    <t xml:space="preserve">TRB14</t>
  </si>
  <si>
    <t xml:space="preserve">Tunceli</t>
  </si>
  <si>
    <t xml:space="preserve">Balçova</t>
  </si>
  <si>
    <t xml:space="preserve">TRB21</t>
  </si>
  <si>
    <t xml:space="preserve">Van</t>
  </si>
  <si>
    <t xml:space="preserve">Asartepe</t>
  </si>
  <si>
    <t xml:space="preserve">TRB22</t>
  </si>
  <si>
    <t xml:space="preserve">Muş</t>
  </si>
  <si>
    <t xml:space="preserve">Polatlı Karaahmetli</t>
  </si>
  <si>
    <t xml:space="preserve">TRB23</t>
  </si>
  <si>
    <t xml:space="preserve">Bitlis</t>
  </si>
  <si>
    <t xml:space="preserve">Güzelhisar</t>
  </si>
  <si>
    <t xml:space="preserve">TRB24</t>
  </si>
  <si>
    <t xml:space="preserve">Hakkari</t>
  </si>
  <si>
    <t xml:space="preserve">Sevişler</t>
  </si>
  <si>
    <t xml:space="preserve">TRC11</t>
  </si>
  <si>
    <t xml:space="preserve">Gaziantep</t>
  </si>
  <si>
    <t xml:space="preserve">Bozkır</t>
  </si>
  <si>
    <t xml:space="preserve">TRC12</t>
  </si>
  <si>
    <t xml:space="preserve">Adıyaman</t>
  </si>
  <si>
    <t xml:space="preserve">Mecitözü Geykoca</t>
  </si>
  <si>
    <t xml:space="preserve">TRC13</t>
  </si>
  <si>
    <t xml:space="preserve">Kilis</t>
  </si>
  <si>
    <t xml:space="preserve">Hasan Uğurlu</t>
  </si>
  <si>
    <t xml:space="preserve">TRC21</t>
  </si>
  <si>
    <t xml:space="preserve">Şanlıurfa</t>
  </si>
  <si>
    <t xml:space="preserve">Suat Uğurlu</t>
  </si>
  <si>
    <t xml:space="preserve">Alibey</t>
  </si>
  <si>
    <t xml:space="preserve">TRC31</t>
  </si>
  <si>
    <t xml:space="preserve">Mardin</t>
  </si>
  <si>
    <t xml:space="preserve">Gökçeada</t>
  </si>
  <si>
    <t xml:space="preserve">TRC32</t>
  </si>
  <si>
    <t xml:space="preserve">Batman</t>
  </si>
  <si>
    <t xml:space="preserve">Söğüt</t>
  </si>
  <si>
    <t xml:space="preserve">TRC33</t>
  </si>
  <si>
    <t xml:space="preserve">Şırnak</t>
  </si>
  <si>
    <t xml:space="preserve">Demirtaş</t>
  </si>
  <si>
    <t xml:space="preserve">TRC34</t>
  </si>
  <si>
    <t xml:space="preserve">Siirt</t>
  </si>
  <si>
    <t xml:space="preserve">Doğancı I</t>
  </si>
  <si>
    <t xml:space="preserve">Kunduzlar</t>
  </si>
  <si>
    <t xml:space="preserve">Kültepe</t>
  </si>
  <si>
    <t xml:space="preserve">Boztepe</t>
  </si>
  <si>
    <t xml:space="preserve">Uluköy</t>
  </si>
  <si>
    <t xml:space="preserve">Arpaçay</t>
  </si>
  <si>
    <t xml:space="preserve">Topçam</t>
  </si>
  <si>
    <t xml:space="preserve">Hasanağa</t>
  </si>
  <si>
    <t xml:space="preserve">Oymapınar</t>
  </si>
  <si>
    <t xml:space="preserve">Uluborlu</t>
  </si>
  <si>
    <t xml:space="preserve">Berdan</t>
  </si>
  <si>
    <t xml:space="preserve">S + İ + E</t>
  </si>
  <si>
    <t xml:space="preserve">Aslantaş</t>
  </si>
  <si>
    <t xml:space="preserve">Belpınar</t>
  </si>
  <si>
    <t xml:space="preserve">Zile Büyükaköz</t>
  </si>
  <si>
    <t xml:space="preserve">Alaca</t>
  </si>
  <si>
    <t xml:space="preserve">Sarıbeyler</t>
  </si>
  <si>
    <t xml:space="preserve">Tayfur</t>
  </si>
  <si>
    <t xml:space="preserve">Çamlıdere</t>
  </si>
  <si>
    <t xml:space="preserve">İvriz</t>
  </si>
  <si>
    <t xml:space="preserve">Kozağacı</t>
  </si>
  <si>
    <t xml:space="preserve">Germeçtepe</t>
  </si>
  <si>
    <t xml:space="preserve">Yedikır</t>
  </si>
  <si>
    <t xml:space="preserve">Kayalıköy</t>
  </si>
  <si>
    <t xml:space="preserve">Ağcaşar</t>
  </si>
  <si>
    <t xml:space="preserve">Kozlu</t>
  </si>
  <si>
    <t xml:space="preserve">Tosya Kösençayırı</t>
  </si>
  <si>
    <t xml:space="preserve">Sincan Bucuk</t>
  </si>
  <si>
    <t xml:space="preserve">Büyükçekmece</t>
  </si>
  <si>
    <t xml:space="preserve">Kayaboğazı</t>
  </si>
  <si>
    <t xml:space="preserve">Çatören</t>
  </si>
  <si>
    <t xml:space="preserve">Boyabat Cemalettin</t>
  </si>
  <si>
    <t xml:space="preserve">Kavak Güven</t>
  </si>
  <si>
    <t xml:space="preserve">Karakaya</t>
  </si>
  <si>
    <t xml:space="preserve">Lüleburgaz Ahmetbey</t>
  </si>
  <si>
    <t xml:space="preserve">Kestel</t>
  </si>
  <si>
    <t xml:space="preserve">Geyik</t>
  </si>
  <si>
    <t xml:space="preserve">Gökçe</t>
  </si>
  <si>
    <t xml:space="preserve">Gödet</t>
  </si>
  <si>
    <t xml:space="preserve">Altunhisar</t>
  </si>
  <si>
    <t xml:space="preserve">Kovalı</t>
  </si>
  <si>
    <t xml:space="preserve">Gölova</t>
  </si>
  <si>
    <t xml:space="preserve">S </t>
  </si>
  <si>
    <t xml:space="preserve">Güldürcek</t>
  </si>
  <si>
    <t xml:space="preserve">Altınkaya</t>
  </si>
  <si>
    <t xml:space="preserve">Çakmak</t>
  </si>
  <si>
    <t xml:space="preserve">Tercan</t>
  </si>
  <si>
    <t xml:space="preserve">Zernek</t>
  </si>
  <si>
    <t xml:space="preserve">Hancağız</t>
  </si>
  <si>
    <t xml:space="preserve">Ürkmez</t>
  </si>
  <si>
    <t xml:space="preserve">Adıgüzel</t>
  </si>
  <si>
    <t xml:space="preserve">Mumcular</t>
  </si>
  <si>
    <t xml:space="preserve">Karacaören I</t>
  </si>
  <si>
    <t xml:space="preserve">Yarseli</t>
  </si>
  <si>
    <t xml:space="preserve">Menzelet</t>
  </si>
  <si>
    <t xml:space="preserve">Kapulukaya</t>
  </si>
  <si>
    <t xml:space="preserve">Kılıçkaya</t>
  </si>
  <si>
    <t xml:space="preserve">Uzunlu</t>
  </si>
  <si>
    <t xml:space="preserve">Sarayözü</t>
  </si>
  <si>
    <t xml:space="preserve">Polat</t>
  </si>
  <si>
    <t xml:space="preserve">Hacıhıdır</t>
  </si>
  <si>
    <t xml:space="preserve">İkizcetepeler</t>
  </si>
  <si>
    <t xml:space="preserve">Çavdarhisar</t>
  </si>
  <si>
    <t xml:space="preserve">Sivrihisar Koçaş</t>
  </si>
  <si>
    <t xml:space="preserve">Yapraklı</t>
  </si>
  <si>
    <t xml:space="preserve">Gezende</t>
  </si>
  <si>
    <t xml:space="preserve">Yıldızeli Sarıçal</t>
  </si>
  <si>
    <t xml:space="preserve">Yahyasaray</t>
  </si>
  <si>
    <t xml:space="preserve">Eldivan Karadere</t>
  </si>
  <si>
    <t xml:space="preserve">Derbent</t>
  </si>
  <si>
    <t xml:space="preserve">Merkez Doğantepe</t>
  </si>
  <si>
    <t xml:space="preserve">Çamköy</t>
  </si>
  <si>
    <t xml:space="preserve">Sinanpaşa Tınaztepe</t>
  </si>
  <si>
    <t xml:space="preserve">Ayaş Çanıllı</t>
  </si>
  <si>
    <t xml:space="preserve">Gönen Bağarası</t>
  </si>
  <si>
    <t xml:space="preserve">Yalvaç Hisarardı</t>
  </si>
  <si>
    <t xml:space="preserve">Mursal</t>
  </si>
  <si>
    <t xml:space="preserve">Şabanözü Mart</t>
  </si>
  <si>
    <t xml:space="preserve">Boyabat Maruf</t>
  </si>
  <si>
    <t xml:space="preserve">Patnos</t>
  </si>
  <si>
    <t xml:space="preserve">Gayt</t>
  </si>
  <si>
    <t xml:space="preserve">Koçköprü</t>
  </si>
  <si>
    <t xml:space="preserve">Sarımehmet</t>
  </si>
  <si>
    <t xml:space="preserve">Göksu</t>
  </si>
  <si>
    <t xml:space="preserve">Dumluca</t>
  </si>
  <si>
    <t xml:space="preserve">Örenler</t>
  </si>
  <si>
    <t xml:space="preserve">Şuhut Kayabelen</t>
  </si>
  <si>
    <t xml:space="preserve">Büyükorhan</t>
  </si>
  <si>
    <t xml:space="preserve">Eğrekkaya</t>
  </si>
  <si>
    <t xml:space="preserve">Murtaza</t>
  </si>
  <si>
    <t xml:space="preserve">Gazibey</t>
  </si>
  <si>
    <t xml:space="preserve">Zara Kemeriz</t>
  </si>
  <si>
    <t xml:space="preserve">Beyler</t>
  </si>
  <si>
    <t xml:space="preserve">Çatak</t>
  </si>
  <si>
    <t xml:space="preserve">Alaca Sincan</t>
  </si>
  <si>
    <t xml:space="preserve">Kargı Gökçedoğan</t>
  </si>
  <si>
    <t xml:space="preserve">Sultansuyu</t>
  </si>
  <si>
    <t xml:space="preserve">Atatürk</t>
  </si>
  <si>
    <t xml:space="preserve">Sultanköy</t>
  </si>
  <si>
    <t xml:space="preserve">Susurluk Söve</t>
  </si>
  <si>
    <t xml:space="preserve">Seferihisar</t>
  </si>
  <si>
    <t xml:space="preserve">Korkuteli Yelten</t>
  </si>
  <si>
    <t xml:space="preserve">Ortaköy Çiftevi I</t>
  </si>
  <si>
    <t xml:space="preserve">İmranlı Delice</t>
  </si>
  <si>
    <t xml:space="preserve">Altınyayla Deliilyas</t>
  </si>
  <si>
    <t xml:space="preserve">Gelingüllü</t>
  </si>
  <si>
    <t xml:space="preserve">Kızılcapınar</t>
  </si>
  <si>
    <t xml:space="preserve">Boyabat Edil</t>
  </si>
  <si>
    <t xml:space="preserve">Sulusayar Dutluca</t>
  </si>
  <si>
    <t xml:space="preserve">Turhal Uluöz</t>
  </si>
  <si>
    <t xml:space="preserve">Kestel Kozluören</t>
  </si>
  <si>
    <t xml:space="preserve">İnönü Erenköy I</t>
  </si>
  <si>
    <t xml:space="preserve">Göynücek Gediksaray</t>
  </si>
  <si>
    <t xml:space="preserve">Merzifon Paşa</t>
  </si>
  <si>
    <t xml:space="preserve">Çine Akçaova</t>
  </si>
  <si>
    <t xml:space="preserve">Yatağan Kazan</t>
  </si>
  <si>
    <t xml:space="preserve">Dinar Pınarlı</t>
  </si>
  <si>
    <t xml:space="preserve">Merkez Mesudiye Altıntaş</t>
  </si>
  <si>
    <t xml:space="preserve">Büyükorhan Yenice</t>
  </si>
  <si>
    <t xml:space="preserve">Doğanhisar</t>
  </si>
  <si>
    <t xml:space="preserve">Ilgın Bulcuk</t>
  </si>
  <si>
    <t xml:space="preserve">Nergizlik</t>
  </si>
  <si>
    <t xml:space="preserve">Türkoğlu Kızıliniş</t>
  </si>
  <si>
    <t xml:space="preserve">Eldivan Seydiköy (Uludere)</t>
  </si>
  <si>
    <t xml:space="preserve">Merkez 19 Mayıs Üniversitesi 2</t>
  </si>
  <si>
    <t xml:space="preserve">Merkez Akbelen</t>
  </si>
  <si>
    <t xml:space="preserve">Merkez Bedirkale</t>
  </si>
  <si>
    <t xml:space="preserve">Demirdöven</t>
  </si>
  <si>
    <t xml:space="preserve">Kuzgun</t>
  </si>
  <si>
    <t xml:space="preserve">Merkez İncesu</t>
  </si>
  <si>
    <t xml:space="preserve">Merkez Ceffan </t>
  </si>
  <si>
    <t xml:space="preserve">Sazlıdere</t>
  </si>
  <si>
    <t xml:space="preserve">Gönen</t>
  </si>
  <si>
    <t xml:space="preserve">Bayramiç</t>
  </si>
  <si>
    <t xml:space="preserve">Tahtalı</t>
  </si>
  <si>
    <t xml:space="preserve">Yaylakavak</t>
  </si>
  <si>
    <t xml:space="preserve">Uluborlu İleydağı</t>
  </si>
  <si>
    <t xml:space="preserve">Çavdır</t>
  </si>
  <si>
    <t xml:space="preserve">Çatalan</t>
  </si>
  <si>
    <t xml:space="preserve">Zara Şerefiye</t>
  </si>
  <si>
    <t xml:space="preserve">Mecitözü Hıdırlık</t>
  </si>
  <si>
    <t xml:space="preserve">Gümüşhacıköy İmirler</t>
  </si>
  <si>
    <t xml:space="preserve">Armağan</t>
  </si>
  <si>
    <t xml:space="preserve">Madra</t>
  </si>
  <si>
    <t xml:space="preserve">Tavas</t>
  </si>
  <si>
    <t xml:space="preserve">Sinanpaşa Kırka</t>
  </si>
  <si>
    <t xml:space="preserve">Göynük Çayköy</t>
  </si>
  <si>
    <t xml:space="preserve">Bademli</t>
  </si>
  <si>
    <t xml:space="preserve">Çavdır Söğüt</t>
  </si>
  <si>
    <t xml:space="preserve">Merkez Ağlasun Gölyeri</t>
  </si>
  <si>
    <t xml:space="preserve">Karaova</t>
  </si>
  <si>
    <t xml:space="preserve">Çamlıgöze</t>
  </si>
  <si>
    <t xml:space="preserve">Yıldızeli Yıldız</t>
  </si>
  <si>
    <t xml:space="preserve">Yenihayat</t>
  </si>
  <si>
    <t xml:space="preserve">Çat</t>
  </si>
  <si>
    <t xml:space="preserve">Dicle</t>
  </si>
  <si>
    <t xml:space="preserve">Kralkızı</t>
  </si>
  <si>
    <t xml:space="preserve">Bakacak</t>
  </si>
  <si>
    <t xml:space="preserve">Sinanpaşa Taşoluk</t>
  </si>
  <si>
    <t xml:space="preserve">Nilüfer Kayapa</t>
  </si>
  <si>
    <t xml:space="preserve">Söğüt Borçak</t>
  </si>
  <si>
    <t xml:space="preserve">Nallıhan Çamalan</t>
  </si>
  <si>
    <t xml:space="preserve">Şarkikaraağaç Örenköy</t>
  </si>
  <si>
    <t xml:space="preserve">Yalvaç Körküler</t>
  </si>
  <si>
    <t xml:space="preserve">Yayladağ</t>
  </si>
  <si>
    <t xml:space="preserve">Sıddıklı</t>
  </si>
  <si>
    <t xml:space="preserve">Özlüce</t>
  </si>
  <si>
    <t xml:space="preserve">Çamgazi</t>
  </si>
  <si>
    <t xml:space="preserve">Çine Çatak</t>
  </si>
  <si>
    <t xml:space="preserve">Gediz Gümele</t>
  </si>
  <si>
    <t xml:space="preserve">Kestel Uşakpınar</t>
  </si>
  <si>
    <t xml:space="preserve">Yenice</t>
  </si>
  <si>
    <t xml:space="preserve">Akyar</t>
  </si>
  <si>
    <t xml:space="preserve">Ereğli Çayhan</t>
  </si>
  <si>
    <t xml:space="preserve">Sarıçam Hakkıbeyli</t>
  </si>
  <si>
    <t xml:space="preserve">Korgun Maruf</t>
  </si>
  <si>
    <t xml:space="preserve">Alucra İngölü</t>
  </si>
  <si>
    <t xml:space="preserve">Maden Işıktepe</t>
  </si>
  <si>
    <t xml:space="preserve">Özalp Morçicek</t>
  </si>
  <si>
    <t xml:space="preserve">Karkamış</t>
  </si>
  <si>
    <t xml:space="preserve">Musabeyli Balıklı</t>
  </si>
  <si>
    <t xml:space="preserve">Çorlu Türkmenli</t>
  </si>
  <si>
    <t xml:space="preserve">Çan Küçüklü</t>
  </si>
  <si>
    <t xml:space="preserve">Evren Köprüdere</t>
  </si>
  <si>
    <t xml:space="preserve">Çayboğazı</t>
  </si>
  <si>
    <t xml:space="preserve">Sorgun</t>
  </si>
  <si>
    <t xml:space="preserve">Araç Tuzaklı</t>
  </si>
  <si>
    <t xml:space="preserve">Vezirköprü Karabük</t>
  </si>
  <si>
    <t xml:space="preserve">Merzifon Yakacık</t>
  </si>
  <si>
    <t xml:space="preserve">Nilüfer Çalı</t>
  </si>
  <si>
    <t xml:space="preserve">Durağan Yassıalan</t>
  </si>
  <si>
    <t xml:space="preserve">Taşova Destek</t>
  </si>
  <si>
    <t xml:space="preserve">Merkez Hatipler</t>
  </si>
  <si>
    <t xml:space="preserve">Eğirdir Barla</t>
  </si>
  <si>
    <t xml:space="preserve">Merkez Gelendost Balcı</t>
  </si>
  <si>
    <t xml:space="preserve">Merkez İbecik</t>
  </si>
  <si>
    <t xml:space="preserve">Vali Recep YAZICIOĞLU Gökpınar</t>
  </si>
  <si>
    <t xml:space="preserve">Sandıklı Karacaören</t>
  </si>
  <si>
    <t xml:space="preserve">Kızıldamlar</t>
  </si>
  <si>
    <t xml:space="preserve">Seydişehir Suğla Depolaması</t>
  </si>
  <si>
    <t xml:space="preserve">Ayhanlar</t>
  </si>
  <si>
    <t xml:space="preserve">Bahçelik</t>
  </si>
  <si>
    <t xml:space="preserve">İmranlı</t>
  </si>
  <si>
    <t xml:space="preserve">Havza Dereköy</t>
  </si>
  <si>
    <t xml:space="preserve">Havza Hacıdede</t>
  </si>
  <si>
    <t xml:space="preserve">Vezirköprü Duruçay</t>
  </si>
  <si>
    <t xml:space="preserve">Merkez Kızık</t>
  </si>
  <si>
    <t xml:space="preserve">Derinöz</t>
  </si>
  <si>
    <t xml:space="preserve">Merkez Yassıçal</t>
  </si>
  <si>
    <t xml:space="preserve">Kürtün</t>
  </si>
  <si>
    <t xml:space="preserve">Kepektaş</t>
  </si>
  <si>
    <t xml:space="preserve">Merkez Armutalan</t>
  </si>
  <si>
    <t xml:space="preserve">Banaz Kozviran</t>
  </si>
  <si>
    <t xml:space="preserve">Banaz Küçükler</t>
  </si>
  <si>
    <t xml:space="preserve">Şarkikaraağaç Çakırsaraylar (Şehitler)</t>
  </si>
  <si>
    <t xml:space="preserve">Dört Eylül</t>
  </si>
  <si>
    <t xml:space="preserve">Şiran Yeşilbük</t>
  </si>
  <si>
    <t xml:space="preserve">Özalp Gölegen</t>
  </si>
  <si>
    <t xml:space="preserve">Çardak Beylerli</t>
  </si>
  <si>
    <t xml:space="preserve">Bayır</t>
  </si>
  <si>
    <t xml:space="preserve">Söğüt Dereboyu (Zevye)</t>
  </si>
  <si>
    <t xml:space="preserve">Çamlıdere Bayındır</t>
  </si>
  <si>
    <t xml:space="preserve">Doğanhisar Karaağa</t>
  </si>
  <si>
    <t xml:space="preserve">Yalvaç Çetince</t>
  </si>
  <si>
    <t xml:space="preserve">Merkez Aslanköy</t>
  </si>
  <si>
    <t xml:space="preserve">Merkez Uluağaç</t>
  </si>
  <si>
    <t xml:space="preserve">Durağan Karaca</t>
  </si>
  <si>
    <t xml:space="preserve">Vezirköprü</t>
  </si>
  <si>
    <t xml:space="preserve">Merkez Ziyaret</t>
  </si>
  <si>
    <t xml:space="preserve">Muratlı</t>
  </si>
  <si>
    <t xml:space="preserve">Koruluk</t>
  </si>
  <si>
    <t xml:space="preserve">Köse</t>
  </si>
  <si>
    <t xml:space="preserve">Palandöken</t>
  </si>
  <si>
    <t xml:space="preserve">Hekimhan Güzelyurt</t>
  </si>
  <si>
    <t xml:space="preserve">Seve</t>
  </si>
  <si>
    <t xml:space="preserve">Şuhut Ağzıkara</t>
  </si>
  <si>
    <t xml:space="preserve">Han Üççam</t>
  </si>
  <si>
    <t xml:space="preserve">Günyurdu Mustafa Eldemir</t>
  </si>
  <si>
    <t xml:space="preserve">Karamürsel Kızderbent</t>
  </si>
  <si>
    <t xml:space="preserve">Derbent Çiftliközü</t>
  </si>
  <si>
    <t xml:space="preserve">Ilgın Aşağıçiğil</t>
  </si>
  <si>
    <t xml:space="preserve">Korkuteli Osmankalfalar</t>
  </si>
  <si>
    <t xml:space="preserve">Merkez Doyran</t>
  </si>
  <si>
    <t xml:space="preserve">Onaç II</t>
  </si>
  <si>
    <t xml:space="preserve">Yeşilova Değirmendere</t>
  </si>
  <si>
    <t xml:space="preserve">Yüreğir Kılıçlı</t>
  </si>
  <si>
    <t xml:space="preserve">Avanos Özkonak</t>
  </si>
  <si>
    <t xml:space="preserve">Sarıoğlan</t>
  </si>
  <si>
    <t xml:space="preserve">Taşköprü Asar</t>
  </si>
  <si>
    <t xml:space="preserve">Erfelek</t>
  </si>
  <si>
    <t xml:space="preserve">Kepektaş Dedeyolu</t>
  </si>
  <si>
    <t xml:space="preserve">Kayacık</t>
  </si>
  <si>
    <t xml:space="preserve">Karaburun Mordoğan</t>
  </si>
  <si>
    <t xml:space="preserve">Kavakdere</t>
  </si>
  <si>
    <t xml:space="preserve">Eşme İsalar</t>
  </si>
  <si>
    <t xml:space="preserve">Nilüfer</t>
  </si>
  <si>
    <t xml:space="preserve">İnönü Aşağı Kuzfındık</t>
  </si>
  <si>
    <t xml:space="preserve">Derebucak Prof.Dr. Yılmaz MUSLU</t>
  </si>
  <si>
    <t xml:space="preserve">Ayvalı</t>
  </si>
  <si>
    <t xml:space="preserve">Eldivan Sarayköy II</t>
  </si>
  <si>
    <t xml:space="preserve">Merkez Taflan</t>
  </si>
  <si>
    <t xml:space="preserve">Borçka</t>
  </si>
  <si>
    <t xml:space="preserve">Balya Ilıca</t>
  </si>
  <si>
    <t xml:space="preserve">Susurluk Çataldağ</t>
  </si>
  <si>
    <t xml:space="preserve">Ayvacık</t>
  </si>
  <si>
    <t xml:space="preserve">Bayramiç Örenli</t>
  </si>
  <si>
    <t xml:space="preserve">Umurbey</t>
  </si>
  <si>
    <t xml:space="preserve">Menderes Ataköy</t>
  </si>
  <si>
    <t xml:space="preserve">Cindere </t>
  </si>
  <si>
    <t xml:space="preserve">Akdeğirmen</t>
  </si>
  <si>
    <t xml:space="preserve">İhsaniye Ayazini</t>
  </si>
  <si>
    <t xml:space="preserve">Banaz Ahat</t>
  </si>
  <si>
    <t xml:space="preserve">Çınarcık </t>
  </si>
  <si>
    <t xml:space="preserve">Merkez Kurtköy</t>
  </si>
  <si>
    <t xml:space="preserve">Nallıhan Ozanköy</t>
  </si>
  <si>
    <t xml:space="preserve">Doğanhisar Ayaslar</t>
  </si>
  <si>
    <t xml:space="preserve">Korkuteli Çomaklı Hacıbekar</t>
  </si>
  <si>
    <t xml:space="preserve">Korkuteli Yeşilyayla</t>
  </si>
  <si>
    <t xml:space="preserve">Merkez Hasandede</t>
  </si>
  <si>
    <t xml:space="preserve">Bor Postallı Prof. Dr. Dinçer TOPACIK</t>
  </si>
  <si>
    <t xml:space="preserve">Karacalar</t>
  </si>
  <si>
    <t xml:space="preserve">Karadere</t>
  </si>
  <si>
    <t xml:space="preserve">Dodurga</t>
  </si>
  <si>
    <t xml:space="preserve">Hatap</t>
  </si>
  <si>
    <t xml:space="preserve">Obruk</t>
  </si>
  <si>
    <t xml:space="preserve">Torul</t>
  </si>
  <si>
    <t xml:space="preserve">Ağrı Yazıcı</t>
  </si>
  <si>
    <t xml:space="preserve">Selim</t>
  </si>
  <si>
    <t xml:space="preserve">Vize Sergen</t>
  </si>
  <si>
    <t xml:space="preserve">Merkez Çinge</t>
  </si>
  <si>
    <t xml:space="preserve">Biga Hacıpehlivanlı</t>
  </si>
  <si>
    <t xml:space="preserve">Taşoluk</t>
  </si>
  <si>
    <t xml:space="preserve">Yenice Kayatepe</t>
  </si>
  <si>
    <t xml:space="preserve">Beydağ</t>
  </si>
  <si>
    <t xml:space="preserve">Akgedik</t>
  </si>
  <si>
    <t xml:space="preserve">Yunusemre Yuntdağı Köseler</t>
  </si>
  <si>
    <t xml:space="preserve">Bolvadin Özburun</t>
  </si>
  <si>
    <t xml:space="preserve">Sivaslı Yayalar</t>
  </si>
  <si>
    <t xml:space="preserve">Babasultan</t>
  </si>
  <si>
    <t xml:space="preserve">Deliçay</t>
  </si>
  <si>
    <t xml:space="preserve">Ermenek </t>
  </si>
  <si>
    <t xml:space="preserve">Dim </t>
  </si>
  <si>
    <t xml:space="preserve">Kumluca Toptaş</t>
  </si>
  <si>
    <t xml:space="preserve">Merkez Darıderesi I</t>
  </si>
  <si>
    <t xml:space="preserve">Çağlayancerit Merk</t>
  </si>
  <si>
    <t xml:space="preserve">Pusat Özen</t>
  </si>
  <si>
    <t xml:space="preserve">Şarkışla Kızılcakışla</t>
  </si>
  <si>
    <t xml:space="preserve">Kulaksızlar</t>
  </si>
  <si>
    <t xml:space="preserve">Merkez Alanpınar</t>
  </si>
  <si>
    <t xml:space="preserve">Boyabat Kurusaray</t>
  </si>
  <si>
    <t xml:space="preserve">Darende Sofular</t>
  </si>
  <si>
    <t xml:space="preserve">Pertek Kacarlar</t>
  </si>
  <si>
    <t xml:space="preserve">Uzunçayır</t>
  </si>
  <si>
    <t xml:space="preserve">Sındırgı Yaylabayır</t>
  </si>
  <si>
    <t xml:space="preserve">Çine Adnan Menderes</t>
  </si>
  <si>
    <t xml:space="preserve">İkizdere</t>
  </si>
  <si>
    <t xml:space="preserve">Yenidere</t>
  </si>
  <si>
    <t xml:space="preserve">Sinanpaşa Kuruçay</t>
  </si>
  <si>
    <t xml:space="preserve">Beşkarış</t>
  </si>
  <si>
    <t xml:space="preserve">Boğazköy</t>
  </si>
  <si>
    <t xml:space="preserve">Orhaneli Karıncalı</t>
  </si>
  <si>
    <t xml:space="preserve">Beylikova Depolaması</t>
  </si>
  <si>
    <t xml:space="preserve">Yenipazar</t>
  </si>
  <si>
    <t xml:space="preserve">Kadınhanı Beykavağı</t>
  </si>
  <si>
    <t xml:space="preserve">Manavgat Taşağıl Karabekir</t>
  </si>
  <si>
    <t xml:space="preserve">Şarkikaraağaç Köprüköy</t>
  </si>
  <si>
    <t xml:space="preserve">Akhasan</t>
  </si>
  <si>
    <t xml:space="preserve">Köse Mine Sultan</t>
  </si>
  <si>
    <t xml:space="preserve">Alpaslan I </t>
  </si>
  <si>
    <t xml:space="preserve">Hamzadere</t>
  </si>
  <si>
    <t xml:space="preserve">Havran </t>
  </si>
  <si>
    <t xml:space="preserve">Bayramdere</t>
  </si>
  <si>
    <t xml:space="preserve">Çan Karakoca</t>
  </si>
  <si>
    <t xml:space="preserve">Yenice Hamdibey Asar</t>
  </si>
  <si>
    <t xml:space="preserve">Çaltıkoru</t>
  </si>
  <si>
    <t xml:space="preserve">Yortanlı</t>
  </si>
  <si>
    <t xml:space="preserve">Dalaman Akköprü </t>
  </si>
  <si>
    <t xml:space="preserve">Keles Dağdibi</t>
  </si>
  <si>
    <t xml:space="preserve">Sivrihisar Okçu</t>
  </si>
  <si>
    <t xml:space="preserve">Köprübaşı</t>
  </si>
  <si>
    <t xml:space="preserve">Kızılcahamam Doğanözü</t>
  </si>
  <si>
    <t xml:space="preserve">Peçenek</t>
  </si>
  <si>
    <t xml:space="preserve">Selçuklu Malas</t>
  </si>
  <si>
    <t xml:space="preserve">İbrala</t>
  </si>
  <si>
    <t xml:space="preserve">Belkaya</t>
  </si>
  <si>
    <t xml:space="preserve">Saraydüzü</t>
  </si>
  <si>
    <t xml:space="preserve">Koçhisar</t>
  </si>
  <si>
    <t xml:space="preserve">Kahta Menzil</t>
  </si>
  <si>
    <t xml:space="preserve">Merkez Yağcılar</t>
  </si>
  <si>
    <t xml:space="preserve">Susurluk Demirkapı</t>
  </si>
  <si>
    <t xml:space="preserve">Çokal</t>
  </si>
  <si>
    <t xml:space="preserve">Ezine Akçin</t>
  </si>
  <si>
    <t xml:space="preserve">Karacasu</t>
  </si>
  <si>
    <t xml:space="preserve">Gördes</t>
  </si>
  <si>
    <t xml:space="preserve">Sandıklı Kestel</t>
  </si>
  <si>
    <t xml:space="preserve">İznik Mahmudiye</t>
  </si>
  <si>
    <t xml:space="preserve">Nallıhan Belenalan</t>
  </si>
  <si>
    <t xml:space="preserve">Bağbaşı </t>
  </si>
  <si>
    <t xml:space="preserve">Beyşehir Damlapınar</t>
  </si>
  <si>
    <t xml:space="preserve">Bozkır Çağlayan</t>
  </si>
  <si>
    <t xml:space="preserve">Yalvaç Kozluçay</t>
  </si>
  <si>
    <t xml:space="preserve">Çağlayancerit Zorkun</t>
  </si>
  <si>
    <t xml:space="preserve">Keskin Ceritmüminli</t>
  </si>
  <si>
    <t xml:space="preserve">Ulukışla Darboğaz</t>
  </si>
  <si>
    <t xml:space="preserve">Musabeyli Cemil ÇİÇEK</t>
  </si>
  <si>
    <t xml:space="preserve">Yapraklı Karacaözü</t>
  </si>
  <si>
    <t xml:space="preserve">Çekerek</t>
  </si>
  <si>
    <t xml:space="preserve">Güzelce</t>
  </si>
  <si>
    <t xml:space="preserve">Merkez Değirmendere </t>
  </si>
  <si>
    <t xml:space="preserve">Atasu</t>
  </si>
  <si>
    <t xml:space="preserve">İ + E</t>
  </si>
  <si>
    <t xml:space="preserve">Merkez Aşağı Alıçlı</t>
  </si>
  <si>
    <t xml:space="preserve">Kapıkaya Turgut Özal</t>
  </si>
  <si>
    <t xml:space="preserve">Silopi</t>
  </si>
  <si>
    <t xml:space="preserve">Dursunbey Süleler</t>
  </si>
  <si>
    <t xml:space="preserve">Biga Kaynarca</t>
  </si>
  <si>
    <t xml:space="preserve">Baklan Boğaziçi</t>
  </si>
  <si>
    <t xml:space="preserve">Gördes Doğanpınar</t>
  </si>
  <si>
    <t xml:space="preserve">Kırkağaç Çaltıcak</t>
  </si>
  <si>
    <t xml:space="preserve">Kula Bebekli</t>
  </si>
  <si>
    <t xml:space="preserve">Dinar Haydarlı Şehit Yavuz Öztürk</t>
  </si>
  <si>
    <t xml:space="preserve">Hocalar Çepni</t>
  </si>
  <si>
    <t xml:space="preserve">İscehisar Karaağaç</t>
  </si>
  <si>
    <t xml:space="preserve">Sandıklı Dutağaç</t>
  </si>
  <si>
    <t xml:space="preserve">Sandıklı Kargın</t>
  </si>
  <si>
    <t xml:space="preserve">Sinanpaşa Gezler</t>
  </si>
  <si>
    <t xml:space="preserve">Sinanpaşa Nuh Taşoluk Ortak</t>
  </si>
  <si>
    <t xml:space="preserve">Gediz</t>
  </si>
  <si>
    <t xml:space="preserve">Simav Söğüt</t>
  </si>
  <si>
    <t xml:space="preserve">Tavşanlı Uluçam</t>
  </si>
  <si>
    <t xml:space="preserve">İnegöl Kurşunlu</t>
  </si>
  <si>
    <t xml:space="preserve">Yenişehir Çiçeközü</t>
  </si>
  <si>
    <t xml:space="preserve">Mihalıççık Yarıkçı</t>
  </si>
  <si>
    <t xml:space="preserve">Merkez Selöz</t>
  </si>
  <si>
    <t xml:space="preserve">Meram Akşahan</t>
  </si>
  <si>
    <t xml:space="preserve">Karaçal</t>
  </si>
  <si>
    <t xml:space="preserve">Adatepe</t>
  </si>
  <si>
    <t xml:space="preserve">Ortaköy Çiftevi II</t>
  </si>
  <si>
    <t xml:space="preserve">Yeşilburç </t>
  </si>
  <si>
    <t xml:space="preserve">Doyduk</t>
  </si>
  <si>
    <t xml:space="preserve">Felahiye Kayapınar</t>
  </si>
  <si>
    <t xml:space="preserve">Şarkışla Kanak</t>
  </si>
  <si>
    <t xml:space="preserve">Daday Bezirgan Hazım Kılıç</t>
  </si>
  <si>
    <t xml:space="preserve">Demirözü</t>
  </si>
  <si>
    <t xml:space="preserve">Merkez Taht</t>
  </si>
  <si>
    <t xml:space="preserve">Boztepe Recai KUTAN</t>
  </si>
  <si>
    <t xml:space="preserve">Hizan Koçluköy</t>
  </si>
  <si>
    <t xml:space="preserve">Pamukçay</t>
  </si>
  <si>
    <t xml:space="preserve">Çetintepe</t>
  </si>
  <si>
    <t xml:space="preserve">Manyas </t>
  </si>
  <si>
    <t xml:space="preserve">Aliağa Çıtak</t>
  </si>
  <si>
    <t xml:space="preserve">Kiraz Çatak</t>
  </si>
  <si>
    <t xml:space="preserve">Kiraz Haliller</t>
  </si>
  <si>
    <t xml:space="preserve">Menemen Süleymanlı</t>
  </si>
  <si>
    <t xml:space="preserve">Tire Yenişehir</t>
  </si>
  <si>
    <t xml:space="preserve">Torbalı Karakızlar</t>
  </si>
  <si>
    <t xml:space="preserve">Karacasu Gökçeburun</t>
  </si>
  <si>
    <t xml:space="preserve">Beyağaç Bövet</t>
  </si>
  <si>
    <t xml:space="preserve">Derince</t>
  </si>
  <si>
    <t xml:space="preserve">Alaşehir Kavaklıdere</t>
  </si>
  <si>
    <t xml:space="preserve">Güneşli</t>
  </si>
  <si>
    <t xml:space="preserve">Kula Çelengöz</t>
  </si>
  <si>
    <t xml:space="preserve">Bayat Derbent</t>
  </si>
  <si>
    <t xml:space="preserve">Bolvadin Kemerkaya</t>
  </si>
  <si>
    <t xml:space="preserve">Emirdağ Yedikapı</t>
  </si>
  <si>
    <t xml:space="preserve">Merkez Işıklar</t>
  </si>
  <si>
    <t xml:space="preserve">Merkez Kızıldağ</t>
  </si>
  <si>
    <t xml:space="preserve">Sandıklı Örenkaya</t>
  </si>
  <si>
    <t xml:space="preserve">Sinanpaşa Çayhisar 27 Ağustos</t>
  </si>
  <si>
    <t xml:space="preserve">Banaz Karaköse</t>
  </si>
  <si>
    <t xml:space="preserve">Eşme Güllübağ</t>
  </si>
  <si>
    <t xml:space="preserve">Merkez Çevre</t>
  </si>
  <si>
    <t xml:space="preserve">Merkez Kayaağıl</t>
  </si>
  <si>
    <t xml:space="preserve">Ayaş Başayaş</t>
  </si>
  <si>
    <t xml:space="preserve">Mamak</t>
  </si>
  <si>
    <t xml:space="preserve">Seydişehir Oğlakçı</t>
  </si>
  <si>
    <t xml:space="preserve">Merkez Sarıveliler</t>
  </si>
  <si>
    <t xml:space="preserve">Korkuteli Çığlık</t>
  </si>
  <si>
    <t xml:space="preserve">Korkuteli Kozağacı Çağman</t>
  </si>
  <si>
    <t xml:space="preserve">Naras</t>
  </si>
  <si>
    <t xml:space="preserve">Bucak Çamlık</t>
  </si>
  <si>
    <t xml:space="preserve">Gölhisar İbecik</t>
  </si>
  <si>
    <t xml:space="preserve">Kemer Kayı</t>
  </si>
  <si>
    <t xml:space="preserve">Tefenni Çaylı</t>
  </si>
  <si>
    <t xml:space="preserve">Pozantı Yağlıtaş</t>
  </si>
  <si>
    <t xml:space="preserve">Sarıçam Baklalı</t>
  </si>
  <si>
    <t xml:space="preserve">Geçitköy</t>
  </si>
  <si>
    <t xml:space="preserve">Kılavuzlu </t>
  </si>
  <si>
    <t xml:space="preserve">Boğazkale Evci</t>
  </si>
  <si>
    <t xml:space="preserve">Topçam </t>
  </si>
  <si>
    <t xml:space="preserve">Deriner</t>
  </si>
  <si>
    <t xml:space="preserve">Sadak</t>
  </si>
  <si>
    <t xml:space="preserve">Pazaryolu</t>
  </si>
  <si>
    <t xml:space="preserve">Tortum Konak</t>
  </si>
  <si>
    <t xml:space="preserve">Doğanşehir Söğüt</t>
  </si>
  <si>
    <t xml:space="preserve">Gülbahar</t>
  </si>
  <si>
    <t xml:space="preserve">Morgedik</t>
  </si>
  <si>
    <t xml:space="preserve">Dilimli</t>
  </si>
  <si>
    <t xml:space="preserve">Taşbasan Depolaması</t>
  </si>
  <si>
    <t xml:space="preserve">Musatepe</t>
  </si>
  <si>
    <t xml:space="preserve">Lalapaşa Dombay</t>
  </si>
  <si>
    <t xml:space="preserve">Uzunköprü Harmanlı</t>
  </si>
  <si>
    <t xml:space="preserve">Ardıçtepe</t>
  </si>
  <si>
    <t xml:space="preserve">Bergama Çamavlu</t>
  </si>
  <si>
    <t xml:space="preserve">Bornova Karaçam</t>
  </si>
  <si>
    <t xml:space="preserve">Burgaz (Zeytinova)</t>
  </si>
  <si>
    <t xml:space="preserve">Dikili Çandarlı</t>
  </si>
  <si>
    <t xml:space="preserve">Kemalpaşa Bağyurdu</t>
  </si>
  <si>
    <t xml:space="preserve">Menderes Özdere</t>
  </si>
  <si>
    <t xml:space="preserve">Menemen Emiralem</t>
  </si>
  <si>
    <t xml:space="preserve">Ödemiş Bademli</t>
  </si>
  <si>
    <t xml:space="preserve">Tire Eskioba</t>
  </si>
  <si>
    <t xml:space="preserve">Yenipazar Katrancı</t>
  </si>
  <si>
    <t xml:space="preserve">Akalan</t>
  </si>
  <si>
    <t xml:space="preserve">Buldan Hasanbeyler</t>
  </si>
  <si>
    <t xml:space="preserve">Tavas Kızıldere</t>
  </si>
  <si>
    <t xml:space="preserve">Tavas Kozlar</t>
  </si>
  <si>
    <t xml:space="preserve">Alaşehir Kemaliye</t>
  </si>
  <si>
    <t xml:space="preserve">Kula Yurtbaşı</t>
  </si>
  <si>
    <t xml:space="preserve">Selendi Ayanlar</t>
  </si>
  <si>
    <t xml:space="preserve">Yunusemre Bağyolu</t>
  </si>
  <si>
    <t xml:space="preserve">Başmakçı Yaka</t>
  </si>
  <si>
    <t xml:space="preserve">Bolvadin Taşlıdere Yörükkaracaören</t>
  </si>
  <si>
    <t xml:space="preserve">Çay Karacaören Pazarağaç Şehit Fatih Olcay</t>
  </si>
  <si>
    <t xml:space="preserve">Dazkırı Hasandede</t>
  </si>
  <si>
    <t xml:space="preserve">Dinar Yıprak</t>
  </si>
  <si>
    <t xml:space="preserve">Sultandağı Kırca</t>
  </si>
  <si>
    <t xml:space="preserve">Şuhut Aydın </t>
  </si>
  <si>
    <t xml:space="preserve">Banaz Gedikler Derbent</t>
  </si>
  <si>
    <t xml:space="preserve">Banaz Halaçlar</t>
  </si>
  <si>
    <t xml:space="preserve">Merkez Alanyurt</t>
  </si>
  <si>
    <t xml:space="preserve">Merkez Aşağıkaracahisar</t>
  </si>
  <si>
    <t xml:space="preserve">Merkez Derbent</t>
  </si>
  <si>
    <t xml:space="preserve">Merkez İlyaslı</t>
  </si>
  <si>
    <t xml:space="preserve">Büyükorhan Ericek</t>
  </si>
  <si>
    <t xml:space="preserve">Kestel Gözede</t>
  </si>
  <si>
    <t xml:space="preserve">Orhaneli Altıntaş</t>
  </si>
  <si>
    <t xml:space="preserve">Mihalıççık Diközü</t>
  </si>
  <si>
    <t xml:space="preserve">Akçakoca</t>
  </si>
  <si>
    <t xml:space="preserve">Çubuk Yukarı Çavundur</t>
  </si>
  <si>
    <t xml:space="preserve">Haymana Türkşerefli</t>
  </si>
  <si>
    <t xml:space="preserve">Kahramankazan Orhaniye</t>
  </si>
  <si>
    <t xml:space="preserve">Kızılcahamam Çalta</t>
  </si>
  <si>
    <t xml:space="preserve">Kızılcahamam Çeltikçi Kınık</t>
  </si>
  <si>
    <t xml:space="preserve">Doğanhisar İlyaslar</t>
  </si>
  <si>
    <t xml:space="preserve">Güneysınır Alanözü</t>
  </si>
  <si>
    <t xml:space="preserve">Meram Güneydere</t>
  </si>
  <si>
    <t xml:space="preserve">Merkez Akın</t>
  </si>
  <si>
    <t xml:space="preserve">Doyran Boyalı</t>
  </si>
  <si>
    <t xml:space="preserve">Elmalı Özdemir</t>
  </si>
  <si>
    <t xml:space="preserve">Korkuteli Mamatlar</t>
  </si>
  <si>
    <t xml:space="preserve">Serik Akbaş</t>
  </si>
  <si>
    <t xml:space="preserve">Aksu Terziler</t>
  </si>
  <si>
    <t xml:space="preserve">Sütçüler Ayvalıpınar</t>
  </si>
  <si>
    <t xml:space="preserve">Yalvaç Aşağıkaşıkara</t>
  </si>
  <si>
    <t xml:space="preserve">Merkez Büğdüz</t>
  </si>
  <si>
    <t xml:space="preserve">Tefenni Beyköy</t>
  </si>
  <si>
    <t xml:space="preserve">Kozan Bağtepe</t>
  </si>
  <si>
    <t xml:space="preserve">Kozan Postkabasakal</t>
  </si>
  <si>
    <t xml:space="preserve">Kozan Zerdali</t>
  </si>
  <si>
    <t xml:space="preserve">Alaköprü</t>
  </si>
  <si>
    <t xml:space="preserve">Silifke Kıca</t>
  </si>
  <si>
    <t xml:space="preserve">İskenderun Pirinççik</t>
  </si>
  <si>
    <t xml:space="preserve">Samandağ Çökek</t>
  </si>
  <si>
    <t xml:space="preserve">Balışeyh Akçakavak</t>
  </si>
  <si>
    <t xml:space="preserve">Merkez Hançerli</t>
  </si>
  <si>
    <t xml:space="preserve">Akçakent Boğazevci</t>
  </si>
  <si>
    <t xml:space="preserve">Gümüşören</t>
  </si>
  <si>
    <t xml:space="preserve">Melikgazi Kıranardı</t>
  </si>
  <si>
    <t xml:space="preserve">Nevruz</t>
  </si>
  <si>
    <t xml:space="preserve">Yıldızeli Kaman</t>
  </si>
  <si>
    <t xml:space="preserve">Koyunbaba</t>
  </si>
  <si>
    <t xml:space="preserve">Çamoluk Karadikmen</t>
  </si>
  <si>
    <t xml:space="preserve">Köse Yaylım Şehit Osman Yıldız</t>
  </si>
  <si>
    <t xml:space="preserve">Merkez Çayırözü</t>
  </si>
  <si>
    <t xml:space="preserve">Merkez Kitre</t>
  </si>
  <si>
    <t xml:space="preserve">Merkez Konursu</t>
  </si>
  <si>
    <t xml:space="preserve">Kovancılar Kapıaçmaz</t>
  </si>
  <si>
    <t xml:space="preserve">Siverek Külhan</t>
  </si>
  <si>
    <t xml:space="preserve">Viranşehir Nohutlu</t>
  </si>
  <si>
    <t xml:space="preserve">Naipköy</t>
  </si>
  <si>
    <t xml:space="preserve">Keşan Sazlıdere</t>
  </si>
  <si>
    <t xml:space="preserve">Keşan Seydiköy</t>
  </si>
  <si>
    <t xml:space="preserve">Bandırma Çakıl</t>
  </si>
  <si>
    <t xml:space="preserve">Susurluk Asmalıdere</t>
  </si>
  <si>
    <t xml:space="preserve">Biga Gürgendere</t>
  </si>
  <si>
    <t xml:space="preserve">Lapseki Balcılar</t>
  </si>
  <si>
    <t xml:space="preserve">Bergama Karalar</t>
  </si>
  <si>
    <t xml:space="preserve">Karaburun Bozköy</t>
  </si>
  <si>
    <t xml:space="preserve">Menderes Gümüldür</t>
  </si>
  <si>
    <t xml:space="preserve">Nazilli İsabeyli</t>
  </si>
  <si>
    <t xml:space="preserve">Yenipazar Hamzabali</t>
  </si>
  <si>
    <t xml:space="preserve">Aydınlar Akbaş</t>
  </si>
  <si>
    <t xml:space="preserve">Beyağaç Sarp Deresi</t>
  </si>
  <si>
    <t xml:space="preserve">Kula Eroğlu</t>
  </si>
  <si>
    <t xml:space="preserve">Çay Armutlu</t>
  </si>
  <si>
    <t xml:space="preserve">Çay Karamık</t>
  </si>
  <si>
    <t xml:space="preserve">Dinar Çayüstü</t>
  </si>
  <si>
    <t xml:space="preserve">Hocalar Yeşilhisar</t>
  </si>
  <si>
    <t xml:space="preserve">Sandıklı Bekteş</t>
  </si>
  <si>
    <t xml:space="preserve">Sandıklı Devlethan Yavaşlar</t>
  </si>
  <si>
    <t xml:space="preserve">Sandıklı Kızık</t>
  </si>
  <si>
    <t xml:space="preserve">Aslanapa Kureyşler</t>
  </si>
  <si>
    <t xml:space="preserve">Simav Kiçir</t>
  </si>
  <si>
    <t xml:space="preserve">Şaphane</t>
  </si>
  <si>
    <t xml:space="preserve">Tavşanlı Doğanlar</t>
  </si>
  <si>
    <t xml:space="preserve">Büyükorhan Aktaş</t>
  </si>
  <si>
    <t xml:space="preserve">Gemlik Küçükkumla</t>
  </si>
  <si>
    <t xml:space="preserve">Kestel Ağlaşan Kayacık</t>
  </si>
  <si>
    <t xml:space="preserve">Yenişehir Gökçesu</t>
  </si>
  <si>
    <t xml:space="preserve">Mihalıççık Bahtiyar</t>
  </si>
  <si>
    <t xml:space="preserve">Sivrihisar Nasrettin Hoca</t>
  </si>
  <si>
    <t xml:space="preserve">Pamukova Kemaliye (Deveboynu)</t>
  </si>
  <si>
    <t xml:space="preserve">Ayaş Arıklar Bağı</t>
  </si>
  <si>
    <t xml:space="preserve">Ayaş Bayram</t>
  </si>
  <si>
    <t xml:space="preserve">Nallıhan Uzunöz</t>
  </si>
  <si>
    <t xml:space="preserve">Akşehir Yaylabelen</t>
  </si>
  <si>
    <t xml:space="preserve">Hotamış Depolaması</t>
  </si>
  <si>
    <t xml:space="preserve">Merkez Çukur</t>
  </si>
  <si>
    <t xml:space="preserve">Kaş İkizce</t>
  </si>
  <si>
    <t xml:space="preserve">Konyaaltı Geyikbayırı Karadere</t>
  </si>
  <si>
    <t xml:space="preserve">Eğirdir Yukarı Gökdere</t>
  </si>
  <si>
    <t xml:space="preserve">Yalvaç Kırkbaş</t>
  </si>
  <si>
    <t xml:space="preserve">Gönen Güneykent</t>
  </si>
  <si>
    <t xml:space="preserve">Merkez Aziziye Kocapınar</t>
  </si>
  <si>
    <t xml:space="preserve">Aladağ Dölekli</t>
  </si>
  <si>
    <t xml:space="preserve">Karaisalı Demirçit</t>
  </si>
  <si>
    <t xml:space="preserve">Kozan Meletmez</t>
  </si>
  <si>
    <t xml:space="preserve">Merkez Cemilli Çevlik</t>
  </si>
  <si>
    <t xml:space="preserve">Erdemli Avgadı Aydınlar</t>
  </si>
  <si>
    <t xml:space="preserve">Düziçi Karacaören</t>
  </si>
  <si>
    <t xml:space="preserve">Sulakyurt</t>
  </si>
  <si>
    <t xml:space="preserve">Çamardı Ören</t>
  </si>
  <si>
    <t xml:space="preserve">Gürün İncesu</t>
  </si>
  <si>
    <t xml:space="preserve">Yıldızeli Güneykaya (Yusufoğlan)</t>
  </si>
  <si>
    <t xml:space="preserve">Kadışehri Halıköy</t>
  </si>
  <si>
    <t xml:space="preserve">Merkez Büyükmahal</t>
  </si>
  <si>
    <t xml:space="preserve">Eldivan Ekinne</t>
  </si>
  <si>
    <t xml:space="preserve">Yapraklı Yukarıöz</t>
  </si>
  <si>
    <t xml:space="preserve">Çamoluk Kutluca</t>
  </si>
  <si>
    <t xml:space="preserve">Kelkit Örenbel</t>
  </si>
  <si>
    <t xml:space="preserve">Köse Kabaktepe</t>
  </si>
  <si>
    <t xml:space="preserve">Köse Oylumdere</t>
  </si>
  <si>
    <t xml:space="preserve">Merkez Aktutan</t>
  </si>
  <si>
    <t xml:space="preserve">Tercan Çadırkaya</t>
  </si>
  <si>
    <t xml:space="preserve">Kuluncak Bicir</t>
  </si>
  <si>
    <t xml:space="preserve">Baskil Akuşağı</t>
  </si>
  <si>
    <t xml:space="preserve">Baskil İçlikaval</t>
  </si>
  <si>
    <t xml:space="preserve">Kığı</t>
  </si>
  <si>
    <t xml:space="preserve">Ardıl</t>
  </si>
  <si>
    <t xml:space="preserve">Merkez Ferhedanlı</t>
  </si>
  <si>
    <t xml:space="preserve">Pınarhisar Kurudere</t>
  </si>
  <si>
    <t xml:space="preserve">Altıeylül Bayat Şehit Aydın Nazillioğlu</t>
  </si>
  <si>
    <t xml:space="preserve">Erdek 1</t>
  </si>
  <si>
    <t xml:space="preserve">Gömeç Ulubeyler</t>
  </si>
  <si>
    <t xml:space="preserve">Merkez Gökköy</t>
  </si>
  <si>
    <t xml:space="preserve">Ayvacık Çamköy</t>
  </si>
  <si>
    <t xml:space="preserve">Bayramiç Zeytinli</t>
  </si>
  <si>
    <t xml:space="preserve">Çan Altıkulaç</t>
  </si>
  <si>
    <t xml:space="preserve">Bergama Çamtepe</t>
  </si>
  <si>
    <t xml:space="preserve">Karaburun Karareis</t>
  </si>
  <si>
    <t xml:space="preserve">Karaburun Salman</t>
  </si>
  <si>
    <t xml:space="preserve">Ödemiş Aktaş</t>
  </si>
  <si>
    <t xml:space="preserve">Köşk Başçayır</t>
  </si>
  <si>
    <t xml:space="preserve">Söke Karacahayıt</t>
  </si>
  <si>
    <t xml:space="preserve">Sultanhisar</t>
  </si>
  <si>
    <t xml:space="preserve">Yenipazar Koyunlar</t>
  </si>
  <si>
    <t xml:space="preserve">Acıpayam Alaattin</t>
  </si>
  <si>
    <t xml:space="preserve">Çal Bayıralan</t>
  </si>
  <si>
    <t xml:space="preserve">Fethiye Arpacık</t>
  </si>
  <si>
    <t xml:space="preserve">Merkez Kozağaç</t>
  </si>
  <si>
    <t xml:space="preserve">Demirci Ayvaalanı</t>
  </si>
  <si>
    <t xml:space="preserve">Merkez Değirmenayvalı</t>
  </si>
  <si>
    <t xml:space="preserve">Şuhut 25 Ağustos Zafer</t>
  </si>
  <si>
    <t xml:space="preserve">Domaniç Çukurca</t>
  </si>
  <si>
    <t xml:space="preserve">Simav Yemişli</t>
  </si>
  <si>
    <t xml:space="preserve">Merkez Kocadere</t>
  </si>
  <si>
    <t xml:space="preserve">Merkez Uzundere</t>
  </si>
  <si>
    <t xml:space="preserve">İnegöl Alangünü</t>
  </si>
  <si>
    <t xml:space="preserve">Keles Kocayayla</t>
  </si>
  <si>
    <t xml:space="preserve">Beyazaltın (Sepetçi)</t>
  </si>
  <si>
    <t xml:space="preserve">Gölpazarı Akçay</t>
  </si>
  <si>
    <t xml:space="preserve">Pamukova Çilekli</t>
  </si>
  <si>
    <t xml:space="preserve">Göynük Gökçesaray</t>
  </si>
  <si>
    <t xml:space="preserve">Kıbrıscık Alanhimmetler</t>
  </si>
  <si>
    <t xml:space="preserve">Armutlu Sarpdere</t>
  </si>
  <si>
    <t xml:space="preserve">Güdül Çukurören</t>
  </si>
  <si>
    <t xml:space="preserve">Güdül Kırkkavak</t>
  </si>
  <si>
    <t xml:space="preserve">Ermenek Kazancı</t>
  </si>
  <si>
    <t xml:space="preserve">Erdemli Ayaş</t>
  </si>
  <si>
    <t xml:space="preserve">Gökçeler</t>
  </si>
  <si>
    <t xml:space="preserve">Kumluca Adrasan</t>
  </si>
  <si>
    <t xml:space="preserve">Aksu Sofular</t>
  </si>
  <si>
    <t xml:space="preserve">Sütçüler Kesme</t>
  </si>
  <si>
    <t xml:space="preserve">Yalvaç Çakırçal</t>
  </si>
  <si>
    <t xml:space="preserve">Çavdır Küçükalan</t>
  </si>
  <si>
    <t xml:space="preserve">Çeltikçi Bağsaray</t>
  </si>
  <si>
    <t xml:space="preserve">Büyük Karaçay</t>
  </si>
  <si>
    <t xml:space="preserve">Kırıkhan Kurtlusoğuksu</t>
  </si>
  <si>
    <t xml:space="preserve">Keskin Büyükceceli</t>
  </si>
  <si>
    <t xml:space="preserve">Merkez Kayırlı</t>
  </si>
  <si>
    <t xml:space="preserve">Ulukışla Handeresi</t>
  </si>
  <si>
    <t xml:space="preserve">Kaman Değirmenözü</t>
  </si>
  <si>
    <t xml:space="preserve">Sarız Çörekdere</t>
  </si>
  <si>
    <t xml:space="preserve">Kocakurt</t>
  </si>
  <si>
    <t xml:space="preserve">Yıldızeli Gündoğan</t>
  </si>
  <si>
    <t xml:space="preserve">Ovacık Hatipoğlu</t>
  </si>
  <si>
    <t xml:space="preserve">Kışla Sel Kapanı</t>
  </si>
  <si>
    <t xml:space="preserve">T</t>
  </si>
  <si>
    <t xml:space="preserve">Kirazlıköprü</t>
  </si>
  <si>
    <t xml:space="preserve">Korgun Demirçevre</t>
  </si>
  <si>
    <t xml:space="preserve">19 Mayıs (Dağköy)</t>
  </si>
  <si>
    <t xml:space="preserve">Ladik</t>
  </si>
  <si>
    <t xml:space="preserve">Alpu</t>
  </si>
  <si>
    <t xml:space="preserve">Bayat Kunduzlu</t>
  </si>
  <si>
    <t xml:space="preserve">İskilip Derekargın</t>
  </si>
  <si>
    <t xml:space="preserve">Üniversite</t>
  </si>
  <si>
    <t xml:space="preserve">Şebinkarahisar Dönençay</t>
  </si>
  <si>
    <t xml:space="preserve">Şebinkarahisar Uğurca</t>
  </si>
  <si>
    <t xml:space="preserve">Kelkit Günbatur</t>
  </si>
  <si>
    <t xml:space="preserve">Oltu Sivridere</t>
  </si>
  <si>
    <t xml:space="preserve">Tortum Pehlivanlı</t>
  </si>
  <si>
    <t xml:space="preserve">Akşar Mehmet Aslan</t>
  </si>
  <si>
    <t xml:space="preserve">Akçadağ Taşevler</t>
  </si>
  <si>
    <t xml:space="preserve">Darende Ayvalı</t>
  </si>
  <si>
    <t xml:space="preserve">Alacakaya Esenlik</t>
  </si>
  <si>
    <t xml:space="preserve">Hamzabey (Baltaşı)</t>
  </si>
  <si>
    <t xml:space="preserve">Maden Durmuştepe</t>
  </si>
  <si>
    <t xml:space="preserve">Solhan Şimşirpınarı</t>
  </si>
  <si>
    <t xml:space="preserve">Pertek Biçmekaya</t>
  </si>
  <si>
    <t xml:space="preserve">Saray Sırımlı</t>
  </si>
  <si>
    <t xml:space="preserve">Aslandağı</t>
  </si>
  <si>
    <t xml:space="preserve">Beyyurdu</t>
  </si>
  <si>
    <t xml:space="preserve">İslahiye Bayraktepe</t>
  </si>
  <si>
    <t xml:space="preserve">Nurdağı Kuzoluk</t>
  </si>
  <si>
    <t xml:space="preserve">Sultandağı Doğancık</t>
  </si>
  <si>
    <t xml:space="preserve">Ergani</t>
  </si>
  <si>
    <t xml:space="preserve">Uludere</t>
  </si>
  <si>
    <t xml:space="preserve">Çayırdere</t>
  </si>
  <si>
    <t xml:space="preserve">Doğanpınar</t>
  </si>
  <si>
    <t xml:space="preserve">Yukarı Afrin</t>
  </si>
  <si>
    <t xml:space="preserve">Büyükorhan Durhasan</t>
  </si>
  <si>
    <t xml:space="preserve">Mudanya Yalıçiftlik</t>
  </si>
  <si>
    <t xml:space="preserve">Söğüt Savcıbey</t>
  </si>
  <si>
    <t xml:space="preserve">Gürkuyu Üzümlü</t>
  </si>
  <si>
    <t xml:space="preserve">Gediz Yağmurlar</t>
  </si>
  <si>
    <t xml:space="preserve">Oğuzlar</t>
  </si>
  <si>
    <t xml:space="preserve">Osmancık Dereboğazı</t>
  </si>
  <si>
    <t xml:space="preserve">Osmancık İncesu</t>
  </si>
  <si>
    <t xml:space="preserve">Mecitözü Köprübaşı</t>
  </si>
  <si>
    <t xml:space="preserve">Merkez Günçalı</t>
  </si>
  <si>
    <t xml:space="preserve">Niksar Çamiçi</t>
  </si>
  <si>
    <t xml:space="preserve">Uzundere Kirazlı</t>
  </si>
  <si>
    <t xml:space="preserve">Merkez Göltepesi 15 Temmuz Şehitler</t>
  </si>
  <si>
    <t xml:space="preserve">Karakoçan Sarıcan</t>
  </si>
  <si>
    <t xml:space="preserve">Kovancılar Tatar</t>
  </si>
  <si>
    <t xml:space="preserve">Sarıoğlan Ebulhayır</t>
  </si>
  <si>
    <t xml:space="preserve">Başmakçı Çığrı</t>
  </si>
  <si>
    <t xml:space="preserve">Yalvaç Özbayat</t>
  </si>
  <si>
    <t xml:space="preserve">Yıldızeli Cizözü</t>
  </si>
  <si>
    <t xml:space="preserve">Merkez Demiryazı</t>
  </si>
  <si>
    <t xml:space="preserve">Merkez Soğukgöze</t>
  </si>
  <si>
    <t xml:space="preserve">Alucra</t>
  </si>
  <si>
    <t xml:space="preserve">Çamoluk Akyapı</t>
  </si>
  <si>
    <t xml:space="preserve">Kelkit Güdül</t>
  </si>
  <si>
    <t xml:space="preserve">Balya Değirmendere</t>
  </si>
  <si>
    <t xml:space="preserve">Savaştepe Tütünlük</t>
  </si>
  <si>
    <t xml:space="preserve">Kula Konurca</t>
  </si>
  <si>
    <t xml:space="preserve">Eşme Dervişli</t>
  </si>
  <si>
    <t xml:space="preserve">Mut Dereyurt</t>
  </si>
  <si>
    <t xml:space="preserve">Genç Servi</t>
  </si>
  <si>
    <t xml:space="preserve">Karaöz Çepeli</t>
  </si>
  <si>
    <t xml:space="preserve">Siverek Narlıkaya</t>
  </si>
  <si>
    <t xml:space="preserve">Çavdır Söğüt 2</t>
  </si>
  <si>
    <t xml:space="preserve">Gönen Gölbaşı</t>
  </si>
  <si>
    <t xml:space="preserve">Çameli İmamlar</t>
  </si>
  <si>
    <t xml:space="preserve">Güney Koparan</t>
  </si>
  <si>
    <t xml:space="preserve">Balya Yenikavak</t>
  </si>
  <si>
    <t xml:space="preserve">Bayramiç Yassıbağ</t>
  </si>
  <si>
    <t xml:space="preserve">Saruhanlı Gevenlik</t>
  </si>
  <si>
    <t xml:space="preserve">Demirci Kılavuzlar</t>
  </si>
  <si>
    <t xml:space="preserve">Alaşehir Toygarlı</t>
  </si>
  <si>
    <t xml:space="preserve">Emet</t>
  </si>
  <si>
    <t xml:space="preserve">Gediz Yunuslar</t>
  </si>
  <si>
    <t xml:space="preserve">Osmaneli Soğucakpınar</t>
  </si>
  <si>
    <t xml:space="preserve">İnhisar Çaltı</t>
  </si>
  <si>
    <t xml:space="preserve">Hadim Bolat</t>
  </si>
  <si>
    <t xml:space="preserve">Ulukışla Kılan Gelindileği</t>
  </si>
  <si>
    <t xml:space="preserve">Çamardı Bademdere</t>
  </si>
  <si>
    <t xml:space="preserve">Haymana Evliyafakı</t>
  </si>
  <si>
    <t xml:space="preserve">Sungurlu Aşağı Fındıklı</t>
  </si>
  <si>
    <t xml:space="preserve">Şereflikoçhisar Seymenli</t>
  </si>
  <si>
    <t xml:space="preserve">Bala Çavuşlu</t>
  </si>
  <si>
    <t xml:space="preserve">Merkez Dereçatı</t>
  </si>
  <si>
    <t xml:space="preserve">Erdemli Akpınar</t>
  </si>
  <si>
    <t xml:space="preserve">Toroslar Güzelyayla</t>
  </si>
  <si>
    <t xml:space="preserve">Aladağ Kasımlı</t>
  </si>
  <si>
    <t xml:space="preserve">Genç Çaytepe</t>
  </si>
  <si>
    <t xml:space="preserve">Başlar</t>
  </si>
  <si>
    <t xml:space="preserve">Şefaatli Kumkuyu</t>
  </si>
  <si>
    <t xml:space="preserve">Bünyan Koyunabdal</t>
  </si>
  <si>
    <t xml:space="preserve">Sorgun Taşlık</t>
  </si>
  <si>
    <t xml:space="preserve">Ilısu</t>
  </si>
  <si>
    <t xml:space="preserve">Eğirdir Sorkuncak</t>
  </si>
  <si>
    <t xml:space="preserve">Sandıklı Eşören</t>
  </si>
  <si>
    <t xml:space="preserve">Zara Akören</t>
  </si>
  <si>
    <t xml:space="preserve">Gerger Çifthisar</t>
  </si>
  <si>
    <t xml:space="preserve">İslahiye Güneş</t>
  </si>
  <si>
    <t xml:space="preserve">Beyağaç Sazak</t>
  </si>
  <si>
    <t xml:space="preserve">Karacasu Ataköy</t>
  </si>
  <si>
    <t xml:space="preserve">Kavaklıdere Menteşe</t>
  </si>
  <si>
    <t xml:space="preserve">Kelkit Özlüce</t>
  </si>
  <si>
    <t xml:space="preserve">Taşköprü Hasanlı</t>
  </si>
  <si>
    <t xml:space="preserve">Balya Dereköy</t>
  </si>
  <si>
    <t xml:space="preserve">Karamürsel İhsaniye</t>
  </si>
  <si>
    <t xml:space="preserve">Kemalpaşa Akalan</t>
  </si>
  <si>
    <t xml:space="preserve">Ödemiş Rahmanlar</t>
  </si>
  <si>
    <t xml:space="preserve">Gördes Karayağcı</t>
  </si>
  <si>
    <t xml:space="preserve">İnhisar Tarpak</t>
  </si>
  <si>
    <t xml:space="preserve">Tavşanlı Kışlademirli</t>
  </si>
  <si>
    <t xml:space="preserve">Hadim Yarıcak</t>
  </si>
  <si>
    <t xml:space="preserve">Kazan Tekkeköy</t>
  </si>
  <si>
    <t xml:space="preserve">Korgun Yolkaya</t>
  </si>
  <si>
    <t xml:space="preserve">Mecitözü Bayındır</t>
  </si>
  <si>
    <t xml:space="preserve">Reyhanlı</t>
  </si>
  <si>
    <t xml:space="preserve">Merkez Duruca</t>
  </si>
  <si>
    <t xml:space="preserve">İlküvez</t>
  </si>
  <si>
    <t xml:space="preserve">Ladik Fındıcak</t>
  </si>
  <si>
    <t xml:space="preserve">Niksar Gökçeli</t>
  </si>
  <si>
    <t xml:space="preserve">Niksar Sorhun</t>
  </si>
  <si>
    <t xml:space="preserve">Baskil Odabaşı</t>
  </si>
  <si>
    <t xml:space="preserve">Kanatlı</t>
  </si>
  <si>
    <t xml:space="preserve">Hekimhan Budaklı</t>
  </si>
  <si>
    <t xml:space="preserve">Hekimhan Kurşunlu</t>
  </si>
  <si>
    <t xml:space="preserve">Güzelyurt Karamahmut</t>
  </si>
  <si>
    <t xml:space="preserve">Merkez Yaygın</t>
  </si>
  <si>
    <t xml:space="preserve">Yeşil Vadi (Beyler Deresi)</t>
  </si>
  <si>
    <t xml:space="preserve">Kuruçay</t>
  </si>
  <si>
    <t xml:space="preserve">Kavşaktepe</t>
  </si>
  <si>
    <t xml:space="preserve">Akpınar Neşet Ertaş</t>
  </si>
  <si>
    <t xml:space="preserve">Akpınar Pekmezci</t>
  </si>
  <si>
    <t xml:space="preserve">Akdağmadeni Çalışkan</t>
  </si>
  <si>
    <t xml:space="preserve">Çay</t>
  </si>
  <si>
    <t xml:space="preserve">Ağlasun Mamak Kurtuluş</t>
  </si>
  <si>
    <t xml:space="preserve">Ulaş Örenlice</t>
  </si>
  <si>
    <t xml:space="preserve">Çelikhan Yeşiltepe</t>
  </si>
  <si>
    <t xml:space="preserve">Akçalı 2</t>
  </si>
  <si>
    <t xml:space="preserve">Çağlayancerit Düzbağ</t>
  </si>
  <si>
    <t xml:space="preserve">Gökbel</t>
  </si>
  <si>
    <t xml:space="preserve">Buldan Aktaş</t>
  </si>
  <si>
    <t xml:space="preserve">Şiran Kırıntı</t>
  </si>
  <si>
    <t xml:space="preserve">Taşköprü Çay</t>
  </si>
  <si>
    <t xml:space="preserve">Adalı</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
    <numFmt numFmtId="169" formatCode="#\ ###\ ###"/>
    <numFmt numFmtId="170" formatCode="@"/>
  </numFmts>
  <fonts count="2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color rgb="FFFFFFFF"/>
      <name val="Arial Tur"/>
      <family val="0"/>
      <charset val="162"/>
    </font>
    <font>
      <b val="true"/>
      <sz val="12"/>
      <name val="Arial Tur"/>
      <family val="0"/>
      <charset val="162"/>
    </font>
    <font>
      <b val="true"/>
      <sz val="10"/>
      <name val="Arial Tur"/>
      <family val="0"/>
      <charset val="162"/>
    </font>
    <font>
      <b val="true"/>
      <sz val="11"/>
      <name val="Arial Tur"/>
      <family val="0"/>
      <charset val="162"/>
    </font>
    <font>
      <sz val="11"/>
      <name val="Times New Roman"/>
      <family val="1"/>
      <charset val="162"/>
    </font>
    <font>
      <b val="true"/>
      <sz val="12"/>
      <name val="Times New Roman"/>
      <family val="1"/>
      <charset val="162"/>
    </font>
    <font>
      <sz val="12"/>
      <name val="Times New Roman"/>
      <family val="1"/>
      <charset val="162"/>
    </font>
    <font>
      <sz val="11"/>
      <color rgb="FFFFFFFF"/>
      <name val="Times New Roman"/>
      <family val="1"/>
      <charset val="162"/>
    </font>
    <font>
      <b val="true"/>
      <sz val="18"/>
      <color rgb="FF000000"/>
      <name val="Calibri"/>
      <family val="2"/>
    </font>
    <font>
      <b val="true"/>
      <sz val="14"/>
      <color rgb="FF000000"/>
      <name val="Calibri"/>
      <family val="2"/>
    </font>
    <font>
      <sz val="14"/>
      <color rgb="FF000000"/>
      <name val="Calibri"/>
      <family val="2"/>
    </font>
    <font>
      <b val="true"/>
      <vertAlign val="superscript"/>
      <sz val="12"/>
      <name val="Times New Roman"/>
      <family val="1"/>
      <charset val="162"/>
    </font>
    <font>
      <sz val="12"/>
      <color rgb="FFFF6600"/>
      <name val="Times New Roman"/>
      <family val="1"/>
      <charset val="162"/>
    </font>
    <font>
      <b val="true"/>
      <sz val="10"/>
      <color rgb="FF333333"/>
      <name val="Arial"/>
      <family val="2"/>
      <charset val="162"/>
    </font>
    <font>
      <b val="true"/>
      <sz val="11"/>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7" fontId="10" fillId="2"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7" fontId="11" fillId="2" borderId="12" xfId="0" applyFont="true" applyBorder="true" applyAlignment="true" applyProtection="false">
      <alignment horizontal="right" vertical="center" textRotation="0" wrapText="true" indent="0" shrinkToFit="false"/>
      <protection locked="true" hidden="false"/>
    </xf>
    <xf numFmtId="168" fontId="11" fillId="2" borderId="12" xfId="0" applyFont="true" applyBorder="true" applyAlignment="true" applyProtection="false">
      <alignment horizontal="right" vertical="center" textRotation="0" wrapText="true" indent="0" shrinkToFit="false"/>
      <protection locked="true" hidden="false"/>
    </xf>
    <xf numFmtId="168" fontId="17" fillId="2" borderId="12" xfId="0" applyFont="true" applyBorder="true" applyAlignment="true" applyProtection="false">
      <alignment horizontal="right"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7" fontId="11" fillId="2" borderId="13" xfId="0" applyFont="true" applyBorder="true" applyAlignment="true" applyProtection="false">
      <alignment horizontal="right" vertical="center" textRotation="0" wrapText="true" indent="0" shrinkToFit="false"/>
      <protection locked="true" hidden="false"/>
    </xf>
    <xf numFmtId="168" fontId="11" fillId="2" borderId="13" xfId="0" applyFont="true" applyBorder="true" applyAlignment="true" applyProtection="false">
      <alignment horizontal="right" vertical="center" textRotation="0" wrapText="true" indent="0" shrinkToFit="false"/>
      <protection locked="true" hidden="false"/>
    </xf>
    <xf numFmtId="169" fontId="11"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7" fontId="11" fillId="3" borderId="13"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8" fontId="11" fillId="3" borderId="13" xfId="0" applyFont="true" applyBorder="true" applyAlignment="true" applyProtection="false">
      <alignment horizontal="right" vertical="center" textRotation="0" wrapText="true" indent="0" shrinkToFit="false"/>
      <protection locked="true" hidden="false"/>
    </xf>
    <xf numFmtId="164" fontId="18" fillId="0" borderId="13" xfId="20" applyFont="true" applyBorder="true" applyAlignment="true" applyProtection="false">
      <alignment horizontal="center" vertical="top" textRotation="0" wrapText="false" indent="0" shrinkToFit="false"/>
      <protection locked="true" hidden="false"/>
    </xf>
    <xf numFmtId="169" fontId="11" fillId="3" borderId="6"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1" fillId="4" borderId="13" xfId="0" applyFont="true" applyBorder="true" applyAlignment="true" applyProtection="false">
      <alignment horizontal="right" vertical="center" textRotation="0" wrapText="true" indent="0" shrinkToFit="false"/>
      <protection locked="true" hidden="false"/>
    </xf>
    <xf numFmtId="169" fontId="11" fillId="4" borderId="6" xfId="0" applyFont="true" applyBorder="true" applyAlignment="true" applyProtection="false">
      <alignment horizontal="center" vertical="center" textRotation="0" wrapText="true" indent="0" shrinkToFit="false"/>
      <protection locked="true" hidden="false"/>
    </xf>
    <xf numFmtId="167" fontId="11" fillId="4" borderId="13"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true" indent="0" shrinkToFit="false"/>
      <protection locked="true" hidden="false"/>
    </xf>
    <xf numFmtId="168" fontId="17" fillId="2" borderId="13" xfId="0" applyFont="true" applyBorder="true" applyAlignment="true" applyProtection="false">
      <alignment horizontal="right" vertical="center" textRotation="0" wrapText="true" indent="0" shrinkToFit="false"/>
      <protection locked="true" hidden="false"/>
    </xf>
    <xf numFmtId="167" fontId="17" fillId="2" borderId="13" xfId="0" applyFont="true" applyBorder="true" applyAlignment="true" applyProtection="false">
      <alignment horizontal="righ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70" fontId="11" fillId="2" borderId="13" xfId="0" applyFont="true" applyBorder="true" applyAlignment="true" applyProtection="false">
      <alignment horizontal="general" vertical="center" textRotation="0" wrapText="true" indent="0" shrinkToFit="false"/>
      <protection locked="true" hidden="false"/>
    </xf>
    <xf numFmtId="170" fontId="11" fillId="3" borderId="13"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7" fontId="11"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false">
      <alignment horizontal="right" vertical="center" textRotation="0" wrapText="true" indent="0" shrinkToFit="false"/>
      <protection locked="true" hidden="false"/>
    </xf>
    <xf numFmtId="169" fontId="11" fillId="2"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7">
    <dxf>
      <font>
        <name val="Arial Tur"/>
        <charset val="162"/>
        <family val="0"/>
        <color rgb="FFFFFFFF"/>
      </font>
    </dxf>
    <dxf>
      <font>
        <name val="Arial Tur"/>
        <charset val="162"/>
        <family val="0"/>
        <color rgb="FFFFFFFF"/>
      </font>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2.Yıllara Göre Baraj Sayısı (Adet), 1936-2020</a:t>
            </a:r>
          </a:p>
        </c:rich>
      </c:tx>
      <c:layout>
        <c:manualLayout>
          <c:xMode val="edge"/>
          <c:yMode val="edge"/>
          <c:x val="0.379402043839988"/>
          <c:y val="0.0139770114942529"/>
        </c:manualLayout>
      </c:layout>
      <c:overlay val="0"/>
      <c:spPr>
        <a:solidFill>
          <a:srgbClr val="ffffff"/>
        </a:solidFill>
        <a:ln w="0">
          <a:noFill/>
        </a:ln>
      </c:spPr>
    </c:title>
    <c:autoTitleDeleted val="0"/>
    <c:plotArea>
      <c:layout>
        <c:manualLayout>
          <c:xMode val="edge"/>
          <c:yMode val="edge"/>
          <c:x val="0.0235725411237321"/>
          <c:y val="0.0557241379310345"/>
          <c:w val="0.969988223226836"/>
          <c:h val="0.919402298850575"/>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9966"/>
                </a:solidFill>
                <a:round/>
              </a:ln>
            </c:spPr>
            <c:trendlineType val="linear"/>
            <c:forward val="0"/>
            <c:backward val="0"/>
            <c:dispRSqr val="0"/>
            <c:dispEq val="0"/>
          </c:trendline>
          <c:cat>
            <c:strRef>
              <c:f>'4.2. Tablo'!$B$5:$B$66</c:f>
              <c:strCache>
                <c:ptCount val="62"/>
                <c:pt idx="0">
                  <c:v>1936</c:v>
                </c:pt>
                <c:pt idx="1">
                  <c:v>1938</c:v>
                </c:pt>
                <c:pt idx="2">
                  <c:v>1941</c:v>
                </c:pt>
                <c:pt idx="3">
                  <c:v>1956</c:v>
                </c:pt>
                <c:pt idx="4">
                  <c:v>1958</c:v>
                </c:pt>
                <c:pt idx="5">
                  <c:v>1959</c:v>
                </c:pt>
                <c:pt idx="6">
                  <c:v>1960</c:v>
                </c:pt>
                <c:pt idx="7">
                  <c:v>1962</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80</c:v>
                </c:pt>
                <c:pt idx="23">
                  <c:v>1981</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pt idx="53">
                  <c:v>2012</c:v>
                </c:pt>
                <c:pt idx="54">
                  <c:v>2013</c:v>
                </c:pt>
                <c:pt idx="55">
                  <c:v>2014</c:v>
                </c:pt>
                <c:pt idx="56">
                  <c:v>2015</c:v>
                </c:pt>
                <c:pt idx="57">
                  <c:v>2016</c:v>
                </c:pt>
                <c:pt idx="58">
                  <c:v>2017</c:v>
                </c:pt>
                <c:pt idx="59">
                  <c:v>2018</c:v>
                </c:pt>
                <c:pt idx="60">
                  <c:v>2019</c:v>
                </c:pt>
                <c:pt idx="61">
                  <c:v>2020</c:v>
                </c:pt>
              </c:strCache>
            </c:strRef>
          </c:cat>
          <c:val>
            <c:numRef>
              <c:f>'4.2. Tablo'!$C$5:$C$66</c:f>
              <c:numCache>
                <c:formatCode>General</c:formatCode>
                <c:ptCount val="62"/>
                <c:pt idx="0">
                  <c:v>1</c:v>
                </c:pt>
                <c:pt idx="1">
                  <c:v>1</c:v>
                </c:pt>
                <c:pt idx="2">
                  <c:v>1</c:v>
                </c:pt>
                <c:pt idx="3">
                  <c:v>1</c:v>
                </c:pt>
                <c:pt idx="4">
                  <c:v>2</c:v>
                </c:pt>
                <c:pt idx="5">
                  <c:v>1</c:v>
                </c:pt>
                <c:pt idx="6">
                  <c:v>3</c:v>
                </c:pt>
                <c:pt idx="7">
                  <c:v>3</c:v>
                </c:pt>
                <c:pt idx="8">
                  <c:v>1</c:v>
                </c:pt>
                <c:pt idx="9">
                  <c:v>4</c:v>
                </c:pt>
                <c:pt idx="10">
                  <c:v>3</c:v>
                </c:pt>
                <c:pt idx="11">
                  <c:v>8</c:v>
                </c:pt>
                <c:pt idx="12">
                  <c:v>1</c:v>
                </c:pt>
                <c:pt idx="13">
                  <c:v>2</c:v>
                </c:pt>
                <c:pt idx="14">
                  <c:v>1</c:v>
                </c:pt>
                <c:pt idx="15">
                  <c:v>4</c:v>
                </c:pt>
                <c:pt idx="16">
                  <c:v>10</c:v>
                </c:pt>
                <c:pt idx="17">
                  <c:v>3</c:v>
                </c:pt>
                <c:pt idx="18">
                  <c:v>2</c:v>
                </c:pt>
                <c:pt idx="19">
                  <c:v>6</c:v>
                </c:pt>
                <c:pt idx="20">
                  <c:v>1</c:v>
                </c:pt>
                <c:pt idx="21">
                  <c:v>7</c:v>
                </c:pt>
                <c:pt idx="22">
                  <c:v>5</c:v>
                </c:pt>
                <c:pt idx="23">
                  <c:v>6</c:v>
                </c:pt>
                <c:pt idx="24">
                  <c:v>10</c:v>
                </c:pt>
                <c:pt idx="25">
                  <c:v>9</c:v>
                </c:pt>
                <c:pt idx="26">
                  <c:v>8</c:v>
                </c:pt>
                <c:pt idx="27">
                  <c:v>5</c:v>
                </c:pt>
                <c:pt idx="28">
                  <c:v>7</c:v>
                </c:pt>
                <c:pt idx="29">
                  <c:v>13</c:v>
                </c:pt>
                <c:pt idx="30">
                  <c:v>12</c:v>
                </c:pt>
                <c:pt idx="31">
                  <c:v>10</c:v>
                </c:pt>
                <c:pt idx="32">
                  <c:v>14</c:v>
                </c:pt>
                <c:pt idx="33">
                  <c:v>13</c:v>
                </c:pt>
                <c:pt idx="34">
                  <c:v>12</c:v>
                </c:pt>
                <c:pt idx="35">
                  <c:v>4</c:v>
                </c:pt>
                <c:pt idx="36">
                  <c:v>18</c:v>
                </c:pt>
                <c:pt idx="37">
                  <c:v>11</c:v>
                </c:pt>
                <c:pt idx="38">
                  <c:v>16</c:v>
                </c:pt>
                <c:pt idx="39">
                  <c:v>11</c:v>
                </c:pt>
                <c:pt idx="40">
                  <c:v>13</c:v>
                </c:pt>
                <c:pt idx="41">
                  <c:v>8</c:v>
                </c:pt>
                <c:pt idx="42">
                  <c:v>3</c:v>
                </c:pt>
                <c:pt idx="43">
                  <c:v>4</c:v>
                </c:pt>
                <c:pt idx="44">
                  <c:v>15</c:v>
                </c:pt>
                <c:pt idx="45">
                  <c:v>8</c:v>
                </c:pt>
                <c:pt idx="46">
                  <c:v>17</c:v>
                </c:pt>
                <c:pt idx="47">
                  <c:v>17</c:v>
                </c:pt>
                <c:pt idx="48">
                  <c:v>10</c:v>
                </c:pt>
                <c:pt idx="49">
                  <c:v>26</c:v>
                </c:pt>
                <c:pt idx="50">
                  <c:v>25</c:v>
                </c:pt>
                <c:pt idx="51">
                  <c:v>17</c:v>
                </c:pt>
                <c:pt idx="52">
                  <c:v>19</c:v>
                </c:pt>
                <c:pt idx="53">
                  <c:v>25</c:v>
                </c:pt>
                <c:pt idx="54">
                  <c:v>36</c:v>
                </c:pt>
                <c:pt idx="55">
                  <c:v>51</c:v>
                </c:pt>
                <c:pt idx="56">
                  <c:v>82</c:v>
                </c:pt>
                <c:pt idx="57">
                  <c:v>71</c:v>
                </c:pt>
                <c:pt idx="58">
                  <c:v>85</c:v>
                </c:pt>
                <c:pt idx="59">
                  <c:v>44</c:v>
                </c:pt>
                <c:pt idx="60">
                  <c:v>35</c:v>
                </c:pt>
                <c:pt idx="61">
                  <c:v>40</c:v>
                </c:pt>
              </c:numCache>
            </c:numRef>
          </c:val>
        </c:ser>
        <c:gapWidth val="103"/>
        <c:overlap val="-32"/>
        <c:axId val="8727521"/>
        <c:axId val="54172247"/>
      </c:barChart>
      <c:catAx>
        <c:axId val="8727521"/>
        <c:scaling>
          <c:orientation val="minMax"/>
        </c:scaling>
        <c:delete val="0"/>
        <c:axPos val="b"/>
        <c:majorGridlines>
          <c:spPr>
            <a:ln w="0">
              <a:solidFill>
                <a:srgbClr val="ccccff"/>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Yıllar</a:t>
                </a:r>
              </a:p>
            </c:rich>
          </c:tx>
          <c:layout>
            <c:manualLayout>
              <c:xMode val="edge"/>
              <c:yMode val="edge"/>
              <c:x val="0.504710709265661"/>
              <c:y val="0.937977011494253"/>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54172247"/>
        <c:crossesAt val="0"/>
        <c:auto val="1"/>
        <c:lblAlgn val="ctr"/>
        <c:lblOffset val="100"/>
        <c:noMultiLvlLbl val="0"/>
      </c:catAx>
      <c:valAx>
        <c:axId val="54172247"/>
        <c:scaling>
          <c:orientation val="minMax"/>
        </c:scaling>
        <c:delete val="0"/>
        <c:axPos val="l"/>
        <c:majorGridlines>
          <c:spPr>
            <a:ln w="0">
              <a:solidFill>
                <a:srgbClr val="ccccff"/>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araj Sayısı</a:t>
                </a:r>
              </a:p>
            </c:rich>
          </c:tx>
          <c:layout>
            <c:manualLayout>
              <c:xMode val="edge"/>
              <c:yMode val="edge"/>
              <c:x val="0.00476769365193937"/>
              <c:y val="0.2999540229885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8727521"/>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2.Yıllara Göre Baraj Sayısı (Adet, Birikimli), 1936-2020</a:t>
            </a:r>
          </a:p>
        </c:rich>
      </c:tx>
      <c:layout>
        <c:manualLayout>
          <c:xMode val="edge"/>
          <c:yMode val="edge"/>
          <c:x val="0.353902582717269"/>
          <c:y val="0.0154808959156785"/>
        </c:manualLayout>
      </c:layout>
      <c:overlay val="0"/>
      <c:spPr>
        <a:solidFill>
          <a:srgbClr val="ffffff"/>
        </a:solidFill>
        <a:ln w="0">
          <a:noFill/>
        </a:ln>
      </c:spPr>
    </c:title>
    <c:autoTitleDeleted val="0"/>
    <c:plotArea>
      <c:layout>
        <c:manualLayout>
          <c:xMode val="edge"/>
          <c:yMode val="edge"/>
          <c:x val="0.023071514091868"/>
          <c:y val="0.0571710897797854"/>
          <c:w val="0.970485946141128"/>
          <c:h val="0.903773762469415"/>
        </c:manualLayout>
      </c:layout>
      <c:barChart>
        <c:barDir val="col"/>
        <c:grouping val="clustered"/>
        <c:varyColors val="0"/>
        <c:ser>
          <c:idx val="0"/>
          <c:order val="0"/>
          <c:spPr>
            <a:solidFill>
              <a:srgbClr val="1f497d"/>
            </a:solidFill>
            <a:ln w="0">
              <a:noFill/>
            </a:ln>
          </c:spPr>
          <c:invertIfNegative val="0"/>
          <c:dLbls>
            <c:txPr>
              <a:bodyPr rot="-5400000"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Tablo'!$B$5:$B$66</c:f>
              <c:strCache>
                <c:ptCount val="62"/>
                <c:pt idx="0">
                  <c:v>1936</c:v>
                </c:pt>
                <c:pt idx="1">
                  <c:v>1938</c:v>
                </c:pt>
                <c:pt idx="2">
                  <c:v>1941</c:v>
                </c:pt>
                <c:pt idx="3">
                  <c:v>1956</c:v>
                </c:pt>
                <c:pt idx="4">
                  <c:v>1958</c:v>
                </c:pt>
                <c:pt idx="5">
                  <c:v>1959</c:v>
                </c:pt>
                <c:pt idx="6">
                  <c:v>1960</c:v>
                </c:pt>
                <c:pt idx="7">
                  <c:v>1962</c:v>
                </c:pt>
                <c:pt idx="8">
                  <c:v>1964</c:v>
                </c:pt>
                <c:pt idx="9">
                  <c:v>1965</c:v>
                </c:pt>
                <c:pt idx="10">
                  <c:v>1966</c:v>
                </c:pt>
                <c:pt idx="11">
                  <c:v>1967</c:v>
                </c:pt>
                <c:pt idx="12">
                  <c:v>1968</c:v>
                </c:pt>
                <c:pt idx="13">
                  <c:v>1969</c:v>
                </c:pt>
                <c:pt idx="14">
                  <c:v>1970</c:v>
                </c:pt>
                <c:pt idx="15">
                  <c:v>1971</c:v>
                </c:pt>
                <c:pt idx="16">
                  <c:v>1972</c:v>
                </c:pt>
                <c:pt idx="17">
                  <c:v>1973</c:v>
                </c:pt>
                <c:pt idx="18">
                  <c:v>1974</c:v>
                </c:pt>
                <c:pt idx="19">
                  <c:v>1975</c:v>
                </c:pt>
                <c:pt idx="20">
                  <c:v>1976</c:v>
                </c:pt>
                <c:pt idx="21">
                  <c:v>1977</c:v>
                </c:pt>
                <c:pt idx="22">
                  <c:v>1980</c:v>
                </c:pt>
                <c:pt idx="23">
                  <c:v>1981</c:v>
                </c:pt>
                <c:pt idx="24">
                  <c:v>1983</c:v>
                </c:pt>
                <c:pt idx="25">
                  <c:v>1984</c:v>
                </c:pt>
                <c:pt idx="26">
                  <c:v>1985</c:v>
                </c:pt>
                <c:pt idx="27">
                  <c:v>1986</c:v>
                </c:pt>
                <c:pt idx="28">
                  <c:v>1987</c:v>
                </c:pt>
                <c:pt idx="29">
                  <c:v>1988</c:v>
                </c:pt>
                <c:pt idx="30">
                  <c:v>1989</c:v>
                </c:pt>
                <c:pt idx="31">
                  <c:v>1990</c:v>
                </c:pt>
                <c:pt idx="32">
                  <c:v>1991</c:v>
                </c:pt>
                <c:pt idx="33">
                  <c:v>1992</c:v>
                </c:pt>
                <c:pt idx="34">
                  <c:v>1993</c:v>
                </c:pt>
                <c:pt idx="35">
                  <c:v>1994</c:v>
                </c:pt>
                <c:pt idx="36">
                  <c:v>1995</c:v>
                </c:pt>
                <c:pt idx="37">
                  <c:v>1996</c:v>
                </c:pt>
                <c:pt idx="38">
                  <c:v>1997</c:v>
                </c:pt>
                <c:pt idx="39">
                  <c:v>1998</c:v>
                </c:pt>
                <c:pt idx="40">
                  <c:v>1999</c:v>
                </c:pt>
                <c:pt idx="41">
                  <c:v>2000</c:v>
                </c:pt>
                <c:pt idx="42">
                  <c:v>2001</c:v>
                </c:pt>
                <c:pt idx="43">
                  <c:v>2002</c:v>
                </c:pt>
                <c:pt idx="44">
                  <c:v>2003</c:v>
                </c:pt>
                <c:pt idx="45">
                  <c:v>2004</c:v>
                </c:pt>
                <c:pt idx="46">
                  <c:v>2005</c:v>
                </c:pt>
                <c:pt idx="47">
                  <c:v>2006</c:v>
                </c:pt>
                <c:pt idx="48">
                  <c:v>2007</c:v>
                </c:pt>
                <c:pt idx="49">
                  <c:v>2008</c:v>
                </c:pt>
                <c:pt idx="50">
                  <c:v>2009</c:v>
                </c:pt>
                <c:pt idx="51">
                  <c:v>2010</c:v>
                </c:pt>
                <c:pt idx="52">
                  <c:v>2011</c:v>
                </c:pt>
                <c:pt idx="53">
                  <c:v>2012</c:v>
                </c:pt>
                <c:pt idx="54">
                  <c:v>2013</c:v>
                </c:pt>
                <c:pt idx="55">
                  <c:v>2014</c:v>
                </c:pt>
                <c:pt idx="56">
                  <c:v>2015</c:v>
                </c:pt>
                <c:pt idx="57">
                  <c:v>2016</c:v>
                </c:pt>
                <c:pt idx="58">
                  <c:v>2017</c:v>
                </c:pt>
                <c:pt idx="59">
                  <c:v>2018</c:v>
                </c:pt>
                <c:pt idx="60">
                  <c:v>2019</c:v>
                </c:pt>
                <c:pt idx="61">
                  <c:v>2020</c:v>
                </c:pt>
              </c:strCache>
            </c:strRef>
          </c:cat>
          <c:val>
            <c:numRef>
              <c:f>'4.2. Tablo'!$AI$5:$AI$66</c:f>
              <c:numCache>
                <c:formatCode>General</c:formatCode>
                <c:ptCount val="62"/>
                <c:pt idx="0">
                  <c:v>1</c:v>
                </c:pt>
                <c:pt idx="1">
                  <c:v>2</c:v>
                </c:pt>
                <c:pt idx="2">
                  <c:v>3</c:v>
                </c:pt>
                <c:pt idx="3">
                  <c:v>4</c:v>
                </c:pt>
                <c:pt idx="4">
                  <c:v>6</c:v>
                </c:pt>
                <c:pt idx="5">
                  <c:v>7</c:v>
                </c:pt>
                <c:pt idx="6">
                  <c:v>10</c:v>
                </c:pt>
                <c:pt idx="7">
                  <c:v>13</c:v>
                </c:pt>
                <c:pt idx="8">
                  <c:v>14</c:v>
                </c:pt>
                <c:pt idx="9">
                  <c:v>18</c:v>
                </c:pt>
                <c:pt idx="10">
                  <c:v>21</c:v>
                </c:pt>
                <c:pt idx="11">
                  <c:v>29</c:v>
                </c:pt>
                <c:pt idx="12">
                  <c:v>30</c:v>
                </c:pt>
                <c:pt idx="13">
                  <c:v>32</c:v>
                </c:pt>
                <c:pt idx="14">
                  <c:v>33</c:v>
                </c:pt>
                <c:pt idx="15">
                  <c:v>37</c:v>
                </c:pt>
                <c:pt idx="16">
                  <c:v>47</c:v>
                </c:pt>
                <c:pt idx="17">
                  <c:v>50</c:v>
                </c:pt>
                <c:pt idx="18">
                  <c:v>52</c:v>
                </c:pt>
                <c:pt idx="19">
                  <c:v>58</c:v>
                </c:pt>
                <c:pt idx="20">
                  <c:v>59</c:v>
                </c:pt>
                <c:pt idx="21">
                  <c:v>66</c:v>
                </c:pt>
                <c:pt idx="22">
                  <c:v>71</c:v>
                </c:pt>
                <c:pt idx="23">
                  <c:v>77</c:v>
                </c:pt>
                <c:pt idx="24">
                  <c:v>87</c:v>
                </c:pt>
                <c:pt idx="25">
                  <c:v>96</c:v>
                </c:pt>
                <c:pt idx="26">
                  <c:v>104</c:v>
                </c:pt>
                <c:pt idx="27">
                  <c:v>109</c:v>
                </c:pt>
                <c:pt idx="28">
                  <c:v>116</c:v>
                </c:pt>
                <c:pt idx="29">
                  <c:v>129</c:v>
                </c:pt>
                <c:pt idx="30">
                  <c:v>141</c:v>
                </c:pt>
                <c:pt idx="31">
                  <c:v>151</c:v>
                </c:pt>
                <c:pt idx="32">
                  <c:v>165</c:v>
                </c:pt>
                <c:pt idx="33">
                  <c:v>178</c:v>
                </c:pt>
                <c:pt idx="34">
                  <c:v>190</c:v>
                </c:pt>
                <c:pt idx="35">
                  <c:v>194</c:v>
                </c:pt>
                <c:pt idx="36">
                  <c:v>212</c:v>
                </c:pt>
                <c:pt idx="37">
                  <c:v>223</c:v>
                </c:pt>
                <c:pt idx="38">
                  <c:v>239</c:v>
                </c:pt>
                <c:pt idx="39">
                  <c:v>250</c:v>
                </c:pt>
                <c:pt idx="40">
                  <c:v>263</c:v>
                </c:pt>
                <c:pt idx="41">
                  <c:v>271</c:v>
                </c:pt>
                <c:pt idx="42">
                  <c:v>274</c:v>
                </c:pt>
                <c:pt idx="43">
                  <c:v>278</c:v>
                </c:pt>
                <c:pt idx="44">
                  <c:v>293</c:v>
                </c:pt>
                <c:pt idx="45">
                  <c:v>301</c:v>
                </c:pt>
                <c:pt idx="46">
                  <c:v>318</c:v>
                </c:pt>
                <c:pt idx="47">
                  <c:v>335</c:v>
                </c:pt>
                <c:pt idx="48">
                  <c:v>345</c:v>
                </c:pt>
                <c:pt idx="49">
                  <c:v>371</c:v>
                </c:pt>
                <c:pt idx="50">
                  <c:v>396</c:v>
                </c:pt>
                <c:pt idx="51">
                  <c:v>413</c:v>
                </c:pt>
                <c:pt idx="52">
                  <c:v>432</c:v>
                </c:pt>
                <c:pt idx="53">
                  <c:v>457</c:v>
                </c:pt>
                <c:pt idx="54">
                  <c:v>493</c:v>
                </c:pt>
                <c:pt idx="55">
                  <c:v>544</c:v>
                </c:pt>
                <c:pt idx="56">
                  <c:v>626</c:v>
                </c:pt>
                <c:pt idx="57">
                  <c:v>697</c:v>
                </c:pt>
                <c:pt idx="58">
                  <c:v>782</c:v>
                </c:pt>
                <c:pt idx="59">
                  <c:v>826</c:v>
                </c:pt>
                <c:pt idx="60">
                  <c:v>861</c:v>
                </c:pt>
                <c:pt idx="61">
                  <c:v>901</c:v>
                </c:pt>
              </c:numCache>
            </c:numRef>
          </c:val>
        </c:ser>
        <c:gapWidth val="103"/>
        <c:overlap val="-32"/>
        <c:axId val="73267960"/>
        <c:axId val="63268627"/>
      </c:barChart>
      <c:catAx>
        <c:axId val="73267960"/>
        <c:scaling>
          <c:orientation val="minMax"/>
        </c:scaling>
        <c:delete val="0"/>
        <c:axPos val="b"/>
        <c:majorGridlines>
          <c:spPr>
            <a:ln w="0">
              <a:solidFill>
                <a:srgbClr val="ccccff"/>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Yıllar</a:t>
                </a:r>
              </a:p>
            </c:rich>
          </c:tx>
          <c:layout>
            <c:manualLayout>
              <c:xMode val="edge"/>
              <c:yMode val="edge"/>
              <c:x val="0.506433037495962"/>
              <c:y val="0.94532279314888"/>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400" spc="-1" strike="noStrike">
                <a:solidFill>
                  <a:srgbClr val="000000"/>
                </a:solidFill>
                <a:latin typeface="Calibri"/>
              </a:defRPr>
            </a:pPr>
          </a:p>
        </c:txPr>
        <c:crossAx val="63268627"/>
        <c:crossesAt val="0"/>
        <c:auto val="1"/>
        <c:lblAlgn val="ctr"/>
        <c:lblOffset val="100"/>
        <c:noMultiLvlLbl val="0"/>
      </c:catAx>
      <c:valAx>
        <c:axId val="63268627"/>
        <c:scaling>
          <c:orientation val="minMax"/>
        </c:scaling>
        <c:delete val="0"/>
        <c:axPos val="l"/>
        <c:majorGridlines>
          <c:spPr>
            <a:ln w="0">
              <a:solidFill>
                <a:srgbClr val="ccccff"/>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araj Sayısı</a:t>
                </a:r>
              </a:p>
            </c:rich>
          </c:tx>
          <c:layout>
            <c:manualLayout>
              <c:xMode val="edge"/>
              <c:yMode val="edge"/>
              <c:x val="0.00477014006347517"/>
              <c:y val="0.29846602672689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73267960"/>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51760</xdr:colOff>
      <xdr:row>1</xdr:row>
      <xdr:rowOff>77040</xdr:rowOff>
    </xdr:from>
    <xdr:to>
      <xdr:col>2</xdr:col>
      <xdr:colOff>2156040</xdr:colOff>
      <xdr:row>1</xdr:row>
      <xdr:rowOff>362160</xdr:rowOff>
    </xdr:to>
    <xdr:pic>
      <xdr:nvPicPr>
        <xdr:cNvPr id="0" name="Resim 2" descr=""/>
        <xdr:cNvPicPr/>
      </xdr:nvPicPr>
      <xdr:blipFill>
        <a:blip r:embed="rId1"/>
        <a:stretch/>
      </xdr:blipFill>
      <xdr:spPr>
        <a:xfrm>
          <a:off x="3593160" y="248400"/>
          <a:ext cx="404280" cy="285120"/>
        </a:xfrm>
        <a:prstGeom prst="rect">
          <a:avLst/>
        </a:prstGeom>
        <a:ln w="0">
          <a:noFill/>
        </a:ln>
      </xdr:spPr>
    </xdr:pic>
    <xdr:clientData/>
  </xdr:twoCellAnchor>
  <xdr:twoCellAnchor editAs="oneCell">
    <xdr:from>
      <xdr:col>4</xdr:col>
      <xdr:colOff>39960</xdr:colOff>
      <xdr:row>1</xdr:row>
      <xdr:rowOff>85680</xdr:rowOff>
    </xdr:from>
    <xdr:to>
      <xdr:col>33</xdr:col>
      <xdr:colOff>360</xdr:colOff>
      <xdr:row>38</xdr:row>
      <xdr:rowOff>199800</xdr:rowOff>
    </xdr:to>
    <xdr:graphicFrame>
      <xdr:nvGraphicFramePr>
        <xdr:cNvPr id="1" name="Grafik 2"/>
        <xdr:cNvGraphicFramePr/>
      </xdr:nvGraphicFramePr>
      <xdr:xfrm>
        <a:off x="4296240" y="257040"/>
        <a:ext cx="18952200" cy="78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40</xdr:row>
      <xdr:rowOff>9360</xdr:rowOff>
    </xdr:from>
    <xdr:to>
      <xdr:col>32</xdr:col>
      <xdr:colOff>628920</xdr:colOff>
      <xdr:row>69</xdr:row>
      <xdr:rowOff>563760</xdr:rowOff>
    </xdr:to>
    <xdr:graphicFrame>
      <xdr:nvGraphicFramePr>
        <xdr:cNvPr id="3" name="Grafik 2"/>
        <xdr:cNvGraphicFramePr/>
      </xdr:nvGraphicFramePr>
      <xdr:xfrm>
        <a:off x="4296240" y="8296200"/>
        <a:ext cx="18942480" cy="765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0797021616077</cdr:x>
      <cdr:y>0.00174712643678161</cdr:y>
    </cdr:from>
    <cdr:to>
      <cdr:x>0.0294989172966607</cdr:x>
      <cdr:y>0.0497471264367816</cdr:y>
    </cdr:to>
    <cdr:pic>
      <cdr:nvPicPr>
        <cdr:cNvPr id="2" name="Resim 1" descr=""/>
        <cdr:cNvPicPr/>
      </cdr:nvPicPr>
      <cdr:blipFill>
        <a:blip r:embed="rId1"/>
        <a:stretch/>
      </cdr:blipFill>
      <cdr:spPr>
        <a:xfrm>
          <a:off x="14040" y="13680"/>
          <a:ext cx="545040" cy="37584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117714133678</cdr:x>
      <cdr:y>0.00150574063617542</cdr:y>
    </cdr:from>
    <cdr:to>
      <cdr:x>0.0294950493167867</cdr:x>
      <cdr:y>0.0492659514398645</cdr:y>
    </cdr:to>
    <cdr:pic>
      <cdr:nvPicPr>
        <cdr:cNvPr id="4" name="Resim 1" descr=""/>
        <cdr:cNvPicPr/>
      </cdr:nvPicPr>
      <cdr:blipFill>
        <a:blip r:embed="rId1"/>
        <a:stretch/>
      </cdr:blipFill>
      <cdr:spPr>
        <a:xfrm>
          <a:off x="14040" y="11520"/>
          <a:ext cx="544680" cy="3654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5440</xdr:colOff>
      <xdr:row>1</xdr:row>
      <xdr:rowOff>94680</xdr:rowOff>
    </xdr:from>
    <xdr:to>
      <xdr:col>11</xdr:col>
      <xdr:colOff>403200</xdr:colOff>
      <xdr:row>3</xdr:row>
      <xdr:rowOff>56520</xdr:rowOff>
    </xdr:to>
    <xdr:pic>
      <xdr:nvPicPr>
        <xdr:cNvPr id="5" name="Resim 1" descr=""/>
        <xdr:cNvPicPr/>
      </xdr:nvPicPr>
      <xdr:blipFill>
        <a:blip r:embed="rId1"/>
        <a:stretch/>
      </xdr:blipFill>
      <xdr:spPr>
        <a:xfrm>
          <a:off x="12205800" y="542520"/>
          <a:ext cx="92664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J33" activeCellId="0" sqref="AJ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2.99"/>
    <col collapsed="false" customWidth="true" hidden="false" outlineLevel="0" max="3" min="3" style="0" width="31.42"/>
    <col collapsed="false" customWidth="true" hidden="false" outlineLevel="0" max="4" min="4" style="0" width="2.84"/>
    <col collapsed="false" customWidth="true" hidden="false" outlineLevel="0" max="6" min="6" style="0" width="11.28"/>
    <col collapsed="false" customWidth="true" hidden="false" outlineLevel="0" max="7" min="7" style="0" width="13.7"/>
    <col collapsed="false" customWidth="true" hidden="false" outlineLevel="0" max="35" min="35" style="1" width="9.14"/>
    <col collapsed="false" customWidth="true" hidden="false" outlineLevel="0" max="36" min="36" style="2" width="9.14"/>
  </cols>
  <sheetData>
    <row r="1" customFormat="false" ht="13.5" hidden="false" customHeight="false" outlineLevel="0" collapsed="false"/>
    <row r="2" customFormat="false" ht="35.25" hidden="false" customHeight="true" outlineLevel="0" collapsed="false">
      <c r="B2" s="3" t="s">
        <v>0</v>
      </c>
      <c r="C2" s="3"/>
      <c r="D2" s="4"/>
    </row>
    <row r="3" customFormat="false" ht="20.25" hidden="false" customHeight="true" outlineLevel="0" collapsed="false">
      <c r="B3" s="5" t="s">
        <v>1</v>
      </c>
      <c r="C3" s="5"/>
      <c r="D3" s="6"/>
      <c r="G3" s="7"/>
    </row>
    <row r="4" customFormat="false" ht="16.5" hidden="false" customHeight="false" outlineLevel="0" collapsed="false">
      <c r="B4" s="8" t="s">
        <v>2</v>
      </c>
      <c r="C4" s="9" t="s">
        <v>3</v>
      </c>
      <c r="D4" s="10"/>
    </row>
    <row r="5" customFormat="false" ht="15.75" hidden="false" customHeight="false" outlineLevel="0" collapsed="false">
      <c r="B5" s="11" t="n">
        <v>1936</v>
      </c>
      <c r="C5" s="12" t="n">
        <v>1</v>
      </c>
      <c r="D5" s="13"/>
      <c r="AI5" s="1" t="n">
        <f aca="false">+C5</f>
        <v>1</v>
      </c>
    </row>
    <row r="6" customFormat="false" ht="15.75" hidden="false" customHeight="false" outlineLevel="0" collapsed="false">
      <c r="B6" s="14" t="n">
        <v>1938</v>
      </c>
      <c r="C6" s="15" t="n">
        <v>1</v>
      </c>
      <c r="D6" s="13"/>
      <c r="AI6" s="1" t="n">
        <f aca="false">+C6+AI5</f>
        <v>2</v>
      </c>
    </row>
    <row r="7" customFormat="false" ht="15.75" hidden="false" customHeight="false" outlineLevel="0" collapsed="false">
      <c r="B7" s="14" t="n">
        <v>1941</v>
      </c>
      <c r="C7" s="15" t="n">
        <v>1</v>
      </c>
      <c r="D7" s="13"/>
      <c r="AI7" s="1" t="n">
        <f aca="false">+C7+AI6</f>
        <v>3</v>
      </c>
    </row>
    <row r="8" customFormat="false" ht="15.75" hidden="false" customHeight="false" outlineLevel="0" collapsed="false">
      <c r="B8" s="14" t="n">
        <v>1956</v>
      </c>
      <c r="C8" s="15" t="n">
        <v>1</v>
      </c>
      <c r="D8" s="13"/>
      <c r="AI8" s="1" t="n">
        <f aca="false">+C8+AI7</f>
        <v>4</v>
      </c>
    </row>
    <row r="9" customFormat="false" ht="15.75" hidden="false" customHeight="false" outlineLevel="0" collapsed="false">
      <c r="B9" s="14" t="n">
        <v>1958</v>
      </c>
      <c r="C9" s="15" t="n">
        <v>2</v>
      </c>
      <c r="D9" s="13"/>
      <c r="E9" s="16"/>
      <c r="F9" s="17"/>
      <c r="G9" s="16"/>
      <c r="H9" s="16"/>
      <c r="AI9" s="1" t="n">
        <f aca="false">+C9+AI8</f>
        <v>6</v>
      </c>
    </row>
    <row r="10" customFormat="false" ht="15.75" hidden="false" customHeight="false" outlineLevel="0" collapsed="false">
      <c r="B10" s="14" t="n">
        <v>1959</v>
      </c>
      <c r="C10" s="15" t="n">
        <v>1</v>
      </c>
      <c r="D10" s="13"/>
      <c r="E10" s="16"/>
      <c r="F10" s="16"/>
      <c r="G10" s="16"/>
      <c r="H10" s="16"/>
      <c r="AI10" s="1" t="n">
        <f aca="false">+C10+AI9</f>
        <v>7</v>
      </c>
    </row>
    <row r="11" customFormat="false" ht="15.75" hidden="false" customHeight="false" outlineLevel="0" collapsed="false">
      <c r="B11" s="14" t="n">
        <v>1960</v>
      </c>
      <c r="C11" s="15" t="n">
        <v>3</v>
      </c>
      <c r="D11" s="13"/>
      <c r="AI11" s="1" t="n">
        <f aca="false">+C11+AI10</f>
        <v>10</v>
      </c>
    </row>
    <row r="12" customFormat="false" ht="15.75" hidden="false" customHeight="false" outlineLevel="0" collapsed="false">
      <c r="B12" s="14" t="n">
        <v>1962</v>
      </c>
      <c r="C12" s="15" t="n">
        <v>3</v>
      </c>
      <c r="D12" s="13"/>
      <c r="AI12" s="1" t="n">
        <f aca="false">+C12+AI11</f>
        <v>13</v>
      </c>
    </row>
    <row r="13" customFormat="false" ht="15.75" hidden="false" customHeight="false" outlineLevel="0" collapsed="false">
      <c r="B13" s="14" t="n">
        <v>1964</v>
      </c>
      <c r="C13" s="15" t="n">
        <v>1</v>
      </c>
      <c r="D13" s="13"/>
      <c r="AI13" s="1" t="n">
        <f aca="false">+C13+AI12</f>
        <v>14</v>
      </c>
    </row>
    <row r="14" customFormat="false" ht="15.75" hidden="false" customHeight="false" outlineLevel="0" collapsed="false">
      <c r="B14" s="14" t="n">
        <v>1965</v>
      </c>
      <c r="C14" s="15" t="n">
        <v>4</v>
      </c>
      <c r="D14" s="13"/>
      <c r="AI14" s="1" t="n">
        <f aca="false">+C14+AI13</f>
        <v>18</v>
      </c>
    </row>
    <row r="15" customFormat="false" ht="15.75" hidden="false" customHeight="false" outlineLevel="0" collapsed="false">
      <c r="B15" s="14" t="n">
        <v>1966</v>
      </c>
      <c r="C15" s="15" t="n">
        <v>3</v>
      </c>
      <c r="D15" s="13"/>
      <c r="AI15" s="1" t="n">
        <f aca="false">+C15+AI14</f>
        <v>21</v>
      </c>
    </row>
    <row r="16" customFormat="false" ht="15.75" hidden="false" customHeight="false" outlineLevel="0" collapsed="false">
      <c r="B16" s="14" t="n">
        <v>1967</v>
      </c>
      <c r="C16" s="15" t="n">
        <v>8</v>
      </c>
      <c r="D16" s="13"/>
      <c r="AI16" s="1" t="n">
        <f aca="false">+C16+AI15</f>
        <v>29</v>
      </c>
    </row>
    <row r="17" customFormat="false" ht="15.75" hidden="false" customHeight="false" outlineLevel="0" collapsed="false">
      <c r="B17" s="14" t="n">
        <v>1968</v>
      </c>
      <c r="C17" s="15" t="n">
        <v>1</v>
      </c>
      <c r="D17" s="13"/>
      <c r="AI17" s="1" t="n">
        <f aca="false">+C17+AI16</f>
        <v>30</v>
      </c>
    </row>
    <row r="18" customFormat="false" ht="15.75" hidden="false" customHeight="false" outlineLevel="0" collapsed="false">
      <c r="B18" s="14" t="n">
        <v>1969</v>
      </c>
      <c r="C18" s="15" t="n">
        <v>2</v>
      </c>
      <c r="D18" s="13"/>
      <c r="AI18" s="1" t="n">
        <f aca="false">+C18+AI17</f>
        <v>32</v>
      </c>
    </row>
    <row r="19" customFormat="false" ht="15.75" hidden="false" customHeight="false" outlineLevel="0" collapsed="false">
      <c r="B19" s="14" t="n">
        <v>1970</v>
      </c>
      <c r="C19" s="15" t="n">
        <v>1</v>
      </c>
      <c r="D19" s="13"/>
      <c r="AI19" s="1" t="n">
        <f aca="false">+C19+AI18</f>
        <v>33</v>
      </c>
    </row>
    <row r="20" customFormat="false" ht="15.75" hidden="false" customHeight="false" outlineLevel="0" collapsed="false">
      <c r="B20" s="14" t="n">
        <v>1971</v>
      </c>
      <c r="C20" s="15" t="n">
        <v>4</v>
      </c>
      <c r="D20" s="13"/>
      <c r="AI20" s="1" t="n">
        <f aca="false">+C20+AI19</f>
        <v>37</v>
      </c>
    </row>
    <row r="21" customFormat="false" ht="15.75" hidden="false" customHeight="false" outlineLevel="0" collapsed="false">
      <c r="B21" s="14" t="n">
        <v>1972</v>
      </c>
      <c r="C21" s="15" t="n">
        <v>10</v>
      </c>
      <c r="D21" s="13"/>
      <c r="AI21" s="1" t="n">
        <f aca="false">+C21+AI20</f>
        <v>47</v>
      </c>
    </row>
    <row r="22" customFormat="false" ht="15.75" hidden="false" customHeight="false" outlineLevel="0" collapsed="false">
      <c r="B22" s="14" t="n">
        <v>1973</v>
      </c>
      <c r="C22" s="15" t="n">
        <v>3</v>
      </c>
      <c r="D22" s="13"/>
      <c r="AI22" s="1" t="n">
        <f aca="false">+C22+AI21</f>
        <v>50</v>
      </c>
    </row>
    <row r="23" customFormat="false" ht="15.75" hidden="false" customHeight="false" outlineLevel="0" collapsed="false">
      <c r="B23" s="14" t="n">
        <v>1974</v>
      </c>
      <c r="C23" s="15" t="n">
        <v>2</v>
      </c>
      <c r="D23" s="13"/>
      <c r="AI23" s="1" t="n">
        <f aca="false">+C23+AI22</f>
        <v>52</v>
      </c>
    </row>
    <row r="24" customFormat="false" ht="15.75" hidden="false" customHeight="false" outlineLevel="0" collapsed="false">
      <c r="B24" s="14" t="n">
        <v>1975</v>
      </c>
      <c r="C24" s="15" t="n">
        <v>6</v>
      </c>
      <c r="D24" s="13"/>
      <c r="AI24" s="1" t="n">
        <f aca="false">+C24+AI23</f>
        <v>58</v>
      </c>
    </row>
    <row r="25" customFormat="false" ht="15.75" hidden="false" customHeight="false" outlineLevel="0" collapsed="false">
      <c r="B25" s="14" t="n">
        <v>1976</v>
      </c>
      <c r="C25" s="15" t="n">
        <v>1</v>
      </c>
      <c r="D25" s="13"/>
      <c r="AI25" s="1" t="n">
        <f aca="false">+C25+AI24</f>
        <v>59</v>
      </c>
    </row>
    <row r="26" customFormat="false" ht="15.75" hidden="false" customHeight="false" outlineLevel="0" collapsed="false">
      <c r="B26" s="14" t="n">
        <v>1977</v>
      </c>
      <c r="C26" s="15" t="n">
        <v>7</v>
      </c>
      <c r="D26" s="13"/>
      <c r="AI26" s="1" t="n">
        <f aca="false">+C26+AI25</f>
        <v>66</v>
      </c>
    </row>
    <row r="27" customFormat="false" ht="15.75" hidden="false" customHeight="false" outlineLevel="0" collapsed="false">
      <c r="B27" s="14" t="n">
        <v>1980</v>
      </c>
      <c r="C27" s="15" t="n">
        <v>5</v>
      </c>
      <c r="D27" s="13"/>
      <c r="AI27" s="1" t="n">
        <f aca="false">+C27+AI26</f>
        <v>71</v>
      </c>
    </row>
    <row r="28" customFormat="false" ht="15.75" hidden="false" customHeight="false" outlineLevel="0" collapsed="false">
      <c r="B28" s="14" t="n">
        <v>1981</v>
      </c>
      <c r="C28" s="15" t="n">
        <v>6</v>
      </c>
      <c r="D28" s="13"/>
      <c r="AI28" s="1" t="n">
        <f aca="false">+C28+AI27</f>
        <v>77</v>
      </c>
    </row>
    <row r="29" customFormat="false" ht="15.75" hidden="false" customHeight="false" outlineLevel="0" collapsed="false">
      <c r="B29" s="14" t="n">
        <v>1983</v>
      </c>
      <c r="C29" s="15" t="n">
        <v>10</v>
      </c>
      <c r="D29" s="13"/>
      <c r="AI29" s="1" t="n">
        <f aca="false">+C29+AI28</f>
        <v>87</v>
      </c>
    </row>
    <row r="30" customFormat="false" ht="15.75" hidden="false" customHeight="false" outlineLevel="0" collapsed="false">
      <c r="B30" s="14" t="n">
        <v>1984</v>
      </c>
      <c r="C30" s="15" t="n">
        <v>9</v>
      </c>
      <c r="D30" s="13"/>
      <c r="AI30" s="1" t="n">
        <f aca="false">+C30+AI29</f>
        <v>96</v>
      </c>
    </row>
    <row r="31" customFormat="false" ht="15.75" hidden="false" customHeight="false" outlineLevel="0" collapsed="false">
      <c r="B31" s="14" t="n">
        <v>1985</v>
      </c>
      <c r="C31" s="15" t="n">
        <v>8</v>
      </c>
      <c r="D31" s="13"/>
      <c r="AI31" s="1" t="n">
        <f aca="false">+C31+AI30</f>
        <v>104</v>
      </c>
    </row>
    <row r="32" customFormat="false" ht="15.75" hidden="false" customHeight="false" outlineLevel="0" collapsed="false">
      <c r="B32" s="14" t="n">
        <v>1986</v>
      </c>
      <c r="C32" s="15" t="n">
        <v>5</v>
      </c>
      <c r="D32" s="13"/>
      <c r="AI32" s="1" t="n">
        <f aca="false">+C32+AI31</f>
        <v>109</v>
      </c>
    </row>
    <row r="33" customFormat="false" ht="15.75" hidden="false" customHeight="false" outlineLevel="0" collapsed="false">
      <c r="B33" s="14" t="n">
        <v>1987</v>
      </c>
      <c r="C33" s="15" t="n">
        <v>7</v>
      </c>
      <c r="D33" s="13"/>
      <c r="AI33" s="1" t="n">
        <f aca="false">+C33+AI32</f>
        <v>116</v>
      </c>
    </row>
    <row r="34" customFormat="false" ht="15.75" hidden="false" customHeight="false" outlineLevel="0" collapsed="false">
      <c r="B34" s="14" t="n">
        <v>1988</v>
      </c>
      <c r="C34" s="15" t="n">
        <v>13</v>
      </c>
      <c r="D34" s="13"/>
      <c r="AI34" s="1" t="n">
        <f aca="false">+C34+AI33</f>
        <v>129</v>
      </c>
    </row>
    <row r="35" customFormat="false" ht="15.75" hidden="false" customHeight="false" outlineLevel="0" collapsed="false">
      <c r="B35" s="14" t="n">
        <v>1989</v>
      </c>
      <c r="C35" s="15" t="n">
        <v>12</v>
      </c>
      <c r="D35" s="13"/>
      <c r="AI35" s="1" t="n">
        <f aca="false">+C35+AI34</f>
        <v>141</v>
      </c>
    </row>
    <row r="36" customFormat="false" ht="15.75" hidden="false" customHeight="false" outlineLevel="0" collapsed="false">
      <c r="B36" s="14" t="n">
        <v>1990</v>
      </c>
      <c r="C36" s="15" t="n">
        <v>10</v>
      </c>
      <c r="D36" s="13"/>
      <c r="AI36" s="1" t="n">
        <f aca="false">+C36+AI35</f>
        <v>151</v>
      </c>
    </row>
    <row r="37" customFormat="false" ht="15.75" hidden="false" customHeight="false" outlineLevel="0" collapsed="false">
      <c r="B37" s="14" t="n">
        <v>1991</v>
      </c>
      <c r="C37" s="15" t="n">
        <v>14</v>
      </c>
      <c r="D37" s="13"/>
      <c r="AI37" s="1" t="n">
        <f aca="false">+C37+AI36</f>
        <v>165</v>
      </c>
    </row>
    <row r="38" customFormat="false" ht="15.75" hidden="false" customHeight="false" outlineLevel="0" collapsed="false">
      <c r="B38" s="14" t="n">
        <v>1992</v>
      </c>
      <c r="C38" s="15" t="n">
        <v>13</v>
      </c>
      <c r="D38" s="13"/>
      <c r="AI38" s="1" t="n">
        <f aca="false">+C38+AI37</f>
        <v>178</v>
      </c>
    </row>
    <row r="39" customFormat="false" ht="15.75" hidden="false" customHeight="false" outlineLevel="0" collapsed="false">
      <c r="B39" s="14" t="n">
        <v>1993</v>
      </c>
      <c r="C39" s="15" t="n">
        <v>12</v>
      </c>
      <c r="D39" s="13"/>
      <c r="AI39" s="1" t="n">
        <f aca="false">+C39+AI38</f>
        <v>190</v>
      </c>
    </row>
    <row r="40" customFormat="false" ht="15.75" hidden="false" customHeight="false" outlineLevel="0" collapsed="false">
      <c r="B40" s="14" t="n">
        <v>1994</v>
      </c>
      <c r="C40" s="15" t="n">
        <v>4</v>
      </c>
      <c r="D40" s="13"/>
      <c r="AI40" s="1" t="n">
        <f aca="false">+C40+AI39</f>
        <v>194</v>
      </c>
    </row>
    <row r="41" customFormat="false" ht="15.75" hidden="false" customHeight="false" outlineLevel="0" collapsed="false">
      <c r="B41" s="14" t="n">
        <v>1995</v>
      </c>
      <c r="C41" s="15" t="n">
        <v>18</v>
      </c>
      <c r="D41" s="13"/>
      <c r="AI41" s="1" t="n">
        <f aca="false">+C41+AI40</f>
        <v>212</v>
      </c>
    </row>
    <row r="42" customFormat="false" ht="15.75" hidden="false" customHeight="false" outlineLevel="0" collapsed="false">
      <c r="B42" s="14" t="n">
        <v>1996</v>
      </c>
      <c r="C42" s="15" t="n">
        <v>11</v>
      </c>
      <c r="D42" s="13"/>
      <c r="AI42" s="1" t="n">
        <f aca="false">+C42+AI41</f>
        <v>223</v>
      </c>
    </row>
    <row r="43" customFormat="false" ht="15.75" hidden="false" customHeight="false" outlineLevel="0" collapsed="false">
      <c r="B43" s="14" t="n">
        <v>1997</v>
      </c>
      <c r="C43" s="15" t="n">
        <v>16</v>
      </c>
      <c r="D43" s="13"/>
      <c r="AI43" s="1" t="n">
        <f aca="false">+C43+AI42</f>
        <v>239</v>
      </c>
    </row>
    <row r="44" customFormat="false" ht="15.75" hidden="false" customHeight="false" outlineLevel="0" collapsed="false">
      <c r="B44" s="14" t="n">
        <v>1998</v>
      </c>
      <c r="C44" s="15" t="n">
        <v>11</v>
      </c>
      <c r="D44" s="13"/>
      <c r="AI44" s="1" t="n">
        <f aca="false">+C44+AI43</f>
        <v>250</v>
      </c>
    </row>
    <row r="45" customFormat="false" ht="15.75" hidden="false" customHeight="false" outlineLevel="0" collapsed="false">
      <c r="B45" s="14" t="n">
        <v>1999</v>
      </c>
      <c r="C45" s="15" t="n">
        <v>13</v>
      </c>
      <c r="D45" s="13"/>
      <c r="AI45" s="1" t="n">
        <f aca="false">+C45+AI44</f>
        <v>263</v>
      </c>
    </row>
    <row r="46" customFormat="false" ht="15.75" hidden="false" customHeight="false" outlineLevel="0" collapsed="false">
      <c r="B46" s="14" t="n">
        <v>2000</v>
      </c>
      <c r="C46" s="15" t="n">
        <v>8</v>
      </c>
      <c r="D46" s="13"/>
      <c r="AI46" s="1" t="n">
        <f aca="false">+C46+AI45</f>
        <v>271</v>
      </c>
    </row>
    <row r="47" customFormat="false" ht="15.75" hidden="false" customHeight="false" outlineLevel="0" collapsed="false">
      <c r="B47" s="14" t="n">
        <v>2001</v>
      </c>
      <c r="C47" s="15" t="n">
        <v>3</v>
      </c>
      <c r="D47" s="13"/>
      <c r="AI47" s="1" t="n">
        <f aca="false">+C47+AI46</f>
        <v>274</v>
      </c>
    </row>
    <row r="48" customFormat="false" ht="15.75" hidden="false" customHeight="false" outlineLevel="0" collapsed="false">
      <c r="B48" s="14" t="n">
        <v>2002</v>
      </c>
      <c r="C48" s="15" t="n">
        <v>4</v>
      </c>
      <c r="D48" s="13"/>
      <c r="AI48" s="1" t="n">
        <f aca="false">+C48+AI47</f>
        <v>278</v>
      </c>
    </row>
    <row r="49" customFormat="false" ht="15.75" hidden="false" customHeight="false" outlineLevel="0" collapsed="false">
      <c r="B49" s="14" t="n">
        <v>2003</v>
      </c>
      <c r="C49" s="15" t="n">
        <v>15</v>
      </c>
      <c r="D49" s="13"/>
      <c r="AI49" s="1" t="n">
        <f aca="false">+C49+AI48</f>
        <v>293</v>
      </c>
    </row>
    <row r="50" customFormat="false" ht="15.75" hidden="false" customHeight="false" outlineLevel="0" collapsed="false">
      <c r="B50" s="14" t="n">
        <v>2004</v>
      </c>
      <c r="C50" s="15" t="n">
        <v>8</v>
      </c>
      <c r="D50" s="13"/>
      <c r="AI50" s="1" t="n">
        <f aca="false">+C50+AI49</f>
        <v>301</v>
      </c>
    </row>
    <row r="51" customFormat="false" ht="15.75" hidden="false" customHeight="false" outlineLevel="0" collapsed="false">
      <c r="B51" s="14" t="n">
        <v>2005</v>
      </c>
      <c r="C51" s="15" t="n">
        <v>17</v>
      </c>
      <c r="D51" s="13"/>
      <c r="AI51" s="1" t="n">
        <f aca="false">+C51+AI50</f>
        <v>318</v>
      </c>
    </row>
    <row r="52" customFormat="false" ht="15.75" hidden="false" customHeight="false" outlineLevel="0" collapsed="false">
      <c r="B52" s="14" t="n">
        <v>2006</v>
      </c>
      <c r="C52" s="15" t="n">
        <v>17</v>
      </c>
      <c r="D52" s="13"/>
      <c r="AI52" s="1" t="n">
        <f aca="false">+C52+AI51</f>
        <v>335</v>
      </c>
    </row>
    <row r="53" customFormat="false" ht="15.75" hidden="false" customHeight="false" outlineLevel="0" collapsed="false">
      <c r="B53" s="14" t="n">
        <v>2007</v>
      </c>
      <c r="C53" s="15" t="n">
        <v>10</v>
      </c>
      <c r="D53" s="13"/>
      <c r="AI53" s="1" t="n">
        <f aca="false">+C53+AI52</f>
        <v>345</v>
      </c>
    </row>
    <row r="54" customFormat="false" ht="15.75" hidden="false" customHeight="false" outlineLevel="0" collapsed="false">
      <c r="B54" s="14" t="n">
        <v>2008</v>
      </c>
      <c r="C54" s="15" t="n">
        <v>26</v>
      </c>
      <c r="D54" s="13"/>
      <c r="AI54" s="1" t="n">
        <f aca="false">+C54+AI53</f>
        <v>371</v>
      </c>
    </row>
    <row r="55" customFormat="false" ht="15.75" hidden="false" customHeight="false" outlineLevel="0" collapsed="false">
      <c r="B55" s="14" t="n">
        <v>2009</v>
      </c>
      <c r="C55" s="15" t="n">
        <v>25</v>
      </c>
      <c r="D55" s="13"/>
      <c r="AI55" s="1" t="n">
        <f aca="false">+C55+AI54</f>
        <v>396</v>
      </c>
    </row>
    <row r="56" customFormat="false" ht="15.75" hidden="false" customHeight="false" outlineLevel="0" collapsed="false">
      <c r="B56" s="14" t="n">
        <v>2010</v>
      </c>
      <c r="C56" s="15" t="n">
        <v>17</v>
      </c>
      <c r="D56" s="13"/>
      <c r="AI56" s="1" t="n">
        <f aca="false">+C56+AI55</f>
        <v>413</v>
      </c>
    </row>
    <row r="57" customFormat="false" ht="15.75" hidden="false" customHeight="false" outlineLevel="0" collapsed="false">
      <c r="B57" s="14" t="n">
        <v>2011</v>
      </c>
      <c r="C57" s="15" t="n">
        <v>19</v>
      </c>
      <c r="D57" s="13"/>
      <c r="AI57" s="1" t="n">
        <f aca="false">+C57+AI56</f>
        <v>432</v>
      </c>
    </row>
    <row r="58" customFormat="false" ht="15.75" hidden="false" customHeight="false" outlineLevel="0" collapsed="false">
      <c r="B58" s="14" t="n">
        <v>2012</v>
      </c>
      <c r="C58" s="15" t="n">
        <v>25</v>
      </c>
      <c r="D58" s="13"/>
      <c r="AI58" s="1" t="n">
        <f aca="false">+C58+AI57</f>
        <v>457</v>
      </c>
    </row>
    <row r="59" customFormat="false" ht="15.75" hidden="false" customHeight="false" outlineLevel="0" collapsed="false">
      <c r="B59" s="14" t="n">
        <v>2013</v>
      </c>
      <c r="C59" s="15" t="n">
        <v>36</v>
      </c>
      <c r="D59" s="13"/>
      <c r="AI59" s="1" t="n">
        <f aca="false">+C59+AI58</f>
        <v>493</v>
      </c>
    </row>
    <row r="60" customFormat="false" ht="15.75" hidden="false" customHeight="false" outlineLevel="0" collapsed="false">
      <c r="B60" s="14" t="n">
        <v>2014</v>
      </c>
      <c r="C60" s="15" t="n">
        <v>51</v>
      </c>
      <c r="D60" s="13"/>
      <c r="AI60" s="1" t="n">
        <f aca="false">+C60+AI59</f>
        <v>544</v>
      </c>
    </row>
    <row r="61" customFormat="false" ht="15.75" hidden="false" customHeight="false" outlineLevel="0" collapsed="false">
      <c r="B61" s="14" t="n">
        <v>2015</v>
      </c>
      <c r="C61" s="15" t="n">
        <v>82</v>
      </c>
      <c r="D61" s="13"/>
      <c r="AI61" s="1" t="n">
        <f aca="false">+C61+AI60</f>
        <v>626</v>
      </c>
    </row>
    <row r="62" customFormat="false" ht="15.75" hidden="false" customHeight="false" outlineLevel="0" collapsed="false">
      <c r="B62" s="14" t="n">
        <v>2016</v>
      </c>
      <c r="C62" s="15" t="n">
        <v>71</v>
      </c>
      <c r="D62" s="13"/>
      <c r="AI62" s="1" t="n">
        <f aca="false">+C62+AI61</f>
        <v>697</v>
      </c>
    </row>
    <row r="63" customFormat="false" ht="15.75" hidden="false" customHeight="false" outlineLevel="0" collapsed="false">
      <c r="B63" s="14" t="n">
        <v>2017</v>
      </c>
      <c r="C63" s="15" t="n">
        <v>85</v>
      </c>
      <c r="D63" s="13"/>
      <c r="AI63" s="1" t="n">
        <f aca="false">+C63+AI62</f>
        <v>782</v>
      </c>
    </row>
    <row r="64" customFormat="false" ht="15.75" hidden="false" customHeight="false" outlineLevel="0" collapsed="false">
      <c r="B64" s="14" t="n">
        <v>2018</v>
      </c>
      <c r="C64" s="18" t="n">
        <v>44</v>
      </c>
      <c r="D64" s="13"/>
      <c r="AI64" s="1" t="n">
        <f aca="false">+C64+AI63</f>
        <v>826</v>
      </c>
    </row>
    <row r="65" customFormat="false" ht="15.75" hidden="false" customHeight="false" outlineLevel="0" collapsed="false">
      <c r="B65" s="14" t="n">
        <v>2019</v>
      </c>
      <c r="C65" s="18" t="n">
        <v>35</v>
      </c>
      <c r="D65" s="13"/>
      <c r="AI65" s="1" t="n">
        <f aca="false">+C65+AI64</f>
        <v>861</v>
      </c>
    </row>
    <row r="66" customFormat="false" ht="16.5" hidden="false" customHeight="false" outlineLevel="0" collapsed="false">
      <c r="B66" s="19" t="n">
        <v>2020</v>
      </c>
      <c r="C66" s="20" t="n">
        <v>40</v>
      </c>
      <c r="D66" s="13"/>
      <c r="AI66" s="1" t="n">
        <f aca="false">+C66+AI65</f>
        <v>901</v>
      </c>
    </row>
    <row r="67" customFormat="false" ht="18.75" hidden="false" customHeight="true" outlineLevel="0" collapsed="false">
      <c r="B67" s="21" t="s">
        <v>4</v>
      </c>
      <c r="C67" s="22" t="n">
        <f aca="false">SUM(C5:C66)</f>
        <v>901</v>
      </c>
      <c r="D67" s="13"/>
    </row>
    <row r="69" s="23" customFormat="true" ht="117" hidden="false" customHeight="true" outlineLevel="0" collapsed="false">
      <c r="B69" s="24" t="s">
        <v>5</v>
      </c>
      <c r="C69" s="24"/>
      <c r="D69" s="25"/>
      <c r="E69" s="25"/>
      <c r="F69" s="25"/>
      <c r="G69" s="25"/>
      <c r="H69" s="25"/>
      <c r="I69" s="25"/>
      <c r="J69" s="25"/>
      <c r="K69" s="25"/>
      <c r="AI69" s="26"/>
    </row>
    <row r="70" s="23" customFormat="true" ht="81.75" hidden="false" customHeight="true" outlineLevel="0" collapsed="false">
      <c r="B70" s="27" t="s">
        <v>6</v>
      </c>
      <c r="C70" s="27"/>
      <c r="D70" s="25"/>
      <c r="E70" s="25"/>
      <c r="F70" s="25"/>
      <c r="G70" s="25"/>
      <c r="H70" s="25"/>
      <c r="I70" s="25"/>
      <c r="J70" s="25"/>
      <c r="K70" s="25"/>
      <c r="AI70" s="26"/>
    </row>
  </sheetData>
  <mergeCells count="4">
    <mergeCell ref="B2:C2"/>
    <mergeCell ref="B3:C3"/>
    <mergeCell ref="B69:C69"/>
    <mergeCell ref="B70:C70"/>
  </mergeCells>
  <conditionalFormatting sqref="H70:K70">
    <cfRule type="cellIs" priority="2" operator="equal" aboveAverage="0" equalAverage="0" bottom="0" percent="0" rank="0" text="" dxfId="0">
      <formula>0</formula>
    </cfRule>
  </conditionalFormatting>
  <conditionalFormatting sqref="H70:K70">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15"/>
  <sheetViews>
    <sheetView showFormulas="false" showGridLines="true" showRowColHeaders="true" showZeros="true" rightToLeft="false" tabSelected="false" showOutlineSymbols="true" defaultGridColor="true" view="normal" topLeftCell="A71" colorId="64" zoomScale="60" zoomScaleNormal="60" zoomScalePageLayoutView="100" workbookViewId="0">
      <selection pane="topLeft" activeCell="U91" activeCellId="0" sqref="U91"/>
    </sheetView>
  </sheetViews>
  <sheetFormatPr defaultColWidth="9.13671875" defaultRowHeight="15" zeroHeight="false" outlineLevelRow="0" outlineLevelCol="0"/>
  <cols>
    <col collapsed="false" customWidth="true" hidden="false" outlineLevel="0" max="1" min="1" style="23" width="7.99"/>
    <col collapsed="false" customWidth="true" hidden="false" outlineLevel="0" max="2" min="2" style="28" width="21.42"/>
    <col collapsed="false" customWidth="true" hidden="false" outlineLevel="0" max="3" min="3" style="28" width="12.14"/>
    <col collapsed="false" customWidth="true" hidden="false" outlineLevel="0" max="4" min="4" style="29" width="15.85"/>
    <col collapsed="false" customWidth="true" hidden="false" outlineLevel="0" max="5" min="5" style="29" width="17.42"/>
    <col collapsed="false" customWidth="true" hidden="false" outlineLevel="0" max="6" min="6" style="29" width="15.56"/>
    <col collapsed="false" customWidth="true" hidden="false" outlineLevel="0" max="7" min="7" style="30" width="18.85"/>
    <col collapsed="false" customWidth="true" hidden="false" outlineLevel="0" max="8" min="8" style="29" width="16.99"/>
    <col collapsed="false" customWidth="true" hidden="false" outlineLevel="0" max="9" min="9" style="29" width="15.85"/>
    <col collapsed="false" customWidth="true" hidden="false" outlineLevel="0" max="10" min="10" style="29" width="18.85"/>
    <col collapsed="false" customWidth="true" hidden="false" outlineLevel="0" max="11" min="11" style="29" width="19.7"/>
    <col collapsed="false" customWidth="false" hidden="false" outlineLevel="0" max="17" min="12" style="23" width="9.14"/>
    <col collapsed="false" customWidth="true" hidden="false" outlineLevel="0" max="18" min="18" style="23" width="18.14"/>
    <col collapsed="false" customWidth="false" hidden="false" outlineLevel="0" max="19" min="19" style="23" width="9.14"/>
    <col collapsed="false" customWidth="true" hidden="false" outlineLevel="0" max="20" min="20" style="23" width="14.85"/>
    <col collapsed="false" customWidth="false" hidden="false" outlineLevel="0" max="257" min="21" style="23" width="9.14"/>
  </cols>
  <sheetData>
    <row r="1" customFormat="false" ht="35.25" hidden="false" customHeight="true" outlineLevel="0" collapsed="false">
      <c r="B1" s="31"/>
    </row>
    <row r="2" customFormat="false" ht="37.5" hidden="false" customHeight="true" outlineLevel="0" collapsed="false">
      <c r="B2" s="32" t="s">
        <v>7</v>
      </c>
      <c r="C2" s="32"/>
      <c r="D2" s="32"/>
      <c r="E2" s="32"/>
      <c r="F2" s="32"/>
      <c r="G2" s="32"/>
      <c r="H2" s="32"/>
      <c r="I2" s="32"/>
      <c r="J2" s="32"/>
      <c r="K2" s="32"/>
    </row>
    <row r="3" customFormat="false" ht="57.75" hidden="false" customHeight="true" outlineLevel="0" collapsed="false">
      <c r="B3" s="33" t="s">
        <v>8</v>
      </c>
      <c r="C3" s="34" t="s">
        <v>9</v>
      </c>
      <c r="D3" s="34" t="s">
        <v>10</v>
      </c>
      <c r="E3" s="34" t="s">
        <v>11</v>
      </c>
      <c r="F3" s="34" t="s">
        <v>12</v>
      </c>
      <c r="G3" s="35" t="s">
        <v>13</v>
      </c>
      <c r="H3" s="34" t="s">
        <v>14</v>
      </c>
      <c r="I3" s="34" t="s">
        <v>15</v>
      </c>
      <c r="J3" s="34" t="s">
        <v>16</v>
      </c>
      <c r="K3" s="36" t="s">
        <v>17</v>
      </c>
    </row>
    <row r="4" customFormat="false" ht="29.25" hidden="false" customHeight="true" outlineLevel="0" collapsed="false">
      <c r="B4" s="37" t="s">
        <v>18</v>
      </c>
      <c r="C4" s="38" t="n">
        <v>1</v>
      </c>
      <c r="D4" s="39" t="s">
        <v>19</v>
      </c>
      <c r="E4" s="39" t="s">
        <v>20</v>
      </c>
      <c r="F4" s="38" t="n">
        <v>1936</v>
      </c>
      <c r="G4" s="40" t="s">
        <v>21</v>
      </c>
      <c r="H4" s="41" t="s">
        <v>21</v>
      </c>
      <c r="I4" s="41" t="s">
        <v>21</v>
      </c>
      <c r="J4" s="42" t="n">
        <v>3</v>
      </c>
      <c r="K4" s="43" t="s">
        <v>22</v>
      </c>
      <c r="Q4" s="44" t="s">
        <v>23</v>
      </c>
      <c r="R4" s="23" t="s">
        <v>24</v>
      </c>
      <c r="S4" s="23" t="n">
        <f aca="false">SUMIF(E$4:E$915,R4,C$4:C$915)</f>
        <v>4</v>
      </c>
      <c r="T4" s="23" t="n">
        <v>1936</v>
      </c>
      <c r="U4" s="23" t="n">
        <f aca="false">SUMIF(F$4:F$915,T4,C$4:C$915)</f>
        <v>1</v>
      </c>
    </row>
    <row r="5" customFormat="false" ht="30.75" hidden="false" customHeight="true" outlineLevel="0" collapsed="false">
      <c r="B5" s="45" t="s">
        <v>25</v>
      </c>
      <c r="C5" s="46" t="n">
        <v>1</v>
      </c>
      <c r="D5" s="47" t="s">
        <v>26</v>
      </c>
      <c r="E5" s="47" t="s">
        <v>27</v>
      </c>
      <c r="F5" s="46" t="n">
        <v>1938</v>
      </c>
      <c r="G5" s="48" t="n">
        <v>1816</v>
      </c>
      <c r="H5" s="49" t="s">
        <v>21</v>
      </c>
      <c r="I5" s="49" t="s">
        <v>21</v>
      </c>
      <c r="J5" s="49" t="s">
        <v>21</v>
      </c>
      <c r="K5" s="50" t="s">
        <v>28</v>
      </c>
      <c r="M5" s="51"/>
      <c r="Q5" s="52" t="s">
        <v>29</v>
      </c>
      <c r="R5" s="23" t="s">
        <v>30</v>
      </c>
      <c r="S5" s="23" t="n">
        <f aca="false">SUMIF(E$4:E$915,R5,C$4:C$915)</f>
        <v>4</v>
      </c>
      <c r="T5" s="23" t="n">
        <v>1937</v>
      </c>
      <c r="U5" s="23" t="n">
        <f aca="false">SUMIF(F$4:F$915,T5,C$4:C$915)</f>
        <v>0</v>
      </c>
    </row>
    <row r="6" customFormat="false" ht="28.5" hidden="false" customHeight="true" outlineLevel="0" collapsed="false">
      <c r="B6" s="45" t="s">
        <v>31</v>
      </c>
      <c r="C6" s="46" t="n">
        <v>1</v>
      </c>
      <c r="D6" s="53" t="s">
        <v>32</v>
      </c>
      <c r="E6" s="53" t="s">
        <v>33</v>
      </c>
      <c r="F6" s="46" t="n">
        <v>1941</v>
      </c>
      <c r="G6" s="54" t="n">
        <v>340</v>
      </c>
      <c r="H6" s="49" t="s">
        <v>21</v>
      </c>
      <c r="I6" s="49" t="s">
        <v>21</v>
      </c>
      <c r="J6" s="49" t="s">
        <v>21</v>
      </c>
      <c r="K6" s="50" t="s">
        <v>28</v>
      </c>
      <c r="Q6" s="52" t="s">
        <v>34</v>
      </c>
      <c r="R6" s="23" t="s">
        <v>35</v>
      </c>
      <c r="S6" s="23" t="n">
        <f aca="false">SUMIF(E$4:E$915,R6,C$4:C$915)</f>
        <v>11</v>
      </c>
      <c r="T6" s="23" t="n">
        <v>1938</v>
      </c>
      <c r="U6" s="23" t="n">
        <f aca="false">SUMIF(F$4:F$915,T6,C$4:C$915)</f>
        <v>1</v>
      </c>
    </row>
    <row r="7" customFormat="false" ht="30.75" hidden="false" customHeight="true" outlineLevel="0" collapsed="false">
      <c r="B7" s="45" t="s">
        <v>36</v>
      </c>
      <c r="C7" s="46" t="n">
        <v>1</v>
      </c>
      <c r="D7" s="53" t="s">
        <v>37</v>
      </c>
      <c r="E7" s="53" t="s">
        <v>38</v>
      </c>
      <c r="F7" s="46" t="n">
        <v>1956</v>
      </c>
      <c r="G7" s="54" t="n">
        <v>181300</v>
      </c>
      <c r="H7" s="49" t="n">
        <v>60</v>
      </c>
      <c r="I7" s="49" t="n">
        <v>350</v>
      </c>
      <c r="J7" s="49" t="s">
        <v>21</v>
      </c>
      <c r="K7" s="50" t="s">
        <v>39</v>
      </c>
      <c r="Q7" s="52" t="s">
        <v>40</v>
      </c>
      <c r="R7" s="23" t="s">
        <v>41</v>
      </c>
      <c r="S7" s="23" t="n">
        <f aca="false">SUMIF(E$4:E$915,R7,C$4:C$915)</f>
        <v>7</v>
      </c>
      <c r="T7" s="23" t="n">
        <v>1939</v>
      </c>
      <c r="U7" s="23" t="n">
        <f aca="false">SUMIF(F$4:F$915,T7,C$4:C$915)</f>
        <v>0</v>
      </c>
    </row>
    <row r="8" customFormat="false" ht="30.75" hidden="false" customHeight="true" outlineLevel="0" collapsed="false">
      <c r="B8" s="45" t="s">
        <v>42</v>
      </c>
      <c r="C8" s="46" t="n">
        <v>1</v>
      </c>
      <c r="D8" s="53" t="s">
        <v>43</v>
      </c>
      <c r="E8" s="53" t="s">
        <v>44</v>
      </c>
      <c r="F8" s="46" t="n">
        <v>1958</v>
      </c>
      <c r="G8" s="48" t="n">
        <v>18853</v>
      </c>
      <c r="H8" s="49" t="n">
        <v>48</v>
      </c>
      <c r="I8" s="49" t="n">
        <v>143</v>
      </c>
      <c r="J8" s="49" t="s">
        <v>21</v>
      </c>
      <c r="K8" s="50" t="s">
        <v>39</v>
      </c>
      <c r="Q8" s="52" t="s">
        <v>45</v>
      </c>
      <c r="R8" s="23" t="s">
        <v>46</v>
      </c>
      <c r="S8" s="23" t="n">
        <f aca="false">SUMIF(E$4:E$915,R8,C$4:C$915)</f>
        <v>29</v>
      </c>
      <c r="T8" s="23" t="n">
        <v>1940</v>
      </c>
      <c r="U8" s="23" t="n">
        <f aca="false">SUMIF(F$4:F$915,T8,C$4:C$915)</f>
        <v>0</v>
      </c>
    </row>
    <row r="9" customFormat="false" ht="30.75" hidden="false" customHeight="true" outlineLevel="0" collapsed="false">
      <c r="B9" s="45" t="s">
        <v>47</v>
      </c>
      <c r="C9" s="46" t="n">
        <v>1</v>
      </c>
      <c r="D9" s="53" t="s">
        <v>48</v>
      </c>
      <c r="E9" s="53" t="s">
        <v>49</v>
      </c>
      <c r="F9" s="46" t="n">
        <v>1958</v>
      </c>
      <c r="G9" s="48" t="n">
        <v>5438</v>
      </c>
      <c r="H9" s="49" t="s">
        <v>21</v>
      </c>
      <c r="I9" s="49" t="s">
        <v>21</v>
      </c>
      <c r="J9" s="49" t="s">
        <v>21</v>
      </c>
      <c r="K9" s="50" t="s">
        <v>28</v>
      </c>
      <c r="Q9" s="52" t="s">
        <v>50</v>
      </c>
      <c r="R9" s="23" t="s">
        <v>51</v>
      </c>
      <c r="S9" s="23" t="n">
        <f aca="false">SUMIF(E$4:E$915,R9,C$4:C$915)</f>
        <v>24</v>
      </c>
      <c r="T9" s="23" t="n">
        <v>1941</v>
      </c>
      <c r="U9" s="23" t="n">
        <f aca="false">SUMIF(F$4:F$915,T9,C$4:C$915)</f>
        <v>1</v>
      </c>
    </row>
    <row r="10" customFormat="false" ht="30.75" hidden="false" customHeight="true" outlineLevel="0" collapsed="false">
      <c r="B10" s="45" t="s">
        <v>52</v>
      </c>
      <c r="C10" s="46" t="n">
        <v>1</v>
      </c>
      <c r="D10" s="53" t="s">
        <v>53</v>
      </c>
      <c r="E10" s="53" t="s">
        <v>54</v>
      </c>
      <c r="F10" s="46" t="n">
        <v>1959</v>
      </c>
      <c r="G10" s="48" t="s">
        <v>21</v>
      </c>
      <c r="H10" s="49" t="n">
        <v>128</v>
      </c>
      <c r="I10" s="49" t="n">
        <v>400</v>
      </c>
      <c r="J10" s="49" t="s">
        <v>21</v>
      </c>
      <c r="K10" s="55" t="s">
        <v>55</v>
      </c>
      <c r="Q10" s="52" t="s">
        <v>56</v>
      </c>
      <c r="R10" s="23" t="s">
        <v>57</v>
      </c>
      <c r="S10" s="23" t="n">
        <f aca="false">SUMIF(E$4:E$915,R10,C$4:C$915)</f>
        <v>36</v>
      </c>
      <c r="T10" s="23" t="n">
        <v>1942</v>
      </c>
      <c r="U10" s="23" t="n">
        <f aca="false">SUMIF(F$4:F$915,T10,C$4:C$915)</f>
        <v>0</v>
      </c>
    </row>
    <row r="11" customFormat="false" ht="38.25" hidden="false" customHeight="true" outlineLevel="0" collapsed="false">
      <c r="B11" s="45" t="s">
        <v>58</v>
      </c>
      <c r="C11" s="46" t="n">
        <v>1</v>
      </c>
      <c r="D11" s="53" t="s">
        <v>59</v>
      </c>
      <c r="E11" s="53" t="s">
        <v>60</v>
      </c>
      <c r="F11" s="46" t="n">
        <v>1960</v>
      </c>
      <c r="G11" s="54" t="n">
        <v>113350</v>
      </c>
      <c r="H11" s="49" t="n">
        <v>69</v>
      </c>
      <c r="I11" s="49" t="n">
        <v>193</v>
      </c>
      <c r="J11" s="49" t="s">
        <v>21</v>
      </c>
      <c r="K11" s="50" t="s">
        <v>39</v>
      </c>
      <c r="Q11" s="52" t="s">
        <v>42</v>
      </c>
      <c r="R11" s="23" t="s">
        <v>44</v>
      </c>
      <c r="S11" s="23" t="n">
        <f aca="false">SUMIF(E$4:E$915,R11,C$4:C$915)</f>
        <v>18</v>
      </c>
      <c r="T11" s="23" t="n">
        <v>1943</v>
      </c>
      <c r="U11" s="23" t="n">
        <f aca="false">SUMIF(F$4:F$915,T11,C$4:C$915)</f>
        <v>0</v>
      </c>
    </row>
    <row r="12" customFormat="false" ht="30.75" hidden="false" customHeight="true" outlineLevel="0" collapsed="false">
      <c r="B12" s="45" t="s">
        <v>61</v>
      </c>
      <c r="C12" s="46" t="n">
        <v>1</v>
      </c>
      <c r="D12" s="53" t="s">
        <v>62</v>
      </c>
      <c r="E12" s="53" t="s">
        <v>63</v>
      </c>
      <c r="F12" s="46" t="n">
        <v>1960</v>
      </c>
      <c r="G12" s="54" t="n">
        <v>1200</v>
      </c>
      <c r="H12" s="49" t="s">
        <v>21</v>
      </c>
      <c r="I12" s="49" t="s">
        <v>21</v>
      </c>
      <c r="J12" s="49" t="s">
        <v>21</v>
      </c>
      <c r="K12" s="50" t="s">
        <v>28</v>
      </c>
      <c r="Q12" s="52" t="s">
        <v>64</v>
      </c>
      <c r="R12" s="23" t="s">
        <v>65</v>
      </c>
      <c r="S12" s="23" t="n">
        <f aca="false">SUMIF(E$4:E$915,R12,C$4:C$915)</f>
        <v>21</v>
      </c>
      <c r="T12" s="23" t="n">
        <v>1944</v>
      </c>
      <c r="U12" s="23" t="n">
        <f aca="false">SUMIF(F$4:F$915,T12,C$4:C$915)</f>
        <v>0</v>
      </c>
    </row>
    <row r="13" customFormat="false" ht="30.75" hidden="false" customHeight="true" outlineLevel="0" collapsed="false">
      <c r="B13" s="45" t="s">
        <v>61</v>
      </c>
      <c r="C13" s="46" t="n">
        <v>1</v>
      </c>
      <c r="D13" s="53" t="s">
        <v>66</v>
      </c>
      <c r="E13" s="53" t="s">
        <v>63</v>
      </c>
      <c r="F13" s="46" t="n">
        <v>1960</v>
      </c>
      <c r="G13" s="48" t="n">
        <v>220</v>
      </c>
      <c r="H13" s="49" t="s">
        <v>21</v>
      </c>
      <c r="I13" s="49" t="s">
        <v>21</v>
      </c>
      <c r="J13" s="49" t="s">
        <v>21</v>
      </c>
      <c r="K13" s="50" t="s">
        <v>28</v>
      </c>
      <c r="Q13" s="52" t="s">
        <v>67</v>
      </c>
      <c r="R13" s="23" t="s">
        <v>68</v>
      </c>
      <c r="S13" s="23" t="n">
        <f aca="false">SUMIF(E$4:E$915,R13,C$4:C$915)</f>
        <v>10</v>
      </c>
      <c r="T13" s="23" t="n">
        <v>1945</v>
      </c>
      <c r="U13" s="23" t="n">
        <f aca="false">SUMIF(F$4:F$915,T13,C$4:C$915)</f>
        <v>0</v>
      </c>
    </row>
    <row r="14" customFormat="false" ht="30.75" hidden="false" customHeight="true" outlineLevel="0" collapsed="false">
      <c r="B14" s="45" t="s">
        <v>69</v>
      </c>
      <c r="C14" s="46" t="n">
        <v>1</v>
      </c>
      <c r="D14" s="53" t="s">
        <v>70</v>
      </c>
      <c r="E14" s="53" t="s">
        <v>71</v>
      </c>
      <c r="F14" s="46" t="n">
        <v>1962</v>
      </c>
      <c r="G14" s="48" t="n">
        <v>3222</v>
      </c>
      <c r="H14" s="49" t="s">
        <v>21</v>
      </c>
      <c r="I14" s="49" t="s">
        <v>21</v>
      </c>
      <c r="J14" s="49" t="s">
        <v>21</v>
      </c>
      <c r="K14" s="50" t="s">
        <v>28</v>
      </c>
      <c r="Q14" s="52" t="s">
        <v>58</v>
      </c>
      <c r="R14" s="23" t="s">
        <v>60</v>
      </c>
      <c r="S14" s="23" t="n">
        <f aca="false">SUMIF(E$4:E$915,R14,C$4:C$915)</f>
        <v>22</v>
      </c>
      <c r="T14" s="23" t="n">
        <v>1946</v>
      </c>
      <c r="U14" s="23" t="n">
        <f aca="false">SUMIF(F$4:F$915,T14,C$4:C$915)</f>
        <v>0</v>
      </c>
    </row>
    <row r="15" customFormat="false" ht="30.75" hidden="false" customHeight="true" outlineLevel="0" collapsed="false">
      <c r="B15" s="45" t="s">
        <v>61</v>
      </c>
      <c r="C15" s="46" t="n">
        <v>1</v>
      </c>
      <c r="D15" s="53" t="s">
        <v>72</v>
      </c>
      <c r="E15" s="53" t="s">
        <v>63</v>
      </c>
      <c r="F15" s="46" t="n">
        <v>1962</v>
      </c>
      <c r="G15" s="54" t="n">
        <v>97000</v>
      </c>
      <c r="H15" s="49" t="s">
        <v>21</v>
      </c>
      <c r="I15" s="49" t="s">
        <v>21</v>
      </c>
      <c r="J15" s="49" t="s">
        <v>21</v>
      </c>
      <c r="K15" s="50" t="s">
        <v>28</v>
      </c>
      <c r="Q15" s="52" t="s">
        <v>69</v>
      </c>
      <c r="R15" s="23" t="s">
        <v>71</v>
      </c>
      <c r="S15" s="23" t="n">
        <f aca="false">SUMIF(E$4:E$915,R15,C$4:C$915)</f>
        <v>49</v>
      </c>
      <c r="T15" s="23" t="n">
        <v>1947</v>
      </c>
      <c r="U15" s="23" t="n">
        <f aca="false">SUMIF(F$4:F$915,T15,C$4:C$915)</f>
        <v>0</v>
      </c>
    </row>
    <row r="16" customFormat="false" ht="30.75" hidden="false" customHeight="true" outlineLevel="0" collapsed="false">
      <c r="B16" s="45" t="s">
        <v>73</v>
      </c>
      <c r="C16" s="46" t="n">
        <v>1</v>
      </c>
      <c r="D16" s="53" t="s">
        <v>74</v>
      </c>
      <c r="E16" s="53" t="s">
        <v>75</v>
      </c>
      <c r="F16" s="46" t="n">
        <v>1962</v>
      </c>
      <c r="G16" s="54" t="n">
        <v>23640</v>
      </c>
      <c r="H16" s="49" t="s">
        <v>21</v>
      </c>
      <c r="I16" s="49" t="s">
        <v>21</v>
      </c>
      <c r="J16" s="49" t="s">
        <v>21</v>
      </c>
      <c r="K16" s="50" t="s">
        <v>28</v>
      </c>
      <c r="Q16" s="52" t="s">
        <v>76</v>
      </c>
      <c r="R16" s="23" t="s">
        <v>77</v>
      </c>
      <c r="S16" s="23" t="n">
        <f aca="false">SUMIF(E$4:E$915,R16,C$4:C$915)</f>
        <v>21</v>
      </c>
      <c r="T16" s="23" t="n">
        <v>1948</v>
      </c>
      <c r="U16" s="23" t="n">
        <f aca="false">SUMIF(F$4:F$915,T16,C$4:C$915)</f>
        <v>0</v>
      </c>
    </row>
    <row r="17" customFormat="false" ht="30.75" hidden="false" customHeight="true" outlineLevel="0" collapsed="false">
      <c r="B17" s="45" t="s">
        <v>18</v>
      </c>
      <c r="C17" s="46" t="n">
        <v>1</v>
      </c>
      <c r="D17" s="53" t="s">
        <v>78</v>
      </c>
      <c r="E17" s="53" t="s">
        <v>20</v>
      </c>
      <c r="F17" s="46" t="n">
        <v>1964</v>
      </c>
      <c r="G17" s="48" t="s">
        <v>21</v>
      </c>
      <c r="H17" s="49" t="s">
        <v>21</v>
      </c>
      <c r="I17" s="49" t="s">
        <v>21</v>
      </c>
      <c r="J17" s="49" t="n">
        <v>20</v>
      </c>
      <c r="K17" s="55" t="s">
        <v>22</v>
      </c>
      <c r="Q17" s="52" t="s">
        <v>79</v>
      </c>
      <c r="R17" s="23" t="s">
        <v>80</v>
      </c>
      <c r="S17" s="23" t="n">
        <f aca="false">SUMIF(E$4:E$915,R17,C$4:C$915)</f>
        <v>19</v>
      </c>
      <c r="T17" s="23" t="n">
        <v>1949</v>
      </c>
      <c r="U17" s="23" t="n">
        <f aca="false">SUMIF(F$4:F$915,T17,C$4:C$915)</f>
        <v>0</v>
      </c>
    </row>
    <row r="18" customFormat="false" ht="30.75" hidden="false" customHeight="true" outlineLevel="0" collapsed="false">
      <c r="B18" s="45" t="s">
        <v>69</v>
      </c>
      <c r="C18" s="46" t="n">
        <v>1</v>
      </c>
      <c r="D18" s="53" t="s">
        <v>81</v>
      </c>
      <c r="E18" s="53" t="s">
        <v>71</v>
      </c>
      <c r="F18" s="46" t="n">
        <v>1965</v>
      </c>
      <c r="G18" s="48" t="n">
        <v>9092</v>
      </c>
      <c r="H18" s="49" t="s">
        <v>21</v>
      </c>
      <c r="I18" s="49" t="s">
        <v>21</v>
      </c>
      <c r="J18" s="49" t="s">
        <v>21</v>
      </c>
      <c r="K18" s="50" t="s">
        <v>28</v>
      </c>
      <c r="Q18" s="52" t="s">
        <v>25</v>
      </c>
      <c r="R18" s="23" t="s">
        <v>27</v>
      </c>
      <c r="S18" s="23" t="n">
        <f aca="false">SUMIF(E$4:E$915,R18,C$4:C$915)</f>
        <v>30</v>
      </c>
      <c r="T18" s="23" t="n">
        <v>1950</v>
      </c>
      <c r="U18" s="23" t="n">
        <f aca="false">SUMIF(F$4:F$915,T18,C$4:C$915)</f>
        <v>0</v>
      </c>
    </row>
    <row r="19" customFormat="false" ht="30.75" hidden="false" customHeight="true" outlineLevel="0" collapsed="false">
      <c r="B19" s="45" t="s">
        <v>18</v>
      </c>
      <c r="C19" s="46" t="n">
        <v>1</v>
      </c>
      <c r="D19" s="53" t="s">
        <v>82</v>
      </c>
      <c r="E19" s="53" t="s">
        <v>20</v>
      </c>
      <c r="F19" s="46" t="n">
        <v>1965</v>
      </c>
      <c r="G19" s="48" t="s">
        <v>21</v>
      </c>
      <c r="H19" s="49" t="s">
        <v>21</v>
      </c>
      <c r="I19" s="49" t="s">
        <v>21</v>
      </c>
      <c r="J19" s="49" t="n">
        <v>7</v>
      </c>
      <c r="K19" s="55" t="s">
        <v>22</v>
      </c>
      <c r="Q19" s="52" t="s">
        <v>83</v>
      </c>
      <c r="R19" s="23" t="s">
        <v>84</v>
      </c>
      <c r="S19" s="23" t="n">
        <f aca="false">SUMIF(E$4:E$915,R19,C$4:C$915)</f>
        <v>18</v>
      </c>
      <c r="T19" s="23" t="n">
        <v>1951</v>
      </c>
      <c r="U19" s="23" t="n">
        <f aca="false">SUMIF(F$4:F$915,T19,C$4:C$915)</f>
        <v>0</v>
      </c>
    </row>
    <row r="20" customFormat="false" ht="30.75" hidden="false" customHeight="true" outlineLevel="0" collapsed="false">
      <c r="B20" s="45" t="s">
        <v>85</v>
      </c>
      <c r="C20" s="46" t="n">
        <v>1</v>
      </c>
      <c r="D20" s="53" t="s">
        <v>86</v>
      </c>
      <c r="E20" s="53" t="s">
        <v>87</v>
      </c>
      <c r="F20" s="46" t="n">
        <v>1965</v>
      </c>
      <c r="G20" s="48" t="s">
        <v>21</v>
      </c>
      <c r="H20" s="49" t="s">
        <v>21</v>
      </c>
      <c r="I20" s="49" t="s">
        <v>21</v>
      </c>
      <c r="J20" s="49" t="s">
        <v>21</v>
      </c>
      <c r="K20" s="55" t="s">
        <v>21</v>
      </c>
      <c r="Q20" s="52" t="s">
        <v>88</v>
      </c>
      <c r="R20" s="23" t="s">
        <v>89</v>
      </c>
      <c r="S20" s="23" t="n">
        <f aca="false">SUMIF(E$4:E$915,R20,C$4:C$915)</f>
        <v>13</v>
      </c>
      <c r="T20" s="23" t="n">
        <v>1952</v>
      </c>
      <c r="U20" s="23" t="n">
        <f aca="false">SUMIF(F$4:F$915,T20,C$4:C$915)</f>
        <v>0</v>
      </c>
    </row>
    <row r="21" customFormat="false" ht="30.75" hidden="false" customHeight="true" outlineLevel="0" collapsed="false">
      <c r="B21" s="45" t="s">
        <v>90</v>
      </c>
      <c r="C21" s="46" t="n">
        <v>1</v>
      </c>
      <c r="D21" s="47" t="s">
        <v>91</v>
      </c>
      <c r="E21" s="47" t="s">
        <v>92</v>
      </c>
      <c r="F21" s="46" t="n">
        <v>1965</v>
      </c>
      <c r="G21" s="48" t="n">
        <v>1071</v>
      </c>
      <c r="H21" s="49" t="s">
        <v>21</v>
      </c>
      <c r="I21" s="49" t="s">
        <v>21</v>
      </c>
      <c r="J21" s="49" t="s">
        <v>21</v>
      </c>
      <c r="K21" s="50" t="s">
        <v>28</v>
      </c>
      <c r="Q21" s="52" t="s">
        <v>93</v>
      </c>
      <c r="R21" s="56" t="s">
        <v>94</v>
      </c>
      <c r="S21" s="23" t="n">
        <f aca="false">SUMIF(E$4:E$915,R21,C$4:C$915)</f>
        <v>2</v>
      </c>
      <c r="T21" s="23" t="n">
        <v>1953</v>
      </c>
      <c r="U21" s="23" t="n">
        <f aca="false">SUMIF(F$4:F$915,T21,C$4:C$915)</f>
        <v>0</v>
      </c>
    </row>
    <row r="22" customFormat="false" ht="30.75" hidden="false" customHeight="true" outlineLevel="0" collapsed="false">
      <c r="B22" s="45" t="s">
        <v>18</v>
      </c>
      <c r="C22" s="46" t="n">
        <v>1</v>
      </c>
      <c r="D22" s="53" t="s">
        <v>95</v>
      </c>
      <c r="E22" s="53" t="s">
        <v>20</v>
      </c>
      <c r="F22" s="46" t="n">
        <v>1966</v>
      </c>
      <c r="G22" s="48" t="s">
        <v>21</v>
      </c>
      <c r="H22" s="49" t="n">
        <v>76</v>
      </c>
      <c r="I22" s="49" t="n">
        <v>250</v>
      </c>
      <c r="J22" s="49" t="s">
        <v>21</v>
      </c>
      <c r="K22" s="55" t="s">
        <v>55</v>
      </c>
      <c r="Q22" s="52" t="s">
        <v>96</v>
      </c>
      <c r="R22" s="56" t="s">
        <v>97</v>
      </c>
      <c r="S22" s="23" t="n">
        <f aca="false">SUMIF(E$4:E$915,R22,C$4:C$915)</f>
        <v>2</v>
      </c>
      <c r="T22" s="23" t="n">
        <v>1954</v>
      </c>
      <c r="U22" s="23" t="n">
        <f aca="false">SUMIF(F$4:F$915,T22,C$4:C$915)</f>
        <v>0</v>
      </c>
    </row>
    <row r="23" customFormat="false" ht="30.75" hidden="false" customHeight="true" outlineLevel="0" collapsed="false">
      <c r="B23" s="45" t="s">
        <v>98</v>
      </c>
      <c r="C23" s="46" t="n">
        <v>1</v>
      </c>
      <c r="D23" s="53" t="s">
        <v>99</v>
      </c>
      <c r="E23" s="53" t="s">
        <v>100</v>
      </c>
      <c r="F23" s="46" t="n">
        <v>1966</v>
      </c>
      <c r="G23" s="48" t="n">
        <v>150</v>
      </c>
      <c r="H23" s="49" t="s">
        <v>21</v>
      </c>
      <c r="I23" s="49" t="s">
        <v>21</v>
      </c>
      <c r="J23" s="49" t="s">
        <v>21</v>
      </c>
      <c r="K23" s="50" t="s">
        <v>28</v>
      </c>
      <c r="Q23" s="52" t="s">
        <v>101</v>
      </c>
      <c r="R23" s="23" t="s">
        <v>102</v>
      </c>
      <c r="S23" s="23" t="n">
        <f aca="false">SUMIF(E$4:E$915,R23,C$4:C$915)</f>
        <v>2</v>
      </c>
      <c r="T23" s="23" t="n">
        <v>1955</v>
      </c>
      <c r="U23" s="23" t="n">
        <f aca="false">SUMIF(F$4:F$915,T23,C$4:C$915)</f>
        <v>0</v>
      </c>
    </row>
    <row r="24" customFormat="false" ht="30.75" hidden="false" customHeight="true" outlineLevel="0" collapsed="false">
      <c r="B24" s="45" t="s">
        <v>103</v>
      </c>
      <c r="C24" s="46" t="n">
        <v>1</v>
      </c>
      <c r="D24" s="53" t="s">
        <v>104</v>
      </c>
      <c r="E24" s="53" t="s">
        <v>105</v>
      </c>
      <c r="F24" s="46" t="n">
        <v>1966</v>
      </c>
      <c r="G24" s="48" t="n">
        <v>21430</v>
      </c>
      <c r="H24" s="49" t="n">
        <v>27</v>
      </c>
      <c r="I24" s="49" t="n">
        <v>100</v>
      </c>
      <c r="J24" s="49" t="s">
        <v>21</v>
      </c>
      <c r="K24" s="50" t="s">
        <v>39</v>
      </c>
      <c r="Q24" s="52" t="s">
        <v>106</v>
      </c>
      <c r="R24" s="23" t="s">
        <v>107</v>
      </c>
      <c r="S24" s="23" t="n">
        <f aca="false">SUMIF(E$4:E$915,R24,C$4:C$915)</f>
        <v>5</v>
      </c>
      <c r="T24" s="23" t="n">
        <v>1956</v>
      </c>
      <c r="U24" s="23" t="n">
        <f aca="false">SUMIF(F$4:F$915,T24,C$4:C$915)</f>
        <v>1</v>
      </c>
    </row>
    <row r="25" customFormat="false" ht="30.75" hidden="false" customHeight="true" outlineLevel="0" collapsed="false">
      <c r="B25" s="45" t="s">
        <v>34</v>
      </c>
      <c r="C25" s="46" t="n">
        <v>1</v>
      </c>
      <c r="D25" s="47" t="s">
        <v>108</v>
      </c>
      <c r="E25" s="47" t="s">
        <v>35</v>
      </c>
      <c r="F25" s="46" t="n">
        <v>1967</v>
      </c>
      <c r="G25" s="54" t="n">
        <v>6550</v>
      </c>
      <c r="H25" s="49" t="s">
        <v>21</v>
      </c>
      <c r="I25" s="49" t="s">
        <v>21</v>
      </c>
      <c r="J25" s="49" t="s">
        <v>21</v>
      </c>
      <c r="K25" s="50" t="s">
        <v>28</v>
      </c>
      <c r="Q25" s="52" t="s">
        <v>109</v>
      </c>
      <c r="R25" s="23" t="s">
        <v>110</v>
      </c>
      <c r="S25" s="23" t="n">
        <f aca="false">SUMIF(E$4:E$915,R25,C$4:C$915)</f>
        <v>2</v>
      </c>
      <c r="T25" s="23" t="n">
        <v>1957</v>
      </c>
      <c r="U25" s="23" t="n">
        <f aca="false">SUMIF(F$4:F$915,T25,C$4:C$915)</f>
        <v>0</v>
      </c>
    </row>
    <row r="26" customFormat="false" ht="30.75" hidden="false" customHeight="true" outlineLevel="0" collapsed="false">
      <c r="B26" s="45" t="s">
        <v>64</v>
      </c>
      <c r="C26" s="46" t="n">
        <v>1</v>
      </c>
      <c r="D26" s="47" t="s">
        <v>111</v>
      </c>
      <c r="E26" s="47" t="s">
        <v>65</v>
      </c>
      <c r="F26" s="46" t="n">
        <v>1967</v>
      </c>
      <c r="G26" s="48" t="n">
        <v>2740</v>
      </c>
      <c r="H26" s="49" t="s">
        <v>21</v>
      </c>
      <c r="I26" s="49" t="s">
        <v>21</v>
      </c>
      <c r="J26" s="49" t="s">
        <v>21</v>
      </c>
      <c r="K26" s="50" t="s">
        <v>28</v>
      </c>
      <c r="Q26" s="52" t="s">
        <v>18</v>
      </c>
      <c r="R26" s="23" t="s">
        <v>20</v>
      </c>
      <c r="S26" s="23" t="n">
        <f aca="false">SUMIF(E$4:E$915,R26,C$4:C$915)</f>
        <v>36</v>
      </c>
      <c r="T26" s="23" t="n">
        <v>1958</v>
      </c>
      <c r="U26" s="23" t="n">
        <f aca="false">SUMIF(F$4:F$915,T26,C$4:C$915)</f>
        <v>2</v>
      </c>
    </row>
    <row r="27" customFormat="false" ht="30.75" hidden="false" customHeight="true" outlineLevel="0" collapsed="false">
      <c r="B27" s="45" t="s">
        <v>18</v>
      </c>
      <c r="C27" s="46" t="n">
        <v>1</v>
      </c>
      <c r="D27" s="53" t="s">
        <v>112</v>
      </c>
      <c r="E27" s="53" t="s">
        <v>20</v>
      </c>
      <c r="F27" s="46" t="n">
        <v>1967</v>
      </c>
      <c r="G27" s="48" t="n">
        <v>5000</v>
      </c>
      <c r="H27" s="49" t="s">
        <v>21</v>
      </c>
      <c r="I27" s="49" t="s">
        <v>21</v>
      </c>
      <c r="J27" s="49" t="n">
        <v>67</v>
      </c>
      <c r="K27" s="50" t="s">
        <v>113</v>
      </c>
      <c r="Q27" s="52" t="s">
        <v>61</v>
      </c>
      <c r="R27" s="23" t="s">
        <v>63</v>
      </c>
      <c r="S27" s="23" t="n">
        <f aca="false">SUMIF(E$4:E$915,R27,C$4:C$915)</f>
        <v>29</v>
      </c>
      <c r="T27" s="23" t="n">
        <v>1959</v>
      </c>
      <c r="U27" s="23" t="n">
        <f aca="false">SUMIF(F$4:F$915,T27,C$4:C$915)</f>
        <v>1</v>
      </c>
    </row>
    <row r="28" customFormat="false" ht="30.75" hidden="false" customHeight="true" outlineLevel="0" collapsed="false">
      <c r="B28" s="45" t="s">
        <v>61</v>
      </c>
      <c r="C28" s="46" t="n">
        <v>1</v>
      </c>
      <c r="D28" s="53" t="s">
        <v>114</v>
      </c>
      <c r="E28" s="53" t="s">
        <v>63</v>
      </c>
      <c r="F28" s="46" t="n">
        <v>1967</v>
      </c>
      <c r="G28" s="54" t="n">
        <v>1400</v>
      </c>
      <c r="H28" s="49" t="s">
        <v>21</v>
      </c>
      <c r="I28" s="49" t="s">
        <v>21</v>
      </c>
      <c r="J28" s="57" t="n">
        <v>30</v>
      </c>
      <c r="K28" s="50" t="s">
        <v>113</v>
      </c>
      <c r="Q28" s="52" t="s">
        <v>47</v>
      </c>
      <c r="R28" s="23" t="s">
        <v>49</v>
      </c>
      <c r="S28" s="23" t="n">
        <f aca="false">SUMIF(E$4:E$915,R28,C$4:C$915)</f>
        <v>9</v>
      </c>
      <c r="T28" s="23" t="n">
        <v>1960</v>
      </c>
      <c r="U28" s="23" t="n">
        <f aca="false">SUMIF(F$4:F$915,T28,C$4:C$915)</f>
        <v>3</v>
      </c>
    </row>
    <row r="29" customFormat="false" ht="30.75" hidden="false" customHeight="true" outlineLevel="0" collapsed="false">
      <c r="B29" s="45" t="s">
        <v>85</v>
      </c>
      <c r="C29" s="46" t="n">
        <v>1</v>
      </c>
      <c r="D29" s="53" t="s">
        <v>115</v>
      </c>
      <c r="E29" s="53" t="s">
        <v>87</v>
      </c>
      <c r="F29" s="46" t="n">
        <v>1967</v>
      </c>
      <c r="G29" s="48" t="s">
        <v>21</v>
      </c>
      <c r="H29" s="49" t="s">
        <v>21</v>
      </c>
      <c r="I29" s="49" t="s">
        <v>21</v>
      </c>
      <c r="J29" s="49" t="s">
        <v>21</v>
      </c>
      <c r="K29" s="55" t="s">
        <v>21</v>
      </c>
      <c r="Q29" s="52" t="s">
        <v>116</v>
      </c>
      <c r="R29" s="23" t="s">
        <v>117</v>
      </c>
      <c r="S29" s="23" t="n">
        <f aca="false">SUMIF(E$4:E$915,R29,C$4:C$915)</f>
        <v>25</v>
      </c>
      <c r="T29" s="23" t="n">
        <v>1961</v>
      </c>
      <c r="U29" s="23" t="n">
        <f aca="false">SUMIF(F$4:F$915,T29,C$4:C$915)</f>
        <v>0</v>
      </c>
    </row>
    <row r="30" customFormat="false" ht="30.75" hidden="false" customHeight="true" outlineLevel="0" collapsed="false">
      <c r="B30" s="45" t="s">
        <v>31</v>
      </c>
      <c r="C30" s="46" t="n">
        <v>1</v>
      </c>
      <c r="D30" s="53" t="s">
        <v>118</v>
      </c>
      <c r="E30" s="53" t="s">
        <v>33</v>
      </c>
      <c r="F30" s="46" t="n">
        <v>1967</v>
      </c>
      <c r="G30" s="54" t="n">
        <v>2277</v>
      </c>
      <c r="H30" s="49" t="s">
        <v>21</v>
      </c>
      <c r="I30" s="49" t="s">
        <v>21</v>
      </c>
      <c r="J30" s="49" t="s">
        <v>21</v>
      </c>
      <c r="K30" s="50" t="s">
        <v>28</v>
      </c>
      <c r="Q30" s="52" t="s">
        <v>119</v>
      </c>
      <c r="R30" s="23" t="s">
        <v>120</v>
      </c>
      <c r="S30" s="23" t="n">
        <f aca="false">SUMIF(E$4:E$915,R30,C$4:C$915)</f>
        <v>27</v>
      </c>
      <c r="T30" s="23" t="n">
        <v>1962</v>
      </c>
      <c r="U30" s="23" t="n">
        <f aca="false">SUMIF(F$4:F$915,T30,C$4:C$915)</f>
        <v>3</v>
      </c>
    </row>
    <row r="31" customFormat="false" ht="30.75" hidden="false" customHeight="true" outlineLevel="0" collapsed="false">
      <c r="B31" s="45" t="s">
        <v>31</v>
      </c>
      <c r="C31" s="46" t="n">
        <v>1</v>
      </c>
      <c r="D31" s="53" t="s">
        <v>121</v>
      </c>
      <c r="E31" s="53" t="s">
        <v>33</v>
      </c>
      <c r="F31" s="46" t="n">
        <v>1967</v>
      </c>
      <c r="G31" s="48" t="n">
        <v>414</v>
      </c>
      <c r="H31" s="49" t="s">
        <v>21</v>
      </c>
      <c r="I31" s="49" t="s">
        <v>21</v>
      </c>
      <c r="J31" s="49" t="s">
        <v>21</v>
      </c>
      <c r="K31" s="50" t="s">
        <v>28</v>
      </c>
      <c r="Q31" s="52" t="s">
        <v>85</v>
      </c>
      <c r="R31" s="23" t="s">
        <v>87</v>
      </c>
      <c r="S31" s="23" t="n">
        <f aca="false">SUMIF(E$4:E$915,R31,C$4:C$915)</f>
        <v>25</v>
      </c>
      <c r="T31" s="23" t="n">
        <v>1963</v>
      </c>
      <c r="U31" s="23" t="n">
        <f aca="false">SUMIF(F$4:F$915,T31,C$4:C$915)</f>
        <v>0</v>
      </c>
    </row>
    <row r="32" customFormat="false" ht="30.75" hidden="false" customHeight="true" outlineLevel="0" collapsed="false">
      <c r="B32" s="45" t="s">
        <v>122</v>
      </c>
      <c r="C32" s="46" t="n">
        <v>1</v>
      </c>
      <c r="D32" s="53" t="s">
        <v>123</v>
      </c>
      <c r="E32" s="53" t="s">
        <v>124</v>
      </c>
      <c r="F32" s="46" t="n">
        <v>1967</v>
      </c>
      <c r="G32" s="48" t="n">
        <v>946</v>
      </c>
      <c r="H32" s="49" t="s">
        <v>21</v>
      </c>
      <c r="I32" s="49" t="s">
        <v>21</v>
      </c>
      <c r="J32" s="49" t="s">
        <v>21</v>
      </c>
      <c r="K32" s="50" t="s">
        <v>28</v>
      </c>
      <c r="Q32" s="52" t="s">
        <v>36</v>
      </c>
      <c r="R32" s="23" t="s">
        <v>38</v>
      </c>
      <c r="S32" s="23" t="n">
        <f aca="false">SUMIF(E$4:E$915,R32,C$4:C$915)</f>
        <v>15</v>
      </c>
      <c r="T32" s="23" t="n">
        <v>1964</v>
      </c>
      <c r="U32" s="23" t="n">
        <f aca="false">SUMIF(F$4:F$915,T32,C$4:C$915)</f>
        <v>1</v>
      </c>
    </row>
    <row r="33" customFormat="false" ht="30.75" hidden="false" customHeight="true" outlineLevel="0" collapsed="false">
      <c r="B33" s="45" t="s">
        <v>122</v>
      </c>
      <c r="C33" s="46" t="n">
        <v>1</v>
      </c>
      <c r="D33" s="53" t="s">
        <v>125</v>
      </c>
      <c r="E33" s="53" t="s">
        <v>124</v>
      </c>
      <c r="F33" s="46" t="n">
        <v>1968</v>
      </c>
      <c r="G33" s="48" t="n">
        <v>6620</v>
      </c>
      <c r="H33" s="49" t="s">
        <v>21</v>
      </c>
      <c r="I33" s="49" t="s">
        <v>21</v>
      </c>
      <c r="J33" s="49" t="s">
        <v>21</v>
      </c>
      <c r="K33" s="50" t="s">
        <v>28</v>
      </c>
      <c r="Q33" s="52" t="s">
        <v>126</v>
      </c>
      <c r="R33" s="23" t="s">
        <v>127</v>
      </c>
      <c r="S33" s="23" t="n">
        <f aca="false">SUMIF(E$4:E$915,R33,C$4:C$915)</f>
        <v>13</v>
      </c>
      <c r="T33" s="23" t="n">
        <v>1965</v>
      </c>
      <c r="U33" s="23" t="n">
        <f aca="false">SUMIF(F$4:F$915,T33,C$4:C$915)</f>
        <v>4</v>
      </c>
    </row>
    <row r="34" customFormat="false" ht="30.75" hidden="false" customHeight="true" outlineLevel="0" collapsed="false">
      <c r="B34" s="45" t="s">
        <v>83</v>
      </c>
      <c r="C34" s="46" t="n">
        <v>1</v>
      </c>
      <c r="D34" s="47" t="s">
        <v>128</v>
      </c>
      <c r="E34" s="47" t="s">
        <v>84</v>
      </c>
      <c r="F34" s="46" t="n">
        <v>1969</v>
      </c>
      <c r="G34" s="48" t="n">
        <v>338</v>
      </c>
      <c r="H34" s="49" t="s">
        <v>21</v>
      </c>
      <c r="I34" s="49" t="s">
        <v>21</v>
      </c>
      <c r="J34" s="49" t="s">
        <v>21</v>
      </c>
      <c r="K34" s="50" t="s">
        <v>28</v>
      </c>
      <c r="Q34" s="58" t="s">
        <v>129</v>
      </c>
      <c r="R34" s="23" t="s">
        <v>130</v>
      </c>
      <c r="S34" s="23" t="n">
        <f aca="false">SUMIF(E$4:E$915,R34,C$4:C$915)</f>
        <v>8</v>
      </c>
      <c r="T34" s="23" t="n">
        <v>1966</v>
      </c>
      <c r="U34" s="23" t="n">
        <f aca="false">SUMIF(F$4:F$915,T34,C$4:C$915)</f>
        <v>3</v>
      </c>
    </row>
    <row r="35" customFormat="false" ht="30.75" hidden="false" customHeight="true" outlineLevel="0" collapsed="false">
      <c r="B35" s="45" t="s">
        <v>131</v>
      </c>
      <c r="C35" s="46" t="n">
        <v>1</v>
      </c>
      <c r="D35" s="53" t="s">
        <v>132</v>
      </c>
      <c r="E35" s="53" t="s">
        <v>133</v>
      </c>
      <c r="F35" s="46" t="n">
        <v>1969</v>
      </c>
      <c r="G35" s="48" t="n">
        <v>11593</v>
      </c>
      <c r="H35" s="49" t="s">
        <v>21</v>
      </c>
      <c r="I35" s="49" t="s">
        <v>21</v>
      </c>
      <c r="J35" s="49" t="s">
        <v>21</v>
      </c>
      <c r="K35" s="50" t="s">
        <v>28</v>
      </c>
      <c r="Q35" s="58" t="s">
        <v>134</v>
      </c>
      <c r="R35" s="23" t="s">
        <v>135</v>
      </c>
      <c r="S35" s="23" t="n">
        <f aca="false">SUMIF(E$4:E$915,R35,C$4:C$915)</f>
        <v>9</v>
      </c>
      <c r="T35" s="23" t="n">
        <v>1967</v>
      </c>
      <c r="U35" s="23" t="n">
        <f aca="false">SUMIF(F$4:F$915,T35,C$4:C$915)</f>
        <v>8</v>
      </c>
    </row>
    <row r="36" customFormat="false" ht="30.75" hidden="false" customHeight="true" outlineLevel="0" collapsed="false">
      <c r="B36" s="45" t="s">
        <v>106</v>
      </c>
      <c r="C36" s="46" t="n">
        <v>1</v>
      </c>
      <c r="D36" s="53" t="s">
        <v>136</v>
      </c>
      <c r="E36" s="53" t="s">
        <v>107</v>
      </c>
      <c r="F36" s="46" t="n">
        <v>1970</v>
      </c>
      <c r="G36" s="54" t="n">
        <v>8558</v>
      </c>
      <c r="H36" s="49" t="s">
        <v>21</v>
      </c>
      <c r="I36" s="49" t="s">
        <v>21</v>
      </c>
      <c r="J36" s="57" t="n">
        <v>20.5</v>
      </c>
      <c r="K36" s="59" t="s">
        <v>113</v>
      </c>
      <c r="Q36" s="58" t="s">
        <v>137</v>
      </c>
      <c r="R36" s="23" t="s">
        <v>138</v>
      </c>
      <c r="S36" s="23" t="n">
        <f aca="false">SUMIF(E$4:E$915,R36,C$4:C$915)</f>
        <v>4</v>
      </c>
      <c r="T36" s="23" t="n">
        <v>1968</v>
      </c>
      <c r="U36" s="23" t="n">
        <f aca="false">SUMIF(F$4:F$915,T36,C$4:C$915)</f>
        <v>1</v>
      </c>
    </row>
    <row r="37" customFormat="false" ht="30.75" hidden="false" customHeight="true" outlineLevel="0" collapsed="false">
      <c r="B37" s="45" t="s">
        <v>45</v>
      </c>
      <c r="C37" s="46" t="n">
        <v>1</v>
      </c>
      <c r="D37" s="53" t="s">
        <v>139</v>
      </c>
      <c r="E37" s="53" t="s">
        <v>46</v>
      </c>
      <c r="F37" s="46" t="n">
        <v>1971</v>
      </c>
      <c r="G37" s="48" t="n">
        <v>16248</v>
      </c>
      <c r="H37" s="49" t="s">
        <v>21</v>
      </c>
      <c r="I37" s="49" t="s">
        <v>21</v>
      </c>
      <c r="J37" s="49" t="n">
        <v>1</v>
      </c>
      <c r="K37" s="50" t="s">
        <v>113</v>
      </c>
      <c r="Q37" s="52" t="s">
        <v>140</v>
      </c>
      <c r="R37" s="23" t="s">
        <v>141</v>
      </c>
      <c r="S37" s="23" t="n">
        <f aca="false">SUMIF(E$4:E$915,R37,C$4:C$915)</f>
        <v>6</v>
      </c>
      <c r="T37" s="23" t="n">
        <v>1969</v>
      </c>
      <c r="U37" s="23" t="n">
        <f aca="false">SUMIF(F$4:F$915,T37,C$4:C$915)</f>
        <v>2</v>
      </c>
    </row>
    <row r="38" customFormat="false" ht="30.75" hidden="false" customHeight="true" outlineLevel="0" collapsed="false">
      <c r="B38" s="45" t="s">
        <v>116</v>
      </c>
      <c r="C38" s="46" t="n">
        <v>1</v>
      </c>
      <c r="D38" s="60" t="s">
        <v>142</v>
      </c>
      <c r="E38" s="60" t="s">
        <v>117</v>
      </c>
      <c r="F38" s="46" t="n">
        <v>1971</v>
      </c>
      <c r="G38" s="54" t="n">
        <v>6752</v>
      </c>
      <c r="H38" s="49" t="s">
        <v>21</v>
      </c>
      <c r="I38" s="49" t="s">
        <v>21</v>
      </c>
      <c r="J38" s="61" t="s">
        <v>21</v>
      </c>
      <c r="K38" s="50" t="s">
        <v>28</v>
      </c>
      <c r="Q38" s="52" t="s">
        <v>73</v>
      </c>
      <c r="R38" s="23" t="s">
        <v>75</v>
      </c>
      <c r="S38" s="23" t="n">
        <f aca="false">SUMIF(E$4:E$915,R38,C$4:C$915)</f>
        <v>4</v>
      </c>
      <c r="T38" s="23" t="n">
        <v>1970</v>
      </c>
      <c r="U38" s="23" t="n">
        <f aca="false">SUMIF(F$4:F$915,T38,C$4:C$915)</f>
        <v>1</v>
      </c>
    </row>
    <row r="39" customFormat="false" ht="30.75" hidden="false" customHeight="true" outlineLevel="0" collapsed="false">
      <c r="B39" s="45" t="s">
        <v>137</v>
      </c>
      <c r="C39" s="46" t="n">
        <v>1</v>
      </c>
      <c r="D39" s="53" t="s">
        <v>143</v>
      </c>
      <c r="E39" s="53" t="s">
        <v>138</v>
      </c>
      <c r="F39" s="46" t="n">
        <v>1971</v>
      </c>
      <c r="G39" s="54" t="n">
        <v>14072</v>
      </c>
      <c r="H39" s="49" t="s">
        <v>21</v>
      </c>
      <c r="I39" s="49" t="s">
        <v>21</v>
      </c>
      <c r="J39" s="49" t="s">
        <v>21</v>
      </c>
      <c r="K39" s="50" t="s">
        <v>28</v>
      </c>
      <c r="Q39" s="52" t="s">
        <v>31</v>
      </c>
      <c r="R39" s="23" t="s">
        <v>33</v>
      </c>
      <c r="S39" s="23" t="n">
        <f aca="false">SUMIF(E$4:E$915,R39,C$4:C$915)</f>
        <v>15</v>
      </c>
      <c r="T39" s="23" t="n">
        <v>1971</v>
      </c>
      <c r="U39" s="23" t="n">
        <f aca="false">SUMIF(F$4:F$915,T39,C$4:C$915)</f>
        <v>4</v>
      </c>
    </row>
    <row r="40" customFormat="false" ht="30.75" hidden="false" customHeight="true" outlineLevel="0" collapsed="false">
      <c r="B40" s="45" t="s">
        <v>98</v>
      </c>
      <c r="C40" s="46" t="n">
        <v>1</v>
      </c>
      <c r="D40" s="53" t="s">
        <v>144</v>
      </c>
      <c r="E40" s="53" t="s">
        <v>100</v>
      </c>
      <c r="F40" s="46" t="n">
        <v>1971</v>
      </c>
      <c r="G40" s="48" t="n">
        <v>709</v>
      </c>
      <c r="H40" s="49" t="s">
        <v>21</v>
      </c>
      <c r="I40" s="49" t="s">
        <v>21</v>
      </c>
      <c r="J40" s="49" t="s">
        <v>21</v>
      </c>
      <c r="K40" s="50" t="s">
        <v>28</v>
      </c>
      <c r="Q40" s="52" t="s">
        <v>98</v>
      </c>
      <c r="R40" s="23" t="s">
        <v>100</v>
      </c>
      <c r="S40" s="23" t="n">
        <f aca="false">SUMIF(E$4:E$915,R40,C$4:C$915)</f>
        <v>5</v>
      </c>
      <c r="T40" s="23" t="n">
        <v>1972</v>
      </c>
      <c r="U40" s="23" t="n">
        <f aca="false">SUMIF(F$4:F$915,T40,C$4:C$915)</f>
        <v>10</v>
      </c>
    </row>
    <row r="41" customFormat="false" ht="30.75" hidden="false" customHeight="true" outlineLevel="0" collapsed="false">
      <c r="B41" s="45" t="s">
        <v>23</v>
      </c>
      <c r="C41" s="46" t="n">
        <v>1</v>
      </c>
      <c r="D41" s="53" t="s">
        <v>145</v>
      </c>
      <c r="E41" s="53" t="s">
        <v>24</v>
      </c>
      <c r="F41" s="46" t="n">
        <v>1972</v>
      </c>
      <c r="G41" s="48" t="s">
        <v>21</v>
      </c>
      <c r="H41" s="49" t="s">
        <v>21</v>
      </c>
      <c r="I41" s="49" t="s">
        <v>21</v>
      </c>
      <c r="J41" s="49" t="n">
        <v>220</v>
      </c>
      <c r="K41" s="55" t="s">
        <v>22</v>
      </c>
      <c r="Q41" s="52" t="s">
        <v>52</v>
      </c>
      <c r="R41" s="23" t="s">
        <v>54</v>
      </c>
      <c r="S41" s="23" t="n">
        <f aca="false">SUMIF(E$4:E$915,R41,C$4:C$915)</f>
        <v>9</v>
      </c>
      <c r="T41" s="23" t="n">
        <v>1973</v>
      </c>
      <c r="U41" s="23" t="n">
        <f aca="false">SUMIF(F$4:F$915,T41,C$4:C$915)</f>
        <v>3</v>
      </c>
    </row>
    <row r="42" customFormat="false" ht="30.75" hidden="false" customHeight="true" outlineLevel="0" collapsed="false">
      <c r="B42" s="45" t="s">
        <v>34</v>
      </c>
      <c r="C42" s="46" t="n">
        <v>1</v>
      </c>
      <c r="D42" s="47" t="s">
        <v>146</v>
      </c>
      <c r="E42" s="47" t="s">
        <v>35</v>
      </c>
      <c r="F42" s="46" t="n">
        <v>1972</v>
      </c>
      <c r="G42" s="54" t="n">
        <v>4551</v>
      </c>
      <c r="H42" s="49" t="s">
        <v>21</v>
      </c>
      <c r="I42" s="49" t="s">
        <v>21</v>
      </c>
      <c r="J42" s="49" t="s">
        <v>21</v>
      </c>
      <c r="K42" s="50" t="s">
        <v>28</v>
      </c>
      <c r="Q42" s="58" t="s">
        <v>122</v>
      </c>
      <c r="R42" s="23" t="s">
        <v>124</v>
      </c>
      <c r="S42" s="23" t="n">
        <f aca="false">SUMIF(E$4:E$915,R42,C$4:C$915)</f>
        <v>12</v>
      </c>
      <c r="T42" s="23" t="n">
        <v>1974</v>
      </c>
      <c r="U42" s="23" t="n">
        <f aca="false">SUMIF(F$4:F$915,T42,C$4:C$915)</f>
        <v>2</v>
      </c>
    </row>
    <row r="43" customFormat="false" ht="30.75" hidden="false" customHeight="true" outlineLevel="0" collapsed="false">
      <c r="B43" s="45" t="s">
        <v>76</v>
      </c>
      <c r="C43" s="46" t="n">
        <v>1</v>
      </c>
      <c r="D43" s="53" t="s">
        <v>147</v>
      </c>
      <c r="E43" s="53" t="s">
        <v>77</v>
      </c>
      <c r="F43" s="46" t="n">
        <v>1972</v>
      </c>
      <c r="G43" s="48" t="s">
        <v>21</v>
      </c>
      <c r="H43" s="49" t="s">
        <v>21</v>
      </c>
      <c r="I43" s="49" t="s">
        <v>21</v>
      </c>
      <c r="J43" s="49" t="n">
        <v>6</v>
      </c>
      <c r="K43" s="55" t="s">
        <v>22</v>
      </c>
      <c r="Q43" s="58" t="s">
        <v>148</v>
      </c>
      <c r="R43" s="23" t="s">
        <v>149</v>
      </c>
      <c r="S43" s="23" t="n">
        <f aca="false">SUMIF(E$4:E$915,R43,C$4:C$915)</f>
        <v>29</v>
      </c>
      <c r="T43" s="23" t="n">
        <v>1975</v>
      </c>
      <c r="U43" s="23" t="n">
        <f aca="false">SUMIF(F$4:F$915,T43,C$4:C$915)</f>
        <v>6</v>
      </c>
    </row>
    <row r="44" customFormat="false" ht="30.75" hidden="false" customHeight="true" outlineLevel="0" collapsed="false">
      <c r="B44" s="45" t="s">
        <v>83</v>
      </c>
      <c r="C44" s="46" t="n">
        <v>1</v>
      </c>
      <c r="D44" s="47" t="s">
        <v>150</v>
      </c>
      <c r="E44" s="47" t="s">
        <v>84</v>
      </c>
      <c r="F44" s="46" t="n">
        <v>1972</v>
      </c>
      <c r="G44" s="48" t="s">
        <v>21</v>
      </c>
      <c r="H44" s="49" t="n">
        <v>278.37</v>
      </c>
      <c r="I44" s="49" t="n">
        <v>562</v>
      </c>
      <c r="J44" s="49" t="s">
        <v>21</v>
      </c>
      <c r="K44" s="55" t="s">
        <v>55</v>
      </c>
      <c r="Q44" s="58" t="s">
        <v>151</v>
      </c>
      <c r="R44" s="23" t="s">
        <v>152</v>
      </c>
      <c r="S44" s="23" t="n">
        <f aca="false">SUMIF(E$4:E$915,R44,C$4:C$915)</f>
        <v>9</v>
      </c>
      <c r="T44" s="23" t="n">
        <v>1976</v>
      </c>
      <c r="U44" s="23" t="n">
        <f aca="false">SUMIF(F$4:F$915,T44,C$4:C$915)</f>
        <v>1</v>
      </c>
    </row>
    <row r="45" customFormat="false" ht="30.75" hidden="false" customHeight="true" outlineLevel="0" collapsed="false">
      <c r="B45" s="45" t="s">
        <v>83</v>
      </c>
      <c r="C45" s="46" t="n">
        <v>1</v>
      </c>
      <c r="D45" s="47" t="s">
        <v>153</v>
      </c>
      <c r="E45" s="47" t="s">
        <v>84</v>
      </c>
      <c r="F45" s="46" t="n">
        <v>1972</v>
      </c>
      <c r="G45" s="48" t="n">
        <v>23350</v>
      </c>
      <c r="H45" s="49" t="s">
        <v>21</v>
      </c>
      <c r="I45" s="49" t="s">
        <v>21</v>
      </c>
      <c r="J45" s="57" t="n">
        <v>91.14</v>
      </c>
      <c r="K45" s="59" t="s">
        <v>113</v>
      </c>
      <c r="Q45" s="52" t="s">
        <v>154</v>
      </c>
      <c r="R45" s="23" t="s">
        <v>155</v>
      </c>
      <c r="S45" s="23" t="n">
        <f aca="false">SUMIF(E$4:E$915,R45,C$4:C$915)</f>
        <v>2</v>
      </c>
      <c r="T45" s="23" t="n">
        <v>1977</v>
      </c>
      <c r="U45" s="23" t="n">
        <f aca="false">SUMIF(F$4:F$915,T45,C$4:C$915)</f>
        <v>7</v>
      </c>
    </row>
    <row r="46" customFormat="false" ht="30.75" hidden="false" customHeight="true" outlineLevel="0" collapsed="false">
      <c r="B46" s="45" t="s">
        <v>101</v>
      </c>
      <c r="C46" s="46" t="n">
        <v>1</v>
      </c>
      <c r="D46" s="53" t="s">
        <v>156</v>
      </c>
      <c r="E46" s="53" t="s">
        <v>102</v>
      </c>
      <c r="F46" s="46" t="n">
        <v>1972</v>
      </c>
      <c r="G46" s="48" t="n">
        <v>15882</v>
      </c>
      <c r="H46" s="49" t="n">
        <v>9</v>
      </c>
      <c r="I46" s="49" t="n">
        <v>42</v>
      </c>
      <c r="J46" s="49" t="s">
        <v>21</v>
      </c>
      <c r="K46" s="50" t="s">
        <v>39</v>
      </c>
      <c r="Q46" s="52" t="s">
        <v>157</v>
      </c>
      <c r="R46" s="56" t="s">
        <v>158</v>
      </c>
      <c r="S46" s="23" t="n">
        <f aca="false">SUMIF(E$4:E$915,R46,C$4:C$915)</f>
        <v>1</v>
      </c>
      <c r="T46" s="23" t="n">
        <v>1978</v>
      </c>
      <c r="U46" s="23" t="n">
        <f aca="false">SUMIF(F$4:F$915,T46,C$4:C$915)</f>
        <v>0</v>
      </c>
    </row>
    <row r="47" customFormat="false" ht="30.75" hidden="false" customHeight="true" outlineLevel="0" collapsed="false">
      <c r="B47" s="45" t="s">
        <v>36</v>
      </c>
      <c r="C47" s="46" t="n">
        <v>1</v>
      </c>
      <c r="D47" s="53" t="s">
        <v>159</v>
      </c>
      <c r="E47" s="53" t="s">
        <v>38</v>
      </c>
      <c r="F47" s="46" t="n">
        <v>1972</v>
      </c>
      <c r="G47" s="54" t="n">
        <v>14261</v>
      </c>
      <c r="H47" s="62" t="n">
        <v>4.68</v>
      </c>
      <c r="I47" s="62" t="n">
        <v>10</v>
      </c>
      <c r="J47" s="49" t="s">
        <v>21</v>
      </c>
      <c r="K47" s="63" t="s">
        <v>39</v>
      </c>
      <c r="Q47" s="52" t="s">
        <v>160</v>
      </c>
      <c r="R47" s="56" t="s">
        <v>161</v>
      </c>
      <c r="S47" s="23" t="n">
        <f aca="false">SUMIF(E$4:E$915,R47,C$4:C$915)</f>
        <v>2</v>
      </c>
      <c r="T47" s="23" t="n">
        <v>1979</v>
      </c>
      <c r="U47" s="23" t="n">
        <f aca="false">SUMIF(F$4:F$915,T47,C$4:C$915)</f>
        <v>0</v>
      </c>
    </row>
    <row r="48" customFormat="false" ht="30.75" hidden="false" customHeight="true" outlineLevel="0" collapsed="false">
      <c r="B48" s="45" t="s">
        <v>134</v>
      </c>
      <c r="C48" s="46" t="n">
        <v>1</v>
      </c>
      <c r="D48" s="53" t="s">
        <v>162</v>
      </c>
      <c r="E48" s="53" t="s">
        <v>135</v>
      </c>
      <c r="F48" s="46" t="n">
        <v>1972</v>
      </c>
      <c r="G48" s="48" t="n">
        <v>22810</v>
      </c>
      <c r="H48" s="49" t="s">
        <v>21</v>
      </c>
      <c r="I48" s="49" t="s">
        <v>21</v>
      </c>
      <c r="J48" s="49" t="n">
        <v>44</v>
      </c>
      <c r="K48" s="50" t="s">
        <v>113</v>
      </c>
      <c r="Q48" s="52" t="s">
        <v>163</v>
      </c>
      <c r="R48" s="23" t="s">
        <v>164</v>
      </c>
      <c r="S48" s="23" t="n">
        <f aca="false">SUMIF(E$4:E$915,R48,C$4:C$915)</f>
        <v>12</v>
      </c>
      <c r="T48" s="23" t="n">
        <v>1980</v>
      </c>
      <c r="U48" s="23" t="n">
        <f aca="false">SUMIF(F$4:F$915,T48,C$4:C$915)</f>
        <v>5</v>
      </c>
    </row>
    <row r="49" customFormat="false" ht="30.75" hidden="false" customHeight="true" outlineLevel="0" collapsed="false">
      <c r="B49" s="45" t="s">
        <v>165</v>
      </c>
      <c r="C49" s="46" t="n">
        <v>1</v>
      </c>
      <c r="D49" s="53" t="s">
        <v>166</v>
      </c>
      <c r="E49" s="53" t="s">
        <v>167</v>
      </c>
      <c r="F49" s="46" t="n">
        <v>1972</v>
      </c>
      <c r="G49" s="64" t="n">
        <v>65</v>
      </c>
      <c r="H49" s="49" t="s">
        <v>21</v>
      </c>
      <c r="I49" s="49" t="s">
        <v>21</v>
      </c>
      <c r="J49" s="49" t="s">
        <v>21</v>
      </c>
      <c r="K49" s="55" t="s">
        <v>28</v>
      </c>
      <c r="Q49" s="52" t="s">
        <v>165</v>
      </c>
      <c r="R49" s="23" t="s">
        <v>167</v>
      </c>
      <c r="S49" s="23" t="n">
        <f aca="false">SUMIF(E$4:E$915,R49,C$4:C$915)</f>
        <v>16</v>
      </c>
      <c r="T49" s="23" t="n">
        <v>1981</v>
      </c>
      <c r="U49" s="23" t="n">
        <f aca="false">SUMIF(F$4:F$915,T49,C$4:C$915)</f>
        <v>6</v>
      </c>
    </row>
    <row r="50" customFormat="false" ht="30.75" hidden="false" customHeight="true" outlineLevel="0" collapsed="false">
      <c r="B50" s="45" t="s">
        <v>168</v>
      </c>
      <c r="C50" s="46" t="n">
        <v>1</v>
      </c>
      <c r="D50" s="47" t="s">
        <v>169</v>
      </c>
      <c r="E50" s="47" t="s">
        <v>170</v>
      </c>
      <c r="F50" s="46" t="n">
        <v>1972</v>
      </c>
      <c r="G50" s="48" t="n">
        <v>10600</v>
      </c>
      <c r="H50" s="49" t="s">
        <v>21</v>
      </c>
      <c r="I50" s="49" t="s">
        <v>21</v>
      </c>
      <c r="J50" s="49" t="s">
        <v>21</v>
      </c>
      <c r="K50" s="50" t="s">
        <v>28</v>
      </c>
      <c r="Q50" s="52" t="s">
        <v>171</v>
      </c>
      <c r="R50" s="23" t="s">
        <v>172</v>
      </c>
      <c r="S50" s="23" t="n">
        <f aca="false">SUMIF(E$4:E$915,R50,C$4:C$915)</f>
        <v>9</v>
      </c>
      <c r="T50" s="23" t="n">
        <v>1982</v>
      </c>
      <c r="U50" s="23" t="n">
        <f aca="false">SUMIF(F$4:F$915,T50,C$4:C$915)</f>
        <v>0</v>
      </c>
    </row>
    <row r="51" customFormat="false" ht="34.5" hidden="false" customHeight="true" outlineLevel="0" collapsed="false">
      <c r="B51" s="45" t="s">
        <v>50</v>
      </c>
      <c r="C51" s="46" t="n">
        <v>1</v>
      </c>
      <c r="D51" s="47" t="s">
        <v>173</v>
      </c>
      <c r="E51" s="47" t="s">
        <v>51</v>
      </c>
      <c r="F51" s="46" t="n">
        <v>1973</v>
      </c>
      <c r="G51" s="48" t="n">
        <v>5248</v>
      </c>
      <c r="H51" s="49" t="s">
        <v>21</v>
      </c>
      <c r="I51" s="49" t="s">
        <v>21</v>
      </c>
      <c r="J51" s="49" t="s">
        <v>21</v>
      </c>
      <c r="K51" s="50" t="s">
        <v>28</v>
      </c>
      <c r="Q51" s="52" t="s">
        <v>174</v>
      </c>
      <c r="R51" s="23" t="s">
        <v>175</v>
      </c>
      <c r="S51" s="23" t="n">
        <f aca="false">SUMIF(E$4:E$915,R51,C$4:C$915)</f>
        <v>16</v>
      </c>
      <c r="T51" s="23" t="n">
        <v>1983</v>
      </c>
      <c r="U51" s="23" t="n">
        <f aca="false">SUMIF(F$4:F$915,T51,C$4:C$915)</f>
        <v>10</v>
      </c>
    </row>
    <row r="52" customFormat="false" ht="30.75" hidden="false" customHeight="true" outlineLevel="0" collapsed="false">
      <c r="B52" s="45" t="s">
        <v>119</v>
      </c>
      <c r="C52" s="46" t="n">
        <v>1</v>
      </c>
      <c r="D52" s="65" t="s">
        <v>176</v>
      </c>
      <c r="E52" s="53" t="s">
        <v>120</v>
      </c>
      <c r="F52" s="46" t="n">
        <v>1973</v>
      </c>
      <c r="G52" s="48" t="n">
        <v>2062</v>
      </c>
      <c r="H52" s="49" t="s">
        <v>21</v>
      </c>
      <c r="I52" s="49" t="s">
        <v>21</v>
      </c>
      <c r="J52" s="49" t="s">
        <v>21</v>
      </c>
      <c r="K52" s="50" t="s">
        <v>28</v>
      </c>
      <c r="Q52" s="52" t="s">
        <v>103</v>
      </c>
      <c r="R52" s="23" t="s">
        <v>105</v>
      </c>
      <c r="S52" s="23" t="n">
        <f aca="false">SUMIF(E$4:E$915,R52,C$4:C$915)</f>
        <v>17</v>
      </c>
      <c r="T52" s="23" t="n">
        <v>1984</v>
      </c>
      <c r="U52" s="23" t="n">
        <f aca="false">SUMIF(F$4:F$915,T52,C$4:C$915)</f>
        <v>9</v>
      </c>
    </row>
    <row r="53" customFormat="false" ht="30.75" hidden="false" customHeight="true" outlineLevel="0" collapsed="false">
      <c r="B53" s="45" t="s">
        <v>85</v>
      </c>
      <c r="C53" s="46" t="n">
        <v>1</v>
      </c>
      <c r="D53" s="47" t="s">
        <v>177</v>
      </c>
      <c r="E53" s="47" t="s">
        <v>87</v>
      </c>
      <c r="F53" s="46" t="n">
        <v>1973</v>
      </c>
      <c r="G53" s="48" t="n">
        <v>3747</v>
      </c>
      <c r="H53" s="49" t="s">
        <v>21</v>
      </c>
      <c r="I53" s="49" t="s">
        <v>21</v>
      </c>
      <c r="J53" s="49" t="s">
        <v>21</v>
      </c>
      <c r="K53" s="50" t="s">
        <v>28</v>
      </c>
      <c r="Q53" s="52" t="s">
        <v>178</v>
      </c>
      <c r="R53" s="23" t="s">
        <v>179</v>
      </c>
      <c r="S53" s="23" t="n">
        <f aca="false">SUMIF(E$4:E$915,R53,C$4:C$915)</f>
        <v>19</v>
      </c>
      <c r="T53" s="23" t="n">
        <v>1985</v>
      </c>
      <c r="U53" s="23" t="n">
        <f aca="false">SUMIF(F$4:F$915,T53,C$4:C$915)</f>
        <v>8</v>
      </c>
    </row>
    <row r="54" customFormat="false" ht="30.75" hidden="false" customHeight="true" outlineLevel="0" collapsed="false">
      <c r="B54" s="45" t="s">
        <v>163</v>
      </c>
      <c r="C54" s="46" t="n">
        <v>1</v>
      </c>
      <c r="D54" s="53" t="s">
        <v>180</v>
      </c>
      <c r="E54" s="53" t="s">
        <v>164</v>
      </c>
      <c r="F54" s="46" t="n">
        <v>1974</v>
      </c>
      <c r="G54" s="54" t="n">
        <v>1905</v>
      </c>
      <c r="H54" s="49" t="s">
        <v>21</v>
      </c>
      <c r="I54" s="49" t="s">
        <v>21</v>
      </c>
      <c r="J54" s="57" t="n">
        <v>5.71</v>
      </c>
      <c r="K54" s="50" t="s">
        <v>113</v>
      </c>
      <c r="Q54" s="52" t="s">
        <v>181</v>
      </c>
      <c r="R54" s="23" t="s">
        <v>182</v>
      </c>
      <c r="S54" s="23" t="n">
        <f aca="false">SUMIF(E$4:E$915,R54,C$4:C$915)</f>
        <v>15</v>
      </c>
      <c r="T54" s="23" t="n">
        <v>1986</v>
      </c>
      <c r="U54" s="23" t="n">
        <f aca="false">SUMIF(F$4:F$915,T54,C$4:C$915)</f>
        <v>5</v>
      </c>
    </row>
    <row r="55" customFormat="false" ht="30.75" hidden="false" customHeight="true" outlineLevel="0" collapsed="false">
      <c r="B55" s="45" t="s">
        <v>90</v>
      </c>
      <c r="C55" s="46" t="n">
        <v>1</v>
      </c>
      <c r="D55" s="47" t="s">
        <v>183</v>
      </c>
      <c r="E55" s="47" t="s">
        <v>92</v>
      </c>
      <c r="F55" s="46" t="n">
        <v>1974</v>
      </c>
      <c r="G55" s="48" t="n">
        <v>1260</v>
      </c>
      <c r="H55" s="49" t="s">
        <v>21</v>
      </c>
      <c r="I55" s="49" t="s">
        <v>21</v>
      </c>
      <c r="J55" s="49" t="s">
        <v>21</v>
      </c>
      <c r="K55" s="50" t="s">
        <v>28</v>
      </c>
      <c r="Q55" s="52" t="s">
        <v>184</v>
      </c>
      <c r="R55" s="23" t="s">
        <v>185</v>
      </c>
      <c r="S55" s="23" t="n">
        <f aca="false">SUMIF(E$4:E$915,R55,C$4:C$915)</f>
        <v>1</v>
      </c>
      <c r="T55" s="23" t="n">
        <v>1987</v>
      </c>
      <c r="U55" s="23" t="n">
        <f aca="false">SUMIF(F$4:F$915,T55,C$4:C$915)</f>
        <v>7</v>
      </c>
    </row>
    <row r="56" customFormat="false" ht="30.75" hidden="false" customHeight="true" outlineLevel="0" collapsed="false">
      <c r="B56" s="45" t="s">
        <v>34</v>
      </c>
      <c r="C56" s="46" t="n">
        <v>1</v>
      </c>
      <c r="D56" s="53" t="s">
        <v>186</v>
      </c>
      <c r="E56" s="53" t="s">
        <v>35</v>
      </c>
      <c r="F56" s="46" t="n">
        <v>1975</v>
      </c>
      <c r="G56" s="48" t="n">
        <v>510</v>
      </c>
      <c r="H56" s="49" t="s">
        <v>21</v>
      </c>
      <c r="I56" s="49" t="s">
        <v>21</v>
      </c>
      <c r="J56" s="49" t="s">
        <v>21</v>
      </c>
      <c r="K56" s="50" t="s">
        <v>28</v>
      </c>
      <c r="Q56" s="52" t="s">
        <v>187</v>
      </c>
      <c r="R56" s="23" t="s">
        <v>188</v>
      </c>
      <c r="S56" s="23" t="n">
        <f aca="false">SUMIF(E$4:E$915,R56,C$4:C$915)</f>
        <v>3</v>
      </c>
      <c r="T56" s="23" t="n">
        <v>1988</v>
      </c>
      <c r="U56" s="23" t="n">
        <f aca="false">SUMIF(F$4:F$915,T56,C$4:C$915)</f>
        <v>13</v>
      </c>
    </row>
    <row r="57" customFormat="false" ht="30.75" hidden="false" customHeight="true" outlineLevel="0" collapsed="false">
      <c r="B57" s="45" t="s">
        <v>116</v>
      </c>
      <c r="C57" s="46" t="n">
        <v>1</v>
      </c>
      <c r="D57" s="60" t="s">
        <v>189</v>
      </c>
      <c r="E57" s="60" t="s">
        <v>117</v>
      </c>
      <c r="F57" s="46" t="n">
        <v>1975</v>
      </c>
      <c r="G57" s="48" t="n">
        <v>5986</v>
      </c>
      <c r="H57" s="49" t="s">
        <v>21</v>
      </c>
      <c r="I57" s="49" t="s">
        <v>21</v>
      </c>
      <c r="J57" s="61" t="s">
        <v>21</v>
      </c>
      <c r="K57" s="50" t="s">
        <v>28</v>
      </c>
      <c r="Q57" s="52" t="s">
        <v>190</v>
      </c>
      <c r="R57" s="56" t="s">
        <v>191</v>
      </c>
      <c r="S57" s="23" t="n">
        <f aca="false">SUMIF(E$4:E$915,R57,C$4:C$915)</f>
        <v>7</v>
      </c>
      <c r="T57" s="23" t="n">
        <v>1989</v>
      </c>
      <c r="U57" s="23" t="n">
        <f aca="false">SUMIF(F$4:F$915,T57,C$4:C$915)</f>
        <v>12</v>
      </c>
    </row>
    <row r="58" customFormat="false" ht="30.75" hidden="false" customHeight="true" outlineLevel="0" collapsed="false">
      <c r="B58" s="45" t="s">
        <v>129</v>
      </c>
      <c r="C58" s="46" t="n">
        <v>1</v>
      </c>
      <c r="D58" s="53" t="s">
        <v>192</v>
      </c>
      <c r="E58" s="53" t="s">
        <v>130</v>
      </c>
      <c r="F58" s="46" t="n">
        <v>1975</v>
      </c>
      <c r="G58" s="64" t="n">
        <v>46514</v>
      </c>
      <c r="H58" s="49" t="s">
        <v>21</v>
      </c>
      <c r="I58" s="49" t="s">
        <v>21</v>
      </c>
      <c r="J58" s="49" t="s">
        <v>21</v>
      </c>
      <c r="K58" s="50" t="s">
        <v>28</v>
      </c>
      <c r="Q58" s="52" t="s">
        <v>193</v>
      </c>
      <c r="R58" s="56" t="s">
        <v>194</v>
      </c>
      <c r="S58" s="23" t="n">
        <f aca="false">SUMIF(E$4:E$915,R58,C$4:C$915)</f>
        <v>0</v>
      </c>
      <c r="T58" s="23" t="n">
        <v>1990</v>
      </c>
      <c r="U58" s="23" t="n">
        <f aca="false">SUMIF(F$4:F$915,T58,C$4:C$915)</f>
        <v>10</v>
      </c>
    </row>
    <row r="59" customFormat="false" ht="30.75" hidden="false" customHeight="true" outlineLevel="0" collapsed="false">
      <c r="B59" s="45" t="s">
        <v>52</v>
      </c>
      <c r="C59" s="46" t="n">
        <v>1</v>
      </c>
      <c r="D59" s="53" t="s">
        <v>195</v>
      </c>
      <c r="E59" s="53" t="s">
        <v>54</v>
      </c>
      <c r="F59" s="46" t="n">
        <v>1975</v>
      </c>
      <c r="G59" s="48" t="n">
        <v>4110</v>
      </c>
      <c r="H59" s="49" t="s">
        <v>21</v>
      </c>
      <c r="I59" s="49" t="s">
        <v>21</v>
      </c>
      <c r="J59" s="49" t="s">
        <v>21</v>
      </c>
      <c r="K59" s="50" t="s">
        <v>28</v>
      </c>
      <c r="Q59" s="52" t="s">
        <v>196</v>
      </c>
      <c r="R59" s="23" t="s">
        <v>197</v>
      </c>
      <c r="S59" s="23" t="n">
        <f aca="false">SUMIF(E$4:E$915,R59,C$4:C$915)</f>
        <v>3</v>
      </c>
      <c r="T59" s="23" t="n">
        <v>1991</v>
      </c>
      <c r="U59" s="23" t="n">
        <f aca="false">SUMIF(F$4:F$915,T59,C$4:C$915)</f>
        <v>14</v>
      </c>
    </row>
    <row r="60" customFormat="false" ht="30.75" hidden="false" customHeight="true" outlineLevel="0" collapsed="false">
      <c r="B60" s="45" t="s">
        <v>131</v>
      </c>
      <c r="C60" s="46" t="n">
        <v>1</v>
      </c>
      <c r="D60" s="53" t="s">
        <v>198</v>
      </c>
      <c r="E60" s="53" t="s">
        <v>133</v>
      </c>
      <c r="F60" s="46" t="n">
        <v>1975</v>
      </c>
      <c r="G60" s="48" t="n">
        <v>7575</v>
      </c>
      <c r="H60" s="49" t="s">
        <v>21</v>
      </c>
      <c r="I60" s="49" t="s">
        <v>21</v>
      </c>
      <c r="J60" s="49" t="s">
        <v>21</v>
      </c>
      <c r="K60" s="50" t="s">
        <v>28</v>
      </c>
      <c r="Q60" s="52" t="s">
        <v>199</v>
      </c>
      <c r="R60" s="23" t="s">
        <v>200</v>
      </c>
      <c r="S60" s="23" t="n">
        <f aca="false">SUMIF(E$4:E$915,R60,C$4:C$915)</f>
        <v>17</v>
      </c>
      <c r="T60" s="23" t="n">
        <v>1992</v>
      </c>
      <c r="U60" s="23" t="n">
        <f aca="false">SUMIF(F$4:F$915,T60,C$4:C$915)</f>
        <v>13</v>
      </c>
    </row>
    <row r="61" customFormat="false" ht="30.75" hidden="false" customHeight="true" outlineLevel="0" collapsed="false">
      <c r="B61" s="45" t="s">
        <v>201</v>
      </c>
      <c r="C61" s="46" t="n">
        <v>1</v>
      </c>
      <c r="D61" s="53" t="s">
        <v>202</v>
      </c>
      <c r="E61" s="53" t="s">
        <v>203</v>
      </c>
      <c r="F61" s="46" t="n">
        <v>1976</v>
      </c>
      <c r="G61" s="48" t="n">
        <v>3000</v>
      </c>
      <c r="H61" s="49" t="n">
        <v>15.36</v>
      </c>
      <c r="I61" s="49" t="n">
        <v>44.5</v>
      </c>
      <c r="J61" s="49" t="s">
        <v>21</v>
      </c>
      <c r="K61" s="50" t="s">
        <v>39</v>
      </c>
      <c r="L61" s="23" t="s">
        <v>204</v>
      </c>
      <c r="Q61" s="58" t="s">
        <v>205</v>
      </c>
      <c r="R61" s="23" t="s">
        <v>206</v>
      </c>
      <c r="S61" s="23" t="n">
        <f aca="false">SUMIF(E$4:E$915,R61,C$4:C$915)</f>
        <v>8</v>
      </c>
      <c r="T61" s="23" t="n">
        <v>1993</v>
      </c>
      <c r="U61" s="23" t="n">
        <f aca="false">SUMIF(F$4:F$915,T61,C$4:C$915)</f>
        <v>12</v>
      </c>
    </row>
    <row r="62" customFormat="false" ht="30.75" hidden="false" customHeight="true" outlineLevel="0" collapsed="false">
      <c r="B62" s="45" t="s">
        <v>90</v>
      </c>
      <c r="C62" s="46" t="n">
        <v>1</v>
      </c>
      <c r="D62" s="47" t="s">
        <v>207</v>
      </c>
      <c r="E62" s="47" t="s">
        <v>92</v>
      </c>
      <c r="F62" s="46" t="n">
        <v>1975</v>
      </c>
      <c r="G62" s="48" t="s">
        <v>21</v>
      </c>
      <c r="H62" s="49" t="n">
        <v>1330</v>
      </c>
      <c r="I62" s="49" t="n">
        <v>6600</v>
      </c>
      <c r="J62" s="49" t="s">
        <v>21</v>
      </c>
      <c r="K62" s="55" t="s">
        <v>55</v>
      </c>
      <c r="Q62" s="58" t="s">
        <v>208</v>
      </c>
      <c r="R62" s="23" t="s">
        <v>209</v>
      </c>
      <c r="S62" s="23" t="n">
        <f aca="false">SUMIF(E$4:E$915,R62,C$4:C$915)</f>
        <v>3</v>
      </c>
      <c r="T62" s="23" t="n">
        <v>1994</v>
      </c>
      <c r="U62" s="23" t="n">
        <f aca="false">SUMIF(F$4:F$915,T62,C$4:C$915)</f>
        <v>4</v>
      </c>
    </row>
    <row r="63" customFormat="false" ht="30.75" hidden="false" customHeight="true" outlineLevel="0" collapsed="false">
      <c r="B63" s="45" t="s">
        <v>58</v>
      </c>
      <c r="C63" s="46" t="n">
        <v>1</v>
      </c>
      <c r="D63" s="53" t="s">
        <v>210</v>
      </c>
      <c r="E63" s="53" t="s">
        <v>60</v>
      </c>
      <c r="F63" s="46" t="n">
        <v>1977</v>
      </c>
      <c r="G63" s="48" t="n">
        <v>13270</v>
      </c>
      <c r="H63" s="49" t="s">
        <v>21</v>
      </c>
      <c r="I63" s="49" t="s">
        <v>21</v>
      </c>
      <c r="J63" s="49" t="s">
        <v>21</v>
      </c>
      <c r="K63" s="50" t="s">
        <v>28</v>
      </c>
      <c r="Q63" s="58" t="s">
        <v>211</v>
      </c>
      <c r="R63" s="23" t="s">
        <v>212</v>
      </c>
      <c r="S63" s="23" t="n">
        <f aca="false">SUMIF(E$4:E$915,R63,C$4:C$915)</f>
        <v>7</v>
      </c>
      <c r="T63" s="23" t="n">
        <v>1995</v>
      </c>
      <c r="U63" s="23" t="n">
        <f aca="false">SUMIF(F$4:F$915,T63,C$4:C$915)</f>
        <v>18</v>
      </c>
    </row>
    <row r="64" customFormat="false" ht="40.5" hidden="false" customHeight="true" outlineLevel="0" collapsed="false">
      <c r="B64" s="45" t="s">
        <v>83</v>
      </c>
      <c r="C64" s="46" t="n">
        <v>1</v>
      </c>
      <c r="D64" s="47" t="s">
        <v>213</v>
      </c>
      <c r="E64" s="47" t="s">
        <v>84</v>
      </c>
      <c r="F64" s="46" t="n">
        <v>1977</v>
      </c>
      <c r="G64" s="48" t="n">
        <v>420</v>
      </c>
      <c r="H64" s="49" t="s">
        <v>21</v>
      </c>
      <c r="I64" s="49" t="s">
        <v>21</v>
      </c>
      <c r="J64" s="49" t="s">
        <v>21</v>
      </c>
      <c r="K64" s="50" t="s">
        <v>28</v>
      </c>
      <c r="Q64" s="58" t="s">
        <v>214</v>
      </c>
      <c r="R64" s="23" t="s">
        <v>215</v>
      </c>
      <c r="S64" s="23" t="n">
        <f aca="false">SUMIF(E$4:E$915,R64,C$4:C$915)</f>
        <v>2</v>
      </c>
      <c r="T64" s="23" t="n">
        <v>1996</v>
      </c>
      <c r="U64" s="23" t="n">
        <f aca="false">SUMIF(F$4:F$915,T64,C$4:C$915)</f>
        <v>11</v>
      </c>
    </row>
    <row r="65" customFormat="false" ht="30.75" hidden="false" customHeight="true" outlineLevel="0" collapsed="false">
      <c r="B65" s="45" t="s">
        <v>88</v>
      </c>
      <c r="C65" s="46" t="n">
        <v>1</v>
      </c>
      <c r="D65" s="66" t="s">
        <v>216</v>
      </c>
      <c r="E65" s="47" t="s">
        <v>89</v>
      </c>
      <c r="F65" s="46" t="n">
        <v>1977</v>
      </c>
      <c r="G65" s="48" t="n">
        <v>1820</v>
      </c>
      <c r="H65" s="49" t="s">
        <v>21</v>
      </c>
      <c r="I65" s="49" t="s">
        <v>21</v>
      </c>
      <c r="J65" s="49" t="s">
        <v>21</v>
      </c>
      <c r="K65" s="50" t="s">
        <v>28</v>
      </c>
      <c r="Q65" s="58" t="s">
        <v>217</v>
      </c>
      <c r="R65" s="23" t="s">
        <v>218</v>
      </c>
      <c r="S65" s="23" t="n">
        <f aca="false">SUMIF(E$4:E$915,R65,C$4:C$915)</f>
        <v>3</v>
      </c>
      <c r="T65" s="23" t="n">
        <v>1997</v>
      </c>
      <c r="U65" s="23" t="n">
        <f aca="false">SUMIF(F$4:F$915,T65,C$4:C$915)</f>
        <v>16</v>
      </c>
    </row>
    <row r="66" customFormat="false" ht="30.75" hidden="false" customHeight="true" outlineLevel="0" collapsed="false">
      <c r="B66" s="45" t="s">
        <v>148</v>
      </c>
      <c r="C66" s="46" t="n">
        <v>1</v>
      </c>
      <c r="D66" s="53" t="s">
        <v>219</v>
      </c>
      <c r="E66" s="53" t="s">
        <v>149</v>
      </c>
      <c r="F66" s="46" t="n">
        <v>1977</v>
      </c>
      <c r="G66" s="54" t="n">
        <v>450</v>
      </c>
      <c r="H66" s="49" t="s">
        <v>21</v>
      </c>
      <c r="I66" s="49" t="s">
        <v>21</v>
      </c>
      <c r="J66" s="49" t="s">
        <v>21</v>
      </c>
      <c r="K66" s="50" t="s">
        <v>28</v>
      </c>
      <c r="Q66" s="58" t="s">
        <v>220</v>
      </c>
      <c r="R66" s="56" t="s">
        <v>221</v>
      </c>
      <c r="S66" s="23" t="n">
        <f aca="false">SUMIF(E$4:E$915,R66,C$4:C$915)</f>
        <v>0</v>
      </c>
      <c r="T66" s="23" t="n">
        <v>1998</v>
      </c>
      <c r="U66" s="23" t="n">
        <f aca="false">SUMIF(F$4:F$915,T66,C$4:C$915)</f>
        <v>11</v>
      </c>
    </row>
    <row r="67" customFormat="false" ht="30.75" hidden="false" customHeight="true" outlineLevel="0" collapsed="false">
      <c r="B67" s="45" t="s">
        <v>148</v>
      </c>
      <c r="C67" s="46" t="n">
        <v>1</v>
      </c>
      <c r="D67" s="53" t="s">
        <v>222</v>
      </c>
      <c r="E67" s="53" t="s">
        <v>149</v>
      </c>
      <c r="F67" s="46" t="n">
        <v>1977</v>
      </c>
      <c r="G67" s="48" t="n">
        <v>2600</v>
      </c>
      <c r="H67" s="49" t="s">
        <v>21</v>
      </c>
      <c r="I67" s="49" t="s">
        <v>21</v>
      </c>
      <c r="J67" s="49" t="s">
        <v>21</v>
      </c>
      <c r="K67" s="50" t="s">
        <v>28</v>
      </c>
      <c r="Q67" s="58" t="s">
        <v>201</v>
      </c>
      <c r="R67" s="56" t="s">
        <v>203</v>
      </c>
      <c r="S67" s="23" t="n">
        <f aca="false">SUMIF(E$4:E$915,R67,C$4:C$915)</f>
        <v>1</v>
      </c>
      <c r="T67" s="23" t="n">
        <v>1999</v>
      </c>
      <c r="U67" s="23" t="n">
        <f aca="false">SUMIF(F$4:F$915,T67,C$4:C$915)</f>
        <v>13</v>
      </c>
    </row>
    <row r="68" customFormat="false" ht="30.75" hidden="false" customHeight="true" outlineLevel="0" collapsed="false">
      <c r="B68" s="45" t="s">
        <v>103</v>
      </c>
      <c r="C68" s="46" t="n">
        <v>1</v>
      </c>
      <c r="D68" s="53" t="s">
        <v>223</v>
      </c>
      <c r="E68" s="53" t="s">
        <v>105</v>
      </c>
      <c r="F68" s="46" t="n">
        <v>1977</v>
      </c>
      <c r="G68" s="48" t="s">
        <v>21</v>
      </c>
      <c r="H68" s="49" t="n">
        <v>5.5</v>
      </c>
      <c r="I68" s="49" t="n">
        <v>8</v>
      </c>
      <c r="J68" s="49" t="s">
        <v>21</v>
      </c>
      <c r="K68" s="55" t="s">
        <v>55</v>
      </c>
      <c r="Q68" s="58" t="s">
        <v>131</v>
      </c>
      <c r="R68" s="23" t="s">
        <v>133</v>
      </c>
      <c r="S68" s="23" t="n">
        <f aca="false">SUMIF(E$4:E$915,R68,C$4:C$915)</f>
        <v>18</v>
      </c>
      <c r="T68" s="23" t="n">
        <v>2000</v>
      </c>
      <c r="U68" s="23" t="n">
        <f aca="false">SUMIF(F$4:F$915,T68,C$4:C$915)</f>
        <v>8</v>
      </c>
    </row>
    <row r="69" customFormat="false" ht="30.75" hidden="false" customHeight="true" outlineLevel="0" collapsed="false">
      <c r="B69" s="45" t="s">
        <v>178</v>
      </c>
      <c r="C69" s="46" t="n">
        <v>1</v>
      </c>
      <c r="D69" s="47" t="s">
        <v>179</v>
      </c>
      <c r="E69" s="47" t="s">
        <v>179</v>
      </c>
      <c r="F69" s="46" t="n">
        <v>1977</v>
      </c>
      <c r="G69" s="48" t="n">
        <v>1100</v>
      </c>
      <c r="H69" s="49" t="s">
        <v>21</v>
      </c>
      <c r="I69" s="49" t="s">
        <v>21</v>
      </c>
      <c r="J69" s="49" t="n">
        <v>3</v>
      </c>
      <c r="K69" s="50" t="s">
        <v>113</v>
      </c>
      <c r="Q69" s="58" t="s">
        <v>90</v>
      </c>
      <c r="R69" s="23" t="s">
        <v>92</v>
      </c>
      <c r="S69" s="23" t="n">
        <f aca="false">SUMIF(E$4:E$915,R69,C$4:C$915)</f>
        <v>16</v>
      </c>
      <c r="T69" s="23" t="n">
        <v>2001</v>
      </c>
      <c r="U69" s="23" t="n">
        <f aca="false">SUMIF(F$4:F$915,T69,C$4:C$915)</f>
        <v>3</v>
      </c>
    </row>
    <row r="70" customFormat="false" ht="30.75" hidden="false" customHeight="true" outlineLevel="0" collapsed="false">
      <c r="B70" s="45" t="s">
        <v>29</v>
      </c>
      <c r="C70" s="46" t="n">
        <v>1</v>
      </c>
      <c r="D70" s="53" t="s">
        <v>224</v>
      </c>
      <c r="E70" s="53" t="s">
        <v>30</v>
      </c>
      <c r="F70" s="46" t="n">
        <v>1980</v>
      </c>
      <c r="G70" s="48" t="n">
        <v>8923</v>
      </c>
      <c r="H70" s="49" t="s">
        <v>21</v>
      </c>
      <c r="I70" s="49" t="s">
        <v>21</v>
      </c>
      <c r="J70" s="49" t="s">
        <v>21</v>
      </c>
      <c r="K70" s="50" t="s">
        <v>28</v>
      </c>
      <c r="Q70" s="58" t="s">
        <v>225</v>
      </c>
      <c r="R70" s="23" t="s">
        <v>226</v>
      </c>
      <c r="S70" s="23" t="n">
        <f aca="false">SUMIF(E$4:E$915,R70,C$4:C$915)</f>
        <v>8</v>
      </c>
      <c r="T70" s="23" t="n">
        <v>2002</v>
      </c>
      <c r="U70" s="23" t="n">
        <f aca="false">SUMIF(F$4:F$915,T70,C$4:C$915)</f>
        <v>4</v>
      </c>
    </row>
    <row r="71" customFormat="false" ht="30.75" hidden="false" customHeight="true" outlineLevel="0" collapsed="false">
      <c r="B71" s="45" t="s">
        <v>34</v>
      </c>
      <c r="C71" s="46" t="n">
        <v>1</v>
      </c>
      <c r="D71" s="47" t="s">
        <v>227</v>
      </c>
      <c r="E71" s="47" t="s">
        <v>35</v>
      </c>
      <c r="F71" s="46" t="n">
        <v>1980</v>
      </c>
      <c r="G71" s="48" t="n">
        <v>3235</v>
      </c>
      <c r="H71" s="49" t="s">
        <v>21</v>
      </c>
      <c r="I71" s="49" t="s">
        <v>21</v>
      </c>
      <c r="J71" s="49" t="s">
        <v>21</v>
      </c>
      <c r="K71" s="50" t="s">
        <v>28</v>
      </c>
      <c r="Q71" s="58" t="s">
        <v>228</v>
      </c>
      <c r="R71" s="23" t="s">
        <v>229</v>
      </c>
      <c r="S71" s="23" t="n">
        <f aca="false">SUMIF(E$4:E$915,R71,C$4:C$915)</f>
        <v>3</v>
      </c>
      <c r="T71" s="23" t="n">
        <v>2003</v>
      </c>
      <c r="U71" s="23" t="n">
        <f aca="false">SUMIF(F$4:F$915,T71,C$4:C$915)</f>
        <v>15</v>
      </c>
    </row>
    <row r="72" customFormat="false" ht="30.75" hidden="false" customHeight="true" outlineLevel="0" collapsed="false">
      <c r="B72" s="45" t="s">
        <v>56</v>
      </c>
      <c r="C72" s="46" t="n">
        <v>1</v>
      </c>
      <c r="D72" s="53" t="s">
        <v>230</v>
      </c>
      <c r="E72" s="53" t="s">
        <v>57</v>
      </c>
      <c r="F72" s="46" t="n">
        <v>1980</v>
      </c>
      <c r="G72" s="48" t="s">
        <v>21</v>
      </c>
      <c r="H72" s="49" t="s">
        <v>21</v>
      </c>
      <c r="I72" s="49" t="s">
        <v>21</v>
      </c>
      <c r="J72" s="57" t="n">
        <v>12</v>
      </c>
      <c r="K72" s="55" t="s">
        <v>22</v>
      </c>
      <c r="Q72" s="58" t="s">
        <v>231</v>
      </c>
      <c r="R72" s="23" t="s">
        <v>232</v>
      </c>
      <c r="S72" s="23" t="n">
        <f aca="false">SUMIF(E$4:E$915,R72,C$4:C$915)</f>
        <v>7</v>
      </c>
      <c r="T72" s="23" t="n">
        <v>2004</v>
      </c>
      <c r="U72" s="23" t="n">
        <f aca="false">SUMIF(F$4:F$915,T72,C$4:C$915)</f>
        <v>8</v>
      </c>
    </row>
    <row r="73" customFormat="false" ht="30.75" hidden="false" customHeight="true" outlineLevel="0" collapsed="false">
      <c r="B73" s="45" t="s">
        <v>18</v>
      </c>
      <c r="C73" s="46" t="n">
        <v>1</v>
      </c>
      <c r="D73" s="53" t="s">
        <v>233</v>
      </c>
      <c r="E73" s="53" t="s">
        <v>20</v>
      </c>
      <c r="F73" s="46" t="n">
        <v>1980</v>
      </c>
      <c r="G73" s="48" t="n">
        <v>2619</v>
      </c>
      <c r="H73" s="49" t="s">
        <v>21</v>
      </c>
      <c r="I73" s="49" t="s">
        <v>21</v>
      </c>
      <c r="J73" s="49" t="s">
        <v>21</v>
      </c>
      <c r="K73" s="50" t="s">
        <v>28</v>
      </c>
      <c r="Q73" s="58" t="s">
        <v>234</v>
      </c>
      <c r="R73" s="23" t="s">
        <v>235</v>
      </c>
      <c r="S73" s="23" t="n">
        <f aca="false">SUMIF(E$4:E$915,R73,C$4:C$915)</f>
        <v>1</v>
      </c>
      <c r="T73" s="23" t="n">
        <v>2005</v>
      </c>
      <c r="U73" s="23" t="n">
        <f aca="false">SUMIF(F$4:F$915,T73,C$4:C$915)</f>
        <v>17</v>
      </c>
    </row>
    <row r="74" customFormat="false" ht="30.75" hidden="false" customHeight="true" outlineLevel="0" collapsed="false">
      <c r="B74" s="45" t="s">
        <v>18</v>
      </c>
      <c r="C74" s="46" t="n">
        <v>1</v>
      </c>
      <c r="D74" s="53" t="s">
        <v>236</v>
      </c>
      <c r="E74" s="53" t="s">
        <v>20</v>
      </c>
      <c r="F74" s="46" t="n">
        <v>1980</v>
      </c>
      <c r="G74" s="48" t="n">
        <v>41</v>
      </c>
      <c r="H74" s="49" t="s">
        <v>21</v>
      </c>
      <c r="I74" s="49" t="s">
        <v>21</v>
      </c>
      <c r="J74" s="49" t="s">
        <v>21</v>
      </c>
      <c r="K74" s="50" t="s">
        <v>28</v>
      </c>
      <c r="Q74" s="58" t="s">
        <v>237</v>
      </c>
      <c r="R74" s="56" t="s">
        <v>238</v>
      </c>
      <c r="S74" s="23" t="n">
        <f aca="false">SUMIF(E$4:E$915,R74,C$4:C$915)</f>
        <v>1</v>
      </c>
      <c r="T74" s="23" t="n">
        <v>2006</v>
      </c>
      <c r="U74" s="23" t="n">
        <f aca="false">SUMIF(F$4:F$915,T74,C$4:C$915)</f>
        <v>17</v>
      </c>
    </row>
    <row r="75" customFormat="false" ht="30.75" hidden="false" customHeight="true" outlineLevel="0" collapsed="false">
      <c r="B75" s="45" t="s">
        <v>56</v>
      </c>
      <c r="C75" s="46" t="n">
        <v>1</v>
      </c>
      <c r="D75" s="53" t="s">
        <v>239</v>
      </c>
      <c r="E75" s="53" t="s">
        <v>57</v>
      </c>
      <c r="F75" s="46" t="n">
        <v>1981</v>
      </c>
      <c r="G75" s="48" t="s">
        <v>21</v>
      </c>
      <c r="H75" s="49" t="s">
        <v>21</v>
      </c>
      <c r="I75" s="49" t="s">
        <v>21</v>
      </c>
      <c r="J75" s="49" t="n">
        <v>126</v>
      </c>
      <c r="K75" s="50" t="s">
        <v>22</v>
      </c>
      <c r="Q75" s="58" t="s">
        <v>240</v>
      </c>
      <c r="R75" s="23" t="s">
        <v>241</v>
      </c>
      <c r="S75" s="23" t="n">
        <f aca="false">SUMIF(E$4:E$915,R75,C$4:C$915)</f>
        <v>3</v>
      </c>
      <c r="T75" s="23" t="n">
        <v>2007</v>
      </c>
      <c r="U75" s="23" t="n">
        <f aca="false">SUMIF(F$4:F$915,T75,C$4:C$915)</f>
        <v>10</v>
      </c>
    </row>
    <row r="76" customFormat="false" ht="30.75" hidden="false" customHeight="true" outlineLevel="0" collapsed="false">
      <c r="B76" s="45" t="s">
        <v>58</v>
      </c>
      <c r="C76" s="46" t="n">
        <v>1</v>
      </c>
      <c r="D76" s="53" t="s">
        <v>242</v>
      </c>
      <c r="E76" s="53" t="s">
        <v>60</v>
      </c>
      <c r="F76" s="46" t="n">
        <v>1981</v>
      </c>
      <c r="G76" s="48" t="n">
        <v>7000</v>
      </c>
      <c r="H76" s="49" t="s">
        <v>21</v>
      </c>
      <c r="I76" s="49" t="s">
        <v>21</v>
      </c>
      <c r="J76" s="49" t="s">
        <v>21</v>
      </c>
      <c r="K76" s="55" t="s">
        <v>28</v>
      </c>
      <c r="Q76" s="52" t="s">
        <v>243</v>
      </c>
      <c r="R76" s="23" t="s">
        <v>244</v>
      </c>
      <c r="S76" s="23" t="n">
        <f aca="false">SUMIF(E$4:E$915,R76,C$4:C$915)</f>
        <v>8</v>
      </c>
      <c r="T76" s="23" t="n">
        <v>2008</v>
      </c>
      <c r="U76" s="23" t="n">
        <f aca="false">SUMIF(F$4:F$915,T76,C$4:C$915)</f>
        <v>26</v>
      </c>
    </row>
    <row r="77" customFormat="false" ht="30.75" hidden="false" customHeight="true" outlineLevel="0" collapsed="false">
      <c r="B77" s="45" t="s">
        <v>73</v>
      </c>
      <c r="C77" s="46" t="n">
        <v>1</v>
      </c>
      <c r="D77" s="53" t="s">
        <v>245</v>
      </c>
      <c r="E77" s="53" t="s">
        <v>75</v>
      </c>
      <c r="F77" s="46" t="n">
        <v>1981</v>
      </c>
      <c r="G77" s="48" t="n">
        <v>1064</v>
      </c>
      <c r="H77" s="49" t="s">
        <v>21</v>
      </c>
      <c r="I77" s="49" t="s">
        <v>21</v>
      </c>
      <c r="J77" s="49" t="s">
        <v>21</v>
      </c>
      <c r="K77" s="50" t="s">
        <v>28</v>
      </c>
      <c r="Q77" s="52" t="s">
        <v>246</v>
      </c>
      <c r="R77" s="23" t="s">
        <v>247</v>
      </c>
      <c r="S77" s="23" t="n">
        <f aca="false">SUMIF(E$4:E$915,R77,C$4:C$915)</f>
        <v>6</v>
      </c>
      <c r="T77" s="23" t="n">
        <v>2009</v>
      </c>
      <c r="U77" s="23" t="n">
        <f aca="false">SUMIF(F$4:F$915,T77,C$4:C$915)</f>
        <v>25</v>
      </c>
    </row>
    <row r="78" customFormat="false" ht="30.75" hidden="false" customHeight="true" outlineLevel="0" collapsed="false">
      <c r="B78" s="67" t="s">
        <v>178</v>
      </c>
      <c r="C78" s="68" t="n">
        <v>1</v>
      </c>
      <c r="D78" s="65" t="s">
        <v>248</v>
      </c>
      <c r="E78" s="65" t="s">
        <v>179</v>
      </c>
      <c r="F78" s="68" t="n">
        <v>1981</v>
      </c>
      <c r="G78" s="54" t="n">
        <v>231</v>
      </c>
      <c r="H78" s="57" t="s">
        <v>21</v>
      </c>
      <c r="I78" s="57" t="s">
        <v>21</v>
      </c>
      <c r="J78" s="57" t="s">
        <v>21</v>
      </c>
      <c r="K78" s="59" t="s">
        <v>28</v>
      </c>
      <c r="Q78" s="52" t="s">
        <v>249</v>
      </c>
      <c r="R78" s="23" t="s">
        <v>250</v>
      </c>
      <c r="S78" s="23" t="n">
        <f aca="false">SUMIF(E$4:E$915,R78,C$4:C$915)</f>
        <v>3</v>
      </c>
      <c r="T78" s="23" t="n">
        <v>2010</v>
      </c>
      <c r="U78" s="23" t="n">
        <f aca="false">SUMIF(F$4:F$915,T78,C$4:C$915)</f>
        <v>17</v>
      </c>
    </row>
    <row r="79" customFormat="false" ht="30.75" hidden="false" customHeight="true" outlineLevel="0" collapsed="false">
      <c r="B79" s="45" t="s">
        <v>174</v>
      </c>
      <c r="C79" s="46" t="n">
        <v>1</v>
      </c>
      <c r="D79" s="53" t="s">
        <v>251</v>
      </c>
      <c r="E79" s="53" t="s">
        <v>175</v>
      </c>
      <c r="F79" s="46" t="n">
        <v>1981</v>
      </c>
      <c r="G79" s="48" t="s">
        <v>21</v>
      </c>
      <c r="H79" s="49" t="n">
        <v>500</v>
      </c>
      <c r="I79" s="49" t="n">
        <v>1217</v>
      </c>
      <c r="J79" s="49" t="s">
        <v>21</v>
      </c>
      <c r="K79" s="55" t="s">
        <v>55</v>
      </c>
      <c r="Q79" s="52" t="s">
        <v>252</v>
      </c>
      <c r="R79" s="23" t="s">
        <v>253</v>
      </c>
      <c r="S79" s="23" t="n">
        <f aca="false">SUMIF(E$4:E$915,R79,C$4:C$915)</f>
        <v>6</v>
      </c>
      <c r="T79" s="23" t="n">
        <v>2011</v>
      </c>
      <c r="U79" s="23" t="n">
        <f aca="false">SUMIF(F$4:F$915,T79,C$4:C$915)</f>
        <v>19</v>
      </c>
    </row>
    <row r="80" customFormat="false" ht="30.75" hidden="false" customHeight="true" outlineLevel="0" collapsed="false">
      <c r="B80" s="45" t="s">
        <v>174</v>
      </c>
      <c r="C80" s="46" t="n">
        <v>1</v>
      </c>
      <c r="D80" s="53" t="s">
        <v>254</v>
      </c>
      <c r="E80" s="53" t="s">
        <v>175</v>
      </c>
      <c r="F80" s="46" t="n">
        <v>1981</v>
      </c>
      <c r="G80" s="48" t="s">
        <v>21</v>
      </c>
      <c r="H80" s="49" t="n">
        <v>69</v>
      </c>
      <c r="I80" s="49" t="n">
        <v>350</v>
      </c>
      <c r="J80" s="49" t="s">
        <v>21</v>
      </c>
      <c r="K80" s="55" t="s">
        <v>55</v>
      </c>
      <c r="Q80" s="52" t="s">
        <v>168</v>
      </c>
      <c r="R80" s="23" t="s">
        <v>170</v>
      </c>
      <c r="S80" s="23" t="n">
        <f aca="false">SUMIF(E$4:E$915,R80,C$4:C$915)</f>
        <v>10</v>
      </c>
      <c r="T80" s="23" t="n">
        <v>2012</v>
      </c>
      <c r="U80" s="23" t="n">
        <f aca="false">SUMIF(F$4:F$915,T80,C$4:C$915)</f>
        <v>25</v>
      </c>
    </row>
    <row r="81" customFormat="false" ht="30.75" hidden="false" customHeight="true" outlineLevel="0" collapsed="false">
      <c r="B81" s="45" t="s">
        <v>23</v>
      </c>
      <c r="C81" s="46" t="n">
        <v>1</v>
      </c>
      <c r="D81" s="53" t="s">
        <v>255</v>
      </c>
      <c r="E81" s="53" t="s">
        <v>24</v>
      </c>
      <c r="F81" s="46" t="n">
        <v>1983</v>
      </c>
      <c r="G81" s="48" t="s">
        <v>21</v>
      </c>
      <c r="H81" s="49" t="s">
        <v>21</v>
      </c>
      <c r="I81" s="49" t="s">
        <v>21</v>
      </c>
      <c r="J81" s="49" t="n">
        <v>41</v>
      </c>
      <c r="K81" s="55" t="s">
        <v>22</v>
      </c>
      <c r="Q81" s="52" t="s">
        <v>256</v>
      </c>
      <c r="R81" s="23" t="s">
        <v>257</v>
      </c>
      <c r="S81" s="23" t="n">
        <f aca="false">SUMIF(E$4:E$915,R81,C$4:C$915)</f>
        <v>2</v>
      </c>
      <c r="T81" s="23" t="n">
        <v>2013</v>
      </c>
      <c r="U81" s="23" t="n">
        <f aca="false">SUMIF(F$4:F$915,T81,C$4:C$915)</f>
        <v>36</v>
      </c>
    </row>
    <row r="82" customFormat="false" ht="30.75" hidden="false" customHeight="true" outlineLevel="0" collapsed="false">
      <c r="B82" s="45" t="s">
        <v>50</v>
      </c>
      <c r="C82" s="46" t="n">
        <v>1</v>
      </c>
      <c r="D82" s="47" t="s">
        <v>258</v>
      </c>
      <c r="E82" s="47" t="s">
        <v>51</v>
      </c>
      <c r="F82" s="46" t="n">
        <v>1983</v>
      </c>
      <c r="G82" s="48" t="n">
        <v>700</v>
      </c>
      <c r="H82" s="49" t="s">
        <v>21</v>
      </c>
      <c r="I82" s="49" t="s">
        <v>21</v>
      </c>
      <c r="J82" s="49" t="n">
        <v>1</v>
      </c>
      <c r="K82" s="50" t="s">
        <v>113</v>
      </c>
      <c r="Q82" s="52" t="s">
        <v>259</v>
      </c>
      <c r="R82" s="23" t="s">
        <v>260</v>
      </c>
      <c r="S82" s="23" t="n">
        <f aca="false">SUMIF(E$4:E$915,R82,C$4:C$915)</f>
        <v>0</v>
      </c>
      <c r="T82" s="23" t="n">
        <v>2014</v>
      </c>
      <c r="U82" s="23" t="n">
        <f aca="false">SUMIF(F$4:F$915,T82,C$4:C$915)</f>
        <v>51</v>
      </c>
    </row>
    <row r="83" customFormat="false" ht="30.75" hidden="false" customHeight="true" outlineLevel="0" collapsed="false">
      <c r="B83" s="45" t="s">
        <v>76</v>
      </c>
      <c r="C83" s="46" t="n">
        <v>1</v>
      </c>
      <c r="D83" s="53" t="s">
        <v>261</v>
      </c>
      <c r="E83" s="53" t="s">
        <v>77</v>
      </c>
      <c r="F83" s="46" t="n">
        <v>1983</v>
      </c>
      <c r="G83" s="48" t="n">
        <v>205</v>
      </c>
      <c r="H83" s="49" t="s">
        <v>21</v>
      </c>
      <c r="I83" s="49" t="s">
        <v>21</v>
      </c>
      <c r="J83" s="49" t="s">
        <v>21</v>
      </c>
      <c r="K83" s="50" t="s">
        <v>28</v>
      </c>
      <c r="Q83" s="52" t="s">
        <v>262</v>
      </c>
      <c r="R83" s="23" t="s">
        <v>263</v>
      </c>
      <c r="S83" s="23" t="n">
        <f aca="false">SUMIF(E$4:E$915,R83,C$4:C$915)</f>
        <v>6</v>
      </c>
      <c r="T83" s="23" t="n">
        <v>2015</v>
      </c>
      <c r="U83" s="23" t="n">
        <f aca="false">SUMIF(F$4:F$915,T83,C$4:C$915)</f>
        <v>82</v>
      </c>
    </row>
    <row r="84" customFormat="false" ht="30.75" hidden="false" customHeight="true" outlineLevel="0" collapsed="false">
      <c r="B84" s="45" t="s">
        <v>25</v>
      </c>
      <c r="C84" s="46" t="n">
        <v>1</v>
      </c>
      <c r="D84" s="47" t="s">
        <v>264</v>
      </c>
      <c r="E84" s="47" t="s">
        <v>27</v>
      </c>
      <c r="F84" s="46" t="n">
        <v>1983</v>
      </c>
      <c r="G84" s="54" t="n">
        <v>1710</v>
      </c>
      <c r="H84" s="49" t="s">
        <v>21</v>
      </c>
      <c r="I84" s="49" t="s">
        <v>21</v>
      </c>
      <c r="J84" s="49" t="s">
        <v>21</v>
      </c>
      <c r="K84" s="50" t="s">
        <v>28</v>
      </c>
      <c r="Q84" s="52" t="s">
        <v>265</v>
      </c>
      <c r="R84" s="56" t="s">
        <v>266</v>
      </c>
      <c r="S84" s="23" t="n">
        <f aca="false">SUMIF(E$4:E$915,R84,C$4:C$915)</f>
        <v>1</v>
      </c>
      <c r="T84" s="23" t="n">
        <v>2016</v>
      </c>
      <c r="U84" s="23" t="n">
        <f aca="false">SUMIF(F$4:F$915,T84,C$4:C$915)</f>
        <v>71</v>
      </c>
    </row>
    <row r="85" customFormat="false" ht="30.75" hidden="false" customHeight="true" outlineLevel="0" collapsed="false">
      <c r="B85" s="45" t="s">
        <v>25</v>
      </c>
      <c r="C85" s="46" t="n">
        <v>1</v>
      </c>
      <c r="D85" s="47" t="s">
        <v>267</v>
      </c>
      <c r="E85" s="47" t="s">
        <v>27</v>
      </c>
      <c r="F85" s="46" t="n">
        <v>1983</v>
      </c>
      <c r="G85" s="48" t="s">
        <v>21</v>
      </c>
      <c r="H85" s="49" t="s">
        <v>21</v>
      </c>
      <c r="I85" s="49" t="s">
        <v>21</v>
      </c>
      <c r="J85" s="49" t="n">
        <v>125</v>
      </c>
      <c r="K85" s="55" t="s">
        <v>22</v>
      </c>
      <c r="S85" s="23" t="n">
        <f aca="false">SUM(S4:S84)</f>
        <v>901</v>
      </c>
      <c r="T85" s="23" t="n">
        <v>2017</v>
      </c>
      <c r="U85" s="23" t="n">
        <f aca="false">SUMIF(F$4:F$915,T85,C$4:C$915)</f>
        <v>85</v>
      </c>
    </row>
    <row r="86" customFormat="false" ht="30.75" hidden="false" customHeight="true" outlineLevel="0" collapsed="false">
      <c r="B86" s="45" t="s">
        <v>83</v>
      </c>
      <c r="C86" s="46" t="n">
        <v>1</v>
      </c>
      <c r="D86" s="47" t="s">
        <v>268</v>
      </c>
      <c r="E86" s="47" t="s">
        <v>84</v>
      </c>
      <c r="F86" s="46" t="n">
        <v>1983</v>
      </c>
      <c r="G86" s="48" t="n">
        <v>3738</v>
      </c>
      <c r="H86" s="49" t="s">
        <v>21</v>
      </c>
      <c r="I86" s="49" t="s">
        <v>21</v>
      </c>
      <c r="J86" s="49" t="s">
        <v>21</v>
      </c>
      <c r="K86" s="50" t="s">
        <v>28</v>
      </c>
      <c r="T86" s="23" t="n">
        <v>2018</v>
      </c>
      <c r="U86" s="23" t="n">
        <f aca="false">SUMIF(F$4:F$915,T86,C$4:C$915)</f>
        <v>44</v>
      </c>
    </row>
    <row r="87" customFormat="false" ht="30.75" hidden="false" customHeight="true" outlineLevel="0" collapsed="false">
      <c r="B87" s="45" t="s">
        <v>52</v>
      </c>
      <c r="C87" s="46" t="n">
        <v>1</v>
      </c>
      <c r="D87" s="53" t="s">
        <v>269</v>
      </c>
      <c r="E87" s="53" t="s">
        <v>54</v>
      </c>
      <c r="F87" s="46" t="n">
        <v>1983</v>
      </c>
      <c r="G87" s="48" t="n">
        <v>2778</v>
      </c>
      <c r="H87" s="49" t="s">
        <v>21</v>
      </c>
      <c r="I87" s="49" t="s">
        <v>21</v>
      </c>
      <c r="J87" s="49" t="s">
        <v>21</v>
      </c>
      <c r="K87" s="50" t="s">
        <v>28</v>
      </c>
      <c r="T87" s="23" t="n">
        <v>2019</v>
      </c>
      <c r="U87" s="23" t="n">
        <f aca="false">SUMIF(F$4:F$915,T87,C$4:C$915)</f>
        <v>35</v>
      </c>
    </row>
    <row r="88" customFormat="false" ht="30.75" hidden="false" customHeight="true" outlineLevel="0" collapsed="false">
      <c r="B88" s="45" t="s">
        <v>103</v>
      </c>
      <c r="C88" s="46" t="n">
        <v>1</v>
      </c>
      <c r="D88" s="53" t="s">
        <v>270</v>
      </c>
      <c r="E88" s="53" t="s">
        <v>105</v>
      </c>
      <c r="F88" s="46" t="n">
        <v>1983</v>
      </c>
      <c r="G88" s="48" t="n">
        <v>3242</v>
      </c>
      <c r="H88" s="49" t="s">
        <v>21</v>
      </c>
      <c r="I88" s="49" t="s">
        <v>21</v>
      </c>
      <c r="J88" s="49" t="s">
        <v>21</v>
      </c>
      <c r="K88" s="50" t="s">
        <v>28</v>
      </c>
      <c r="T88" s="23" t="n">
        <v>2020</v>
      </c>
      <c r="U88" s="23" t="n">
        <f aca="false">SUMIF(F$4:F$915,T88,C$4:C$915)</f>
        <v>40</v>
      </c>
    </row>
    <row r="89" customFormat="false" ht="30.75" hidden="false" customHeight="true" outlineLevel="0" collapsed="false">
      <c r="B89" s="45" t="s">
        <v>181</v>
      </c>
      <c r="C89" s="46" t="n">
        <v>1</v>
      </c>
      <c r="D89" s="53" t="s">
        <v>271</v>
      </c>
      <c r="E89" s="53" t="s">
        <v>182</v>
      </c>
      <c r="F89" s="46" t="n">
        <v>1983</v>
      </c>
      <c r="G89" s="48" t="n">
        <v>1190</v>
      </c>
      <c r="H89" s="49" t="s">
        <v>21</v>
      </c>
      <c r="I89" s="49" t="s">
        <v>21</v>
      </c>
      <c r="J89" s="49" t="s">
        <v>21</v>
      </c>
      <c r="K89" s="50" t="s">
        <v>28</v>
      </c>
      <c r="U89" s="23" t="n">
        <f aca="false">SUM(U4:U88)</f>
        <v>901</v>
      </c>
    </row>
    <row r="90" customFormat="false" ht="30.75" hidden="false" customHeight="true" outlineLevel="0" collapsed="false">
      <c r="B90" s="45" t="s">
        <v>217</v>
      </c>
      <c r="C90" s="46" t="n">
        <v>1</v>
      </c>
      <c r="D90" s="53" t="s">
        <v>272</v>
      </c>
      <c r="E90" s="53" t="s">
        <v>218</v>
      </c>
      <c r="F90" s="46" t="n">
        <v>1983</v>
      </c>
      <c r="G90" s="54" t="n">
        <v>70530</v>
      </c>
      <c r="H90" s="49" t="s">
        <v>21</v>
      </c>
      <c r="I90" s="49" t="s">
        <v>21</v>
      </c>
      <c r="J90" s="49" t="s">
        <v>21</v>
      </c>
      <c r="K90" s="50" t="s">
        <v>28</v>
      </c>
    </row>
    <row r="91" customFormat="false" ht="36.75" hidden="false" customHeight="true" outlineLevel="0" collapsed="false">
      <c r="B91" s="45" t="s">
        <v>42</v>
      </c>
      <c r="C91" s="46" t="n">
        <v>1</v>
      </c>
      <c r="D91" s="53" t="s">
        <v>273</v>
      </c>
      <c r="E91" s="53" t="s">
        <v>44</v>
      </c>
      <c r="F91" s="46" t="n">
        <v>1984</v>
      </c>
      <c r="G91" s="48" t="n">
        <v>4983</v>
      </c>
      <c r="H91" s="49" t="s">
        <v>21</v>
      </c>
      <c r="I91" s="49" t="s">
        <v>21</v>
      </c>
      <c r="J91" s="49" t="s">
        <v>21</v>
      </c>
      <c r="K91" s="50" t="s">
        <v>28</v>
      </c>
    </row>
    <row r="92" customFormat="false" ht="30.75" hidden="false" customHeight="true" outlineLevel="0" collapsed="false">
      <c r="B92" s="45" t="s">
        <v>25</v>
      </c>
      <c r="C92" s="46" t="n">
        <v>1</v>
      </c>
      <c r="D92" s="47" t="s">
        <v>274</v>
      </c>
      <c r="E92" s="47" t="s">
        <v>27</v>
      </c>
      <c r="F92" s="46" t="n">
        <v>1984</v>
      </c>
      <c r="G92" s="48" t="n">
        <v>742</v>
      </c>
      <c r="H92" s="49" t="s">
        <v>21</v>
      </c>
      <c r="I92" s="49" t="s">
        <v>21</v>
      </c>
      <c r="J92" s="49" t="s">
        <v>21</v>
      </c>
      <c r="K92" s="50" t="s">
        <v>28</v>
      </c>
    </row>
    <row r="93" customFormat="false" ht="30.75" hidden="false" customHeight="true" outlineLevel="0" collapsed="false">
      <c r="B93" s="45" t="s">
        <v>116</v>
      </c>
      <c r="C93" s="46" t="n">
        <v>1</v>
      </c>
      <c r="D93" s="60" t="s">
        <v>275</v>
      </c>
      <c r="E93" s="60" t="s">
        <v>117</v>
      </c>
      <c r="F93" s="46" t="n">
        <v>1984</v>
      </c>
      <c r="G93" s="48" t="s">
        <v>21</v>
      </c>
      <c r="H93" s="49" t="n">
        <v>540</v>
      </c>
      <c r="I93" s="49" t="n">
        <v>1620</v>
      </c>
      <c r="J93" s="61" t="s">
        <v>21</v>
      </c>
      <c r="K93" s="55" t="s">
        <v>55</v>
      </c>
    </row>
    <row r="94" customFormat="false" ht="30.75" hidden="false" customHeight="true" outlineLevel="0" collapsed="false">
      <c r="B94" s="45" t="s">
        <v>119</v>
      </c>
      <c r="C94" s="46" t="n">
        <v>1</v>
      </c>
      <c r="D94" s="53" t="s">
        <v>276</v>
      </c>
      <c r="E94" s="53" t="s">
        <v>120</v>
      </c>
      <c r="F94" s="46" t="n">
        <v>1984</v>
      </c>
      <c r="G94" s="48" t="n">
        <v>1882</v>
      </c>
      <c r="H94" s="49" t="s">
        <v>21</v>
      </c>
      <c r="I94" s="49" t="s">
        <v>21</v>
      </c>
      <c r="J94" s="49" t="s">
        <v>21</v>
      </c>
      <c r="K94" s="50" t="s">
        <v>28</v>
      </c>
    </row>
    <row r="95" customFormat="false" ht="30.75" hidden="false" customHeight="true" outlineLevel="0" collapsed="false">
      <c r="B95" s="45" t="s">
        <v>126</v>
      </c>
      <c r="C95" s="46" t="n">
        <v>1</v>
      </c>
      <c r="D95" s="53" t="s">
        <v>277</v>
      </c>
      <c r="E95" s="53" t="s">
        <v>127</v>
      </c>
      <c r="F95" s="46" t="n">
        <v>1984</v>
      </c>
      <c r="G95" s="54" t="n">
        <v>33556</v>
      </c>
      <c r="H95" s="49" t="n">
        <v>10</v>
      </c>
      <c r="I95" s="57" t="n">
        <v>48</v>
      </c>
      <c r="J95" s="49" t="n">
        <v>143</v>
      </c>
      <c r="K95" s="50" t="s">
        <v>278</v>
      </c>
    </row>
    <row r="96" customFormat="false" ht="30.75" hidden="false" customHeight="true" outlineLevel="0" collapsed="false">
      <c r="B96" s="45" t="s">
        <v>137</v>
      </c>
      <c r="C96" s="46" t="n">
        <v>1</v>
      </c>
      <c r="D96" s="53" t="s">
        <v>279</v>
      </c>
      <c r="E96" s="53" t="s">
        <v>138</v>
      </c>
      <c r="F96" s="46" t="n">
        <v>1984</v>
      </c>
      <c r="G96" s="48" t="n">
        <v>98776</v>
      </c>
      <c r="H96" s="49" t="n">
        <v>138</v>
      </c>
      <c r="I96" s="49" t="n">
        <v>569</v>
      </c>
      <c r="J96" s="49" t="s">
        <v>21</v>
      </c>
      <c r="K96" s="50" t="s">
        <v>39</v>
      </c>
    </row>
    <row r="97" customFormat="false" ht="30.75" hidden="false" customHeight="true" outlineLevel="0" collapsed="false">
      <c r="B97" s="45" t="s">
        <v>103</v>
      </c>
      <c r="C97" s="46" t="n">
        <v>1</v>
      </c>
      <c r="D97" s="53" t="s">
        <v>280</v>
      </c>
      <c r="E97" s="53" t="s">
        <v>105</v>
      </c>
      <c r="F97" s="46" t="n">
        <v>1984</v>
      </c>
      <c r="G97" s="48" t="n">
        <v>2472</v>
      </c>
      <c r="H97" s="49" t="s">
        <v>21</v>
      </c>
      <c r="I97" s="49" t="s">
        <v>21</v>
      </c>
      <c r="J97" s="49" t="s">
        <v>21</v>
      </c>
      <c r="K97" s="50" t="s">
        <v>28</v>
      </c>
    </row>
    <row r="98" customFormat="false" ht="36" hidden="false" customHeight="true" outlineLevel="0" collapsed="false">
      <c r="B98" s="45" t="s">
        <v>103</v>
      </c>
      <c r="C98" s="46" t="n">
        <v>1</v>
      </c>
      <c r="D98" s="53" t="s">
        <v>281</v>
      </c>
      <c r="E98" s="53" t="s">
        <v>105</v>
      </c>
      <c r="F98" s="46" t="n">
        <v>1984</v>
      </c>
      <c r="G98" s="48" t="n">
        <v>180</v>
      </c>
      <c r="H98" s="49" t="s">
        <v>21</v>
      </c>
      <c r="I98" s="49" t="s">
        <v>21</v>
      </c>
      <c r="J98" s="49" t="s">
        <v>21</v>
      </c>
      <c r="K98" s="50" t="s">
        <v>28</v>
      </c>
    </row>
    <row r="99" customFormat="false" ht="30.75" hidden="false" customHeight="true" outlineLevel="0" collapsed="false">
      <c r="B99" s="45" t="s">
        <v>178</v>
      </c>
      <c r="C99" s="46" t="n">
        <v>1</v>
      </c>
      <c r="D99" s="47" t="s">
        <v>282</v>
      </c>
      <c r="E99" s="47" t="s">
        <v>179</v>
      </c>
      <c r="F99" s="46" t="n">
        <v>1984</v>
      </c>
      <c r="G99" s="48" t="n">
        <v>2042</v>
      </c>
      <c r="H99" s="49" t="s">
        <v>21</v>
      </c>
      <c r="I99" s="49" t="s">
        <v>21</v>
      </c>
      <c r="J99" s="49" t="s">
        <v>21</v>
      </c>
      <c r="K99" s="50" t="s">
        <v>28</v>
      </c>
    </row>
    <row r="100" customFormat="false" ht="30.75" hidden="false" customHeight="true" outlineLevel="0" collapsed="false">
      <c r="B100" s="45" t="s">
        <v>45</v>
      </c>
      <c r="C100" s="46" t="n">
        <v>1</v>
      </c>
      <c r="D100" s="53" t="s">
        <v>283</v>
      </c>
      <c r="E100" s="53" t="s">
        <v>46</v>
      </c>
      <c r="F100" s="46" t="n">
        <v>1985</v>
      </c>
      <c r="G100" s="48" t="n">
        <v>2065</v>
      </c>
      <c r="H100" s="49" t="s">
        <v>21</v>
      </c>
      <c r="I100" s="49" t="s">
        <v>21</v>
      </c>
      <c r="J100" s="49" t="s">
        <v>21</v>
      </c>
      <c r="K100" s="50" t="s">
        <v>28</v>
      </c>
    </row>
    <row r="101" customFormat="false" ht="30.75" hidden="false" customHeight="true" outlineLevel="0" collapsed="false">
      <c r="B101" s="45" t="s">
        <v>50</v>
      </c>
      <c r="C101" s="46" t="n">
        <v>1</v>
      </c>
      <c r="D101" s="47" t="s">
        <v>284</v>
      </c>
      <c r="E101" s="47" t="s">
        <v>51</v>
      </c>
      <c r="F101" s="46" t="n">
        <v>1985</v>
      </c>
      <c r="G101" s="48" t="s">
        <v>21</v>
      </c>
      <c r="H101" s="49" t="s">
        <v>21</v>
      </c>
      <c r="I101" s="49" t="s">
        <v>21</v>
      </c>
      <c r="J101" s="49" t="n">
        <v>1</v>
      </c>
      <c r="K101" s="55" t="s">
        <v>22</v>
      </c>
    </row>
    <row r="102" customFormat="false" ht="30.75" hidden="false" customHeight="true" outlineLevel="0" collapsed="false">
      <c r="B102" s="45" t="s">
        <v>18</v>
      </c>
      <c r="C102" s="46" t="n">
        <v>1</v>
      </c>
      <c r="D102" s="60" t="s">
        <v>285</v>
      </c>
      <c r="E102" s="60" t="s">
        <v>20</v>
      </c>
      <c r="F102" s="46" t="n">
        <v>1985</v>
      </c>
      <c r="G102" s="48" t="s">
        <v>21</v>
      </c>
      <c r="H102" s="49" t="s">
        <v>21</v>
      </c>
      <c r="I102" s="49" t="s">
        <v>21</v>
      </c>
      <c r="J102" s="49" t="n">
        <v>130</v>
      </c>
      <c r="K102" s="55" t="s">
        <v>22</v>
      </c>
    </row>
    <row r="103" customFormat="false" ht="30.75" hidden="false" customHeight="true" outlineLevel="0" collapsed="false">
      <c r="B103" s="45" t="s">
        <v>61</v>
      </c>
      <c r="C103" s="46" t="n">
        <v>1</v>
      </c>
      <c r="D103" s="53" t="s">
        <v>286</v>
      </c>
      <c r="E103" s="53" t="s">
        <v>63</v>
      </c>
      <c r="F103" s="46" t="n">
        <v>1985</v>
      </c>
      <c r="G103" s="54" t="n">
        <v>37000</v>
      </c>
      <c r="H103" s="49" t="s">
        <v>21</v>
      </c>
      <c r="I103" s="49" t="s">
        <v>21</v>
      </c>
      <c r="J103" s="49" t="s">
        <v>21</v>
      </c>
      <c r="K103" s="50" t="s">
        <v>28</v>
      </c>
    </row>
    <row r="104" customFormat="false" ht="30.75" hidden="false" customHeight="true" outlineLevel="0" collapsed="false">
      <c r="B104" s="45" t="s">
        <v>85</v>
      </c>
      <c r="C104" s="46" t="n">
        <v>1</v>
      </c>
      <c r="D104" s="47" t="s">
        <v>287</v>
      </c>
      <c r="E104" s="47" t="s">
        <v>87</v>
      </c>
      <c r="F104" s="46" t="n">
        <v>1985</v>
      </c>
      <c r="G104" s="48" t="n">
        <v>464</v>
      </c>
      <c r="H104" s="49" t="s">
        <v>21</v>
      </c>
      <c r="I104" s="49" t="s">
        <v>21</v>
      </c>
      <c r="J104" s="49" t="s">
        <v>21</v>
      </c>
      <c r="K104" s="50" t="s">
        <v>28</v>
      </c>
    </row>
    <row r="105" customFormat="false" ht="30.75" hidden="false" customHeight="true" outlineLevel="0" collapsed="false">
      <c r="B105" s="45" t="s">
        <v>137</v>
      </c>
      <c r="C105" s="46" t="n">
        <v>1</v>
      </c>
      <c r="D105" s="53" t="s">
        <v>183</v>
      </c>
      <c r="E105" s="53" t="s">
        <v>138</v>
      </c>
      <c r="F105" s="46" t="n">
        <v>1985</v>
      </c>
      <c r="G105" s="48" t="n">
        <v>8451</v>
      </c>
      <c r="H105" s="49" t="s">
        <v>21</v>
      </c>
      <c r="I105" s="49" t="s">
        <v>21</v>
      </c>
      <c r="J105" s="49" t="s">
        <v>21</v>
      </c>
      <c r="K105" s="50" t="s">
        <v>28</v>
      </c>
    </row>
    <row r="106" customFormat="false" ht="30.75" hidden="false" customHeight="true" outlineLevel="0" collapsed="false">
      <c r="B106" s="45" t="s">
        <v>163</v>
      </c>
      <c r="C106" s="46" t="n">
        <v>1</v>
      </c>
      <c r="D106" s="53" t="s">
        <v>288</v>
      </c>
      <c r="E106" s="53" t="s">
        <v>164</v>
      </c>
      <c r="F106" s="46" t="n">
        <v>1985</v>
      </c>
      <c r="G106" s="54" t="n">
        <v>2495</v>
      </c>
      <c r="H106" s="49" t="s">
        <v>21</v>
      </c>
      <c r="I106" s="49" t="s">
        <v>21</v>
      </c>
      <c r="J106" s="49" t="s">
        <v>21</v>
      </c>
      <c r="K106" s="50" t="s">
        <v>28</v>
      </c>
    </row>
    <row r="107" customFormat="false" ht="30.75" hidden="false" customHeight="true" outlineLevel="0" collapsed="false">
      <c r="B107" s="45" t="s">
        <v>181</v>
      </c>
      <c r="C107" s="46" t="n">
        <v>1</v>
      </c>
      <c r="D107" s="53" t="s">
        <v>289</v>
      </c>
      <c r="E107" s="53" t="s">
        <v>182</v>
      </c>
      <c r="F107" s="46" t="n">
        <v>1985</v>
      </c>
      <c r="G107" s="48" t="n">
        <v>7966</v>
      </c>
      <c r="H107" s="49" t="s">
        <v>21</v>
      </c>
      <c r="I107" s="49" t="s">
        <v>21</v>
      </c>
      <c r="J107" s="49" t="s">
        <v>21</v>
      </c>
      <c r="K107" s="50" t="s">
        <v>28</v>
      </c>
    </row>
    <row r="108" customFormat="false" ht="30.75" hidden="false" customHeight="true" outlineLevel="0" collapsed="false">
      <c r="B108" s="45" t="s">
        <v>40</v>
      </c>
      <c r="C108" s="46" t="n">
        <v>1</v>
      </c>
      <c r="D108" s="53" t="s">
        <v>290</v>
      </c>
      <c r="E108" s="53" t="s">
        <v>41</v>
      </c>
      <c r="F108" s="46" t="n">
        <v>1986</v>
      </c>
      <c r="G108" s="48" t="n">
        <v>14716</v>
      </c>
      <c r="H108" s="49" t="s">
        <v>21</v>
      </c>
      <c r="I108" s="49" t="s">
        <v>21</v>
      </c>
      <c r="J108" s="57" t="n">
        <v>17.66</v>
      </c>
      <c r="K108" s="59" t="s">
        <v>113</v>
      </c>
    </row>
    <row r="109" customFormat="false" ht="30.75" hidden="false" customHeight="true" outlineLevel="0" collapsed="false">
      <c r="B109" s="45" t="s">
        <v>122</v>
      </c>
      <c r="C109" s="46" t="n">
        <v>1</v>
      </c>
      <c r="D109" s="53" t="s">
        <v>291</v>
      </c>
      <c r="E109" s="53" t="s">
        <v>124</v>
      </c>
      <c r="F109" s="46" t="n">
        <v>1986</v>
      </c>
      <c r="G109" s="48" t="n">
        <v>15029</v>
      </c>
      <c r="H109" s="49" t="s">
        <v>21</v>
      </c>
      <c r="I109" s="49" t="s">
        <v>21</v>
      </c>
      <c r="J109" s="49" t="s">
        <v>21</v>
      </c>
      <c r="K109" s="50" t="s">
        <v>28</v>
      </c>
    </row>
    <row r="110" customFormat="false" ht="30.75" hidden="false" customHeight="true" outlineLevel="0" collapsed="false">
      <c r="B110" s="45" t="s">
        <v>154</v>
      </c>
      <c r="C110" s="46" t="n">
        <v>1</v>
      </c>
      <c r="D110" s="53" t="s">
        <v>292</v>
      </c>
      <c r="E110" s="53" t="s">
        <v>155</v>
      </c>
      <c r="F110" s="46" t="n">
        <v>1986</v>
      </c>
      <c r="G110" s="48" t="s">
        <v>21</v>
      </c>
      <c r="H110" s="49" t="s">
        <v>21</v>
      </c>
      <c r="I110" s="49" t="s">
        <v>21</v>
      </c>
      <c r="J110" s="49" t="n">
        <v>19</v>
      </c>
      <c r="K110" s="55" t="s">
        <v>22</v>
      </c>
    </row>
    <row r="111" customFormat="false" ht="30.75" hidden="false" customHeight="true" outlineLevel="0" collapsed="false">
      <c r="B111" s="45" t="s">
        <v>163</v>
      </c>
      <c r="C111" s="46" t="n">
        <v>1</v>
      </c>
      <c r="D111" s="53" t="s">
        <v>293</v>
      </c>
      <c r="E111" s="53" t="s">
        <v>164</v>
      </c>
      <c r="F111" s="46" t="n">
        <v>1986</v>
      </c>
      <c r="G111" s="48" t="n">
        <v>239</v>
      </c>
      <c r="H111" s="49" t="s">
        <v>21</v>
      </c>
      <c r="I111" s="49" t="s">
        <v>21</v>
      </c>
      <c r="J111" s="49" t="s">
        <v>21</v>
      </c>
      <c r="K111" s="55" t="s">
        <v>28</v>
      </c>
    </row>
    <row r="112" customFormat="false" ht="30.75" hidden="false" customHeight="true" outlineLevel="0" collapsed="false">
      <c r="B112" s="69" t="s">
        <v>18</v>
      </c>
      <c r="C112" s="70" t="n">
        <v>1</v>
      </c>
      <c r="D112" s="71" t="s">
        <v>294</v>
      </c>
      <c r="E112" s="71" t="s">
        <v>20</v>
      </c>
      <c r="F112" s="70" t="n">
        <v>1986</v>
      </c>
      <c r="G112" s="64" t="n">
        <v>162</v>
      </c>
      <c r="H112" s="62" t="s">
        <v>21</v>
      </c>
      <c r="I112" s="62" t="s">
        <v>21</v>
      </c>
      <c r="J112" s="62" t="s">
        <v>21</v>
      </c>
      <c r="K112" s="72" t="s">
        <v>28</v>
      </c>
    </row>
    <row r="113" customFormat="false" ht="30.75" hidden="false" customHeight="true" outlineLevel="0" collapsed="false">
      <c r="B113" s="45" t="s">
        <v>23</v>
      </c>
      <c r="C113" s="46" t="n">
        <v>1</v>
      </c>
      <c r="D113" s="53" t="s">
        <v>295</v>
      </c>
      <c r="E113" s="53" t="s">
        <v>24</v>
      </c>
      <c r="F113" s="46" t="n">
        <v>1987</v>
      </c>
      <c r="G113" s="48" t="s">
        <v>21</v>
      </c>
      <c r="H113" s="49" t="s">
        <v>21</v>
      </c>
      <c r="I113" s="49" t="s">
        <v>21</v>
      </c>
      <c r="J113" s="49" t="n">
        <v>100</v>
      </c>
      <c r="K113" s="55" t="s">
        <v>22</v>
      </c>
    </row>
    <row r="114" customFormat="false" ht="30.75" hidden="false" customHeight="true" outlineLevel="0" collapsed="false">
      <c r="B114" s="45" t="s">
        <v>76</v>
      </c>
      <c r="C114" s="46" t="n">
        <v>1</v>
      </c>
      <c r="D114" s="53" t="s">
        <v>296</v>
      </c>
      <c r="E114" s="53" t="s">
        <v>77</v>
      </c>
      <c r="F114" s="46" t="n">
        <v>1987</v>
      </c>
      <c r="G114" s="48" t="n">
        <v>5403</v>
      </c>
      <c r="H114" s="49" t="s">
        <v>21</v>
      </c>
      <c r="I114" s="49" t="s">
        <v>21</v>
      </c>
      <c r="J114" s="49" t="s">
        <v>21</v>
      </c>
      <c r="K114" s="50" t="s">
        <v>28</v>
      </c>
    </row>
    <row r="115" customFormat="false" ht="30.75" hidden="false" customHeight="true" outlineLevel="0" collapsed="false">
      <c r="B115" s="45" t="s">
        <v>83</v>
      </c>
      <c r="C115" s="46" t="n">
        <v>1</v>
      </c>
      <c r="D115" s="47" t="s">
        <v>297</v>
      </c>
      <c r="E115" s="47" t="s">
        <v>84</v>
      </c>
      <c r="F115" s="46" t="n">
        <v>1987</v>
      </c>
      <c r="G115" s="48" t="n">
        <v>10780</v>
      </c>
      <c r="H115" s="49" t="s">
        <v>21</v>
      </c>
      <c r="I115" s="49" t="s">
        <v>21</v>
      </c>
      <c r="J115" s="49" t="s">
        <v>21</v>
      </c>
      <c r="K115" s="50" t="s">
        <v>28</v>
      </c>
    </row>
    <row r="116" customFormat="false" ht="30.75" hidden="false" customHeight="true" outlineLevel="0" collapsed="false">
      <c r="B116" s="45" t="s">
        <v>171</v>
      </c>
      <c r="C116" s="46" t="n">
        <v>1</v>
      </c>
      <c r="D116" s="53" t="s">
        <v>298</v>
      </c>
      <c r="E116" s="53" t="s">
        <v>172</v>
      </c>
      <c r="F116" s="46" t="n">
        <v>1987</v>
      </c>
      <c r="G116" s="48" t="n">
        <v>307</v>
      </c>
      <c r="H116" s="49" t="s">
        <v>21</v>
      </c>
      <c r="I116" s="49" t="s">
        <v>21</v>
      </c>
      <c r="J116" s="49" t="s">
        <v>21</v>
      </c>
      <c r="K116" s="50" t="s">
        <v>28</v>
      </c>
    </row>
    <row r="117" customFormat="false" ht="30.75" hidden="false" customHeight="true" outlineLevel="0" collapsed="false">
      <c r="B117" s="45" t="s">
        <v>174</v>
      </c>
      <c r="C117" s="46" t="n">
        <v>1</v>
      </c>
      <c r="D117" s="53" t="s">
        <v>299</v>
      </c>
      <c r="E117" s="53" t="s">
        <v>175</v>
      </c>
      <c r="F117" s="46" t="n">
        <v>1987</v>
      </c>
      <c r="G117" s="48" t="n">
        <v>390</v>
      </c>
      <c r="H117" s="49" t="s">
        <v>21</v>
      </c>
      <c r="I117" s="49" t="s">
        <v>21</v>
      </c>
      <c r="J117" s="49" t="s">
        <v>21</v>
      </c>
      <c r="K117" s="50" t="s">
        <v>28</v>
      </c>
    </row>
    <row r="118" customFormat="false" ht="30.75" hidden="false" customHeight="true" outlineLevel="0" collapsed="false">
      <c r="B118" s="45" t="s">
        <v>168</v>
      </c>
      <c r="C118" s="46" t="n">
        <v>1</v>
      </c>
      <c r="D118" s="47" t="s">
        <v>300</v>
      </c>
      <c r="E118" s="47" t="s">
        <v>170</v>
      </c>
      <c r="F118" s="46" t="n">
        <v>1987</v>
      </c>
      <c r="G118" s="48" t="s">
        <v>21</v>
      </c>
      <c r="H118" s="49" t="n">
        <v>1800</v>
      </c>
      <c r="I118" s="49" t="n">
        <v>7354</v>
      </c>
      <c r="J118" s="49" t="s">
        <v>21</v>
      </c>
      <c r="K118" s="55" t="s">
        <v>55</v>
      </c>
    </row>
    <row r="119" customFormat="false" ht="30.75" hidden="false" customHeight="true" outlineLevel="0" collapsed="false">
      <c r="B119" s="67" t="s">
        <v>40</v>
      </c>
      <c r="C119" s="68" t="n">
        <v>1</v>
      </c>
      <c r="D119" s="66" t="s">
        <v>301</v>
      </c>
      <c r="E119" s="66" t="s">
        <v>41</v>
      </c>
      <c r="F119" s="68" t="n">
        <v>1987</v>
      </c>
      <c r="G119" s="54" t="n">
        <v>270</v>
      </c>
      <c r="H119" s="57" t="s">
        <v>21</v>
      </c>
      <c r="I119" s="57" t="s">
        <v>21</v>
      </c>
      <c r="J119" s="57" t="n">
        <v>5</v>
      </c>
      <c r="K119" s="73" t="s">
        <v>113</v>
      </c>
    </row>
    <row r="120" customFormat="false" ht="30.75" hidden="false" customHeight="true" outlineLevel="0" collapsed="false">
      <c r="B120" s="45" t="s">
        <v>56</v>
      </c>
      <c r="C120" s="46" t="n">
        <v>1</v>
      </c>
      <c r="D120" s="53" t="s">
        <v>302</v>
      </c>
      <c r="E120" s="53" t="s">
        <v>57</v>
      </c>
      <c r="F120" s="46" t="n">
        <v>1988</v>
      </c>
      <c r="G120" s="54" t="n">
        <v>4077</v>
      </c>
      <c r="H120" s="49" t="s">
        <v>21</v>
      </c>
      <c r="I120" s="49" t="s">
        <v>21</v>
      </c>
      <c r="J120" s="49" t="s">
        <v>21</v>
      </c>
      <c r="K120" s="50" t="s">
        <v>28</v>
      </c>
    </row>
    <row r="121" customFormat="false" ht="30.75" hidden="false" customHeight="true" outlineLevel="0" collapsed="false">
      <c r="B121" s="45" t="s">
        <v>67</v>
      </c>
      <c r="C121" s="46" t="n">
        <v>1</v>
      </c>
      <c r="D121" s="53" t="s">
        <v>303</v>
      </c>
      <c r="E121" s="53" t="s">
        <v>68</v>
      </c>
      <c r="F121" s="46" t="n">
        <v>1988</v>
      </c>
      <c r="G121" s="48" t="s">
        <v>21</v>
      </c>
      <c r="H121" s="49" t="s">
        <v>21</v>
      </c>
      <c r="I121" s="49" t="s">
        <v>21</v>
      </c>
      <c r="J121" s="49" t="n">
        <v>38</v>
      </c>
      <c r="K121" s="55" t="s">
        <v>22</v>
      </c>
    </row>
    <row r="122" customFormat="false" ht="30.75" hidden="false" customHeight="true" outlineLevel="0" collapsed="false">
      <c r="B122" s="45" t="s">
        <v>109</v>
      </c>
      <c r="C122" s="46" t="n">
        <v>1</v>
      </c>
      <c r="D122" s="53" t="s">
        <v>304</v>
      </c>
      <c r="E122" s="53" t="s">
        <v>110</v>
      </c>
      <c r="F122" s="46" t="n">
        <v>1988</v>
      </c>
      <c r="G122" s="48" t="s">
        <v>21</v>
      </c>
      <c r="H122" s="49" t="s">
        <v>21</v>
      </c>
      <c r="I122" s="49" t="s">
        <v>21</v>
      </c>
      <c r="J122" s="49" t="n">
        <v>37</v>
      </c>
      <c r="K122" s="55" t="s">
        <v>22</v>
      </c>
    </row>
    <row r="123" customFormat="false" ht="30.75" hidden="false" customHeight="true" outlineLevel="0" collapsed="false">
      <c r="B123" s="45" t="s">
        <v>47</v>
      </c>
      <c r="C123" s="46" t="n">
        <v>1</v>
      </c>
      <c r="D123" s="53" t="s">
        <v>305</v>
      </c>
      <c r="E123" s="53" t="s">
        <v>49</v>
      </c>
      <c r="F123" s="46" t="n">
        <v>1988</v>
      </c>
      <c r="G123" s="48" t="n">
        <v>16000</v>
      </c>
      <c r="H123" s="49" t="s">
        <v>21</v>
      </c>
      <c r="I123" s="49" t="s">
        <v>21</v>
      </c>
      <c r="J123" s="49" t="s">
        <v>21</v>
      </c>
      <c r="K123" s="50" t="s">
        <v>28</v>
      </c>
    </row>
    <row r="124" customFormat="false" ht="30.75" hidden="false" customHeight="true" outlineLevel="0" collapsed="false">
      <c r="B124" s="45" t="s">
        <v>31</v>
      </c>
      <c r="C124" s="46" t="n">
        <v>1</v>
      </c>
      <c r="D124" s="53" t="s">
        <v>306</v>
      </c>
      <c r="E124" s="53" t="s">
        <v>33</v>
      </c>
      <c r="F124" s="46" t="n">
        <v>1988</v>
      </c>
      <c r="G124" s="48" t="n">
        <v>274</v>
      </c>
      <c r="H124" s="49" t="s">
        <v>21</v>
      </c>
      <c r="I124" s="49" t="s">
        <v>21</v>
      </c>
      <c r="J124" s="49" t="s">
        <v>21</v>
      </c>
      <c r="K124" s="50" t="s">
        <v>28</v>
      </c>
    </row>
    <row r="125" customFormat="false" ht="30.75" hidden="false" customHeight="true" outlineLevel="0" collapsed="false">
      <c r="B125" s="45" t="s">
        <v>122</v>
      </c>
      <c r="C125" s="46" t="n">
        <v>1</v>
      </c>
      <c r="D125" s="53" t="s">
        <v>307</v>
      </c>
      <c r="E125" s="53" t="s">
        <v>124</v>
      </c>
      <c r="F125" s="46" t="n">
        <v>1988</v>
      </c>
      <c r="G125" s="48" t="n">
        <v>3317</v>
      </c>
      <c r="H125" s="49" t="s">
        <v>21</v>
      </c>
      <c r="I125" s="49" t="s">
        <v>21</v>
      </c>
      <c r="J125" s="49" t="s">
        <v>21</v>
      </c>
      <c r="K125" s="50" t="s">
        <v>28</v>
      </c>
    </row>
    <row r="126" customFormat="false" ht="30.75" hidden="false" customHeight="true" outlineLevel="0" collapsed="false">
      <c r="B126" s="45" t="s">
        <v>148</v>
      </c>
      <c r="C126" s="46" t="n">
        <v>1</v>
      </c>
      <c r="D126" s="53" t="s">
        <v>308</v>
      </c>
      <c r="E126" s="53" t="s">
        <v>149</v>
      </c>
      <c r="F126" s="46" t="n">
        <v>1988</v>
      </c>
      <c r="G126" s="48" t="n">
        <v>6300</v>
      </c>
      <c r="H126" s="49" t="s">
        <v>21</v>
      </c>
      <c r="I126" s="49" t="s">
        <v>21</v>
      </c>
      <c r="J126" s="49" t="s">
        <v>21</v>
      </c>
      <c r="K126" s="50" t="s">
        <v>309</v>
      </c>
    </row>
    <row r="127" customFormat="false" ht="30.75" hidden="false" customHeight="true" outlineLevel="0" collapsed="false">
      <c r="B127" s="45" t="s">
        <v>165</v>
      </c>
      <c r="C127" s="46" t="n">
        <v>1</v>
      </c>
      <c r="D127" s="47" t="s">
        <v>310</v>
      </c>
      <c r="E127" s="47" t="s">
        <v>167</v>
      </c>
      <c r="F127" s="46" t="n">
        <v>1988</v>
      </c>
      <c r="G127" s="48" t="n">
        <v>7281</v>
      </c>
      <c r="H127" s="49" t="s">
        <v>21</v>
      </c>
      <c r="I127" s="49" t="s">
        <v>21</v>
      </c>
      <c r="J127" s="57" t="n">
        <v>21.9</v>
      </c>
      <c r="K127" s="59" t="s">
        <v>113</v>
      </c>
    </row>
    <row r="128" customFormat="false" ht="30.75" hidden="false" customHeight="true" outlineLevel="0" collapsed="false">
      <c r="B128" s="45" t="s">
        <v>174</v>
      </c>
      <c r="C128" s="46" t="n">
        <v>1</v>
      </c>
      <c r="D128" s="53" t="s">
        <v>311</v>
      </c>
      <c r="E128" s="53" t="s">
        <v>175</v>
      </c>
      <c r="F128" s="46" t="n">
        <v>1988</v>
      </c>
      <c r="G128" s="48" t="s">
        <v>21</v>
      </c>
      <c r="H128" s="49" t="n">
        <v>702.55</v>
      </c>
      <c r="I128" s="49" t="n">
        <v>1632</v>
      </c>
      <c r="J128" s="49" t="s">
        <v>21</v>
      </c>
      <c r="K128" s="55" t="s">
        <v>55</v>
      </c>
    </row>
    <row r="129" customFormat="false" ht="30.75" hidden="false" customHeight="true" outlineLevel="0" collapsed="false">
      <c r="B129" s="45" t="s">
        <v>174</v>
      </c>
      <c r="C129" s="46" t="n">
        <v>1</v>
      </c>
      <c r="D129" s="53" t="s">
        <v>312</v>
      </c>
      <c r="E129" s="53" t="s">
        <v>175</v>
      </c>
      <c r="F129" s="46" t="n">
        <v>1988</v>
      </c>
      <c r="G129" s="48" t="s">
        <v>21</v>
      </c>
      <c r="H129" s="49" t="s">
        <v>21</v>
      </c>
      <c r="I129" s="49" t="s">
        <v>21</v>
      </c>
      <c r="J129" s="49" t="n">
        <v>126</v>
      </c>
      <c r="K129" s="55" t="s">
        <v>22</v>
      </c>
    </row>
    <row r="130" customFormat="false" ht="30.75" hidden="false" customHeight="true" outlineLevel="0" collapsed="false">
      <c r="B130" s="45" t="s">
        <v>208</v>
      </c>
      <c r="C130" s="46" t="n">
        <v>1</v>
      </c>
      <c r="D130" s="53" t="s">
        <v>313</v>
      </c>
      <c r="E130" s="53" t="s">
        <v>209</v>
      </c>
      <c r="F130" s="46" t="n">
        <v>1988</v>
      </c>
      <c r="G130" s="48" t="n">
        <v>16332</v>
      </c>
      <c r="H130" s="49" t="n">
        <v>15</v>
      </c>
      <c r="I130" s="49" t="n">
        <v>51</v>
      </c>
      <c r="J130" s="49" t="s">
        <v>21</v>
      </c>
      <c r="K130" s="50" t="s">
        <v>39</v>
      </c>
    </row>
    <row r="131" customFormat="false" ht="30.75" hidden="false" customHeight="true" outlineLevel="0" collapsed="false">
      <c r="B131" s="45" t="s">
        <v>231</v>
      </c>
      <c r="C131" s="46" t="n">
        <v>1</v>
      </c>
      <c r="D131" s="53" t="s">
        <v>314</v>
      </c>
      <c r="E131" s="53" t="s">
        <v>232</v>
      </c>
      <c r="F131" s="46" t="n">
        <v>1988</v>
      </c>
      <c r="G131" s="48" t="n">
        <v>15000</v>
      </c>
      <c r="H131" s="49" t="n">
        <v>4.5</v>
      </c>
      <c r="I131" s="49" t="n">
        <v>13</v>
      </c>
      <c r="J131" s="49" t="s">
        <v>21</v>
      </c>
      <c r="K131" s="50" t="s">
        <v>39</v>
      </c>
    </row>
    <row r="132" customFormat="false" ht="30.75" hidden="false" customHeight="true" outlineLevel="0" collapsed="false">
      <c r="B132" s="45" t="s">
        <v>243</v>
      </c>
      <c r="C132" s="46" t="n">
        <v>1</v>
      </c>
      <c r="D132" s="53" t="s">
        <v>315</v>
      </c>
      <c r="E132" s="53" t="s">
        <v>244</v>
      </c>
      <c r="F132" s="46" t="n">
        <v>1988</v>
      </c>
      <c r="G132" s="48" t="n">
        <v>7330</v>
      </c>
      <c r="H132" s="49" t="s">
        <v>21</v>
      </c>
      <c r="I132" s="49" t="s">
        <v>21</v>
      </c>
      <c r="J132" s="49" t="s">
        <v>21</v>
      </c>
      <c r="K132" s="50" t="s">
        <v>28</v>
      </c>
    </row>
    <row r="133" customFormat="false" ht="30.75" hidden="false" customHeight="true" outlineLevel="0" collapsed="false">
      <c r="B133" s="45" t="s">
        <v>56</v>
      </c>
      <c r="C133" s="46" t="n">
        <v>1</v>
      </c>
      <c r="D133" s="53" t="s">
        <v>316</v>
      </c>
      <c r="E133" s="53" t="s">
        <v>57</v>
      </c>
      <c r="F133" s="46" t="n">
        <v>1989</v>
      </c>
      <c r="G133" s="54" t="n">
        <v>370</v>
      </c>
      <c r="H133" s="49" t="s">
        <v>21</v>
      </c>
      <c r="I133" s="49" t="s">
        <v>21</v>
      </c>
      <c r="J133" s="49" t="s">
        <v>21</v>
      </c>
      <c r="K133" s="50" t="s">
        <v>28</v>
      </c>
    </row>
    <row r="134" customFormat="false" ht="30.75" hidden="false" customHeight="true" outlineLevel="0" collapsed="false">
      <c r="B134" s="45" t="s">
        <v>64</v>
      </c>
      <c r="C134" s="46" t="n">
        <v>1</v>
      </c>
      <c r="D134" s="47" t="s">
        <v>317</v>
      </c>
      <c r="E134" s="47" t="s">
        <v>65</v>
      </c>
      <c r="F134" s="46" t="n">
        <v>1989</v>
      </c>
      <c r="G134" s="48" t="n">
        <v>78060</v>
      </c>
      <c r="H134" s="49" t="n">
        <v>62</v>
      </c>
      <c r="I134" s="49" t="n">
        <v>150</v>
      </c>
      <c r="J134" s="49" t="s">
        <v>21</v>
      </c>
      <c r="K134" s="50" t="s">
        <v>39</v>
      </c>
    </row>
    <row r="135" customFormat="false" ht="30.75" hidden="false" customHeight="true" outlineLevel="0" collapsed="false">
      <c r="B135" s="45" t="s">
        <v>67</v>
      </c>
      <c r="C135" s="46" t="n">
        <v>1</v>
      </c>
      <c r="D135" s="53" t="s">
        <v>318</v>
      </c>
      <c r="E135" s="53" t="s">
        <v>68</v>
      </c>
      <c r="F135" s="46" t="n">
        <v>1989</v>
      </c>
      <c r="G135" s="48" t="n">
        <v>1365</v>
      </c>
      <c r="H135" s="49" t="s">
        <v>21</v>
      </c>
      <c r="I135" s="49" t="s">
        <v>21</v>
      </c>
      <c r="J135" s="49" t="s">
        <v>21</v>
      </c>
      <c r="K135" s="50" t="s">
        <v>28</v>
      </c>
    </row>
    <row r="136" customFormat="false" ht="30.75" hidden="false" customHeight="true" outlineLevel="0" collapsed="false">
      <c r="B136" s="45" t="s">
        <v>85</v>
      </c>
      <c r="C136" s="46" t="n">
        <v>1</v>
      </c>
      <c r="D136" s="47" t="s">
        <v>319</v>
      </c>
      <c r="E136" s="47" t="s">
        <v>87</v>
      </c>
      <c r="F136" s="46" t="n">
        <v>1989</v>
      </c>
      <c r="G136" s="48" t="s">
        <v>21</v>
      </c>
      <c r="H136" s="49" t="n">
        <v>32</v>
      </c>
      <c r="I136" s="49" t="n">
        <v>142</v>
      </c>
      <c r="J136" s="49" t="s">
        <v>21</v>
      </c>
      <c r="K136" s="55" t="s">
        <v>55</v>
      </c>
    </row>
    <row r="137" customFormat="false" ht="30.75" hidden="false" customHeight="true" outlineLevel="0" collapsed="false">
      <c r="B137" s="45" t="s">
        <v>129</v>
      </c>
      <c r="C137" s="46" t="n">
        <v>1</v>
      </c>
      <c r="D137" s="53" t="s">
        <v>320</v>
      </c>
      <c r="E137" s="53" t="s">
        <v>130</v>
      </c>
      <c r="F137" s="46" t="n">
        <v>1989</v>
      </c>
      <c r="G137" s="48" t="n">
        <v>7300</v>
      </c>
      <c r="H137" s="49" t="s">
        <v>21</v>
      </c>
      <c r="I137" s="49" t="s">
        <v>21</v>
      </c>
      <c r="J137" s="49" t="s">
        <v>21</v>
      </c>
      <c r="K137" s="50" t="s">
        <v>28</v>
      </c>
    </row>
    <row r="138" customFormat="false" ht="30.75" hidden="false" customHeight="true" outlineLevel="0" collapsed="false">
      <c r="B138" s="45" t="s">
        <v>134</v>
      </c>
      <c r="C138" s="46" t="n">
        <v>1</v>
      </c>
      <c r="D138" s="53" t="s">
        <v>321</v>
      </c>
      <c r="E138" s="53" t="s">
        <v>135</v>
      </c>
      <c r="F138" s="46" t="n">
        <v>1989</v>
      </c>
      <c r="G138" s="48" t="n">
        <v>177959</v>
      </c>
      <c r="H138" s="49" t="n">
        <v>124</v>
      </c>
      <c r="I138" s="49" t="n">
        <v>515</v>
      </c>
      <c r="J138" s="49" t="s">
        <v>21</v>
      </c>
      <c r="K138" s="50" t="s">
        <v>39</v>
      </c>
    </row>
    <row r="139" customFormat="false" ht="30.75" hidden="false" customHeight="true" outlineLevel="0" collapsed="false">
      <c r="B139" s="45" t="s">
        <v>140</v>
      </c>
      <c r="C139" s="46" t="n">
        <v>1</v>
      </c>
      <c r="D139" s="53" t="s">
        <v>322</v>
      </c>
      <c r="E139" s="53" t="s">
        <v>141</v>
      </c>
      <c r="F139" s="46" t="n">
        <v>1989</v>
      </c>
      <c r="G139" s="48" t="s">
        <v>21</v>
      </c>
      <c r="H139" s="49" t="n">
        <v>54</v>
      </c>
      <c r="I139" s="49" t="n">
        <v>190</v>
      </c>
      <c r="J139" s="49" t="s">
        <v>21</v>
      </c>
      <c r="K139" s="55" t="s">
        <v>55</v>
      </c>
    </row>
    <row r="140" customFormat="false" ht="30.75" hidden="false" customHeight="true" outlineLevel="0" collapsed="false">
      <c r="B140" s="45" t="s">
        <v>148</v>
      </c>
      <c r="C140" s="46" t="n">
        <v>1</v>
      </c>
      <c r="D140" s="53" t="s">
        <v>323</v>
      </c>
      <c r="E140" s="53" t="s">
        <v>149</v>
      </c>
      <c r="F140" s="46" t="n">
        <v>1989</v>
      </c>
      <c r="G140" s="48" t="s">
        <v>21</v>
      </c>
      <c r="H140" s="49" t="n">
        <v>120</v>
      </c>
      <c r="I140" s="49" t="n">
        <v>332</v>
      </c>
      <c r="J140" s="49" t="s">
        <v>21</v>
      </c>
      <c r="K140" s="55" t="s">
        <v>55</v>
      </c>
    </row>
    <row r="141" customFormat="false" ht="30.75" hidden="false" customHeight="true" outlineLevel="0" collapsed="false">
      <c r="B141" s="45" t="s">
        <v>151</v>
      </c>
      <c r="C141" s="46" t="n">
        <v>1</v>
      </c>
      <c r="D141" s="53" t="s">
        <v>324</v>
      </c>
      <c r="E141" s="53" t="s">
        <v>152</v>
      </c>
      <c r="F141" s="46" t="n">
        <v>1989</v>
      </c>
      <c r="G141" s="48" t="n">
        <v>7800</v>
      </c>
      <c r="H141" s="49" t="s">
        <v>21</v>
      </c>
      <c r="I141" s="49" t="s">
        <v>21</v>
      </c>
      <c r="J141" s="49" t="s">
        <v>21</v>
      </c>
      <c r="K141" s="50" t="s">
        <v>28</v>
      </c>
    </row>
    <row r="142" customFormat="false" ht="30.75" hidden="false" customHeight="true" outlineLevel="0" collapsed="false">
      <c r="B142" s="45" t="s">
        <v>181</v>
      </c>
      <c r="C142" s="46" t="n">
        <v>1</v>
      </c>
      <c r="D142" s="53" t="s">
        <v>325</v>
      </c>
      <c r="E142" s="53" t="s">
        <v>182</v>
      </c>
      <c r="F142" s="46" t="n">
        <v>1989</v>
      </c>
      <c r="G142" s="48" t="n">
        <v>3600</v>
      </c>
      <c r="H142" s="49" t="s">
        <v>21</v>
      </c>
      <c r="I142" s="49" t="s">
        <v>21</v>
      </c>
      <c r="J142" s="49" t="s">
        <v>21</v>
      </c>
      <c r="K142" s="50" t="s">
        <v>28</v>
      </c>
    </row>
    <row r="143" customFormat="false" ht="30.75" hidden="false" customHeight="true" outlineLevel="0" collapsed="false">
      <c r="B143" s="45" t="s">
        <v>131</v>
      </c>
      <c r="C143" s="46" t="n">
        <v>1</v>
      </c>
      <c r="D143" s="53" t="s">
        <v>326</v>
      </c>
      <c r="E143" s="53" t="s">
        <v>133</v>
      </c>
      <c r="F143" s="46" t="n">
        <v>1989</v>
      </c>
      <c r="G143" s="48" t="n">
        <v>2534</v>
      </c>
      <c r="H143" s="49" t="s">
        <v>21</v>
      </c>
      <c r="I143" s="49" t="s">
        <v>21</v>
      </c>
      <c r="J143" s="49" t="s">
        <v>21</v>
      </c>
      <c r="K143" s="50" t="s">
        <v>28</v>
      </c>
    </row>
    <row r="144" customFormat="false" ht="30.75" hidden="false" customHeight="true" outlineLevel="0" collapsed="false">
      <c r="B144" s="45" t="s">
        <v>252</v>
      </c>
      <c r="C144" s="46" t="n">
        <v>1</v>
      </c>
      <c r="D144" s="53" t="s">
        <v>327</v>
      </c>
      <c r="E144" s="53" t="s">
        <v>253</v>
      </c>
      <c r="F144" s="46" t="n">
        <v>1989</v>
      </c>
      <c r="G144" s="48" t="n">
        <v>2080</v>
      </c>
      <c r="H144" s="49" t="s">
        <v>21</v>
      </c>
      <c r="I144" s="49" t="s">
        <v>21</v>
      </c>
      <c r="J144" s="49" t="s">
        <v>21</v>
      </c>
      <c r="K144" s="50" t="s">
        <v>28</v>
      </c>
    </row>
    <row r="145" customFormat="false" ht="30.75" hidden="false" customHeight="true" outlineLevel="0" collapsed="false">
      <c r="B145" s="45" t="s">
        <v>45</v>
      </c>
      <c r="C145" s="46" t="n">
        <v>1</v>
      </c>
      <c r="D145" s="53" t="s">
        <v>328</v>
      </c>
      <c r="E145" s="53" t="s">
        <v>46</v>
      </c>
      <c r="F145" s="46" t="n">
        <v>1990</v>
      </c>
      <c r="G145" s="48" t="n">
        <v>8554</v>
      </c>
      <c r="H145" s="49" t="s">
        <v>21</v>
      </c>
      <c r="I145" s="49" t="s">
        <v>21</v>
      </c>
      <c r="J145" s="49" t="n">
        <v>53</v>
      </c>
      <c r="K145" s="50" t="s">
        <v>113</v>
      </c>
    </row>
    <row r="146" customFormat="false" ht="30.75" hidden="false" customHeight="true" outlineLevel="0" collapsed="false">
      <c r="B146" s="45" t="s">
        <v>76</v>
      </c>
      <c r="C146" s="46" t="n">
        <v>1</v>
      </c>
      <c r="D146" s="53" t="s">
        <v>329</v>
      </c>
      <c r="E146" s="53" t="s">
        <v>77</v>
      </c>
      <c r="F146" s="46" t="n">
        <v>1990</v>
      </c>
      <c r="G146" s="48" t="n">
        <v>5242</v>
      </c>
      <c r="H146" s="49" t="s">
        <v>21</v>
      </c>
      <c r="I146" s="49" t="s">
        <v>21</v>
      </c>
      <c r="J146" s="49" t="s">
        <v>21</v>
      </c>
      <c r="K146" s="50" t="s">
        <v>28</v>
      </c>
    </row>
    <row r="147" customFormat="false" ht="30.75" hidden="false" customHeight="true" outlineLevel="0" collapsed="false">
      <c r="B147" s="45" t="s">
        <v>83</v>
      </c>
      <c r="C147" s="46" t="n">
        <v>1</v>
      </c>
      <c r="D147" s="53" t="s">
        <v>330</v>
      </c>
      <c r="E147" s="53" t="s">
        <v>84</v>
      </c>
      <c r="F147" s="46" t="n">
        <v>1990</v>
      </c>
      <c r="G147" s="48" t="n">
        <v>117</v>
      </c>
      <c r="H147" s="49" t="s">
        <v>21</v>
      </c>
      <c r="I147" s="49" t="s">
        <v>21</v>
      </c>
      <c r="J147" s="49" t="s">
        <v>21</v>
      </c>
      <c r="K147" s="50" t="s">
        <v>28</v>
      </c>
    </row>
    <row r="148" customFormat="false" ht="30.75" hidden="false" customHeight="true" outlineLevel="0" collapsed="false">
      <c r="B148" s="45" t="s">
        <v>85</v>
      </c>
      <c r="C148" s="46" t="n">
        <v>1</v>
      </c>
      <c r="D148" s="47" t="s">
        <v>331</v>
      </c>
      <c r="E148" s="47" t="s">
        <v>87</v>
      </c>
      <c r="F148" s="46" t="n">
        <v>1990</v>
      </c>
      <c r="G148" s="48" t="n">
        <v>21813</v>
      </c>
      <c r="H148" s="49" t="s">
        <v>21</v>
      </c>
      <c r="I148" s="49" t="s">
        <v>21</v>
      </c>
      <c r="J148" s="49" t="s">
        <v>21</v>
      </c>
      <c r="K148" s="50" t="s">
        <v>28</v>
      </c>
    </row>
    <row r="149" customFormat="false" ht="30.75" hidden="false" customHeight="true" outlineLevel="0" collapsed="false">
      <c r="B149" s="45" t="s">
        <v>126</v>
      </c>
      <c r="C149" s="46" t="n">
        <v>1</v>
      </c>
      <c r="D149" s="53" t="s">
        <v>332</v>
      </c>
      <c r="E149" s="53" t="s">
        <v>127</v>
      </c>
      <c r="F149" s="46" t="n">
        <v>1990</v>
      </c>
      <c r="G149" s="48" t="s">
        <v>21</v>
      </c>
      <c r="H149" s="49" t="n">
        <v>159.38</v>
      </c>
      <c r="I149" s="49" t="n">
        <v>528</v>
      </c>
      <c r="J149" s="49" t="s">
        <v>21</v>
      </c>
      <c r="K149" s="55" t="s">
        <v>55</v>
      </c>
    </row>
    <row r="150" customFormat="false" ht="30.75" hidden="false" customHeight="true" outlineLevel="0" collapsed="false">
      <c r="B150" s="45" t="s">
        <v>148</v>
      </c>
      <c r="C150" s="46" t="n">
        <v>1</v>
      </c>
      <c r="D150" s="53" t="s">
        <v>333</v>
      </c>
      <c r="E150" s="53" t="s">
        <v>149</v>
      </c>
      <c r="F150" s="46" t="n">
        <v>1990</v>
      </c>
      <c r="G150" s="48" t="n">
        <v>217</v>
      </c>
      <c r="H150" s="49" t="s">
        <v>21</v>
      </c>
      <c r="I150" s="49" t="s">
        <v>21</v>
      </c>
      <c r="J150" s="49" t="s">
        <v>21</v>
      </c>
      <c r="K150" s="50" t="s">
        <v>28</v>
      </c>
    </row>
    <row r="151" customFormat="false" ht="30.75" hidden="false" customHeight="true" outlineLevel="0" collapsed="false">
      <c r="B151" s="45" t="s">
        <v>151</v>
      </c>
      <c r="C151" s="46" t="n">
        <v>1</v>
      </c>
      <c r="D151" s="53" t="s">
        <v>334</v>
      </c>
      <c r="E151" s="53" t="s">
        <v>152</v>
      </c>
      <c r="F151" s="46" t="n">
        <v>1990</v>
      </c>
      <c r="G151" s="48" t="n">
        <v>4062</v>
      </c>
      <c r="H151" s="49" t="s">
        <v>21</v>
      </c>
      <c r="I151" s="49" t="s">
        <v>21</v>
      </c>
      <c r="J151" s="49" t="s">
        <v>21</v>
      </c>
      <c r="K151" s="50" t="s">
        <v>28</v>
      </c>
    </row>
    <row r="152" customFormat="false" ht="30.75" hidden="false" customHeight="true" outlineLevel="0" collapsed="false">
      <c r="B152" s="45" t="s">
        <v>165</v>
      </c>
      <c r="C152" s="46" t="n">
        <v>1</v>
      </c>
      <c r="D152" s="53" t="s">
        <v>335</v>
      </c>
      <c r="E152" s="53" t="s">
        <v>167</v>
      </c>
      <c r="F152" s="46" t="n">
        <v>1990</v>
      </c>
      <c r="G152" s="48" t="n">
        <v>144</v>
      </c>
      <c r="H152" s="49" t="s">
        <v>21</v>
      </c>
      <c r="I152" s="49" t="s">
        <v>21</v>
      </c>
      <c r="J152" s="49" t="s">
        <v>21</v>
      </c>
      <c r="K152" s="50" t="s">
        <v>28</v>
      </c>
    </row>
    <row r="153" customFormat="false" ht="30.75" hidden="false" customHeight="true" outlineLevel="0" collapsed="false">
      <c r="B153" s="45" t="s">
        <v>174</v>
      </c>
      <c r="C153" s="46" t="n">
        <v>1</v>
      </c>
      <c r="D153" s="53" t="s">
        <v>336</v>
      </c>
      <c r="E153" s="53" t="s">
        <v>175</v>
      </c>
      <c r="F153" s="46" t="n">
        <v>1990</v>
      </c>
      <c r="G153" s="48" t="s">
        <v>21</v>
      </c>
      <c r="H153" s="49" t="n">
        <v>56.43</v>
      </c>
      <c r="I153" s="49" t="n">
        <v>257</v>
      </c>
      <c r="J153" s="49" t="s">
        <v>21</v>
      </c>
      <c r="K153" s="55" t="s">
        <v>55</v>
      </c>
    </row>
    <row r="154" customFormat="false" ht="30.75" hidden="false" customHeight="true" outlineLevel="0" collapsed="false">
      <c r="B154" s="45" t="s">
        <v>181</v>
      </c>
      <c r="C154" s="46" t="n">
        <v>1</v>
      </c>
      <c r="D154" s="53" t="s">
        <v>337</v>
      </c>
      <c r="E154" s="53" t="s">
        <v>182</v>
      </c>
      <c r="F154" s="46" t="n">
        <v>1990</v>
      </c>
      <c r="G154" s="48" t="n">
        <v>485</v>
      </c>
      <c r="H154" s="49" t="s">
        <v>21</v>
      </c>
      <c r="I154" s="49" t="s">
        <v>21</v>
      </c>
      <c r="J154" s="49" t="s">
        <v>21</v>
      </c>
      <c r="K154" s="50" t="s">
        <v>28</v>
      </c>
    </row>
    <row r="155" customFormat="false" ht="30.75" hidden="false" customHeight="true" outlineLevel="0" collapsed="false">
      <c r="B155" s="45" t="s">
        <v>45</v>
      </c>
      <c r="C155" s="46" t="n">
        <v>1</v>
      </c>
      <c r="D155" s="60" t="s">
        <v>338</v>
      </c>
      <c r="E155" s="60" t="s">
        <v>46</v>
      </c>
      <c r="F155" s="46" t="n">
        <v>1991</v>
      </c>
      <c r="G155" s="48" t="s">
        <v>21</v>
      </c>
      <c r="H155" s="49" t="s">
        <v>21</v>
      </c>
      <c r="I155" s="49" t="s">
        <v>21</v>
      </c>
      <c r="J155" s="49" t="s">
        <v>21</v>
      </c>
      <c r="K155" s="55" t="s">
        <v>21</v>
      </c>
    </row>
    <row r="156" customFormat="false" ht="30.75" hidden="false" customHeight="true" outlineLevel="0" collapsed="false">
      <c r="B156" s="45" t="s">
        <v>69</v>
      </c>
      <c r="C156" s="46" t="n">
        <v>1</v>
      </c>
      <c r="D156" s="53" t="s">
        <v>339</v>
      </c>
      <c r="E156" s="53" t="s">
        <v>71</v>
      </c>
      <c r="F156" s="46" t="n">
        <v>1991</v>
      </c>
      <c r="G156" s="48" t="n">
        <v>423</v>
      </c>
      <c r="H156" s="49" t="s">
        <v>21</v>
      </c>
      <c r="I156" s="49" t="s">
        <v>21</v>
      </c>
      <c r="J156" s="49" t="s">
        <v>21</v>
      </c>
      <c r="K156" s="55" t="s">
        <v>28</v>
      </c>
    </row>
    <row r="157" customFormat="false" ht="30.75" hidden="false" customHeight="true" outlineLevel="0" collapsed="false">
      <c r="B157" s="45" t="s">
        <v>18</v>
      </c>
      <c r="C157" s="46" t="n">
        <v>1</v>
      </c>
      <c r="D157" s="53" t="s">
        <v>340</v>
      </c>
      <c r="E157" s="53" t="s">
        <v>20</v>
      </c>
      <c r="F157" s="46" t="n">
        <v>1991</v>
      </c>
      <c r="G157" s="48" t="n">
        <v>120</v>
      </c>
      <c r="H157" s="49" t="s">
        <v>21</v>
      </c>
      <c r="I157" s="49" t="s">
        <v>21</v>
      </c>
      <c r="J157" s="49" t="s">
        <v>21</v>
      </c>
      <c r="K157" s="55" t="s">
        <v>28</v>
      </c>
    </row>
    <row r="158" customFormat="false" ht="30.75" hidden="false" customHeight="true" outlineLevel="0" collapsed="false">
      <c r="B158" s="45" t="s">
        <v>119</v>
      </c>
      <c r="C158" s="46" t="n">
        <v>1</v>
      </c>
      <c r="D158" s="53" t="s">
        <v>341</v>
      </c>
      <c r="E158" s="53" t="s">
        <v>120</v>
      </c>
      <c r="F158" s="46" t="n">
        <v>1991</v>
      </c>
      <c r="G158" s="48" t="n">
        <v>125</v>
      </c>
      <c r="H158" s="49" t="s">
        <v>21</v>
      </c>
      <c r="I158" s="49" t="s">
        <v>21</v>
      </c>
      <c r="J158" s="49" t="s">
        <v>21</v>
      </c>
      <c r="K158" s="55" t="s">
        <v>28</v>
      </c>
    </row>
    <row r="159" customFormat="false" ht="30.75" hidden="false" customHeight="true" outlineLevel="0" collapsed="false">
      <c r="B159" s="45" t="s">
        <v>119</v>
      </c>
      <c r="C159" s="46" t="n">
        <v>1</v>
      </c>
      <c r="D159" s="53" t="s">
        <v>342</v>
      </c>
      <c r="E159" s="53" t="s">
        <v>120</v>
      </c>
      <c r="F159" s="46" t="n">
        <v>1991</v>
      </c>
      <c r="G159" s="48" t="n">
        <v>204</v>
      </c>
      <c r="H159" s="49" t="s">
        <v>21</v>
      </c>
      <c r="I159" s="49" t="s">
        <v>21</v>
      </c>
      <c r="J159" s="49" t="s">
        <v>21</v>
      </c>
      <c r="K159" s="55" t="s">
        <v>28</v>
      </c>
    </row>
    <row r="160" customFormat="false" ht="30.75" hidden="false" customHeight="true" outlineLevel="0" collapsed="false">
      <c r="B160" s="45" t="s">
        <v>148</v>
      </c>
      <c r="C160" s="46" t="n">
        <v>1</v>
      </c>
      <c r="D160" s="53" t="s">
        <v>343</v>
      </c>
      <c r="E160" s="53" t="s">
        <v>149</v>
      </c>
      <c r="F160" s="46" t="n">
        <v>1991</v>
      </c>
      <c r="G160" s="48" t="n">
        <v>2370</v>
      </c>
      <c r="H160" s="49" t="s">
        <v>21</v>
      </c>
      <c r="I160" s="49" t="s">
        <v>21</v>
      </c>
      <c r="J160" s="49" t="s">
        <v>21</v>
      </c>
      <c r="K160" s="55" t="s">
        <v>28</v>
      </c>
    </row>
    <row r="161" customFormat="false" ht="30.75" hidden="false" customHeight="true" outlineLevel="0" collapsed="false">
      <c r="B161" s="45" t="s">
        <v>165</v>
      </c>
      <c r="C161" s="46" t="n">
        <v>1</v>
      </c>
      <c r="D161" s="53" t="s">
        <v>344</v>
      </c>
      <c r="E161" s="53" t="s">
        <v>167</v>
      </c>
      <c r="F161" s="46" t="n">
        <v>1991</v>
      </c>
      <c r="G161" s="48" t="n">
        <v>124</v>
      </c>
      <c r="H161" s="49" t="s">
        <v>21</v>
      </c>
      <c r="I161" s="49" t="s">
        <v>21</v>
      </c>
      <c r="J161" s="49" t="s">
        <v>21</v>
      </c>
      <c r="K161" s="55" t="s">
        <v>28</v>
      </c>
    </row>
    <row r="162" customFormat="false" ht="30.75" hidden="false" customHeight="true" outlineLevel="0" collapsed="false">
      <c r="B162" s="45" t="s">
        <v>171</v>
      </c>
      <c r="C162" s="46" t="n">
        <v>1</v>
      </c>
      <c r="D162" s="53" t="s">
        <v>345</v>
      </c>
      <c r="E162" s="53" t="s">
        <v>172</v>
      </c>
      <c r="F162" s="46" t="n">
        <v>1991</v>
      </c>
      <c r="G162" s="48" t="n">
        <v>180</v>
      </c>
      <c r="H162" s="49" t="s">
        <v>21</v>
      </c>
      <c r="I162" s="49" t="s">
        <v>21</v>
      </c>
      <c r="J162" s="49" t="s">
        <v>21</v>
      </c>
      <c r="K162" s="55" t="s">
        <v>28</v>
      </c>
    </row>
    <row r="163" customFormat="false" ht="30.75" hidden="false" customHeight="true" outlineLevel="0" collapsed="false">
      <c r="B163" s="45" t="s">
        <v>214</v>
      </c>
      <c r="C163" s="46" t="n">
        <v>1</v>
      </c>
      <c r="D163" s="53" t="s">
        <v>346</v>
      </c>
      <c r="E163" s="53" t="s">
        <v>215</v>
      </c>
      <c r="F163" s="46" t="n">
        <v>1991</v>
      </c>
      <c r="G163" s="48" t="n">
        <v>5436</v>
      </c>
      <c r="H163" s="49" t="s">
        <v>21</v>
      </c>
      <c r="I163" s="49" t="s">
        <v>21</v>
      </c>
      <c r="J163" s="49" t="s">
        <v>21</v>
      </c>
      <c r="K163" s="50" t="s">
        <v>28</v>
      </c>
    </row>
    <row r="164" customFormat="false" ht="30.75" hidden="false" customHeight="true" outlineLevel="0" collapsed="false">
      <c r="B164" s="45" t="s">
        <v>225</v>
      </c>
      <c r="C164" s="46" t="n">
        <v>1</v>
      </c>
      <c r="D164" s="53" t="s">
        <v>347</v>
      </c>
      <c r="E164" s="53" t="s">
        <v>226</v>
      </c>
      <c r="F164" s="46" t="n">
        <v>1991</v>
      </c>
      <c r="G164" s="48" t="n">
        <v>5305</v>
      </c>
      <c r="H164" s="49" t="s">
        <v>21</v>
      </c>
      <c r="I164" s="49" t="s">
        <v>21</v>
      </c>
      <c r="J164" s="49" t="s">
        <v>21</v>
      </c>
      <c r="K164" s="50" t="s">
        <v>28</v>
      </c>
    </row>
    <row r="165" customFormat="false" ht="30.75" hidden="false" customHeight="true" outlineLevel="0" collapsed="false">
      <c r="B165" s="45" t="s">
        <v>231</v>
      </c>
      <c r="C165" s="46" t="n">
        <v>1</v>
      </c>
      <c r="D165" s="53" t="s">
        <v>348</v>
      </c>
      <c r="E165" s="53" t="s">
        <v>232</v>
      </c>
      <c r="F165" s="46" t="n">
        <v>1991</v>
      </c>
      <c r="G165" s="48" t="s">
        <v>21</v>
      </c>
      <c r="H165" s="49" t="n">
        <v>8.39</v>
      </c>
      <c r="I165" s="49" t="n">
        <v>44</v>
      </c>
      <c r="J165" s="49" t="s">
        <v>21</v>
      </c>
      <c r="K165" s="55" t="s">
        <v>55</v>
      </c>
    </row>
    <row r="166" customFormat="false" ht="30.75" hidden="false" customHeight="true" outlineLevel="0" collapsed="false">
      <c r="B166" s="45" t="s">
        <v>231</v>
      </c>
      <c r="C166" s="46" t="n">
        <v>1</v>
      </c>
      <c r="D166" s="53" t="s">
        <v>349</v>
      </c>
      <c r="E166" s="53" t="s">
        <v>232</v>
      </c>
      <c r="F166" s="46" t="n">
        <v>1991</v>
      </c>
      <c r="G166" s="48" t="n">
        <v>17700</v>
      </c>
      <c r="H166" s="49" t="s">
        <v>21</v>
      </c>
      <c r="I166" s="49" t="s">
        <v>21</v>
      </c>
      <c r="J166" s="49" t="s">
        <v>21</v>
      </c>
      <c r="K166" s="55" t="s">
        <v>28</v>
      </c>
    </row>
    <row r="167" customFormat="false" ht="30.75" hidden="false" customHeight="true" outlineLevel="0" collapsed="false">
      <c r="B167" s="45" t="s">
        <v>168</v>
      </c>
      <c r="C167" s="46" t="n">
        <v>1</v>
      </c>
      <c r="D167" s="47" t="s">
        <v>350</v>
      </c>
      <c r="E167" s="47" t="s">
        <v>170</v>
      </c>
      <c r="F167" s="46" t="n">
        <v>1991</v>
      </c>
      <c r="G167" s="48" t="n">
        <v>3582</v>
      </c>
      <c r="H167" s="49" t="s">
        <v>21</v>
      </c>
      <c r="I167" s="49" t="s">
        <v>21</v>
      </c>
      <c r="J167" s="49" t="s">
        <v>21</v>
      </c>
      <c r="K167" s="50" t="s">
        <v>28</v>
      </c>
    </row>
    <row r="168" customFormat="false" ht="30.75" hidden="false" customHeight="true" outlineLevel="0" collapsed="false">
      <c r="B168" s="69" t="s">
        <v>256</v>
      </c>
      <c r="C168" s="46" t="n">
        <v>1</v>
      </c>
      <c r="D168" s="53" t="s">
        <v>351</v>
      </c>
      <c r="E168" s="74" t="s">
        <v>257</v>
      </c>
      <c r="F168" s="46" t="n">
        <v>1991</v>
      </c>
      <c r="G168" s="48" t="n">
        <v>1860</v>
      </c>
      <c r="H168" s="49" t="s">
        <v>21</v>
      </c>
      <c r="I168" s="49" t="s">
        <v>21</v>
      </c>
      <c r="J168" s="49" t="s">
        <v>21</v>
      </c>
      <c r="K168" s="50" t="s">
        <v>28</v>
      </c>
    </row>
    <row r="169" customFormat="false" ht="30.75" hidden="false" customHeight="true" outlineLevel="0" collapsed="false">
      <c r="B169" s="45" t="s">
        <v>69</v>
      </c>
      <c r="C169" s="46" t="n">
        <v>1</v>
      </c>
      <c r="D169" s="53" t="s">
        <v>352</v>
      </c>
      <c r="E169" s="53" t="s">
        <v>71</v>
      </c>
      <c r="F169" s="46" t="n">
        <v>1992</v>
      </c>
      <c r="G169" s="48" t="n">
        <v>3874</v>
      </c>
      <c r="H169" s="49" t="s">
        <v>21</v>
      </c>
      <c r="I169" s="49" t="s">
        <v>21</v>
      </c>
      <c r="J169" s="49" t="s">
        <v>21</v>
      </c>
      <c r="K169" s="50" t="s">
        <v>28</v>
      </c>
    </row>
    <row r="170" customFormat="false" ht="30.75" hidden="false" customHeight="true" outlineLevel="0" collapsed="false">
      <c r="B170" s="45" t="s">
        <v>69</v>
      </c>
      <c r="C170" s="46" t="n">
        <v>1</v>
      </c>
      <c r="D170" s="53" t="s">
        <v>353</v>
      </c>
      <c r="E170" s="53" t="s">
        <v>71</v>
      </c>
      <c r="F170" s="46" t="n">
        <v>1992</v>
      </c>
      <c r="G170" s="48" t="n">
        <v>360</v>
      </c>
      <c r="H170" s="49" t="s">
        <v>21</v>
      </c>
      <c r="I170" s="49" t="s">
        <v>21</v>
      </c>
      <c r="J170" s="49" t="s">
        <v>21</v>
      </c>
      <c r="K170" s="50" t="s">
        <v>28</v>
      </c>
    </row>
    <row r="171" customFormat="false" ht="30.75" hidden="false" customHeight="true" outlineLevel="0" collapsed="false">
      <c r="B171" s="45" t="s">
        <v>25</v>
      </c>
      <c r="C171" s="46" t="n">
        <v>1</v>
      </c>
      <c r="D171" s="47" t="s">
        <v>354</v>
      </c>
      <c r="E171" s="47" t="s">
        <v>27</v>
      </c>
      <c r="F171" s="46" t="n">
        <v>1992</v>
      </c>
      <c r="G171" s="54" t="n">
        <v>1237</v>
      </c>
      <c r="H171" s="49" t="s">
        <v>21</v>
      </c>
      <c r="I171" s="49" t="s">
        <v>21</v>
      </c>
      <c r="J171" s="49" t="s">
        <v>21</v>
      </c>
      <c r="K171" s="50" t="s">
        <v>28</v>
      </c>
    </row>
    <row r="172" customFormat="false" ht="30.75" hidden="false" customHeight="true" outlineLevel="0" collapsed="false">
      <c r="B172" s="45" t="s">
        <v>18</v>
      </c>
      <c r="C172" s="46" t="n">
        <v>1</v>
      </c>
      <c r="D172" s="60" t="s">
        <v>355</v>
      </c>
      <c r="E172" s="60" t="s">
        <v>20</v>
      </c>
      <c r="F172" s="46" t="n">
        <v>1992</v>
      </c>
      <c r="G172" s="48" t="s">
        <v>21</v>
      </c>
      <c r="H172" s="49" t="s">
        <v>21</v>
      </c>
      <c r="I172" s="49" t="s">
        <v>21</v>
      </c>
      <c r="J172" s="49" t="n">
        <v>90</v>
      </c>
      <c r="K172" s="55" t="s">
        <v>22</v>
      </c>
    </row>
    <row r="173" customFormat="false" ht="30.75" hidden="false" customHeight="true" outlineLevel="0" collapsed="false">
      <c r="B173" s="45" t="s">
        <v>31</v>
      </c>
      <c r="C173" s="46" t="n">
        <v>1</v>
      </c>
      <c r="D173" s="53" t="s">
        <v>356</v>
      </c>
      <c r="E173" s="53" t="s">
        <v>33</v>
      </c>
      <c r="F173" s="46" t="n">
        <v>1992</v>
      </c>
      <c r="G173" s="54" t="n">
        <v>1191</v>
      </c>
      <c r="H173" s="49" t="s">
        <v>21</v>
      </c>
      <c r="I173" s="49" t="s">
        <v>21</v>
      </c>
      <c r="J173" s="49" t="s">
        <v>21</v>
      </c>
      <c r="K173" s="50" t="s">
        <v>28</v>
      </c>
    </row>
    <row r="174" customFormat="false" ht="30.75" hidden="false" customHeight="true" outlineLevel="0" collapsed="false">
      <c r="B174" s="45" t="s">
        <v>148</v>
      </c>
      <c r="C174" s="46" t="n">
        <v>1</v>
      </c>
      <c r="D174" s="53" t="s">
        <v>357</v>
      </c>
      <c r="E174" s="53" t="s">
        <v>149</v>
      </c>
      <c r="F174" s="46" t="n">
        <v>1992</v>
      </c>
      <c r="G174" s="54" t="n">
        <v>2537</v>
      </c>
      <c r="H174" s="49" t="s">
        <v>21</v>
      </c>
      <c r="I174" s="49" t="s">
        <v>21</v>
      </c>
      <c r="J174" s="49" t="s">
        <v>21</v>
      </c>
      <c r="K174" s="50" t="s">
        <v>28</v>
      </c>
    </row>
    <row r="175" customFormat="false" ht="30.75" hidden="false" customHeight="true" outlineLevel="0" collapsed="false">
      <c r="B175" s="45" t="s">
        <v>148</v>
      </c>
      <c r="C175" s="46" t="n">
        <v>1</v>
      </c>
      <c r="D175" s="53" t="s">
        <v>358</v>
      </c>
      <c r="E175" s="53" t="s">
        <v>149</v>
      </c>
      <c r="F175" s="46" t="n">
        <v>1992</v>
      </c>
      <c r="G175" s="48" t="n">
        <v>428</v>
      </c>
      <c r="H175" s="49" t="s">
        <v>21</v>
      </c>
      <c r="I175" s="49" t="s">
        <v>21</v>
      </c>
      <c r="J175" s="49" t="s">
        <v>21</v>
      </c>
      <c r="K175" s="50" t="s">
        <v>28</v>
      </c>
    </row>
    <row r="176" customFormat="false" ht="30.75" hidden="false" customHeight="true" outlineLevel="0" collapsed="false">
      <c r="B176" s="45" t="s">
        <v>163</v>
      </c>
      <c r="C176" s="46" t="n">
        <v>1</v>
      </c>
      <c r="D176" s="53" t="s">
        <v>359</v>
      </c>
      <c r="E176" s="53" t="s">
        <v>164</v>
      </c>
      <c r="F176" s="46" t="n">
        <v>1992</v>
      </c>
      <c r="G176" s="48" t="n">
        <v>6121</v>
      </c>
      <c r="H176" s="49" t="s">
        <v>21</v>
      </c>
      <c r="I176" s="49" t="s">
        <v>21</v>
      </c>
      <c r="J176" s="49" t="s">
        <v>21</v>
      </c>
      <c r="K176" s="50" t="s">
        <v>28</v>
      </c>
    </row>
    <row r="177" customFormat="false" ht="30.75" hidden="false" customHeight="true" outlineLevel="0" collapsed="false">
      <c r="B177" s="45" t="s">
        <v>163</v>
      </c>
      <c r="C177" s="46" t="n">
        <v>1</v>
      </c>
      <c r="D177" s="53" t="s">
        <v>360</v>
      </c>
      <c r="E177" s="53" t="s">
        <v>164</v>
      </c>
      <c r="F177" s="46" t="n">
        <v>1992</v>
      </c>
      <c r="G177" s="48" t="s">
        <v>21</v>
      </c>
      <c r="H177" s="49" t="s">
        <v>21</v>
      </c>
      <c r="I177" s="49" t="s">
        <v>21</v>
      </c>
      <c r="J177" s="49" t="n">
        <v>0.5</v>
      </c>
      <c r="K177" s="55" t="s">
        <v>22</v>
      </c>
    </row>
    <row r="178" customFormat="false" ht="30.75" hidden="false" customHeight="true" outlineLevel="0" collapsed="false">
      <c r="B178" s="45" t="s">
        <v>178</v>
      </c>
      <c r="C178" s="46" t="n">
        <v>1</v>
      </c>
      <c r="D178" s="53" t="s">
        <v>361</v>
      </c>
      <c r="E178" s="53" t="s">
        <v>179</v>
      </c>
      <c r="F178" s="46" t="n">
        <v>1992</v>
      </c>
      <c r="G178" s="48" t="n">
        <v>94</v>
      </c>
      <c r="H178" s="49" t="s">
        <v>21</v>
      </c>
      <c r="I178" s="49" t="s">
        <v>21</v>
      </c>
      <c r="J178" s="49" t="s">
        <v>21</v>
      </c>
      <c r="K178" s="50" t="s">
        <v>28</v>
      </c>
    </row>
    <row r="179" customFormat="false" ht="30.75" hidden="false" customHeight="true" outlineLevel="0" collapsed="false">
      <c r="B179" s="45" t="s">
        <v>178</v>
      </c>
      <c r="C179" s="46" t="n">
        <v>1</v>
      </c>
      <c r="D179" s="53" t="s">
        <v>362</v>
      </c>
      <c r="E179" s="53" t="s">
        <v>179</v>
      </c>
      <c r="F179" s="46" t="n">
        <v>1992</v>
      </c>
      <c r="G179" s="48" t="n">
        <v>130</v>
      </c>
      <c r="H179" s="49" t="s">
        <v>21</v>
      </c>
      <c r="I179" s="49" t="s">
        <v>21</v>
      </c>
      <c r="J179" s="49" t="s">
        <v>21</v>
      </c>
      <c r="K179" s="50" t="s">
        <v>28</v>
      </c>
    </row>
    <row r="180" customFormat="false" ht="30.75" hidden="false" customHeight="true" outlineLevel="0" collapsed="false">
      <c r="B180" s="45" t="s">
        <v>131</v>
      </c>
      <c r="C180" s="46" t="n">
        <v>1</v>
      </c>
      <c r="D180" s="53" t="s">
        <v>363</v>
      </c>
      <c r="E180" s="53" t="s">
        <v>133</v>
      </c>
      <c r="F180" s="46" t="n">
        <v>1992</v>
      </c>
      <c r="G180" s="48" t="n">
        <v>18035</v>
      </c>
      <c r="H180" s="49" t="s">
        <v>21</v>
      </c>
      <c r="I180" s="49" t="s">
        <v>21</v>
      </c>
      <c r="J180" s="49" t="s">
        <v>21</v>
      </c>
      <c r="K180" s="50" t="s">
        <v>28</v>
      </c>
    </row>
    <row r="181" customFormat="false" ht="30.75" hidden="false" customHeight="true" outlineLevel="0" collapsed="false">
      <c r="B181" s="45" t="s">
        <v>252</v>
      </c>
      <c r="C181" s="46" t="n">
        <v>1</v>
      </c>
      <c r="D181" s="53" t="s">
        <v>364</v>
      </c>
      <c r="E181" s="53" t="s">
        <v>253</v>
      </c>
      <c r="F181" s="46" t="n">
        <v>1992</v>
      </c>
      <c r="G181" s="54" t="n">
        <v>932500</v>
      </c>
      <c r="H181" s="75" t="n">
        <v>2400</v>
      </c>
      <c r="I181" s="49" t="n">
        <v>8900</v>
      </c>
      <c r="J181" s="49" t="s">
        <v>21</v>
      </c>
      <c r="K181" s="50" t="s">
        <v>39</v>
      </c>
    </row>
    <row r="182" customFormat="false" ht="30.75" hidden="false" customHeight="true" outlineLevel="0" collapsed="false">
      <c r="B182" s="45" t="s">
        <v>34</v>
      </c>
      <c r="C182" s="46" t="n">
        <v>1</v>
      </c>
      <c r="D182" s="47" t="s">
        <v>365</v>
      </c>
      <c r="E182" s="47" t="s">
        <v>35</v>
      </c>
      <c r="F182" s="46" t="n">
        <v>1993</v>
      </c>
      <c r="G182" s="48" t="n">
        <v>7773</v>
      </c>
      <c r="H182" s="49" t="s">
        <v>21</v>
      </c>
      <c r="I182" s="49" t="s">
        <v>21</v>
      </c>
      <c r="J182" s="49" t="s">
        <v>21</v>
      </c>
      <c r="K182" s="50" t="s">
        <v>28</v>
      </c>
    </row>
    <row r="183" customFormat="false" ht="30.75" hidden="false" customHeight="true" outlineLevel="0" collapsed="false">
      <c r="B183" s="45" t="s">
        <v>45</v>
      </c>
      <c r="C183" s="46" t="n">
        <v>1</v>
      </c>
      <c r="D183" s="53" t="s">
        <v>366</v>
      </c>
      <c r="E183" s="53" t="s">
        <v>46</v>
      </c>
      <c r="F183" s="46" t="n">
        <v>1993</v>
      </c>
      <c r="G183" s="76" t="n">
        <v>273</v>
      </c>
      <c r="H183" s="49" t="s">
        <v>21</v>
      </c>
      <c r="I183" s="49" t="s">
        <v>21</v>
      </c>
      <c r="J183" s="49" t="s">
        <v>21</v>
      </c>
      <c r="K183" s="50" t="s">
        <v>28</v>
      </c>
    </row>
    <row r="184" customFormat="false" ht="30.75" hidden="false" customHeight="true" outlineLevel="0" collapsed="false">
      <c r="B184" s="45" t="s">
        <v>56</v>
      </c>
      <c r="C184" s="46" t="n">
        <v>1</v>
      </c>
      <c r="D184" s="53" t="s">
        <v>367</v>
      </c>
      <c r="E184" s="53" t="s">
        <v>57</v>
      </c>
      <c r="F184" s="46" t="n">
        <v>1993</v>
      </c>
      <c r="G184" s="48" t="n">
        <v>1013</v>
      </c>
      <c r="H184" s="49" t="s">
        <v>21</v>
      </c>
      <c r="I184" s="49" t="s">
        <v>21</v>
      </c>
      <c r="J184" s="49" t="s">
        <v>21</v>
      </c>
      <c r="K184" s="50" t="s">
        <v>28</v>
      </c>
    </row>
    <row r="185" customFormat="false" ht="30.75" hidden="false" customHeight="true" outlineLevel="0" collapsed="false">
      <c r="B185" s="45" t="s">
        <v>116</v>
      </c>
      <c r="C185" s="46" t="n">
        <v>1</v>
      </c>
      <c r="D185" s="53" t="s">
        <v>368</v>
      </c>
      <c r="E185" s="53" t="s">
        <v>117</v>
      </c>
      <c r="F185" s="46" t="n">
        <v>1993</v>
      </c>
      <c r="G185" s="48" t="n">
        <v>160</v>
      </c>
      <c r="H185" s="49" t="s">
        <v>21</v>
      </c>
      <c r="I185" s="49" t="s">
        <v>21</v>
      </c>
      <c r="J185" s="49" t="s">
        <v>21</v>
      </c>
      <c r="K185" s="50" t="s">
        <v>28</v>
      </c>
    </row>
    <row r="186" customFormat="false" ht="30.75" hidden="false" customHeight="true" outlineLevel="0" collapsed="false">
      <c r="B186" s="45" t="s">
        <v>73</v>
      </c>
      <c r="C186" s="46" t="n">
        <v>1</v>
      </c>
      <c r="D186" s="71" t="s">
        <v>369</v>
      </c>
      <c r="E186" s="53" t="s">
        <v>75</v>
      </c>
      <c r="F186" s="46" t="n">
        <v>1993</v>
      </c>
      <c r="G186" s="48" t="n">
        <v>224</v>
      </c>
      <c r="H186" s="49" t="s">
        <v>21</v>
      </c>
      <c r="I186" s="49" t="s">
        <v>21</v>
      </c>
      <c r="J186" s="49" t="s">
        <v>21</v>
      </c>
      <c r="K186" s="50" t="s">
        <v>28</v>
      </c>
    </row>
    <row r="187" customFormat="false" ht="30.75" hidden="false" customHeight="true" outlineLevel="0" collapsed="false">
      <c r="B187" s="45" t="s">
        <v>148</v>
      </c>
      <c r="C187" s="46" t="n">
        <v>1</v>
      </c>
      <c r="D187" s="53" t="s">
        <v>370</v>
      </c>
      <c r="E187" s="53" t="s">
        <v>149</v>
      </c>
      <c r="F187" s="46" t="n">
        <v>1993</v>
      </c>
      <c r="G187" s="48" t="n">
        <v>267</v>
      </c>
      <c r="H187" s="49" t="s">
        <v>21</v>
      </c>
      <c r="I187" s="49" t="s">
        <v>21</v>
      </c>
      <c r="J187" s="49" t="s">
        <v>21</v>
      </c>
      <c r="K187" s="50" t="s">
        <v>28</v>
      </c>
    </row>
    <row r="188" customFormat="false" ht="30.75" hidden="false" customHeight="true" outlineLevel="0" collapsed="false">
      <c r="B188" s="67" t="s">
        <v>148</v>
      </c>
      <c r="C188" s="68" t="n">
        <v>1</v>
      </c>
      <c r="D188" s="65" t="s">
        <v>371</v>
      </c>
      <c r="E188" s="65" t="s">
        <v>149</v>
      </c>
      <c r="F188" s="68" t="n">
        <v>1993</v>
      </c>
      <c r="G188" s="54" t="n">
        <v>398</v>
      </c>
      <c r="H188" s="57" t="s">
        <v>21</v>
      </c>
      <c r="I188" s="57" t="s">
        <v>21</v>
      </c>
      <c r="J188" s="57" t="s">
        <v>21</v>
      </c>
      <c r="K188" s="59" t="s">
        <v>28</v>
      </c>
    </row>
    <row r="189" customFormat="false" ht="30.75" hidden="false" customHeight="true" outlineLevel="0" collapsed="false">
      <c r="B189" s="45" t="s">
        <v>151</v>
      </c>
      <c r="C189" s="46" t="n">
        <v>1</v>
      </c>
      <c r="D189" s="53" t="s">
        <v>372</v>
      </c>
      <c r="E189" s="53" t="s">
        <v>152</v>
      </c>
      <c r="F189" s="46" t="n">
        <v>1993</v>
      </c>
      <c r="G189" s="48" t="n">
        <v>24806</v>
      </c>
      <c r="H189" s="49" t="s">
        <v>21</v>
      </c>
      <c r="I189" s="49" t="s">
        <v>21</v>
      </c>
      <c r="J189" s="49" t="s">
        <v>21</v>
      </c>
      <c r="K189" s="50" t="s">
        <v>28</v>
      </c>
    </row>
    <row r="190" customFormat="false" ht="30.75" hidden="false" customHeight="true" outlineLevel="0" collapsed="false">
      <c r="B190" s="45" t="s">
        <v>154</v>
      </c>
      <c r="C190" s="46" t="n">
        <v>1</v>
      </c>
      <c r="D190" s="53" t="s">
        <v>373</v>
      </c>
      <c r="E190" s="53" t="s">
        <v>155</v>
      </c>
      <c r="F190" s="46" t="n">
        <v>1993</v>
      </c>
      <c r="G190" s="48" t="n">
        <v>928</v>
      </c>
      <c r="H190" s="49" t="s">
        <v>21</v>
      </c>
      <c r="I190" s="49" t="s">
        <v>21</v>
      </c>
      <c r="J190" s="49" t="n">
        <v>26</v>
      </c>
      <c r="K190" s="50" t="s">
        <v>113</v>
      </c>
    </row>
    <row r="191" customFormat="false" ht="30.75" hidden="false" customHeight="true" outlineLevel="0" collapsed="false">
      <c r="B191" s="45" t="s">
        <v>171</v>
      </c>
      <c r="C191" s="46" t="n">
        <v>1</v>
      </c>
      <c r="D191" s="53" t="s">
        <v>374</v>
      </c>
      <c r="E191" s="53" t="s">
        <v>172</v>
      </c>
      <c r="F191" s="46" t="n">
        <v>1993</v>
      </c>
      <c r="G191" s="48" t="n">
        <v>70</v>
      </c>
      <c r="H191" s="49" t="s">
        <v>21</v>
      </c>
      <c r="I191" s="49" t="s">
        <v>21</v>
      </c>
      <c r="J191" s="49" t="s">
        <v>21</v>
      </c>
      <c r="K191" s="50" t="s">
        <v>28</v>
      </c>
    </row>
    <row r="192" customFormat="false" ht="30.75" hidden="false" customHeight="true" outlineLevel="0" collapsed="false">
      <c r="B192" s="45" t="s">
        <v>103</v>
      </c>
      <c r="C192" s="46" t="n">
        <v>1</v>
      </c>
      <c r="D192" s="53" t="s">
        <v>375</v>
      </c>
      <c r="E192" s="53" t="s">
        <v>105</v>
      </c>
      <c r="F192" s="46" t="n">
        <v>1993</v>
      </c>
      <c r="G192" s="48" t="n">
        <v>1836</v>
      </c>
      <c r="H192" s="49" t="s">
        <v>21</v>
      </c>
      <c r="I192" s="49" t="s">
        <v>21</v>
      </c>
      <c r="J192" s="49" t="s">
        <v>21</v>
      </c>
      <c r="K192" s="50" t="s">
        <v>28</v>
      </c>
    </row>
    <row r="193" customFormat="false" ht="30.75" hidden="false" customHeight="true" outlineLevel="0" collapsed="false">
      <c r="B193" s="45" t="s">
        <v>103</v>
      </c>
      <c r="C193" s="46" t="n">
        <v>1</v>
      </c>
      <c r="D193" s="53" t="s">
        <v>376</v>
      </c>
      <c r="E193" s="53" t="s">
        <v>105</v>
      </c>
      <c r="F193" s="46" t="n">
        <v>1993</v>
      </c>
      <c r="G193" s="48" t="n">
        <v>161</v>
      </c>
      <c r="H193" s="49" t="s">
        <v>21</v>
      </c>
      <c r="I193" s="49" t="s">
        <v>21</v>
      </c>
      <c r="J193" s="49" t="s">
        <v>21</v>
      </c>
      <c r="K193" s="50" t="s">
        <v>28</v>
      </c>
    </row>
    <row r="194" customFormat="false" ht="30.75" hidden="false" customHeight="true" outlineLevel="0" collapsed="false">
      <c r="B194" s="45" t="s">
        <v>25</v>
      </c>
      <c r="C194" s="46" t="n">
        <v>1</v>
      </c>
      <c r="D194" s="53" t="s">
        <v>377</v>
      </c>
      <c r="E194" s="53" t="s">
        <v>27</v>
      </c>
      <c r="F194" s="46" t="n">
        <v>1994</v>
      </c>
      <c r="G194" s="48" t="n">
        <v>253</v>
      </c>
      <c r="H194" s="49" t="s">
        <v>21</v>
      </c>
      <c r="I194" s="49" t="s">
        <v>21</v>
      </c>
      <c r="J194" s="49" t="s">
        <v>21</v>
      </c>
      <c r="K194" s="50" t="s">
        <v>28</v>
      </c>
    </row>
    <row r="195" customFormat="false" ht="30.75" hidden="false" customHeight="true" outlineLevel="0" collapsed="false">
      <c r="B195" s="45" t="s">
        <v>83</v>
      </c>
      <c r="C195" s="46" t="n">
        <v>1</v>
      </c>
      <c r="D195" s="71" t="s">
        <v>378</v>
      </c>
      <c r="E195" s="53" t="s">
        <v>84</v>
      </c>
      <c r="F195" s="46" t="n">
        <v>1994</v>
      </c>
      <c r="G195" s="48" t="n">
        <v>150</v>
      </c>
      <c r="H195" s="49" t="s">
        <v>21</v>
      </c>
      <c r="I195" s="49" t="s">
        <v>21</v>
      </c>
      <c r="J195" s="49" t="s">
        <v>21</v>
      </c>
      <c r="K195" s="50" t="s">
        <v>28</v>
      </c>
    </row>
    <row r="196" customFormat="false" ht="30.75" hidden="false" customHeight="true" outlineLevel="0" collapsed="false">
      <c r="B196" s="45" t="s">
        <v>181</v>
      </c>
      <c r="C196" s="46" t="n">
        <v>1</v>
      </c>
      <c r="D196" s="53" t="s">
        <v>379</v>
      </c>
      <c r="E196" s="53" t="s">
        <v>182</v>
      </c>
      <c r="F196" s="46" t="n">
        <v>1994</v>
      </c>
      <c r="G196" s="48" t="n">
        <v>1300</v>
      </c>
      <c r="H196" s="49" t="s">
        <v>21</v>
      </c>
      <c r="I196" s="49" t="s">
        <v>21</v>
      </c>
      <c r="J196" s="49" t="s">
        <v>21</v>
      </c>
      <c r="K196" s="50" t="s">
        <v>28</v>
      </c>
    </row>
    <row r="197" customFormat="false" ht="30.75" hidden="false" customHeight="true" outlineLevel="0" collapsed="false">
      <c r="B197" s="45" t="s">
        <v>181</v>
      </c>
      <c r="C197" s="46" t="n">
        <v>1</v>
      </c>
      <c r="D197" s="53" t="s">
        <v>380</v>
      </c>
      <c r="E197" s="53" t="s">
        <v>182</v>
      </c>
      <c r="F197" s="46" t="n">
        <v>1994</v>
      </c>
      <c r="G197" s="48" t="n">
        <v>227</v>
      </c>
      <c r="H197" s="49" t="s">
        <v>21</v>
      </c>
      <c r="I197" s="49" t="s">
        <v>21</v>
      </c>
      <c r="J197" s="49" t="s">
        <v>21</v>
      </c>
      <c r="K197" s="50" t="s">
        <v>28</v>
      </c>
    </row>
    <row r="198" customFormat="false" ht="30.75" hidden="false" customHeight="true" outlineLevel="0" collapsed="false">
      <c r="B198" s="45" t="s">
        <v>40</v>
      </c>
      <c r="C198" s="46" t="n">
        <v>1</v>
      </c>
      <c r="D198" s="53" t="s">
        <v>41</v>
      </c>
      <c r="E198" s="53" t="s">
        <v>41</v>
      </c>
      <c r="F198" s="46" t="n">
        <v>1995</v>
      </c>
      <c r="G198" s="54" t="n">
        <v>14667</v>
      </c>
      <c r="H198" s="49" t="s">
        <v>21</v>
      </c>
      <c r="I198" s="49" t="s">
        <v>21</v>
      </c>
      <c r="J198" s="57" t="n">
        <v>9</v>
      </c>
      <c r="K198" s="50" t="s">
        <v>113</v>
      </c>
    </row>
    <row r="199" customFormat="false" ht="30.75" hidden="false" customHeight="true" outlineLevel="0" collapsed="false">
      <c r="B199" s="45" t="s">
        <v>42</v>
      </c>
      <c r="C199" s="46" t="n">
        <v>1</v>
      </c>
      <c r="D199" s="53" t="s">
        <v>381</v>
      </c>
      <c r="E199" s="53" t="s">
        <v>44</v>
      </c>
      <c r="F199" s="46" t="n">
        <v>1995</v>
      </c>
      <c r="G199" s="48" t="n">
        <v>337</v>
      </c>
      <c r="H199" s="49" t="s">
        <v>21</v>
      </c>
      <c r="I199" s="49" t="s">
        <v>21</v>
      </c>
      <c r="J199" s="49" t="s">
        <v>21</v>
      </c>
      <c r="K199" s="50" t="s">
        <v>28</v>
      </c>
    </row>
    <row r="200" customFormat="false" ht="30.75" hidden="false" customHeight="true" outlineLevel="0" collapsed="false">
      <c r="B200" s="45" t="s">
        <v>67</v>
      </c>
      <c r="C200" s="46" t="n">
        <v>1</v>
      </c>
      <c r="D200" s="53" t="s">
        <v>382</v>
      </c>
      <c r="E200" s="53" t="s">
        <v>68</v>
      </c>
      <c r="F200" s="46" t="n">
        <v>1995</v>
      </c>
      <c r="G200" s="48" t="n">
        <v>518</v>
      </c>
      <c r="H200" s="49" t="s">
        <v>21</v>
      </c>
      <c r="I200" s="49" t="s">
        <v>21</v>
      </c>
      <c r="J200" s="49" t="s">
        <v>21</v>
      </c>
      <c r="K200" s="50" t="s">
        <v>28</v>
      </c>
    </row>
    <row r="201" customFormat="false" ht="30.75" hidden="false" customHeight="true" outlineLevel="0" collapsed="false">
      <c r="B201" s="45" t="s">
        <v>69</v>
      </c>
      <c r="C201" s="46" t="n">
        <v>1</v>
      </c>
      <c r="D201" s="53" t="s">
        <v>383</v>
      </c>
      <c r="E201" s="53" t="s">
        <v>71</v>
      </c>
      <c r="F201" s="46" t="n">
        <v>1995</v>
      </c>
      <c r="G201" s="48" t="n">
        <v>219</v>
      </c>
      <c r="H201" s="49" t="s">
        <v>21</v>
      </c>
      <c r="I201" s="49" t="s">
        <v>21</v>
      </c>
      <c r="J201" s="49" t="s">
        <v>21</v>
      </c>
      <c r="K201" s="50" t="s">
        <v>28</v>
      </c>
    </row>
    <row r="202" customFormat="false" ht="30.75" hidden="false" customHeight="true" outlineLevel="0" collapsed="false">
      <c r="B202" s="45" t="s">
        <v>79</v>
      </c>
      <c r="C202" s="46" t="n">
        <v>1</v>
      </c>
      <c r="D202" s="53" t="s">
        <v>384</v>
      </c>
      <c r="E202" s="53" t="s">
        <v>80</v>
      </c>
      <c r="F202" s="46" t="n">
        <v>1995</v>
      </c>
      <c r="G202" s="64" t="n">
        <v>350</v>
      </c>
      <c r="H202" s="49" t="s">
        <v>21</v>
      </c>
      <c r="I202" s="49" t="s">
        <v>21</v>
      </c>
      <c r="J202" s="49" t="s">
        <v>21</v>
      </c>
      <c r="K202" s="50" t="s">
        <v>28</v>
      </c>
    </row>
    <row r="203" customFormat="false" ht="30.75" hidden="false" customHeight="true" outlineLevel="0" collapsed="false">
      <c r="B203" s="45" t="s">
        <v>25</v>
      </c>
      <c r="C203" s="46" t="n">
        <v>1</v>
      </c>
      <c r="D203" s="53" t="s">
        <v>385</v>
      </c>
      <c r="E203" s="53" t="s">
        <v>27</v>
      </c>
      <c r="F203" s="46" t="n">
        <v>1995</v>
      </c>
      <c r="G203" s="48" t="n">
        <v>257</v>
      </c>
      <c r="H203" s="49" t="s">
        <v>21</v>
      </c>
      <c r="I203" s="49" t="s">
        <v>21</v>
      </c>
      <c r="J203" s="49" t="s">
        <v>21</v>
      </c>
      <c r="K203" s="50" t="s">
        <v>28</v>
      </c>
    </row>
    <row r="204" customFormat="false" ht="30.75" hidden="false" customHeight="true" outlineLevel="0" collapsed="false">
      <c r="B204" s="45" t="s">
        <v>61</v>
      </c>
      <c r="C204" s="46" t="n">
        <v>1</v>
      </c>
      <c r="D204" s="53" t="s">
        <v>386</v>
      </c>
      <c r="E204" s="53" t="s">
        <v>63</v>
      </c>
      <c r="F204" s="46" t="n">
        <v>1995</v>
      </c>
      <c r="G204" s="48" t="n">
        <v>244</v>
      </c>
      <c r="H204" s="49" t="s">
        <v>21</v>
      </c>
      <c r="I204" s="49" t="s">
        <v>21</v>
      </c>
      <c r="J204" s="49" t="s">
        <v>21</v>
      </c>
      <c r="K204" s="50" t="s">
        <v>28</v>
      </c>
    </row>
    <row r="205" customFormat="false" ht="30.75" hidden="false" customHeight="true" outlineLevel="0" collapsed="false">
      <c r="B205" s="45" t="s">
        <v>61</v>
      </c>
      <c r="C205" s="46" t="n">
        <v>1</v>
      </c>
      <c r="D205" s="53" t="s">
        <v>387</v>
      </c>
      <c r="E205" s="53" t="s">
        <v>63</v>
      </c>
      <c r="F205" s="46" t="n">
        <v>1995</v>
      </c>
      <c r="G205" s="48" t="n">
        <v>364</v>
      </c>
      <c r="H205" s="49" t="s">
        <v>21</v>
      </c>
      <c r="I205" s="49" t="s">
        <v>21</v>
      </c>
      <c r="J205" s="49" t="s">
        <v>21</v>
      </c>
      <c r="K205" s="50" t="s">
        <v>28</v>
      </c>
    </row>
    <row r="206" customFormat="false" ht="30.75" hidden="false" customHeight="true" outlineLevel="0" collapsed="false">
      <c r="B206" s="45" t="s">
        <v>36</v>
      </c>
      <c r="C206" s="46" t="n">
        <v>1</v>
      </c>
      <c r="D206" s="53" t="s">
        <v>388</v>
      </c>
      <c r="E206" s="53" t="s">
        <v>38</v>
      </c>
      <c r="F206" s="46" t="n">
        <v>1995</v>
      </c>
      <c r="G206" s="48" t="n">
        <v>2326</v>
      </c>
      <c r="H206" s="49" t="s">
        <v>21</v>
      </c>
      <c r="I206" s="49" t="s">
        <v>21</v>
      </c>
      <c r="J206" s="49" t="s">
        <v>21</v>
      </c>
      <c r="K206" s="50" t="s">
        <v>28</v>
      </c>
    </row>
    <row r="207" customFormat="false" ht="30.75" hidden="false" customHeight="true" outlineLevel="0" collapsed="false">
      <c r="B207" s="45" t="s">
        <v>134</v>
      </c>
      <c r="C207" s="46" t="n">
        <v>1</v>
      </c>
      <c r="D207" s="53" t="s">
        <v>389</v>
      </c>
      <c r="E207" s="53" t="s">
        <v>135</v>
      </c>
      <c r="F207" s="46" t="n">
        <v>1995</v>
      </c>
      <c r="G207" s="48" t="n">
        <v>323</v>
      </c>
      <c r="H207" s="49" t="s">
        <v>21</v>
      </c>
      <c r="I207" s="49" t="s">
        <v>21</v>
      </c>
      <c r="J207" s="49" t="s">
        <v>21</v>
      </c>
      <c r="K207" s="50" t="s">
        <v>28</v>
      </c>
    </row>
    <row r="208" customFormat="false" ht="30.75" hidden="false" customHeight="true" outlineLevel="0" collapsed="false">
      <c r="B208" s="45" t="s">
        <v>165</v>
      </c>
      <c r="C208" s="46" t="n">
        <v>1</v>
      </c>
      <c r="D208" s="53" t="s">
        <v>390</v>
      </c>
      <c r="E208" s="53" t="s">
        <v>167</v>
      </c>
      <c r="F208" s="46" t="n">
        <v>1995</v>
      </c>
      <c r="G208" s="48" t="n">
        <v>94</v>
      </c>
      <c r="H208" s="49" t="s">
        <v>21</v>
      </c>
      <c r="I208" s="49" t="s">
        <v>21</v>
      </c>
      <c r="J208" s="49" t="s">
        <v>21</v>
      </c>
      <c r="K208" s="50" t="s">
        <v>28</v>
      </c>
    </row>
    <row r="209" customFormat="false" ht="30.75" hidden="false" customHeight="true" outlineLevel="0" collapsed="false">
      <c r="B209" s="45" t="s">
        <v>174</v>
      </c>
      <c r="C209" s="46" t="n">
        <v>1</v>
      </c>
      <c r="D209" s="53" t="s">
        <v>391</v>
      </c>
      <c r="E209" s="53" t="s">
        <v>175</v>
      </c>
      <c r="F209" s="46" t="n">
        <v>1995</v>
      </c>
      <c r="G209" s="48" t="s">
        <v>21</v>
      </c>
      <c r="H209" s="49" t="s">
        <v>21</v>
      </c>
      <c r="I209" s="49" t="s">
        <v>21</v>
      </c>
      <c r="J209" s="49" t="n">
        <v>3.14</v>
      </c>
      <c r="K209" s="50" t="s">
        <v>22</v>
      </c>
    </row>
    <row r="210" customFormat="false" ht="30.75" hidden="false" customHeight="true" outlineLevel="0" collapsed="false">
      <c r="B210" s="45" t="s">
        <v>103</v>
      </c>
      <c r="C210" s="46" t="n">
        <v>1</v>
      </c>
      <c r="D210" s="53" t="s">
        <v>392</v>
      </c>
      <c r="E210" s="53" t="s">
        <v>105</v>
      </c>
      <c r="F210" s="46" t="n">
        <v>1995</v>
      </c>
      <c r="G210" s="48" t="n">
        <v>336</v>
      </c>
      <c r="H210" s="49" t="s">
        <v>21</v>
      </c>
      <c r="I210" s="49" t="s">
        <v>21</v>
      </c>
      <c r="J210" s="49" t="s">
        <v>21</v>
      </c>
      <c r="K210" s="50" t="s">
        <v>28</v>
      </c>
    </row>
    <row r="211" customFormat="false" ht="30.75" hidden="false" customHeight="true" outlineLevel="0" collapsed="false">
      <c r="B211" s="45" t="s">
        <v>103</v>
      </c>
      <c r="C211" s="46" t="n">
        <v>1</v>
      </c>
      <c r="D211" s="53" t="s">
        <v>393</v>
      </c>
      <c r="E211" s="53" t="s">
        <v>105</v>
      </c>
      <c r="F211" s="46" t="n">
        <v>1995</v>
      </c>
      <c r="G211" s="48" t="n">
        <v>2813</v>
      </c>
      <c r="H211" s="49" t="s">
        <v>21</v>
      </c>
      <c r="I211" s="49" t="s">
        <v>21</v>
      </c>
      <c r="J211" s="49" t="s">
        <v>21</v>
      </c>
      <c r="K211" s="50" t="s">
        <v>28</v>
      </c>
    </row>
    <row r="212" customFormat="false" ht="30.75" hidden="false" customHeight="true" outlineLevel="0" collapsed="false">
      <c r="B212" s="45" t="s">
        <v>205</v>
      </c>
      <c r="C212" s="46" t="n">
        <v>1</v>
      </c>
      <c r="D212" s="47" t="s">
        <v>394</v>
      </c>
      <c r="E212" s="47" t="s">
        <v>206</v>
      </c>
      <c r="F212" s="46" t="n">
        <v>1995</v>
      </c>
      <c r="G212" s="48" t="n">
        <v>8293</v>
      </c>
      <c r="H212" s="49" t="s">
        <v>21</v>
      </c>
      <c r="I212" s="49" t="s">
        <v>21</v>
      </c>
      <c r="J212" s="49" t="s">
        <v>21</v>
      </c>
      <c r="K212" s="50" t="s">
        <v>28</v>
      </c>
    </row>
    <row r="213" customFormat="false" ht="30.75" hidden="false" customHeight="true" outlineLevel="0" collapsed="false">
      <c r="B213" s="45" t="s">
        <v>205</v>
      </c>
      <c r="C213" s="46" t="n">
        <v>1</v>
      </c>
      <c r="D213" s="47" t="s">
        <v>395</v>
      </c>
      <c r="E213" s="47" t="s">
        <v>206</v>
      </c>
      <c r="F213" s="46" t="n">
        <v>1995</v>
      </c>
      <c r="G213" s="48" t="n">
        <v>42375</v>
      </c>
      <c r="H213" s="49" t="n">
        <v>20.92</v>
      </c>
      <c r="I213" s="49" t="n">
        <v>36</v>
      </c>
      <c r="J213" s="49" t="s">
        <v>21</v>
      </c>
      <c r="K213" s="50" t="s">
        <v>39</v>
      </c>
    </row>
    <row r="214" customFormat="false" ht="30.75" hidden="false" customHeight="true" outlineLevel="0" collapsed="false">
      <c r="B214" s="45" t="s">
        <v>246</v>
      </c>
      <c r="C214" s="46" t="n">
        <v>1</v>
      </c>
      <c r="D214" s="53" t="s">
        <v>396</v>
      </c>
      <c r="E214" s="53" t="s">
        <v>247</v>
      </c>
      <c r="F214" s="46" t="n">
        <v>1995</v>
      </c>
      <c r="G214" s="48" t="n">
        <v>188</v>
      </c>
      <c r="H214" s="49" t="s">
        <v>21</v>
      </c>
      <c r="I214" s="49" t="s">
        <v>21</v>
      </c>
      <c r="J214" s="49" t="s">
        <v>21</v>
      </c>
      <c r="K214" s="50" t="s">
        <v>28</v>
      </c>
    </row>
    <row r="215" customFormat="false" ht="30.75" hidden="false" customHeight="true" outlineLevel="0" collapsed="false">
      <c r="B215" s="69" t="s">
        <v>265</v>
      </c>
      <c r="C215" s="46" t="n">
        <v>1</v>
      </c>
      <c r="D215" s="71" t="s">
        <v>397</v>
      </c>
      <c r="E215" s="71" t="s">
        <v>266</v>
      </c>
      <c r="F215" s="46" t="n">
        <v>1995</v>
      </c>
      <c r="G215" s="48" t="n">
        <v>400</v>
      </c>
      <c r="H215" s="49" t="s">
        <v>21</v>
      </c>
      <c r="I215" s="49" t="s">
        <v>21</v>
      </c>
      <c r="J215" s="49" t="s">
        <v>21</v>
      </c>
      <c r="K215" s="50" t="s">
        <v>28</v>
      </c>
    </row>
    <row r="216" customFormat="false" ht="30.75" hidden="false" customHeight="true" outlineLevel="0" collapsed="false">
      <c r="B216" s="45" t="s">
        <v>23</v>
      </c>
      <c r="C216" s="46" t="n">
        <v>1</v>
      </c>
      <c r="D216" s="53" t="s">
        <v>398</v>
      </c>
      <c r="E216" s="53" t="s">
        <v>24</v>
      </c>
      <c r="F216" s="46" t="n">
        <v>1996</v>
      </c>
      <c r="G216" s="48" t="s">
        <v>21</v>
      </c>
      <c r="H216" s="49" t="s">
        <v>21</v>
      </c>
      <c r="I216" s="49" t="s">
        <v>21</v>
      </c>
      <c r="J216" s="49" t="n">
        <v>55</v>
      </c>
      <c r="K216" s="50" t="s">
        <v>22</v>
      </c>
    </row>
    <row r="217" customFormat="false" ht="30.75" hidden="false" customHeight="true" outlineLevel="0" collapsed="false">
      <c r="B217" s="45" t="s">
        <v>45</v>
      </c>
      <c r="C217" s="46" t="n">
        <v>1</v>
      </c>
      <c r="D217" s="53" t="s">
        <v>399</v>
      </c>
      <c r="E217" s="53" t="s">
        <v>46</v>
      </c>
      <c r="F217" s="46" t="n">
        <v>1996</v>
      </c>
      <c r="G217" s="48" t="n">
        <v>11875</v>
      </c>
      <c r="H217" s="49" t="n">
        <v>11</v>
      </c>
      <c r="I217" s="49" t="n">
        <v>47</v>
      </c>
      <c r="J217" s="49" t="s">
        <v>21</v>
      </c>
      <c r="K217" s="50" t="s">
        <v>39</v>
      </c>
    </row>
    <row r="218" customFormat="false" ht="30.75" hidden="false" customHeight="true" outlineLevel="0" collapsed="false">
      <c r="B218" s="45" t="s">
        <v>50</v>
      </c>
      <c r="C218" s="46" t="n">
        <v>1</v>
      </c>
      <c r="D218" s="47" t="s">
        <v>400</v>
      </c>
      <c r="E218" s="47" t="s">
        <v>51</v>
      </c>
      <c r="F218" s="46" t="n">
        <v>1996</v>
      </c>
      <c r="G218" s="48" t="n">
        <v>16694</v>
      </c>
      <c r="H218" s="49" t="s">
        <v>21</v>
      </c>
      <c r="I218" s="49" t="s">
        <v>21</v>
      </c>
      <c r="J218" s="49" t="s">
        <v>21</v>
      </c>
      <c r="K218" s="50" t="s">
        <v>28</v>
      </c>
    </row>
    <row r="219" customFormat="false" ht="30.75" hidden="false" customHeight="true" outlineLevel="0" collapsed="false">
      <c r="B219" s="45" t="s">
        <v>56</v>
      </c>
      <c r="C219" s="46" t="n">
        <v>1</v>
      </c>
      <c r="D219" s="53" t="s">
        <v>401</v>
      </c>
      <c r="E219" s="53" t="s">
        <v>57</v>
      </c>
      <c r="F219" s="46" t="n">
        <v>1996</v>
      </c>
      <c r="G219" s="48" t="s">
        <v>21</v>
      </c>
      <c r="H219" s="49" t="s">
        <v>21</v>
      </c>
      <c r="I219" s="49" t="s">
        <v>21</v>
      </c>
      <c r="J219" s="49" t="n">
        <v>128</v>
      </c>
      <c r="K219" s="55" t="s">
        <v>22</v>
      </c>
    </row>
    <row r="220" customFormat="false" ht="30.75" hidden="false" customHeight="true" outlineLevel="0" collapsed="false">
      <c r="B220" s="45" t="s">
        <v>42</v>
      </c>
      <c r="C220" s="46" t="n">
        <v>1</v>
      </c>
      <c r="D220" s="53" t="s">
        <v>402</v>
      </c>
      <c r="E220" s="53" t="s">
        <v>44</v>
      </c>
      <c r="F220" s="46" t="n">
        <v>1996</v>
      </c>
      <c r="G220" s="48" t="n">
        <v>3123</v>
      </c>
      <c r="H220" s="49" t="s">
        <v>21</v>
      </c>
      <c r="I220" s="49" t="s">
        <v>21</v>
      </c>
      <c r="J220" s="49" t="s">
        <v>21</v>
      </c>
      <c r="K220" s="50" t="s">
        <v>28</v>
      </c>
    </row>
    <row r="221" customFormat="false" ht="30.75" hidden="false" customHeight="true" outlineLevel="0" collapsed="false">
      <c r="B221" s="45" t="s">
        <v>119</v>
      </c>
      <c r="C221" s="46" t="n">
        <v>1</v>
      </c>
      <c r="D221" s="53" t="s">
        <v>403</v>
      </c>
      <c r="E221" s="53" t="s">
        <v>120</v>
      </c>
      <c r="F221" s="46" t="n">
        <v>1996</v>
      </c>
      <c r="G221" s="48" t="n">
        <v>120</v>
      </c>
      <c r="H221" s="49" t="s">
        <v>21</v>
      </c>
      <c r="I221" s="49" t="s">
        <v>21</v>
      </c>
      <c r="J221" s="49" t="s">
        <v>21</v>
      </c>
      <c r="K221" s="55" t="s">
        <v>28</v>
      </c>
    </row>
    <row r="222" customFormat="false" ht="30.75" hidden="false" customHeight="true" outlineLevel="0" collapsed="false">
      <c r="B222" s="45" t="s">
        <v>85</v>
      </c>
      <c r="C222" s="46" t="n">
        <v>1</v>
      </c>
      <c r="D222" s="53" t="s">
        <v>404</v>
      </c>
      <c r="E222" s="53" t="s">
        <v>87</v>
      </c>
      <c r="F222" s="46" t="n">
        <v>1996</v>
      </c>
      <c r="G222" s="48" t="n">
        <v>3852</v>
      </c>
      <c r="H222" s="49" t="s">
        <v>21</v>
      </c>
      <c r="I222" s="49" t="s">
        <v>21</v>
      </c>
      <c r="J222" s="49" t="s">
        <v>21</v>
      </c>
      <c r="K222" s="50" t="s">
        <v>28</v>
      </c>
    </row>
    <row r="223" customFormat="false" ht="30.75" hidden="false" customHeight="true" outlineLevel="0" collapsed="false">
      <c r="B223" s="45" t="s">
        <v>36</v>
      </c>
      <c r="C223" s="46" t="n">
        <v>1</v>
      </c>
      <c r="D223" s="53" t="s">
        <v>405</v>
      </c>
      <c r="E223" s="53" t="s">
        <v>38</v>
      </c>
      <c r="F223" s="46" t="n">
        <v>1996</v>
      </c>
      <c r="G223" s="48" t="n">
        <v>56400</v>
      </c>
      <c r="H223" s="49" t="n">
        <v>168.9</v>
      </c>
      <c r="I223" s="49" t="n">
        <v>596</v>
      </c>
      <c r="J223" s="57" t="n">
        <v>236</v>
      </c>
      <c r="K223" s="59" t="s">
        <v>278</v>
      </c>
    </row>
    <row r="224" customFormat="false" ht="30.75" hidden="false" customHeight="true" outlineLevel="0" collapsed="false">
      <c r="B224" s="45" t="s">
        <v>148</v>
      </c>
      <c r="C224" s="46" t="n">
        <v>1</v>
      </c>
      <c r="D224" s="53" t="s">
        <v>406</v>
      </c>
      <c r="E224" s="53" t="s">
        <v>149</v>
      </c>
      <c r="F224" s="46" t="n">
        <v>1996</v>
      </c>
      <c r="G224" s="48" t="n">
        <v>257</v>
      </c>
      <c r="H224" s="49" t="s">
        <v>21</v>
      </c>
      <c r="I224" s="49" t="s">
        <v>21</v>
      </c>
      <c r="J224" s="49" t="s">
        <v>21</v>
      </c>
      <c r="K224" s="55" t="s">
        <v>28</v>
      </c>
    </row>
    <row r="225" customFormat="false" ht="30.75" hidden="false" customHeight="true" outlineLevel="0" collapsed="false">
      <c r="B225" s="45" t="s">
        <v>178</v>
      </c>
      <c r="C225" s="46" t="n">
        <v>1</v>
      </c>
      <c r="D225" s="53" t="s">
        <v>407</v>
      </c>
      <c r="E225" s="53" t="s">
        <v>179</v>
      </c>
      <c r="F225" s="46" t="n">
        <v>1996</v>
      </c>
      <c r="G225" s="48" t="n">
        <v>129</v>
      </c>
      <c r="H225" s="49" t="s">
        <v>21</v>
      </c>
      <c r="I225" s="49" t="s">
        <v>21</v>
      </c>
      <c r="J225" s="49" t="s">
        <v>21</v>
      </c>
      <c r="K225" s="55" t="s">
        <v>28</v>
      </c>
    </row>
    <row r="226" customFormat="false" ht="30.75" hidden="false" customHeight="true" outlineLevel="0" collapsed="false">
      <c r="B226" s="45" t="s">
        <v>181</v>
      </c>
      <c r="C226" s="46" t="n">
        <v>1</v>
      </c>
      <c r="D226" s="53" t="s">
        <v>408</v>
      </c>
      <c r="E226" s="53" t="s">
        <v>182</v>
      </c>
      <c r="F226" s="46" t="n">
        <v>1996</v>
      </c>
      <c r="G226" s="48" t="n">
        <v>250</v>
      </c>
      <c r="H226" s="49" t="s">
        <v>21</v>
      </c>
      <c r="I226" s="49" t="s">
        <v>21</v>
      </c>
      <c r="J226" s="49" t="s">
        <v>21</v>
      </c>
      <c r="K226" s="55" t="s">
        <v>28</v>
      </c>
    </row>
    <row r="227" customFormat="false" ht="30.75" hidden="false" customHeight="true" outlineLevel="0" collapsed="false">
      <c r="B227" s="45" t="s">
        <v>40</v>
      </c>
      <c r="C227" s="46" t="n">
        <v>1</v>
      </c>
      <c r="D227" s="53" t="s">
        <v>409</v>
      </c>
      <c r="E227" s="53" t="s">
        <v>41</v>
      </c>
      <c r="F227" s="46" t="n">
        <v>1997</v>
      </c>
      <c r="G227" s="54" t="n">
        <v>590</v>
      </c>
      <c r="H227" s="49" t="s">
        <v>21</v>
      </c>
      <c r="I227" s="49" t="s">
        <v>21</v>
      </c>
      <c r="J227" s="49" t="s">
        <v>21</v>
      </c>
      <c r="K227" s="50" t="s">
        <v>28</v>
      </c>
    </row>
    <row r="228" customFormat="false" ht="30.75" hidden="false" customHeight="true" outlineLevel="0" collapsed="false">
      <c r="B228" s="45" t="s">
        <v>45</v>
      </c>
      <c r="C228" s="46" t="n">
        <v>1</v>
      </c>
      <c r="D228" s="53" t="s">
        <v>410</v>
      </c>
      <c r="E228" s="53" t="s">
        <v>46</v>
      </c>
      <c r="F228" s="46" t="n">
        <v>1997</v>
      </c>
      <c r="G228" s="48" t="n">
        <v>7872</v>
      </c>
      <c r="H228" s="49" t="s">
        <v>21</v>
      </c>
      <c r="I228" s="49" t="s">
        <v>21</v>
      </c>
      <c r="J228" s="49" t="s">
        <v>21</v>
      </c>
      <c r="K228" s="50" t="s">
        <v>28</v>
      </c>
    </row>
    <row r="229" customFormat="false" ht="30.75" hidden="false" customHeight="true" outlineLevel="0" collapsed="false">
      <c r="B229" s="45" t="s">
        <v>64</v>
      </c>
      <c r="C229" s="46" t="n">
        <v>1</v>
      </c>
      <c r="D229" s="53" t="s">
        <v>411</v>
      </c>
      <c r="E229" s="53" t="s">
        <v>65</v>
      </c>
      <c r="F229" s="46" t="n">
        <v>1997</v>
      </c>
      <c r="G229" s="48" t="n">
        <v>210</v>
      </c>
      <c r="H229" s="49" t="s">
        <v>21</v>
      </c>
      <c r="I229" s="49" t="s">
        <v>21</v>
      </c>
      <c r="J229" s="49" t="s">
        <v>21</v>
      </c>
      <c r="K229" s="55" t="s">
        <v>28</v>
      </c>
    </row>
    <row r="230" customFormat="false" ht="30.75" hidden="false" customHeight="true" outlineLevel="0" collapsed="false">
      <c r="B230" s="45" t="s">
        <v>69</v>
      </c>
      <c r="C230" s="46" t="n">
        <v>1</v>
      </c>
      <c r="D230" s="53" t="s">
        <v>412</v>
      </c>
      <c r="E230" s="53" t="s">
        <v>71</v>
      </c>
      <c r="F230" s="46" t="n">
        <v>1997</v>
      </c>
      <c r="G230" s="48" t="n">
        <v>384</v>
      </c>
      <c r="H230" s="49" t="s">
        <v>21</v>
      </c>
      <c r="I230" s="49" t="s">
        <v>21</v>
      </c>
      <c r="J230" s="49" t="s">
        <v>21</v>
      </c>
      <c r="K230" s="55" t="s">
        <v>28</v>
      </c>
    </row>
    <row r="231" customFormat="false" ht="30.75" hidden="false" customHeight="true" outlineLevel="0" collapsed="false">
      <c r="B231" s="45" t="s">
        <v>106</v>
      </c>
      <c r="C231" s="46" t="n">
        <v>1</v>
      </c>
      <c r="D231" s="53" t="s">
        <v>413</v>
      </c>
      <c r="E231" s="53" t="s">
        <v>107</v>
      </c>
      <c r="F231" s="46" t="n">
        <v>1997</v>
      </c>
      <c r="G231" s="48" t="n">
        <v>400</v>
      </c>
      <c r="H231" s="49" t="s">
        <v>21</v>
      </c>
      <c r="I231" s="49" t="s">
        <v>21</v>
      </c>
      <c r="J231" s="49" t="s">
        <v>21</v>
      </c>
      <c r="K231" s="55" t="s">
        <v>28</v>
      </c>
    </row>
    <row r="232" customFormat="false" ht="30.75" hidden="false" customHeight="true" outlineLevel="0" collapsed="false">
      <c r="B232" s="45" t="s">
        <v>85</v>
      </c>
      <c r="C232" s="46" t="n">
        <v>1</v>
      </c>
      <c r="D232" s="47" t="s">
        <v>414</v>
      </c>
      <c r="E232" s="47" t="s">
        <v>87</v>
      </c>
      <c r="F232" s="46" t="n">
        <v>1997</v>
      </c>
      <c r="G232" s="48" t="n">
        <v>523</v>
      </c>
      <c r="H232" s="49" t="s">
        <v>21</v>
      </c>
      <c r="I232" s="49" t="s">
        <v>21</v>
      </c>
      <c r="J232" s="49" t="s">
        <v>21</v>
      </c>
      <c r="K232" s="50" t="s">
        <v>28</v>
      </c>
    </row>
    <row r="233" customFormat="false" ht="30.75" hidden="false" customHeight="true" outlineLevel="0" collapsed="false">
      <c r="B233" s="45" t="s">
        <v>85</v>
      </c>
      <c r="C233" s="46" t="n">
        <v>1</v>
      </c>
      <c r="D233" s="53" t="s">
        <v>415</v>
      </c>
      <c r="E233" s="53" t="s">
        <v>87</v>
      </c>
      <c r="F233" s="46" t="n">
        <v>1997</v>
      </c>
      <c r="G233" s="48" t="n">
        <v>206</v>
      </c>
      <c r="H233" s="49" t="s">
        <v>21</v>
      </c>
      <c r="I233" s="49" t="s">
        <v>21</v>
      </c>
      <c r="J233" s="49" t="s">
        <v>21</v>
      </c>
      <c r="K233" s="55" t="s">
        <v>28</v>
      </c>
    </row>
    <row r="234" customFormat="false" ht="30.75" hidden="false" customHeight="true" outlineLevel="0" collapsed="false">
      <c r="B234" s="45" t="s">
        <v>85</v>
      </c>
      <c r="C234" s="46" t="n">
        <v>1</v>
      </c>
      <c r="D234" s="53" t="s">
        <v>416</v>
      </c>
      <c r="E234" s="53" t="s">
        <v>87</v>
      </c>
      <c r="F234" s="46" t="n">
        <v>1997</v>
      </c>
      <c r="G234" s="48" t="n">
        <v>226</v>
      </c>
      <c r="H234" s="49" t="s">
        <v>21</v>
      </c>
      <c r="I234" s="49" t="s">
        <v>21</v>
      </c>
      <c r="J234" s="49" t="s">
        <v>21</v>
      </c>
      <c r="K234" s="55" t="s">
        <v>28</v>
      </c>
    </row>
    <row r="235" customFormat="false" ht="30.75" hidden="false" customHeight="true" outlineLevel="0" collapsed="false">
      <c r="B235" s="45" t="s">
        <v>52</v>
      </c>
      <c r="C235" s="46" t="n">
        <v>1</v>
      </c>
      <c r="D235" s="53" t="s">
        <v>417</v>
      </c>
      <c r="E235" s="53" t="s">
        <v>54</v>
      </c>
      <c r="F235" s="46" t="n">
        <v>1997</v>
      </c>
      <c r="G235" s="48" t="n">
        <v>4250</v>
      </c>
      <c r="H235" s="49" t="s">
        <v>21</v>
      </c>
      <c r="I235" s="49" t="s">
        <v>21</v>
      </c>
      <c r="J235" s="49" t="s">
        <v>21</v>
      </c>
      <c r="K235" s="50" t="s">
        <v>28</v>
      </c>
    </row>
    <row r="236" customFormat="false" ht="30.75" hidden="false" customHeight="true" outlineLevel="0" collapsed="false">
      <c r="B236" s="45" t="s">
        <v>148</v>
      </c>
      <c r="C236" s="46" t="n">
        <v>1</v>
      </c>
      <c r="D236" s="53" t="s">
        <v>418</v>
      </c>
      <c r="E236" s="53" t="s">
        <v>149</v>
      </c>
      <c r="F236" s="46" t="n">
        <v>1997</v>
      </c>
      <c r="G236" s="48" t="s">
        <v>21</v>
      </c>
      <c r="H236" s="49" t="n">
        <v>32</v>
      </c>
      <c r="I236" s="49" t="n">
        <v>102</v>
      </c>
      <c r="J236" s="49" t="s">
        <v>21</v>
      </c>
      <c r="K236" s="55" t="s">
        <v>55</v>
      </c>
    </row>
    <row r="237" customFormat="false" ht="30.75" hidden="false" customHeight="true" outlineLevel="0" collapsed="false">
      <c r="B237" s="45" t="s">
        <v>148</v>
      </c>
      <c r="C237" s="46" t="n">
        <v>1</v>
      </c>
      <c r="D237" s="53" t="s">
        <v>419</v>
      </c>
      <c r="E237" s="53" t="s">
        <v>149</v>
      </c>
      <c r="F237" s="46" t="n">
        <v>1997</v>
      </c>
      <c r="G237" s="48" t="n">
        <v>1723</v>
      </c>
      <c r="H237" s="49" t="s">
        <v>21</v>
      </c>
      <c r="I237" s="49" t="s">
        <v>21</v>
      </c>
      <c r="J237" s="49" t="s">
        <v>21</v>
      </c>
      <c r="K237" s="55" t="s">
        <v>28</v>
      </c>
    </row>
    <row r="238" customFormat="false" ht="30.75" hidden="false" customHeight="true" outlineLevel="0" collapsed="false">
      <c r="B238" s="45" t="s">
        <v>178</v>
      </c>
      <c r="C238" s="46" t="n">
        <v>1</v>
      </c>
      <c r="D238" s="47" t="s">
        <v>420</v>
      </c>
      <c r="E238" s="47" t="s">
        <v>179</v>
      </c>
      <c r="F238" s="46" t="n">
        <v>1997</v>
      </c>
      <c r="G238" s="48" t="s">
        <v>21</v>
      </c>
      <c r="H238" s="49" t="s">
        <v>21</v>
      </c>
      <c r="I238" s="49" t="s">
        <v>21</v>
      </c>
      <c r="J238" s="49" t="n">
        <v>10</v>
      </c>
      <c r="K238" s="55" t="s">
        <v>22</v>
      </c>
    </row>
    <row r="239" customFormat="false" ht="30.75" hidden="false" customHeight="true" outlineLevel="0" collapsed="false">
      <c r="B239" s="45" t="s">
        <v>208</v>
      </c>
      <c r="C239" s="46" t="n">
        <v>1</v>
      </c>
      <c r="D239" s="47" t="s">
        <v>209</v>
      </c>
      <c r="E239" s="47" t="s">
        <v>209</v>
      </c>
      <c r="F239" s="46" t="n">
        <v>1997</v>
      </c>
      <c r="G239" s="48" t="n">
        <v>5063</v>
      </c>
      <c r="H239" s="49" t="s">
        <v>21</v>
      </c>
      <c r="I239" s="49" t="s">
        <v>21</v>
      </c>
      <c r="J239" s="49" t="s">
        <v>21</v>
      </c>
      <c r="K239" s="50" t="s">
        <v>28</v>
      </c>
    </row>
    <row r="240" customFormat="false" ht="30.75" hidden="false" customHeight="true" outlineLevel="0" collapsed="false">
      <c r="B240" s="45" t="s">
        <v>131</v>
      </c>
      <c r="C240" s="46" t="n">
        <v>1</v>
      </c>
      <c r="D240" s="53" t="s">
        <v>421</v>
      </c>
      <c r="E240" s="53" t="s">
        <v>133</v>
      </c>
      <c r="F240" s="46" t="n">
        <v>1997</v>
      </c>
      <c r="G240" s="48" t="n">
        <v>21464</v>
      </c>
      <c r="H240" s="49" t="s">
        <v>21</v>
      </c>
      <c r="I240" s="49" t="s">
        <v>21</v>
      </c>
      <c r="J240" s="49" t="s">
        <v>21</v>
      </c>
      <c r="K240" s="50" t="s">
        <v>28</v>
      </c>
    </row>
    <row r="241" customFormat="false" ht="30.75" hidden="false" customHeight="true" outlineLevel="0" collapsed="false">
      <c r="B241" s="45" t="s">
        <v>168</v>
      </c>
      <c r="C241" s="46" t="n">
        <v>1</v>
      </c>
      <c r="D241" s="47" t="s">
        <v>422</v>
      </c>
      <c r="E241" s="47" t="s">
        <v>170</v>
      </c>
      <c r="F241" s="46" t="n">
        <v>1997</v>
      </c>
      <c r="G241" s="54" t="n">
        <v>115200</v>
      </c>
      <c r="H241" s="49" t="n">
        <v>110</v>
      </c>
      <c r="I241" s="49" t="n">
        <v>298</v>
      </c>
      <c r="J241" s="57" t="n">
        <v>110.1</v>
      </c>
      <c r="K241" s="59" t="s">
        <v>278</v>
      </c>
    </row>
    <row r="242" customFormat="false" ht="30.75" hidden="false" customHeight="true" outlineLevel="0" collapsed="false">
      <c r="B242" s="45" t="s">
        <v>168</v>
      </c>
      <c r="C242" s="46" t="n">
        <v>1</v>
      </c>
      <c r="D242" s="47" t="s">
        <v>423</v>
      </c>
      <c r="E242" s="47" t="s">
        <v>170</v>
      </c>
      <c r="F242" s="46" t="n">
        <v>1997</v>
      </c>
      <c r="G242" s="48" t="n">
        <v>29209</v>
      </c>
      <c r="H242" s="49" t="n">
        <v>94.5</v>
      </c>
      <c r="I242" s="49" t="n">
        <v>146</v>
      </c>
      <c r="J242" s="49" t="s">
        <v>21</v>
      </c>
      <c r="K242" s="50" t="s">
        <v>39</v>
      </c>
    </row>
    <row r="243" customFormat="false" ht="30.75" hidden="false" customHeight="true" outlineLevel="0" collapsed="false">
      <c r="B243" s="45" t="s">
        <v>50</v>
      </c>
      <c r="C243" s="46" t="n">
        <v>1</v>
      </c>
      <c r="D243" s="47" t="s">
        <v>424</v>
      </c>
      <c r="E243" s="47" t="s">
        <v>51</v>
      </c>
      <c r="F243" s="46" t="n">
        <v>1998</v>
      </c>
      <c r="G243" s="48" t="n">
        <v>9000</v>
      </c>
      <c r="H243" s="49" t="s">
        <v>21</v>
      </c>
      <c r="I243" s="49" t="s">
        <v>21</v>
      </c>
      <c r="J243" s="49" t="s">
        <v>21</v>
      </c>
      <c r="K243" s="50" t="s">
        <v>28</v>
      </c>
    </row>
    <row r="244" customFormat="false" ht="30.75" hidden="false" customHeight="true" outlineLevel="0" collapsed="false">
      <c r="B244" s="45" t="s">
        <v>69</v>
      </c>
      <c r="C244" s="46" t="n">
        <v>1</v>
      </c>
      <c r="D244" s="53" t="s">
        <v>425</v>
      </c>
      <c r="E244" s="53" t="s">
        <v>71</v>
      </c>
      <c r="F244" s="46" t="n">
        <v>1998</v>
      </c>
      <c r="G244" s="48" t="n">
        <v>400</v>
      </c>
      <c r="H244" s="49" t="s">
        <v>21</v>
      </c>
      <c r="I244" s="49" t="s">
        <v>21</v>
      </c>
      <c r="J244" s="49" t="s">
        <v>21</v>
      </c>
      <c r="K244" s="50" t="s">
        <v>28</v>
      </c>
    </row>
    <row r="245" customFormat="false" ht="30.75" hidden="false" customHeight="true" outlineLevel="0" collapsed="false">
      <c r="B245" s="45" t="s">
        <v>25</v>
      </c>
      <c r="C245" s="46" t="n">
        <v>1</v>
      </c>
      <c r="D245" s="53" t="s">
        <v>426</v>
      </c>
      <c r="E245" s="53" t="s">
        <v>27</v>
      </c>
      <c r="F245" s="46" t="n">
        <v>1998</v>
      </c>
      <c r="G245" s="48" t="n">
        <v>1418</v>
      </c>
      <c r="H245" s="49" t="s">
        <v>21</v>
      </c>
      <c r="I245" s="49" t="s">
        <v>21</v>
      </c>
      <c r="J245" s="49" t="s">
        <v>21</v>
      </c>
      <c r="K245" s="50" t="s">
        <v>28</v>
      </c>
    </row>
    <row r="246" customFormat="false" ht="30.75" hidden="false" customHeight="true" outlineLevel="0" collapsed="false">
      <c r="B246" s="45" t="s">
        <v>88</v>
      </c>
      <c r="C246" s="46" t="n">
        <v>1</v>
      </c>
      <c r="D246" s="53" t="s">
        <v>427</v>
      </c>
      <c r="E246" s="53" t="s">
        <v>89</v>
      </c>
      <c r="F246" s="46" t="n">
        <v>1998</v>
      </c>
      <c r="G246" s="48" t="n">
        <v>79</v>
      </c>
      <c r="H246" s="49" t="s">
        <v>21</v>
      </c>
      <c r="I246" s="49" t="s">
        <v>21</v>
      </c>
      <c r="J246" s="49" t="s">
        <v>21</v>
      </c>
      <c r="K246" s="50" t="s">
        <v>28</v>
      </c>
    </row>
    <row r="247" customFormat="false" ht="30.75" hidden="false" customHeight="true" outlineLevel="0" collapsed="false">
      <c r="B247" s="45" t="s">
        <v>18</v>
      </c>
      <c r="C247" s="46" t="n">
        <v>1</v>
      </c>
      <c r="D247" s="53" t="s">
        <v>428</v>
      </c>
      <c r="E247" s="53" t="s">
        <v>20</v>
      </c>
      <c r="F247" s="46" t="n">
        <v>1998</v>
      </c>
      <c r="G247" s="48" t="n">
        <v>370</v>
      </c>
      <c r="H247" s="49" t="s">
        <v>21</v>
      </c>
      <c r="I247" s="49" t="s">
        <v>21</v>
      </c>
      <c r="J247" s="49" t="s">
        <v>21</v>
      </c>
      <c r="K247" s="50" t="s">
        <v>28</v>
      </c>
    </row>
    <row r="248" customFormat="false" ht="30.75" hidden="false" customHeight="true" outlineLevel="0" collapsed="false">
      <c r="B248" s="45" t="s">
        <v>119</v>
      </c>
      <c r="C248" s="46" t="n">
        <v>1</v>
      </c>
      <c r="D248" s="65" t="s">
        <v>429</v>
      </c>
      <c r="E248" s="53" t="s">
        <v>120</v>
      </c>
      <c r="F248" s="46" t="n">
        <v>1998</v>
      </c>
      <c r="G248" s="48" t="n">
        <v>306</v>
      </c>
      <c r="H248" s="49" t="s">
        <v>21</v>
      </c>
      <c r="I248" s="49" t="s">
        <v>21</v>
      </c>
      <c r="J248" s="49" t="s">
        <v>21</v>
      </c>
      <c r="K248" s="50" t="s">
        <v>28</v>
      </c>
    </row>
    <row r="249" customFormat="false" ht="30.75" hidden="false" customHeight="true" outlineLevel="0" collapsed="false">
      <c r="B249" s="45" t="s">
        <v>119</v>
      </c>
      <c r="C249" s="46" t="n">
        <v>1</v>
      </c>
      <c r="D249" s="53" t="s">
        <v>430</v>
      </c>
      <c r="E249" s="53" t="s">
        <v>120</v>
      </c>
      <c r="F249" s="46" t="n">
        <v>1998</v>
      </c>
      <c r="G249" s="48" t="n">
        <v>215</v>
      </c>
      <c r="H249" s="49" t="s">
        <v>21</v>
      </c>
      <c r="I249" s="49" t="s">
        <v>21</v>
      </c>
      <c r="J249" s="49" t="s">
        <v>21</v>
      </c>
      <c r="K249" s="50" t="s">
        <v>28</v>
      </c>
    </row>
    <row r="250" customFormat="false" ht="30.75" hidden="false" customHeight="true" outlineLevel="0" collapsed="false">
      <c r="B250" s="45" t="s">
        <v>129</v>
      </c>
      <c r="C250" s="46" t="n">
        <v>1</v>
      </c>
      <c r="D250" s="53" t="s">
        <v>431</v>
      </c>
      <c r="E250" s="53" t="s">
        <v>130</v>
      </c>
      <c r="F250" s="46" t="n">
        <v>1998</v>
      </c>
      <c r="G250" s="48" t="n">
        <v>719</v>
      </c>
      <c r="H250" s="49" t="s">
        <v>21</v>
      </c>
      <c r="I250" s="49" t="s">
        <v>21</v>
      </c>
      <c r="J250" s="49" t="n">
        <v>1</v>
      </c>
      <c r="K250" s="50" t="s">
        <v>113</v>
      </c>
    </row>
    <row r="251" customFormat="false" ht="30.75" hidden="false" customHeight="true" outlineLevel="0" collapsed="false">
      <c r="B251" s="45" t="s">
        <v>52</v>
      </c>
      <c r="C251" s="46" t="n">
        <v>1</v>
      </c>
      <c r="D251" s="53" t="s">
        <v>432</v>
      </c>
      <c r="E251" s="53" t="s">
        <v>54</v>
      </c>
      <c r="F251" s="46" t="n">
        <v>1998</v>
      </c>
      <c r="G251" s="48" t="n">
        <v>4945</v>
      </c>
      <c r="H251" s="49" t="s">
        <v>21</v>
      </c>
      <c r="I251" s="49" t="s">
        <v>21</v>
      </c>
      <c r="J251" s="49" t="s">
        <v>21</v>
      </c>
      <c r="K251" s="50" t="s">
        <v>28</v>
      </c>
    </row>
    <row r="252" customFormat="false" ht="30.75" hidden="false" customHeight="true" outlineLevel="0" collapsed="false">
      <c r="B252" s="45" t="s">
        <v>225</v>
      </c>
      <c r="C252" s="46" t="n">
        <v>1</v>
      </c>
      <c r="D252" s="53" t="s">
        <v>433</v>
      </c>
      <c r="E252" s="53" t="s">
        <v>226</v>
      </c>
      <c r="F252" s="46" t="n">
        <v>1998</v>
      </c>
      <c r="G252" s="48" t="s">
        <v>21</v>
      </c>
      <c r="H252" s="49" t="n">
        <v>170</v>
      </c>
      <c r="I252" s="49" t="n">
        <v>413</v>
      </c>
      <c r="J252" s="49" t="s">
        <v>21</v>
      </c>
      <c r="K252" s="55" t="s">
        <v>55</v>
      </c>
    </row>
    <row r="253" customFormat="false" ht="30.75" hidden="false" customHeight="true" outlineLevel="0" collapsed="false">
      <c r="B253" s="45" t="s">
        <v>246</v>
      </c>
      <c r="C253" s="46" t="n">
        <v>1</v>
      </c>
      <c r="D253" s="60" t="s">
        <v>434</v>
      </c>
      <c r="E253" s="60" t="s">
        <v>247</v>
      </c>
      <c r="F253" s="46" t="n">
        <v>1998</v>
      </c>
      <c r="G253" s="48" t="n">
        <v>7430</v>
      </c>
      <c r="H253" s="49" t="s">
        <v>21</v>
      </c>
      <c r="I253" s="49" t="s">
        <v>21</v>
      </c>
      <c r="J253" s="49" t="s">
        <v>21</v>
      </c>
      <c r="K253" s="50" t="s">
        <v>28</v>
      </c>
    </row>
    <row r="254" customFormat="false" ht="30.75" hidden="false" customHeight="true" outlineLevel="0" collapsed="false">
      <c r="B254" s="45" t="s">
        <v>42</v>
      </c>
      <c r="C254" s="46" t="n">
        <v>1</v>
      </c>
      <c r="D254" s="53" t="s">
        <v>435</v>
      </c>
      <c r="E254" s="53" t="s">
        <v>44</v>
      </c>
      <c r="F254" s="46" t="n">
        <v>1999</v>
      </c>
      <c r="G254" s="48" t="n">
        <v>150</v>
      </c>
      <c r="H254" s="49" t="s">
        <v>21</v>
      </c>
      <c r="I254" s="49" t="s">
        <v>21</v>
      </c>
      <c r="J254" s="49" t="s">
        <v>21</v>
      </c>
      <c r="K254" s="55" t="s">
        <v>28</v>
      </c>
    </row>
    <row r="255" customFormat="false" ht="30.75" hidden="false" customHeight="true" outlineLevel="0" collapsed="false">
      <c r="B255" s="45" t="s">
        <v>76</v>
      </c>
      <c r="C255" s="46" t="n">
        <v>1</v>
      </c>
      <c r="D255" s="53" t="s">
        <v>436</v>
      </c>
      <c r="E255" s="53" t="s">
        <v>77</v>
      </c>
      <c r="F255" s="46" t="n">
        <v>1999</v>
      </c>
      <c r="G255" s="48" t="n">
        <v>827</v>
      </c>
      <c r="H255" s="49" t="s">
        <v>21</v>
      </c>
      <c r="I255" s="49" t="s">
        <v>21</v>
      </c>
      <c r="J255" s="49" t="s">
        <v>21</v>
      </c>
      <c r="K255" s="55" t="s">
        <v>28</v>
      </c>
    </row>
    <row r="256" customFormat="false" ht="30.75" hidden="false" customHeight="true" outlineLevel="0" collapsed="false">
      <c r="B256" s="45" t="s">
        <v>25</v>
      </c>
      <c r="C256" s="46" t="n">
        <v>1</v>
      </c>
      <c r="D256" s="53" t="s">
        <v>437</v>
      </c>
      <c r="E256" s="53" t="s">
        <v>27</v>
      </c>
      <c r="F256" s="46" t="n">
        <v>1999</v>
      </c>
      <c r="G256" s="48" t="n">
        <v>96</v>
      </c>
      <c r="H256" s="49" t="s">
        <v>21</v>
      </c>
      <c r="I256" s="49" t="s">
        <v>21</v>
      </c>
      <c r="J256" s="49" t="s">
        <v>21</v>
      </c>
      <c r="K256" s="55" t="s">
        <v>28</v>
      </c>
    </row>
    <row r="257" customFormat="false" ht="30.75" hidden="false" customHeight="true" outlineLevel="0" collapsed="false">
      <c r="B257" s="45" t="s">
        <v>83</v>
      </c>
      <c r="C257" s="46" t="n">
        <v>1</v>
      </c>
      <c r="D257" s="47" t="s">
        <v>438</v>
      </c>
      <c r="E257" s="47" t="s">
        <v>84</v>
      </c>
      <c r="F257" s="46" t="n">
        <v>1999</v>
      </c>
      <c r="G257" s="48" t="s">
        <v>21</v>
      </c>
      <c r="H257" s="49" t="n">
        <v>37.89</v>
      </c>
      <c r="I257" s="49" t="n">
        <v>121.78</v>
      </c>
      <c r="J257" s="49" t="s">
        <v>21</v>
      </c>
      <c r="K257" s="55" t="s">
        <v>55</v>
      </c>
    </row>
    <row r="258" customFormat="false" ht="30.75" hidden="false" customHeight="true" outlineLevel="0" collapsed="false">
      <c r="B258" s="45" t="s">
        <v>18</v>
      </c>
      <c r="C258" s="46" t="n">
        <v>1</v>
      </c>
      <c r="D258" s="60" t="s">
        <v>439</v>
      </c>
      <c r="E258" s="60" t="s">
        <v>20</v>
      </c>
      <c r="F258" s="46" t="n">
        <v>1999</v>
      </c>
      <c r="G258" s="48" t="s">
        <v>21</v>
      </c>
      <c r="H258" s="49" t="s">
        <v>21</v>
      </c>
      <c r="I258" s="49" t="s">
        <v>21</v>
      </c>
      <c r="J258" s="49" t="n">
        <v>60</v>
      </c>
      <c r="K258" s="55" t="s">
        <v>22</v>
      </c>
    </row>
    <row r="259" customFormat="false" ht="30.75" hidden="false" customHeight="true" outlineLevel="0" collapsed="false">
      <c r="B259" s="45" t="s">
        <v>61</v>
      </c>
      <c r="C259" s="46" t="n">
        <v>1</v>
      </c>
      <c r="D259" s="77" t="s">
        <v>440</v>
      </c>
      <c r="E259" s="53" t="s">
        <v>63</v>
      </c>
      <c r="F259" s="46" t="n">
        <v>1999</v>
      </c>
      <c r="G259" s="48" t="n">
        <v>721</v>
      </c>
      <c r="H259" s="49" t="s">
        <v>21</v>
      </c>
      <c r="I259" s="49" t="s">
        <v>21</v>
      </c>
      <c r="J259" s="49" t="s">
        <v>21</v>
      </c>
      <c r="K259" s="55" t="s">
        <v>28</v>
      </c>
    </row>
    <row r="260" customFormat="false" ht="30.75" hidden="false" customHeight="true" outlineLevel="0" collapsed="false">
      <c r="B260" s="45" t="s">
        <v>36</v>
      </c>
      <c r="C260" s="46" t="n">
        <v>1</v>
      </c>
      <c r="D260" s="53" t="s">
        <v>441</v>
      </c>
      <c r="E260" s="53" t="s">
        <v>38</v>
      </c>
      <c r="F260" s="46" t="n">
        <v>1999</v>
      </c>
      <c r="G260" s="48" t="n">
        <v>1091</v>
      </c>
      <c r="H260" s="49" t="s">
        <v>21</v>
      </c>
      <c r="I260" s="49" t="s">
        <v>21</v>
      </c>
      <c r="J260" s="49" t="s">
        <v>21</v>
      </c>
      <c r="K260" s="55" t="s">
        <v>28</v>
      </c>
    </row>
    <row r="261" customFormat="false" ht="30.75" hidden="false" customHeight="true" outlineLevel="0" collapsed="false">
      <c r="B261" s="45" t="s">
        <v>165</v>
      </c>
      <c r="C261" s="46" t="n">
        <v>1</v>
      </c>
      <c r="D261" s="53" t="s">
        <v>442</v>
      </c>
      <c r="E261" s="53" t="s">
        <v>167</v>
      </c>
      <c r="F261" s="46" t="n">
        <v>1999</v>
      </c>
      <c r="G261" s="48" t="n">
        <v>162</v>
      </c>
      <c r="H261" s="49" t="s">
        <v>21</v>
      </c>
      <c r="I261" s="49" t="s">
        <v>21</v>
      </c>
      <c r="J261" s="49" t="s">
        <v>21</v>
      </c>
      <c r="K261" s="55" t="s">
        <v>28</v>
      </c>
    </row>
    <row r="262" customFormat="false" ht="30.75" hidden="false" customHeight="true" outlineLevel="0" collapsed="false">
      <c r="B262" s="45" t="s">
        <v>190</v>
      </c>
      <c r="C262" s="46" t="n">
        <v>1</v>
      </c>
      <c r="D262" s="53" t="s">
        <v>443</v>
      </c>
      <c r="E262" s="53" t="s">
        <v>191</v>
      </c>
      <c r="F262" s="46" t="n">
        <v>1999</v>
      </c>
      <c r="G262" s="48" t="n">
        <v>183</v>
      </c>
      <c r="H262" s="49" t="s">
        <v>21</v>
      </c>
      <c r="I262" s="49" t="s">
        <v>21</v>
      </c>
      <c r="J262" s="49" t="s">
        <v>21</v>
      </c>
      <c r="K262" s="55" t="s">
        <v>28</v>
      </c>
    </row>
    <row r="263" customFormat="false" ht="30.75" hidden="false" customHeight="true" outlineLevel="0" collapsed="false">
      <c r="B263" s="45" t="s">
        <v>90</v>
      </c>
      <c r="C263" s="46" t="n">
        <v>1</v>
      </c>
      <c r="D263" s="53" t="s">
        <v>444</v>
      </c>
      <c r="E263" s="53" t="s">
        <v>92</v>
      </c>
      <c r="F263" s="46" t="n">
        <v>1999</v>
      </c>
      <c r="G263" s="48" t="n">
        <v>313</v>
      </c>
      <c r="H263" s="49" t="s">
        <v>21</v>
      </c>
      <c r="I263" s="49" t="s">
        <v>21</v>
      </c>
      <c r="J263" s="49" t="s">
        <v>21</v>
      </c>
      <c r="K263" s="55" t="s">
        <v>28</v>
      </c>
    </row>
    <row r="264" customFormat="false" ht="30.75" hidden="false" customHeight="true" outlineLevel="0" collapsed="false">
      <c r="B264" s="45" t="s">
        <v>231</v>
      </c>
      <c r="C264" s="46" t="n">
        <v>1</v>
      </c>
      <c r="D264" s="53" t="s">
        <v>445</v>
      </c>
      <c r="E264" s="53" t="s">
        <v>232</v>
      </c>
      <c r="F264" s="46" t="n">
        <v>1999</v>
      </c>
      <c r="G264" s="48" t="n">
        <v>430</v>
      </c>
      <c r="H264" s="49" t="s">
        <v>21</v>
      </c>
      <c r="I264" s="49" t="s">
        <v>21</v>
      </c>
      <c r="J264" s="49" t="s">
        <v>21</v>
      </c>
      <c r="K264" s="55" t="s">
        <v>28</v>
      </c>
    </row>
    <row r="265" customFormat="false" ht="39.75" hidden="false" customHeight="true" outlineLevel="0" collapsed="false">
      <c r="B265" s="45" t="s">
        <v>243</v>
      </c>
      <c r="C265" s="46" t="n">
        <v>1</v>
      </c>
      <c r="D265" s="53" t="s">
        <v>446</v>
      </c>
      <c r="E265" s="53" t="s">
        <v>244</v>
      </c>
      <c r="F265" s="46" t="n">
        <v>1999</v>
      </c>
      <c r="G265" s="48" t="s">
        <v>21</v>
      </c>
      <c r="H265" s="49" t="n">
        <v>189</v>
      </c>
      <c r="I265" s="49" t="n">
        <v>652</v>
      </c>
      <c r="J265" s="49" t="s">
        <v>21</v>
      </c>
      <c r="K265" s="55" t="s">
        <v>55</v>
      </c>
    </row>
    <row r="266" customFormat="false" ht="30.75" hidden="false" customHeight="true" outlineLevel="0" collapsed="false">
      <c r="B266" s="45" t="s">
        <v>249</v>
      </c>
      <c r="C266" s="46" t="n">
        <v>1</v>
      </c>
      <c r="D266" s="53" t="s">
        <v>447</v>
      </c>
      <c r="E266" s="53" t="s">
        <v>250</v>
      </c>
      <c r="F266" s="46" t="n">
        <v>1999</v>
      </c>
      <c r="G266" s="48" t="n">
        <v>370</v>
      </c>
      <c r="H266" s="49" t="s">
        <v>21</v>
      </c>
      <c r="I266" s="49" t="s">
        <v>21</v>
      </c>
      <c r="J266" s="49" t="s">
        <v>21</v>
      </c>
      <c r="K266" s="55" t="s">
        <v>28</v>
      </c>
    </row>
    <row r="267" customFormat="false" ht="30.75" hidden="false" customHeight="true" outlineLevel="0" collapsed="false">
      <c r="B267" s="45" t="s">
        <v>29</v>
      </c>
      <c r="C267" s="46" t="n">
        <v>1</v>
      </c>
      <c r="D267" s="53" t="s">
        <v>448</v>
      </c>
      <c r="E267" s="53" t="s">
        <v>30</v>
      </c>
      <c r="F267" s="46" t="n">
        <v>2000</v>
      </c>
      <c r="G267" s="48" t="n">
        <v>386</v>
      </c>
      <c r="H267" s="49" t="s">
        <v>21</v>
      </c>
      <c r="I267" s="49" t="s">
        <v>21</v>
      </c>
      <c r="J267" s="49" t="s">
        <v>21</v>
      </c>
      <c r="K267" s="55" t="s">
        <v>28</v>
      </c>
    </row>
    <row r="268" customFormat="false" ht="30.75" hidden="false" customHeight="true" outlineLevel="0" collapsed="false">
      <c r="B268" s="45" t="s">
        <v>50</v>
      </c>
      <c r="C268" s="46" t="n">
        <v>1</v>
      </c>
      <c r="D268" s="53" t="s">
        <v>449</v>
      </c>
      <c r="E268" s="53" t="s">
        <v>51</v>
      </c>
      <c r="F268" s="46" t="n">
        <v>2000</v>
      </c>
      <c r="G268" s="48" t="n">
        <v>798</v>
      </c>
      <c r="H268" s="49" t="s">
        <v>21</v>
      </c>
      <c r="I268" s="49" t="s">
        <v>21</v>
      </c>
      <c r="J268" s="49" t="s">
        <v>21</v>
      </c>
      <c r="K268" s="55" t="s">
        <v>28</v>
      </c>
    </row>
    <row r="269" customFormat="false" ht="30.75" hidden="false" customHeight="true" outlineLevel="0" collapsed="false">
      <c r="B269" s="45" t="s">
        <v>18</v>
      </c>
      <c r="C269" s="46" t="n">
        <v>1</v>
      </c>
      <c r="D269" s="53" t="s">
        <v>450</v>
      </c>
      <c r="E269" s="53" t="s">
        <v>20</v>
      </c>
      <c r="F269" s="46" t="n">
        <v>2000</v>
      </c>
      <c r="G269" s="48" t="n">
        <v>300</v>
      </c>
      <c r="H269" s="49" t="s">
        <v>21</v>
      </c>
      <c r="I269" s="49" t="s">
        <v>21</v>
      </c>
      <c r="J269" s="49" t="s">
        <v>21</v>
      </c>
      <c r="K269" s="55" t="s">
        <v>28</v>
      </c>
    </row>
    <row r="270" customFormat="false" ht="30.75" hidden="false" customHeight="true" outlineLevel="0" collapsed="false">
      <c r="B270" s="45" t="s">
        <v>116</v>
      </c>
      <c r="C270" s="46" t="n">
        <v>1</v>
      </c>
      <c r="D270" s="60" t="s">
        <v>451</v>
      </c>
      <c r="E270" s="60" t="s">
        <v>117</v>
      </c>
      <c r="F270" s="46" t="n">
        <v>2000</v>
      </c>
      <c r="G270" s="48" t="n">
        <v>13593</v>
      </c>
      <c r="H270" s="49" t="s">
        <v>21</v>
      </c>
      <c r="I270" s="49" t="s">
        <v>21</v>
      </c>
      <c r="J270" s="61" t="s">
        <v>21</v>
      </c>
      <c r="K270" s="50" t="s">
        <v>28</v>
      </c>
    </row>
    <row r="271" customFormat="false" ht="30.75" hidden="false" customHeight="true" outlineLevel="0" collapsed="false">
      <c r="B271" s="45" t="s">
        <v>119</v>
      </c>
      <c r="C271" s="46" t="n">
        <v>1</v>
      </c>
      <c r="D271" s="53" t="s">
        <v>452</v>
      </c>
      <c r="E271" s="53" t="s">
        <v>120</v>
      </c>
      <c r="F271" s="46" t="n">
        <v>2000</v>
      </c>
      <c r="G271" s="48" t="n">
        <v>2800</v>
      </c>
      <c r="H271" s="49" t="s">
        <v>21</v>
      </c>
      <c r="I271" s="49" t="s">
        <v>21</v>
      </c>
      <c r="J271" s="49" t="s">
        <v>21</v>
      </c>
      <c r="K271" s="55" t="s">
        <v>309</v>
      </c>
    </row>
    <row r="272" customFormat="false" ht="30.75" hidden="false" customHeight="true" outlineLevel="0" collapsed="false">
      <c r="B272" s="45" t="s">
        <v>163</v>
      </c>
      <c r="C272" s="46" t="n">
        <v>1</v>
      </c>
      <c r="D272" s="53" t="s">
        <v>453</v>
      </c>
      <c r="E272" s="53" t="s">
        <v>164</v>
      </c>
      <c r="F272" s="46" t="n">
        <v>2000</v>
      </c>
      <c r="G272" s="48" t="n">
        <v>229</v>
      </c>
      <c r="H272" s="49" t="s">
        <v>21</v>
      </c>
      <c r="I272" s="49" t="s">
        <v>21</v>
      </c>
      <c r="J272" s="49" t="s">
        <v>21</v>
      </c>
      <c r="K272" s="55" t="s">
        <v>28</v>
      </c>
    </row>
    <row r="273" customFormat="false" ht="30.75" hidden="false" customHeight="true" outlineLevel="0" collapsed="false">
      <c r="B273" s="45" t="s">
        <v>174</v>
      </c>
      <c r="C273" s="46" t="n">
        <v>1</v>
      </c>
      <c r="D273" s="53" t="s">
        <v>454</v>
      </c>
      <c r="E273" s="53" t="s">
        <v>175</v>
      </c>
      <c r="F273" s="46" t="n">
        <v>2000</v>
      </c>
      <c r="G273" s="48" t="n">
        <v>378</v>
      </c>
      <c r="H273" s="49" t="s">
        <v>21</v>
      </c>
      <c r="I273" s="49" t="s">
        <v>21</v>
      </c>
      <c r="J273" s="49" t="s">
        <v>21</v>
      </c>
      <c r="K273" s="55" t="s">
        <v>28</v>
      </c>
    </row>
    <row r="274" customFormat="false" ht="30.75" hidden="false" customHeight="true" outlineLevel="0" collapsed="false">
      <c r="B274" s="45" t="s">
        <v>181</v>
      </c>
      <c r="C274" s="46" t="n">
        <v>1</v>
      </c>
      <c r="D274" s="53" t="s">
        <v>455</v>
      </c>
      <c r="E274" s="53" t="s">
        <v>182</v>
      </c>
      <c r="F274" s="46" t="n">
        <v>2000</v>
      </c>
      <c r="G274" s="48" t="n">
        <v>200</v>
      </c>
      <c r="H274" s="49" t="s">
        <v>21</v>
      </c>
      <c r="I274" s="49" t="s">
        <v>21</v>
      </c>
      <c r="J274" s="49" t="s">
        <v>21</v>
      </c>
      <c r="K274" s="55" t="s">
        <v>28</v>
      </c>
    </row>
    <row r="275" customFormat="false" ht="30.75" hidden="false" customHeight="true" outlineLevel="0" collapsed="false">
      <c r="B275" s="45" t="s">
        <v>25</v>
      </c>
      <c r="C275" s="46" t="n">
        <v>1</v>
      </c>
      <c r="D275" s="47" t="s">
        <v>456</v>
      </c>
      <c r="E275" s="47" t="s">
        <v>27</v>
      </c>
      <c r="F275" s="46" t="n">
        <v>2001</v>
      </c>
      <c r="G275" s="48" t="n">
        <v>806</v>
      </c>
      <c r="H275" s="49" t="s">
        <v>21</v>
      </c>
      <c r="I275" s="49" t="s">
        <v>21</v>
      </c>
      <c r="J275" s="49" t="s">
        <v>21</v>
      </c>
      <c r="K275" s="50" t="s">
        <v>28</v>
      </c>
    </row>
    <row r="276" customFormat="false" ht="30.75" hidden="false" customHeight="true" outlineLevel="0" collapsed="false">
      <c r="B276" s="45" t="s">
        <v>171</v>
      </c>
      <c r="C276" s="46" t="n">
        <v>1</v>
      </c>
      <c r="D276" s="47" t="s">
        <v>457</v>
      </c>
      <c r="E276" s="47" t="s">
        <v>172</v>
      </c>
      <c r="F276" s="46" t="n">
        <v>2001</v>
      </c>
      <c r="G276" s="48" t="n">
        <v>86</v>
      </c>
      <c r="H276" s="49" t="s">
        <v>21</v>
      </c>
      <c r="I276" s="49" t="s">
        <v>21</v>
      </c>
      <c r="J276" s="49" t="s">
        <v>21</v>
      </c>
      <c r="K276" s="50" t="s">
        <v>28</v>
      </c>
    </row>
    <row r="277" customFormat="false" ht="30.75" hidden="false" customHeight="true" outlineLevel="0" collapsed="false">
      <c r="B277" s="45" t="s">
        <v>181</v>
      </c>
      <c r="C277" s="46" t="n">
        <v>1</v>
      </c>
      <c r="D277" s="47" t="s">
        <v>458</v>
      </c>
      <c r="E277" s="47" t="s">
        <v>182</v>
      </c>
      <c r="F277" s="46" t="n">
        <v>2001</v>
      </c>
      <c r="G277" s="48" t="n">
        <v>292</v>
      </c>
      <c r="H277" s="49" t="s">
        <v>21</v>
      </c>
      <c r="I277" s="49" t="s">
        <v>21</v>
      </c>
      <c r="J277" s="49" t="s">
        <v>21</v>
      </c>
      <c r="K277" s="50" t="s">
        <v>28</v>
      </c>
    </row>
    <row r="278" customFormat="false" ht="30.75" hidden="false" customHeight="true" outlineLevel="0" collapsed="false">
      <c r="B278" s="45" t="s">
        <v>116</v>
      </c>
      <c r="C278" s="46" t="n">
        <v>1</v>
      </c>
      <c r="D278" s="53" t="s">
        <v>459</v>
      </c>
      <c r="E278" s="53" t="s">
        <v>117</v>
      </c>
      <c r="F278" s="46" t="n">
        <v>2002</v>
      </c>
      <c r="G278" s="48" t="n">
        <v>148</v>
      </c>
      <c r="H278" s="49" t="s">
        <v>21</v>
      </c>
      <c r="I278" s="49" t="s">
        <v>21</v>
      </c>
      <c r="J278" s="49" t="s">
        <v>21</v>
      </c>
      <c r="K278" s="50" t="s">
        <v>28</v>
      </c>
    </row>
    <row r="279" customFormat="false" ht="30.75" hidden="false" customHeight="true" outlineLevel="0" collapsed="false">
      <c r="B279" s="45" t="s">
        <v>119</v>
      </c>
      <c r="C279" s="46" t="n">
        <v>1</v>
      </c>
      <c r="D279" s="53" t="s">
        <v>460</v>
      </c>
      <c r="E279" s="53" t="s">
        <v>120</v>
      </c>
      <c r="F279" s="46" t="n">
        <v>2002</v>
      </c>
      <c r="G279" s="48" t="n">
        <v>144</v>
      </c>
      <c r="H279" s="49" t="s">
        <v>21</v>
      </c>
      <c r="I279" s="49" t="s">
        <v>21</v>
      </c>
      <c r="J279" s="49" t="s">
        <v>21</v>
      </c>
      <c r="K279" s="50" t="s">
        <v>28</v>
      </c>
    </row>
    <row r="280" customFormat="false" ht="30.75" hidden="false" customHeight="true" outlineLevel="0" collapsed="false">
      <c r="B280" s="45" t="s">
        <v>119</v>
      </c>
      <c r="C280" s="46" t="n">
        <v>1</v>
      </c>
      <c r="D280" s="53" t="s">
        <v>461</v>
      </c>
      <c r="E280" s="53" t="s">
        <v>120</v>
      </c>
      <c r="F280" s="46" t="n">
        <v>2002</v>
      </c>
      <c r="G280" s="48" t="n">
        <v>139</v>
      </c>
      <c r="H280" s="49" t="s">
        <v>21</v>
      </c>
      <c r="I280" s="49" t="s">
        <v>21</v>
      </c>
      <c r="J280" s="49" t="s">
        <v>21</v>
      </c>
      <c r="K280" s="50" t="s">
        <v>28</v>
      </c>
    </row>
    <row r="281" customFormat="false" ht="51.75" hidden="false" customHeight="true" outlineLevel="0" collapsed="false">
      <c r="B281" s="45" t="s">
        <v>181</v>
      </c>
      <c r="C281" s="46" t="n">
        <v>1</v>
      </c>
      <c r="D281" s="53" t="s">
        <v>462</v>
      </c>
      <c r="E281" s="53" t="s">
        <v>182</v>
      </c>
      <c r="F281" s="46" t="n">
        <v>2002</v>
      </c>
      <c r="G281" s="48" t="n">
        <v>108</v>
      </c>
      <c r="H281" s="49" t="s">
        <v>21</v>
      </c>
      <c r="I281" s="49" t="s">
        <v>21</v>
      </c>
      <c r="J281" s="49" t="s">
        <v>21</v>
      </c>
      <c r="K281" s="50" t="s">
        <v>28</v>
      </c>
    </row>
    <row r="282" customFormat="false" ht="30.75" hidden="false" customHeight="true" outlineLevel="0" collapsed="false">
      <c r="B282" s="45" t="s">
        <v>64</v>
      </c>
      <c r="C282" s="46" t="n">
        <v>1</v>
      </c>
      <c r="D282" s="53" t="s">
        <v>463</v>
      </c>
      <c r="E282" s="53" t="s">
        <v>65</v>
      </c>
      <c r="F282" s="70" t="n">
        <v>2003</v>
      </c>
      <c r="G282" s="48" t="n">
        <v>3952</v>
      </c>
      <c r="H282" s="49" t="s">
        <v>21</v>
      </c>
      <c r="I282" s="49" t="s">
        <v>21</v>
      </c>
      <c r="J282" s="49" t="n">
        <v>3</v>
      </c>
      <c r="K282" s="50" t="s">
        <v>113</v>
      </c>
    </row>
    <row r="283" customFormat="false" ht="30.75" hidden="false" customHeight="true" outlineLevel="0" collapsed="false">
      <c r="B283" s="45" t="s">
        <v>69</v>
      </c>
      <c r="C283" s="46" t="n">
        <v>1</v>
      </c>
      <c r="D283" s="78" t="s">
        <v>464</v>
      </c>
      <c r="E283" s="53" t="s">
        <v>71</v>
      </c>
      <c r="F283" s="46" t="n">
        <v>2003</v>
      </c>
      <c r="G283" s="64" t="n">
        <v>365</v>
      </c>
      <c r="H283" s="49" t="s">
        <v>21</v>
      </c>
      <c r="I283" s="49" t="s">
        <v>21</v>
      </c>
      <c r="J283" s="49" t="s">
        <v>21</v>
      </c>
      <c r="K283" s="55" t="s">
        <v>28</v>
      </c>
    </row>
    <row r="284" customFormat="false" ht="30.75" hidden="false" customHeight="true" outlineLevel="0" collapsed="false">
      <c r="B284" s="45" t="s">
        <v>88</v>
      </c>
      <c r="C284" s="46" t="n">
        <v>1</v>
      </c>
      <c r="D284" s="78" t="s">
        <v>465</v>
      </c>
      <c r="E284" s="53" t="s">
        <v>89</v>
      </c>
      <c r="F284" s="46" t="n">
        <v>2003</v>
      </c>
      <c r="G284" s="48" t="n">
        <v>1523</v>
      </c>
      <c r="H284" s="49" t="s">
        <v>21</v>
      </c>
      <c r="I284" s="49" t="s">
        <v>21</v>
      </c>
      <c r="J284" s="49" t="s">
        <v>21</v>
      </c>
      <c r="K284" s="55" t="s">
        <v>28</v>
      </c>
    </row>
    <row r="285" customFormat="false" ht="30.75" hidden="false" customHeight="true" outlineLevel="0" collapsed="false">
      <c r="B285" s="45" t="s">
        <v>61</v>
      </c>
      <c r="C285" s="46" t="n">
        <v>1</v>
      </c>
      <c r="D285" s="53" t="s">
        <v>466</v>
      </c>
      <c r="E285" s="53" t="s">
        <v>63</v>
      </c>
      <c r="F285" s="46" t="n">
        <v>2003</v>
      </c>
      <c r="G285" s="48" t="s">
        <v>21</v>
      </c>
      <c r="H285" s="49" t="s">
        <v>21</v>
      </c>
      <c r="I285" s="49" t="s">
        <v>21</v>
      </c>
      <c r="J285" s="49" t="s">
        <v>21</v>
      </c>
      <c r="K285" s="55" t="s">
        <v>21</v>
      </c>
    </row>
    <row r="286" customFormat="false" ht="30.75" hidden="false" customHeight="true" outlineLevel="0" collapsed="false">
      <c r="B286" s="45" t="s">
        <v>98</v>
      </c>
      <c r="C286" s="46" t="n">
        <v>1</v>
      </c>
      <c r="D286" s="53" t="s">
        <v>467</v>
      </c>
      <c r="E286" s="53" t="s">
        <v>100</v>
      </c>
      <c r="F286" s="46" t="n">
        <v>2003</v>
      </c>
      <c r="G286" s="48" t="n">
        <v>1773</v>
      </c>
      <c r="H286" s="49" t="s">
        <v>21</v>
      </c>
      <c r="I286" s="49" t="s">
        <v>21</v>
      </c>
      <c r="J286" s="49" t="n">
        <v>22</v>
      </c>
      <c r="K286" s="50" t="s">
        <v>113</v>
      </c>
    </row>
    <row r="287" customFormat="false" ht="30.75" hidden="false" customHeight="true" outlineLevel="0" collapsed="false">
      <c r="B287" s="45" t="s">
        <v>122</v>
      </c>
      <c r="C287" s="46" t="n">
        <v>1</v>
      </c>
      <c r="D287" s="53" t="s">
        <v>468</v>
      </c>
      <c r="E287" s="53" t="s">
        <v>124</v>
      </c>
      <c r="F287" s="70" t="n">
        <v>2003</v>
      </c>
      <c r="G287" s="48" t="n">
        <v>36282</v>
      </c>
      <c r="H287" s="49" t="s">
        <v>21</v>
      </c>
      <c r="I287" s="49" t="s">
        <v>21</v>
      </c>
      <c r="J287" s="49" t="n">
        <v>96</v>
      </c>
      <c r="K287" s="50" t="s">
        <v>113</v>
      </c>
    </row>
    <row r="288" customFormat="false" ht="30.75" hidden="false" customHeight="true" outlineLevel="0" collapsed="false">
      <c r="B288" s="45" t="s">
        <v>148</v>
      </c>
      <c r="C288" s="46" t="n">
        <v>1</v>
      </c>
      <c r="D288" s="78" t="s">
        <v>469</v>
      </c>
      <c r="E288" s="53" t="s">
        <v>149</v>
      </c>
      <c r="F288" s="46" t="n">
        <v>2003</v>
      </c>
      <c r="G288" s="54" t="n">
        <v>9687</v>
      </c>
      <c r="H288" s="49" t="s">
        <v>21</v>
      </c>
      <c r="I288" s="49" t="s">
        <v>21</v>
      </c>
      <c r="J288" s="49" t="s">
        <v>21</v>
      </c>
      <c r="K288" s="55" t="s">
        <v>309</v>
      </c>
    </row>
    <row r="289" customFormat="false" ht="30.75" hidden="false" customHeight="true" outlineLevel="0" collapsed="false">
      <c r="B289" s="45" t="s">
        <v>174</v>
      </c>
      <c r="C289" s="46" t="n">
        <v>1</v>
      </c>
      <c r="D289" s="78" t="s">
        <v>470</v>
      </c>
      <c r="E289" s="53" t="s">
        <v>175</v>
      </c>
      <c r="F289" s="46" t="n">
        <v>2003</v>
      </c>
      <c r="G289" s="48" t="n">
        <v>1183</v>
      </c>
      <c r="H289" s="49" t="s">
        <v>21</v>
      </c>
      <c r="I289" s="49" t="s">
        <v>21</v>
      </c>
      <c r="J289" s="49" t="s">
        <v>21</v>
      </c>
      <c r="K289" s="55" t="s">
        <v>28</v>
      </c>
    </row>
    <row r="290" customFormat="false" ht="30.75" hidden="false" customHeight="true" outlineLevel="0" collapsed="false">
      <c r="B290" s="45" t="s">
        <v>174</v>
      </c>
      <c r="C290" s="46" t="n">
        <v>1</v>
      </c>
      <c r="D290" s="78" t="s">
        <v>471</v>
      </c>
      <c r="E290" s="53" t="s">
        <v>175</v>
      </c>
      <c r="F290" s="46" t="n">
        <v>2003</v>
      </c>
      <c r="G290" s="48" t="n">
        <v>596</v>
      </c>
      <c r="H290" s="49" t="s">
        <v>21</v>
      </c>
      <c r="I290" s="49" t="s">
        <v>21</v>
      </c>
      <c r="J290" s="49" t="s">
        <v>21</v>
      </c>
      <c r="K290" s="55" t="s">
        <v>28</v>
      </c>
    </row>
    <row r="291" customFormat="false" ht="30.75" hidden="false" customHeight="true" outlineLevel="0" collapsed="false">
      <c r="B291" s="45" t="s">
        <v>174</v>
      </c>
      <c r="C291" s="46" t="n">
        <v>1</v>
      </c>
      <c r="D291" s="78" t="s">
        <v>472</v>
      </c>
      <c r="E291" s="53" t="s">
        <v>175</v>
      </c>
      <c r="F291" s="46" t="n">
        <v>2003</v>
      </c>
      <c r="G291" s="48" t="n">
        <v>2128</v>
      </c>
      <c r="H291" s="49" t="s">
        <v>21</v>
      </c>
      <c r="I291" s="49" t="s">
        <v>21</v>
      </c>
      <c r="J291" s="49" t="s">
        <v>21</v>
      </c>
      <c r="K291" s="55" t="s">
        <v>28</v>
      </c>
    </row>
    <row r="292" customFormat="false" ht="30.75" hidden="false" customHeight="true" outlineLevel="0" collapsed="false">
      <c r="B292" s="45" t="s">
        <v>103</v>
      </c>
      <c r="C292" s="46" t="n">
        <v>1</v>
      </c>
      <c r="D292" s="78" t="s">
        <v>473</v>
      </c>
      <c r="E292" s="53" t="s">
        <v>105</v>
      </c>
      <c r="F292" s="46" t="n">
        <v>2003</v>
      </c>
      <c r="G292" s="48" t="n">
        <v>2000</v>
      </c>
      <c r="H292" s="49" t="s">
        <v>21</v>
      </c>
      <c r="I292" s="49" t="s">
        <v>21</v>
      </c>
      <c r="J292" s="49" t="s">
        <v>21</v>
      </c>
      <c r="K292" s="55" t="s">
        <v>28</v>
      </c>
    </row>
    <row r="293" customFormat="false" ht="30.75" hidden="false" customHeight="true" outlineLevel="0" collapsed="false">
      <c r="B293" s="45" t="s">
        <v>181</v>
      </c>
      <c r="C293" s="46" t="n">
        <v>1</v>
      </c>
      <c r="D293" s="78" t="s">
        <v>474</v>
      </c>
      <c r="E293" s="53" t="s">
        <v>182</v>
      </c>
      <c r="F293" s="46" t="n">
        <v>2003</v>
      </c>
      <c r="G293" s="48" t="n">
        <v>5000</v>
      </c>
      <c r="H293" s="49" t="s">
        <v>21</v>
      </c>
      <c r="I293" s="49" t="s">
        <v>21</v>
      </c>
      <c r="J293" s="49" t="s">
        <v>21</v>
      </c>
      <c r="K293" s="55" t="s">
        <v>28</v>
      </c>
    </row>
    <row r="294" customFormat="false" ht="30.75" hidden="false" customHeight="true" outlineLevel="0" collapsed="false">
      <c r="B294" s="45" t="s">
        <v>181</v>
      </c>
      <c r="C294" s="46" t="n">
        <v>1</v>
      </c>
      <c r="D294" s="78" t="s">
        <v>475</v>
      </c>
      <c r="E294" s="53" t="s">
        <v>182</v>
      </c>
      <c r="F294" s="46" t="n">
        <v>2003</v>
      </c>
      <c r="G294" s="48" t="n">
        <v>96</v>
      </c>
      <c r="H294" s="49" t="s">
        <v>21</v>
      </c>
      <c r="I294" s="49" t="s">
        <v>21</v>
      </c>
      <c r="J294" s="49" t="s">
        <v>21</v>
      </c>
      <c r="K294" s="55" t="s">
        <v>28</v>
      </c>
    </row>
    <row r="295" customFormat="false" ht="33" hidden="false" customHeight="true" outlineLevel="0" collapsed="false">
      <c r="B295" s="45" t="s">
        <v>199</v>
      </c>
      <c r="C295" s="46" t="n">
        <v>1</v>
      </c>
      <c r="D295" s="78" t="s">
        <v>476</v>
      </c>
      <c r="E295" s="53" t="s">
        <v>200</v>
      </c>
      <c r="F295" s="46" t="n">
        <v>2003</v>
      </c>
      <c r="G295" s="48" t="s">
        <v>21</v>
      </c>
      <c r="H295" s="49" t="n">
        <v>85</v>
      </c>
      <c r="I295" s="49" t="n">
        <v>198</v>
      </c>
      <c r="J295" s="49" t="s">
        <v>21</v>
      </c>
      <c r="K295" s="55" t="s">
        <v>55</v>
      </c>
    </row>
    <row r="296" customFormat="false" ht="30.75" hidden="false" customHeight="true" outlineLevel="0" collapsed="false">
      <c r="B296" s="45" t="s">
        <v>90</v>
      </c>
      <c r="C296" s="46" t="n">
        <v>1</v>
      </c>
      <c r="D296" s="78" t="s">
        <v>477</v>
      </c>
      <c r="E296" s="53" t="s">
        <v>92</v>
      </c>
      <c r="F296" s="46" t="n">
        <v>2003</v>
      </c>
      <c r="G296" s="48" t="n">
        <v>238</v>
      </c>
      <c r="H296" s="49" t="s">
        <v>21</v>
      </c>
      <c r="I296" s="49" t="s">
        <v>21</v>
      </c>
      <c r="J296" s="49" t="s">
        <v>21</v>
      </c>
      <c r="K296" s="55" t="s">
        <v>28</v>
      </c>
    </row>
    <row r="297" customFormat="false" ht="30.75" hidden="false" customHeight="true" outlineLevel="0" collapsed="false">
      <c r="B297" s="45" t="s">
        <v>45</v>
      </c>
      <c r="C297" s="46" t="n">
        <v>1</v>
      </c>
      <c r="D297" s="78" t="s">
        <v>478</v>
      </c>
      <c r="E297" s="53" t="s">
        <v>46</v>
      </c>
      <c r="F297" s="46" t="n">
        <v>2004</v>
      </c>
      <c r="G297" s="48" t="n">
        <v>115</v>
      </c>
      <c r="H297" s="49" t="s">
        <v>21</v>
      </c>
      <c r="I297" s="49" t="s">
        <v>21</v>
      </c>
      <c r="J297" s="49" t="s">
        <v>21</v>
      </c>
      <c r="K297" s="55" t="s">
        <v>28</v>
      </c>
    </row>
    <row r="298" customFormat="false" ht="30.75" hidden="false" customHeight="true" outlineLevel="0" collapsed="false">
      <c r="B298" s="45" t="s">
        <v>79</v>
      </c>
      <c r="C298" s="46" t="n">
        <v>1</v>
      </c>
      <c r="D298" s="78" t="s">
        <v>479</v>
      </c>
      <c r="E298" s="53" t="s">
        <v>80</v>
      </c>
      <c r="F298" s="46" t="n">
        <v>2004</v>
      </c>
      <c r="G298" s="64" t="n">
        <v>759</v>
      </c>
      <c r="H298" s="49" t="s">
        <v>21</v>
      </c>
      <c r="I298" s="49" t="s">
        <v>21</v>
      </c>
      <c r="J298" s="49" t="s">
        <v>21</v>
      </c>
      <c r="K298" s="55" t="s">
        <v>28</v>
      </c>
    </row>
    <row r="299" customFormat="false" ht="30.75" hidden="false" customHeight="true" outlineLevel="0" collapsed="false">
      <c r="B299" s="45" t="s">
        <v>79</v>
      </c>
      <c r="C299" s="46" t="n">
        <v>1</v>
      </c>
      <c r="D299" s="78" t="s">
        <v>480</v>
      </c>
      <c r="E299" s="53" t="s">
        <v>80</v>
      </c>
      <c r="F299" s="46" t="n">
        <v>2004</v>
      </c>
      <c r="G299" s="48" t="n">
        <v>1569</v>
      </c>
      <c r="H299" s="49" t="s">
        <v>21</v>
      </c>
      <c r="I299" s="49" t="s">
        <v>21</v>
      </c>
      <c r="J299" s="49" t="s">
        <v>21</v>
      </c>
      <c r="K299" s="55" t="s">
        <v>28</v>
      </c>
    </row>
    <row r="300" customFormat="false" ht="30.75" hidden="false" customHeight="true" outlineLevel="0" collapsed="false">
      <c r="B300" s="45" t="s">
        <v>119</v>
      </c>
      <c r="C300" s="46" t="n">
        <v>1</v>
      </c>
      <c r="D300" s="79" t="s">
        <v>481</v>
      </c>
      <c r="E300" s="53" t="s">
        <v>120</v>
      </c>
      <c r="F300" s="46" t="n">
        <v>2004</v>
      </c>
      <c r="G300" s="48" t="n">
        <v>644</v>
      </c>
      <c r="H300" s="49" t="s">
        <v>21</v>
      </c>
      <c r="I300" s="49" t="s">
        <v>21</v>
      </c>
      <c r="J300" s="49" t="s">
        <v>21</v>
      </c>
      <c r="K300" s="55" t="s">
        <v>28</v>
      </c>
    </row>
    <row r="301" customFormat="false" ht="30.75" hidden="false" customHeight="true" outlineLevel="0" collapsed="false">
      <c r="B301" s="45" t="s">
        <v>148</v>
      </c>
      <c r="C301" s="46" t="n">
        <v>1</v>
      </c>
      <c r="D301" s="78" t="s">
        <v>482</v>
      </c>
      <c r="E301" s="53" t="s">
        <v>149</v>
      </c>
      <c r="F301" s="46" t="n">
        <v>2004</v>
      </c>
      <c r="G301" s="48" t="s">
        <v>21</v>
      </c>
      <c r="H301" s="49" t="s">
        <v>21</v>
      </c>
      <c r="I301" s="49" t="s">
        <v>21</v>
      </c>
      <c r="J301" s="49" t="n">
        <v>33</v>
      </c>
      <c r="K301" s="55" t="s">
        <v>22</v>
      </c>
    </row>
    <row r="302" customFormat="false" ht="30.75" hidden="false" customHeight="true" outlineLevel="0" collapsed="false">
      <c r="B302" s="45" t="s">
        <v>199</v>
      </c>
      <c r="C302" s="46" t="n">
        <v>1</v>
      </c>
      <c r="D302" s="78" t="s">
        <v>483</v>
      </c>
      <c r="E302" s="53" t="s">
        <v>200</v>
      </c>
      <c r="F302" s="46" t="n">
        <v>2004</v>
      </c>
      <c r="G302" s="48" t="n">
        <v>260</v>
      </c>
      <c r="H302" s="49" t="s">
        <v>21</v>
      </c>
      <c r="I302" s="49" t="s">
        <v>21</v>
      </c>
      <c r="J302" s="49" t="s">
        <v>21</v>
      </c>
      <c r="K302" s="55" t="s">
        <v>28</v>
      </c>
    </row>
    <row r="303" customFormat="false" ht="30.75" hidden="false" customHeight="true" outlineLevel="0" collapsed="false">
      <c r="B303" s="45" t="s">
        <v>231</v>
      </c>
      <c r="C303" s="46" t="n">
        <v>1</v>
      </c>
      <c r="D303" s="78" t="s">
        <v>484</v>
      </c>
      <c r="E303" s="53" t="s">
        <v>232</v>
      </c>
      <c r="F303" s="46" t="n">
        <v>2004</v>
      </c>
      <c r="G303" s="48" t="n">
        <v>349</v>
      </c>
      <c r="H303" s="49" t="s">
        <v>21</v>
      </c>
      <c r="I303" s="49" t="s">
        <v>21</v>
      </c>
      <c r="J303" s="49" t="s">
        <v>21</v>
      </c>
      <c r="K303" s="55" t="s">
        <v>28</v>
      </c>
    </row>
    <row r="304" customFormat="false" ht="30.75" hidden="false" customHeight="true" outlineLevel="0" collapsed="false">
      <c r="B304" s="45" t="s">
        <v>168</v>
      </c>
      <c r="C304" s="46" t="n">
        <v>1</v>
      </c>
      <c r="D304" s="53" t="s">
        <v>260</v>
      </c>
      <c r="E304" s="53" t="s">
        <v>170</v>
      </c>
      <c r="F304" s="70" t="n">
        <v>2004</v>
      </c>
      <c r="G304" s="48" t="n">
        <v>37353</v>
      </c>
      <c r="H304" s="49" t="n">
        <v>198</v>
      </c>
      <c r="I304" s="49" t="n">
        <v>483</v>
      </c>
      <c r="J304" s="49" t="s">
        <v>21</v>
      </c>
      <c r="K304" s="50" t="s">
        <v>39</v>
      </c>
    </row>
    <row r="305" customFormat="false" ht="30.75" hidden="false" customHeight="true" outlineLevel="0" collapsed="false">
      <c r="B305" s="45" t="s">
        <v>64</v>
      </c>
      <c r="C305" s="46" t="n">
        <v>1</v>
      </c>
      <c r="D305" s="53" t="s">
        <v>485</v>
      </c>
      <c r="E305" s="53" t="s">
        <v>65</v>
      </c>
      <c r="F305" s="46" t="n">
        <v>2005</v>
      </c>
      <c r="G305" s="48" t="n">
        <v>828</v>
      </c>
      <c r="H305" s="49" t="s">
        <v>21</v>
      </c>
      <c r="I305" s="49" t="s">
        <v>21</v>
      </c>
      <c r="J305" s="49" t="s">
        <v>21</v>
      </c>
      <c r="K305" s="50" t="s">
        <v>28</v>
      </c>
    </row>
    <row r="306" customFormat="false" ht="30.75" hidden="false" customHeight="true" outlineLevel="0" collapsed="false">
      <c r="B306" s="45" t="s">
        <v>67</v>
      </c>
      <c r="C306" s="46" t="n">
        <v>1</v>
      </c>
      <c r="D306" s="53" t="s">
        <v>486</v>
      </c>
      <c r="E306" s="53" t="s">
        <v>68</v>
      </c>
      <c r="F306" s="46" t="n">
        <v>2005</v>
      </c>
      <c r="G306" s="48" t="n">
        <v>340</v>
      </c>
      <c r="H306" s="49" t="s">
        <v>21</v>
      </c>
      <c r="I306" s="49" t="s">
        <v>21</v>
      </c>
      <c r="J306" s="49" t="s">
        <v>21</v>
      </c>
      <c r="K306" s="50" t="s">
        <v>28</v>
      </c>
    </row>
    <row r="307" customFormat="false" ht="30.75" hidden="false" customHeight="true" outlineLevel="0" collapsed="false">
      <c r="B307" s="45" t="s">
        <v>88</v>
      </c>
      <c r="C307" s="46" t="n">
        <v>1</v>
      </c>
      <c r="D307" s="53" t="s">
        <v>487</v>
      </c>
      <c r="E307" s="53" t="s">
        <v>89</v>
      </c>
      <c r="F307" s="70" t="n">
        <v>2005</v>
      </c>
      <c r="G307" s="48" t="n">
        <v>365</v>
      </c>
      <c r="H307" s="49" t="s">
        <v>21</v>
      </c>
      <c r="I307" s="49" t="s">
        <v>21</v>
      </c>
      <c r="J307" s="49" t="s">
        <v>21</v>
      </c>
      <c r="K307" s="50" t="s">
        <v>28</v>
      </c>
    </row>
    <row r="308" customFormat="false" ht="30.75" hidden="false" customHeight="true" outlineLevel="0" collapsed="false">
      <c r="B308" s="45" t="s">
        <v>18</v>
      </c>
      <c r="C308" s="46" t="n">
        <v>1</v>
      </c>
      <c r="D308" s="53" t="s">
        <v>488</v>
      </c>
      <c r="E308" s="53" t="s">
        <v>20</v>
      </c>
      <c r="F308" s="46" t="n">
        <v>2005</v>
      </c>
      <c r="G308" s="48" t="n">
        <v>115</v>
      </c>
      <c r="H308" s="49" t="s">
        <v>21</v>
      </c>
      <c r="I308" s="49" t="s">
        <v>21</v>
      </c>
      <c r="J308" s="49" t="s">
        <v>21</v>
      </c>
      <c r="K308" s="50" t="s">
        <v>28</v>
      </c>
    </row>
    <row r="309" customFormat="false" ht="30.75" hidden="false" customHeight="true" outlineLevel="0" collapsed="false">
      <c r="B309" s="45" t="s">
        <v>61</v>
      </c>
      <c r="C309" s="46" t="n">
        <v>1</v>
      </c>
      <c r="D309" s="53" t="s">
        <v>489</v>
      </c>
      <c r="E309" s="53" t="s">
        <v>63</v>
      </c>
      <c r="F309" s="46" t="n">
        <v>2005</v>
      </c>
      <c r="G309" s="48" t="n">
        <v>532</v>
      </c>
      <c r="H309" s="49" t="s">
        <v>21</v>
      </c>
      <c r="I309" s="49" t="s">
        <v>21</v>
      </c>
      <c r="J309" s="49" t="s">
        <v>21</v>
      </c>
      <c r="K309" s="50" t="s">
        <v>28</v>
      </c>
    </row>
    <row r="310" customFormat="false" ht="30.75" hidden="false" customHeight="true" outlineLevel="0" collapsed="false">
      <c r="B310" s="45" t="s">
        <v>119</v>
      </c>
      <c r="C310" s="46" t="n">
        <v>1</v>
      </c>
      <c r="D310" s="53" t="s">
        <v>490</v>
      </c>
      <c r="E310" s="53" t="s">
        <v>120</v>
      </c>
      <c r="F310" s="46" t="n">
        <v>2005</v>
      </c>
      <c r="G310" s="48" t="n">
        <v>380</v>
      </c>
      <c r="H310" s="49" t="s">
        <v>21</v>
      </c>
      <c r="I310" s="49" t="s">
        <v>21</v>
      </c>
      <c r="J310" s="49" t="s">
        <v>21</v>
      </c>
      <c r="K310" s="50" t="s">
        <v>28</v>
      </c>
    </row>
    <row r="311" customFormat="false" ht="30.75" hidden="false" customHeight="true" outlineLevel="0" collapsed="false">
      <c r="B311" s="45" t="s">
        <v>126</v>
      </c>
      <c r="C311" s="46" t="n">
        <v>1</v>
      </c>
      <c r="D311" s="53" t="s">
        <v>491</v>
      </c>
      <c r="E311" s="53" t="s">
        <v>127</v>
      </c>
      <c r="F311" s="46" t="n">
        <v>2005</v>
      </c>
      <c r="G311" s="48" t="n">
        <v>178</v>
      </c>
      <c r="H311" s="49" t="s">
        <v>21</v>
      </c>
      <c r="I311" s="49" t="s">
        <v>21</v>
      </c>
      <c r="J311" s="49" t="s">
        <v>21</v>
      </c>
      <c r="K311" s="50" t="s">
        <v>28</v>
      </c>
    </row>
    <row r="312" customFormat="false" ht="30.75" hidden="false" customHeight="true" outlineLevel="0" collapsed="false">
      <c r="B312" s="45" t="s">
        <v>31</v>
      </c>
      <c r="C312" s="46" t="n">
        <v>1</v>
      </c>
      <c r="D312" s="47" t="s">
        <v>492</v>
      </c>
      <c r="E312" s="47" t="s">
        <v>33</v>
      </c>
      <c r="F312" s="70" t="n">
        <v>2005</v>
      </c>
      <c r="G312" s="54" t="n">
        <v>552</v>
      </c>
      <c r="H312" s="49" t="s">
        <v>21</v>
      </c>
      <c r="I312" s="49" t="s">
        <v>21</v>
      </c>
      <c r="J312" s="49" t="s">
        <v>21</v>
      </c>
      <c r="K312" s="50" t="s">
        <v>28</v>
      </c>
    </row>
    <row r="313" customFormat="false" ht="30.75" hidden="false" customHeight="true" outlineLevel="0" collapsed="false">
      <c r="B313" s="45" t="s">
        <v>171</v>
      </c>
      <c r="C313" s="46" t="n">
        <v>1</v>
      </c>
      <c r="D313" s="53" t="s">
        <v>493</v>
      </c>
      <c r="E313" s="53" t="s">
        <v>172</v>
      </c>
      <c r="F313" s="46" t="n">
        <v>2005</v>
      </c>
      <c r="G313" s="48" t="n">
        <v>295</v>
      </c>
      <c r="H313" s="49" t="s">
        <v>21</v>
      </c>
      <c r="I313" s="49" t="s">
        <v>21</v>
      </c>
      <c r="J313" s="49" t="s">
        <v>21</v>
      </c>
      <c r="K313" s="50" t="s">
        <v>28</v>
      </c>
    </row>
    <row r="314" customFormat="false" ht="30.75" hidden="false" customHeight="true" outlineLevel="0" collapsed="false">
      <c r="B314" s="45" t="s">
        <v>174</v>
      </c>
      <c r="C314" s="46" t="n">
        <v>1</v>
      </c>
      <c r="D314" s="53" t="s">
        <v>494</v>
      </c>
      <c r="E314" s="53" t="s">
        <v>175</v>
      </c>
      <c r="F314" s="46" t="n">
        <v>2005</v>
      </c>
      <c r="G314" s="48" t="n">
        <v>9657</v>
      </c>
      <c r="H314" s="49" t="s">
        <v>21</v>
      </c>
      <c r="I314" s="49" t="s">
        <v>21</v>
      </c>
      <c r="J314" s="49" t="s">
        <v>21</v>
      </c>
      <c r="K314" s="50" t="s">
        <v>28</v>
      </c>
    </row>
    <row r="315" customFormat="false" ht="30.75" hidden="false" customHeight="true" outlineLevel="0" collapsed="false">
      <c r="B315" s="45" t="s">
        <v>181</v>
      </c>
      <c r="C315" s="46" t="n">
        <v>1</v>
      </c>
      <c r="D315" s="53" t="s">
        <v>495</v>
      </c>
      <c r="E315" s="53" t="s">
        <v>182</v>
      </c>
      <c r="F315" s="46" t="n">
        <v>2005</v>
      </c>
      <c r="G315" s="48" t="n">
        <v>303</v>
      </c>
      <c r="H315" s="49" t="s">
        <v>21</v>
      </c>
      <c r="I315" s="49" t="s">
        <v>21</v>
      </c>
      <c r="J315" s="49" t="s">
        <v>21</v>
      </c>
      <c r="K315" s="50" t="s">
        <v>28</v>
      </c>
    </row>
    <row r="316" customFormat="false" ht="30.75" hidden="false" customHeight="true" outlineLevel="0" collapsed="false">
      <c r="B316" s="45" t="s">
        <v>196</v>
      </c>
      <c r="C316" s="46" t="n">
        <v>1</v>
      </c>
      <c r="D316" s="60" t="s">
        <v>496</v>
      </c>
      <c r="E316" s="60" t="s">
        <v>197</v>
      </c>
      <c r="F316" s="46" t="n">
        <v>2005</v>
      </c>
      <c r="G316" s="48" t="s">
        <v>21</v>
      </c>
      <c r="H316" s="49" t="n">
        <v>115</v>
      </c>
      <c r="I316" s="49" t="n">
        <v>444.12</v>
      </c>
      <c r="J316" s="61" t="s">
        <v>21</v>
      </c>
      <c r="K316" s="55" t="s">
        <v>55</v>
      </c>
    </row>
    <row r="317" customFormat="false" ht="30.75" hidden="false" customHeight="true" outlineLevel="0" collapsed="false">
      <c r="B317" s="45" t="s">
        <v>199</v>
      </c>
      <c r="C317" s="46" t="n">
        <v>1</v>
      </c>
      <c r="D317" s="53" t="s">
        <v>497</v>
      </c>
      <c r="E317" s="53" t="s">
        <v>200</v>
      </c>
      <c r="F317" s="46" t="n">
        <v>2005</v>
      </c>
      <c r="G317" s="48" t="n">
        <v>4074</v>
      </c>
      <c r="H317" s="49" t="s">
        <v>21</v>
      </c>
      <c r="I317" s="49" t="s">
        <v>21</v>
      </c>
      <c r="J317" s="49" t="s">
        <v>21</v>
      </c>
      <c r="K317" s="50" t="s">
        <v>28</v>
      </c>
    </row>
    <row r="318" customFormat="false" ht="30.75" hidden="false" customHeight="true" outlineLevel="0" collapsed="false">
      <c r="B318" s="45" t="s">
        <v>199</v>
      </c>
      <c r="C318" s="46" t="n">
        <v>1</v>
      </c>
      <c r="D318" s="53" t="s">
        <v>498</v>
      </c>
      <c r="E318" s="53" t="s">
        <v>200</v>
      </c>
      <c r="F318" s="46" t="n">
        <v>2005</v>
      </c>
      <c r="G318" s="48" t="n">
        <v>4198</v>
      </c>
      <c r="H318" s="49" t="s">
        <v>21</v>
      </c>
      <c r="I318" s="49" t="s">
        <v>21</v>
      </c>
      <c r="J318" s="57" t="n">
        <v>2.36</v>
      </c>
      <c r="K318" s="59" t="s">
        <v>113</v>
      </c>
    </row>
    <row r="319" customFormat="false" ht="30.75" hidden="false" customHeight="true" outlineLevel="0" collapsed="false">
      <c r="B319" s="45" t="s">
        <v>205</v>
      </c>
      <c r="C319" s="46" t="n">
        <v>1</v>
      </c>
      <c r="D319" s="47" t="s">
        <v>499</v>
      </c>
      <c r="E319" s="47" t="s">
        <v>206</v>
      </c>
      <c r="F319" s="70" t="n">
        <v>2005</v>
      </c>
      <c r="G319" s="48" t="n">
        <v>12038</v>
      </c>
      <c r="H319" s="49" t="s">
        <v>21</v>
      </c>
      <c r="I319" s="49" t="s">
        <v>21</v>
      </c>
      <c r="J319" s="49" t="n">
        <v>70</v>
      </c>
      <c r="K319" s="50" t="s">
        <v>113</v>
      </c>
    </row>
    <row r="320" customFormat="false" ht="30.75" hidden="false" customHeight="true" outlineLevel="0" collapsed="false">
      <c r="B320" s="45" t="s">
        <v>131</v>
      </c>
      <c r="C320" s="46" t="n">
        <v>1</v>
      </c>
      <c r="D320" s="53" t="s">
        <v>500</v>
      </c>
      <c r="E320" s="53" t="s">
        <v>133</v>
      </c>
      <c r="F320" s="46" t="n">
        <v>2005</v>
      </c>
      <c r="G320" s="48" t="n">
        <v>312</v>
      </c>
      <c r="H320" s="49" t="s">
        <v>21</v>
      </c>
      <c r="I320" s="49" t="s">
        <v>21</v>
      </c>
      <c r="J320" s="49" t="s">
        <v>21</v>
      </c>
      <c r="K320" s="50" t="s">
        <v>28</v>
      </c>
    </row>
    <row r="321" customFormat="false" ht="30.75" hidden="false" customHeight="true" outlineLevel="0" collapsed="false">
      <c r="B321" s="45" t="s">
        <v>249</v>
      </c>
      <c r="C321" s="46" t="n">
        <v>1</v>
      </c>
      <c r="D321" s="53" t="s">
        <v>501</v>
      </c>
      <c r="E321" s="53" t="s">
        <v>250</v>
      </c>
      <c r="F321" s="46" t="n">
        <v>2005</v>
      </c>
      <c r="G321" s="48" t="n">
        <v>1400</v>
      </c>
      <c r="H321" s="49" t="s">
        <v>21</v>
      </c>
      <c r="I321" s="49" t="s">
        <v>21</v>
      </c>
      <c r="J321" s="49" t="n">
        <v>5.8</v>
      </c>
      <c r="K321" s="50" t="s">
        <v>113</v>
      </c>
    </row>
    <row r="322" customFormat="false" ht="30.75" hidden="false" customHeight="true" outlineLevel="0" collapsed="false">
      <c r="B322" s="45" t="s">
        <v>69</v>
      </c>
      <c r="C322" s="46" t="n">
        <v>1</v>
      </c>
      <c r="D322" s="47" t="s">
        <v>502</v>
      </c>
      <c r="E322" s="47" t="s">
        <v>71</v>
      </c>
      <c r="F322" s="46" t="n">
        <v>2006</v>
      </c>
      <c r="G322" s="48" t="n">
        <v>245</v>
      </c>
      <c r="H322" s="49" t="s">
        <v>21</v>
      </c>
      <c r="I322" s="49" t="s">
        <v>21</v>
      </c>
      <c r="J322" s="49" t="s">
        <v>21</v>
      </c>
      <c r="K322" s="50" t="s">
        <v>28</v>
      </c>
    </row>
    <row r="323" customFormat="false" ht="30.75" hidden="false" customHeight="true" outlineLevel="0" collapsed="false">
      <c r="B323" s="45" t="s">
        <v>83</v>
      </c>
      <c r="C323" s="46" t="n">
        <v>1</v>
      </c>
      <c r="D323" s="47" t="s">
        <v>503</v>
      </c>
      <c r="E323" s="47" t="s">
        <v>84</v>
      </c>
      <c r="F323" s="46" t="n">
        <v>2006</v>
      </c>
      <c r="G323" s="48" t="n">
        <v>480</v>
      </c>
      <c r="H323" s="49" t="s">
        <v>21</v>
      </c>
      <c r="I323" s="49" t="s">
        <v>21</v>
      </c>
      <c r="J323" s="49" t="s">
        <v>21</v>
      </c>
      <c r="K323" s="50" t="s">
        <v>28</v>
      </c>
    </row>
    <row r="324" customFormat="false" ht="30.75" hidden="false" customHeight="true" outlineLevel="0" collapsed="false">
      <c r="B324" s="45" t="s">
        <v>88</v>
      </c>
      <c r="C324" s="46" t="n">
        <v>1</v>
      </c>
      <c r="D324" s="53" t="s">
        <v>504</v>
      </c>
      <c r="E324" s="53" t="s">
        <v>89</v>
      </c>
      <c r="F324" s="46" t="n">
        <v>2006</v>
      </c>
      <c r="G324" s="48" t="n">
        <v>805</v>
      </c>
      <c r="H324" s="49" t="s">
        <v>21</v>
      </c>
      <c r="I324" s="49" t="s">
        <v>21</v>
      </c>
      <c r="J324" s="49" t="s">
        <v>21</v>
      </c>
      <c r="K324" s="50" t="s">
        <v>28</v>
      </c>
    </row>
    <row r="325" customFormat="false" ht="53.25" hidden="false" customHeight="true" outlineLevel="0" collapsed="false">
      <c r="B325" s="45" t="s">
        <v>93</v>
      </c>
      <c r="C325" s="46" t="n">
        <v>1</v>
      </c>
      <c r="D325" s="47" t="s">
        <v>505</v>
      </c>
      <c r="E325" s="47" t="s">
        <v>94</v>
      </c>
      <c r="F325" s="46" t="n">
        <v>2006</v>
      </c>
      <c r="G325" s="48" t="n">
        <v>720</v>
      </c>
      <c r="H325" s="49" t="s">
        <v>21</v>
      </c>
      <c r="I325" s="49" t="s">
        <v>21</v>
      </c>
      <c r="J325" s="49" t="s">
        <v>21</v>
      </c>
      <c r="K325" s="50" t="s">
        <v>28</v>
      </c>
    </row>
    <row r="326" customFormat="false" ht="30.75" hidden="false" customHeight="true" outlineLevel="0" collapsed="false">
      <c r="B326" s="45" t="s">
        <v>61</v>
      </c>
      <c r="C326" s="46" t="n">
        <v>1</v>
      </c>
      <c r="D326" s="47" t="s">
        <v>506</v>
      </c>
      <c r="E326" s="47" t="s">
        <v>63</v>
      </c>
      <c r="F326" s="46" t="n">
        <v>2006</v>
      </c>
      <c r="G326" s="48" t="n">
        <v>475</v>
      </c>
      <c r="H326" s="49" t="s">
        <v>21</v>
      </c>
      <c r="I326" s="49" t="s">
        <v>21</v>
      </c>
      <c r="J326" s="49" t="s">
        <v>21</v>
      </c>
      <c r="K326" s="50" t="s">
        <v>28</v>
      </c>
    </row>
    <row r="327" customFormat="false" ht="30.75" hidden="false" customHeight="true" outlineLevel="0" collapsed="false">
      <c r="B327" s="45" t="s">
        <v>61</v>
      </c>
      <c r="C327" s="46" t="n">
        <v>1</v>
      </c>
      <c r="D327" s="47" t="s">
        <v>507</v>
      </c>
      <c r="E327" s="47" t="s">
        <v>63</v>
      </c>
      <c r="F327" s="46" t="n">
        <v>2006</v>
      </c>
      <c r="G327" s="48" t="n">
        <v>300</v>
      </c>
      <c r="H327" s="49" t="s">
        <v>21</v>
      </c>
      <c r="I327" s="49" t="s">
        <v>21</v>
      </c>
      <c r="J327" s="49" t="s">
        <v>21</v>
      </c>
      <c r="K327" s="50" t="s">
        <v>28</v>
      </c>
    </row>
    <row r="328" customFormat="false" ht="30.75" hidden="false" customHeight="true" outlineLevel="0" collapsed="false">
      <c r="B328" s="45" t="s">
        <v>116</v>
      </c>
      <c r="C328" s="46" t="n">
        <v>1</v>
      </c>
      <c r="D328" s="47" t="s">
        <v>508</v>
      </c>
      <c r="E328" s="47" t="s">
        <v>117</v>
      </c>
      <c r="F328" s="46" t="n">
        <v>2006</v>
      </c>
      <c r="G328" s="48" t="n">
        <v>1100</v>
      </c>
      <c r="H328" s="49" t="s">
        <v>21</v>
      </c>
      <c r="I328" s="49" t="s">
        <v>21</v>
      </c>
      <c r="J328" s="49" t="s">
        <v>21</v>
      </c>
      <c r="K328" s="50" t="s">
        <v>28</v>
      </c>
    </row>
    <row r="329" customFormat="false" ht="30.75" hidden="false" customHeight="true" outlineLevel="0" collapsed="false">
      <c r="B329" s="45" t="s">
        <v>116</v>
      </c>
      <c r="C329" s="46" t="n">
        <v>1</v>
      </c>
      <c r="D329" s="74" t="s">
        <v>509</v>
      </c>
      <c r="E329" s="47" t="s">
        <v>117</v>
      </c>
      <c r="F329" s="46" t="n">
        <v>2006</v>
      </c>
      <c r="G329" s="48" t="n">
        <v>170</v>
      </c>
      <c r="H329" s="49" t="s">
        <v>21</v>
      </c>
      <c r="I329" s="49" t="s">
        <v>21</v>
      </c>
      <c r="J329" s="49" t="s">
        <v>21</v>
      </c>
      <c r="K329" s="50" t="s">
        <v>28</v>
      </c>
    </row>
    <row r="330" customFormat="false" ht="30.75" hidden="false" customHeight="true" outlineLevel="0" collapsed="false">
      <c r="B330" s="45" t="s">
        <v>85</v>
      </c>
      <c r="C330" s="46" t="n">
        <v>1</v>
      </c>
      <c r="D330" s="47" t="s">
        <v>510</v>
      </c>
      <c r="E330" s="47" t="s">
        <v>87</v>
      </c>
      <c r="F330" s="46" t="n">
        <v>2006</v>
      </c>
      <c r="G330" s="48" t="n">
        <v>1953</v>
      </c>
      <c r="H330" s="49" t="s">
        <v>21</v>
      </c>
      <c r="I330" s="49" t="s">
        <v>21</v>
      </c>
      <c r="J330" s="49" t="s">
        <v>21</v>
      </c>
      <c r="K330" s="50" t="s">
        <v>28</v>
      </c>
    </row>
    <row r="331" customFormat="false" ht="30.75" hidden="false" customHeight="true" outlineLevel="0" collapsed="false">
      <c r="B331" s="45" t="s">
        <v>85</v>
      </c>
      <c r="C331" s="46" t="n">
        <v>1</v>
      </c>
      <c r="D331" s="47" t="s">
        <v>511</v>
      </c>
      <c r="E331" s="47" t="s">
        <v>87</v>
      </c>
      <c r="F331" s="46" t="n">
        <v>2006</v>
      </c>
      <c r="G331" s="48" t="n">
        <v>182</v>
      </c>
      <c r="H331" s="49" t="s">
        <v>21</v>
      </c>
      <c r="I331" s="49" t="s">
        <v>21</v>
      </c>
      <c r="J331" s="49" t="s">
        <v>21</v>
      </c>
      <c r="K331" s="50" t="s">
        <v>28</v>
      </c>
    </row>
    <row r="332" customFormat="false" ht="30.75" hidden="false" customHeight="true" outlineLevel="0" collapsed="false">
      <c r="B332" s="45" t="s">
        <v>36</v>
      </c>
      <c r="C332" s="46" t="n">
        <v>1</v>
      </c>
      <c r="D332" s="47" t="s">
        <v>512</v>
      </c>
      <c r="E332" s="47" t="s">
        <v>38</v>
      </c>
      <c r="F332" s="46" t="n">
        <v>2006</v>
      </c>
      <c r="G332" s="48" t="n">
        <v>677</v>
      </c>
      <c r="H332" s="49" t="s">
        <v>21</v>
      </c>
      <c r="I332" s="49" t="s">
        <v>21</v>
      </c>
      <c r="J332" s="49" t="s">
        <v>21</v>
      </c>
      <c r="K332" s="50" t="s">
        <v>28</v>
      </c>
    </row>
    <row r="333" customFormat="false" ht="30.75" hidden="false" customHeight="true" outlineLevel="0" collapsed="false">
      <c r="B333" s="45" t="s">
        <v>98</v>
      </c>
      <c r="C333" s="46" t="n">
        <v>1</v>
      </c>
      <c r="D333" s="47" t="s">
        <v>513</v>
      </c>
      <c r="E333" s="47" t="s">
        <v>100</v>
      </c>
      <c r="F333" s="46" t="n">
        <v>2006</v>
      </c>
      <c r="G333" s="48" t="n">
        <v>200</v>
      </c>
      <c r="H333" s="49" t="s">
        <v>21</v>
      </c>
      <c r="I333" s="49" t="s">
        <v>21</v>
      </c>
      <c r="J333" s="49" t="s">
        <v>21</v>
      </c>
      <c r="K333" s="50" t="s">
        <v>28</v>
      </c>
    </row>
    <row r="334" customFormat="false" ht="30.75" hidden="false" customHeight="true" outlineLevel="0" collapsed="false">
      <c r="B334" s="45" t="s">
        <v>122</v>
      </c>
      <c r="C334" s="46" t="n">
        <v>1</v>
      </c>
      <c r="D334" s="53" t="s">
        <v>514</v>
      </c>
      <c r="E334" s="53" t="s">
        <v>124</v>
      </c>
      <c r="F334" s="46" t="n">
        <v>2006</v>
      </c>
      <c r="G334" s="48" t="n">
        <v>6123</v>
      </c>
      <c r="H334" s="49" t="s">
        <v>21</v>
      </c>
      <c r="I334" s="49" t="s">
        <v>21</v>
      </c>
      <c r="J334" s="49" t="s">
        <v>21</v>
      </c>
      <c r="K334" s="50" t="s">
        <v>28</v>
      </c>
    </row>
    <row r="335" customFormat="false" ht="30.75" hidden="false" customHeight="true" outlineLevel="0" collapsed="false">
      <c r="B335" s="45" t="s">
        <v>163</v>
      </c>
      <c r="C335" s="46" t="n">
        <v>1</v>
      </c>
      <c r="D335" s="47" t="s">
        <v>515</v>
      </c>
      <c r="E335" s="47" t="s">
        <v>164</v>
      </c>
      <c r="F335" s="46" t="n">
        <v>2006</v>
      </c>
      <c r="G335" s="48" t="n">
        <v>1010</v>
      </c>
      <c r="H335" s="49" t="s">
        <v>21</v>
      </c>
      <c r="I335" s="49" t="s">
        <v>21</v>
      </c>
      <c r="J335" s="49" t="s">
        <v>21</v>
      </c>
      <c r="K335" s="50" t="s">
        <v>28</v>
      </c>
    </row>
    <row r="336" customFormat="false" ht="30.75" hidden="false" customHeight="true" outlineLevel="0" collapsed="false">
      <c r="B336" s="45" t="s">
        <v>171</v>
      </c>
      <c r="C336" s="46" t="n">
        <v>1</v>
      </c>
      <c r="D336" s="53" t="s">
        <v>516</v>
      </c>
      <c r="E336" s="53" t="s">
        <v>172</v>
      </c>
      <c r="F336" s="46" t="n">
        <v>2006</v>
      </c>
      <c r="G336" s="48" t="n">
        <v>4364</v>
      </c>
      <c r="H336" s="49" t="s">
        <v>21</v>
      </c>
      <c r="I336" s="49" t="s">
        <v>21</v>
      </c>
      <c r="J336" s="49" t="n">
        <v>5</v>
      </c>
      <c r="K336" s="50" t="s">
        <v>113</v>
      </c>
    </row>
    <row r="337" customFormat="false" ht="30.75" hidden="false" customHeight="true" outlineLevel="0" collapsed="false">
      <c r="B337" s="45" t="s">
        <v>90</v>
      </c>
      <c r="C337" s="46" t="n">
        <v>1</v>
      </c>
      <c r="D337" s="47" t="s">
        <v>517</v>
      </c>
      <c r="E337" s="47" t="s">
        <v>92</v>
      </c>
      <c r="F337" s="46" t="n">
        <v>2006</v>
      </c>
      <c r="G337" s="48" t="n">
        <v>408</v>
      </c>
      <c r="H337" s="49" t="s">
        <v>21</v>
      </c>
      <c r="I337" s="49" t="s">
        <v>21</v>
      </c>
      <c r="J337" s="49" t="s">
        <v>21</v>
      </c>
      <c r="K337" s="50" t="s">
        <v>28</v>
      </c>
    </row>
    <row r="338" customFormat="false" ht="30.75" hidden="false" customHeight="true" outlineLevel="0" collapsed="false">
      <c r="B338" s="45" t="s">
        <v>243</v>
      </c>
      <c r="C338" s="46" t="n">
        <v>1</v>
      </c>
      <c r="D338" s="47" t="s">
        <v>518</v>
      </c>
      <c r="E338" s="47" t="s">
        <v>244</v>
      </c>
      <c r="F338" s="46" t="n">
        <v>2006</v>
      </c>
      <c r="G338" s="48" t="n">
        <v>19993</v>
      </c>
      <c r="H338" s="49" t="s">
        <v>21</v>
      </c>
      <c r="I338" s="49" t="s">
        <v>21</v>
      </c>
      <c r="J338" s="49" t="s">
        <v>21</v>
      </c>
      <c r="K338" s="50" t="s">
        <v>28</v>
      </c>
    </row>
    <row r="339" customFormat="false" ht="30.75" hidden="false" customHeight="true" outlineLevel="0" collapsed="false">
      <c r="B339" s="45" t="s">
        <v>56</v>
      </c>
      <c r="C339" s="46" t="n">
        <v>1</v>
      </c>
      <c r="D339" s="47" t="s">
        <v>519</v>
      </c>
      <c r="E339" s="47" t="s">
        <v>57</v>
      </c>
      <c r="F339" s="46" t="n">
        <v>2007</v>
      </c>
      <c r="G339" s="48" t="n">
        <v>130</v>
      </c>
      <c r="H339" s="49" t="s">
        <v>21</v>
      </c>
      <c r="I339" s="49" t="s">
        <v>21</v>
      </c>
      <c r="J339" s="62" t="n">
        <v>0.54</v>
      </c>
      <c r="K339" s="63" t="s">
        <v>113</v>
      </c>
    </row>
    <row r="340" customFormat="false" ht="30.75" hidden="false" customHeight="true" outlineLevel="0" collapsed="false">
      <c r="B340" s="45" t="s">
        <v>56</v>
      </c>
      <c r="C340" s="46" t="n">
        <v>1</v>
      </c>
      <c r="D340" s="53" t="s">
        <v>520</v>
      </c>
      <c r="E340" s="53" t="s">
        <v>57</v>
      </c>
      <c r="F340" s="46" t="n">
        <v>2007</v>
      </c>
      <c r="G340" s="48" t="n">
        <v>560</v>
      </c>
      <c r="H340" s="49" t="s">
        <v>21</v>
      </c>
      <c r="I340" s="49" t="s">
        <v>21</v>
      </c>
      <c r="J340" s="49" t="s">
        <v>21</v>
      </c>
      <c r="K340" s="50" t="s">
        <v>28</v>
      </c>
    </row>
    <row r="341" customFormat="false" ht="38.25" hidden="false" customHeight="true" outlineLevel="0" collapsed="false">
      <c r="B341" s="45" t="s">
        <v>79</v>
      </c>
      <c r="C341" s="46" t="n">
        <v>1</v>
      </c>
      <c r="D341" s="47" t="s">
        <v>521</v>
      </c>
      <c r="E341" s="47" t="s">
        <v>80</v>
      </c>
      <c r="F341" s="46" t="n">
        <v>2007</v>
      </c>
      <c r="G341" s="64" t="n">
        <v>130</v>
      </c>
      <c r="H341" s="49" t="s">
        <v>21</v>
      </c>
      <c r="I341" s="49" t="s">
        <v>21</v>
      </c>
      <c r="J341" s="49" t="s">
        <v>21</v>
      </c>
      <c r="K341" s="50" t="s">
        <v>28</v>
      </c>
    </row>
    <row r="342" customFormat="false" ht="30.75" hidden="false" customHeight="true" outlineLevel="0" collapsed="false">
      <c r="B342" s="45" t="s">
        <v>25</v>
      </c>
      <c r="C342" s="46" t="n">
        <v>1</v>
      </c>
      <c r="D342" s="74" t="s">
        <v>522</v>
      </c>
      <c r="E342" s="47" t="s">
        <v>27</v>
      </c>
      <c r="F342" s="46" t="n">
        <v>2007</v>
      </c>
      <c r="G342" s="48" t="s">
        <v>21</v>
      </c>
      <c r="H342" s="49" t="s">
        <v>21</v>
      </c>
      <c r="I342" s="49" t="s">
        <v>21</v>
      </c>
      <c r="J342" s="49" t="n">
        <v>60</v>
      </c>
      <c r="K342" s="55" t="s">
        <v>22</v>
      </c>
    </row>
    <row r="343" customFormat="false" ht="30.75" hidden="false" customHeight="true" outlineLevel="0" collapsed="false">
      <c r="B343" s="45" t="s">
        <v>83</v>
      </c>
      <c r="C343" s="46" t="n">
        <v>1</v>
      </c>
      <c r="D343" s="74" t="s">
        <v>523</v>
      </c>
      <c r="E343" s="47" t="s">
        <v>84</v>
      </c>
      <c r="F343" s="46" t="n">
        <v>2007</v>
      </c>
      <c r="G343" s="48" t="n">
        <v>3241</v>
      </c>
      <c r="H343" s="49" t="s">
        <v>21</v>
      </c>
      <c r="I343" s="49" t="s">
        <v>21</v>
      </c>
      <c r="J343" s="49" t="s">
        <v>21</v>
      </c>
      <c r="K343" s="50" t="s">
        <v>28</v>
      </c>
    </row>
    <row r="344" customFormat="false" ht="30.75" hidden="false" customHeight="true" outlineLevel="0" collapsed="false">
      <c r="B344" s="80" t="s">
        <v>61</v>
      </c>
      <c r="C344" s="46" t="n">
        <v>1</v>
      </c>
      <c r="D344" s="65" t="s">
        <v>524</v>
      </c>
      <c r="E344" s="81" t="s">
        <v>63</v>
      </c>
      <c r="F344" s="46" t="n">
        <v>2007</v>
      </c>
      <c r="G344" s="48" t="n">
        <v>3750</v>
      </c>
      <c r="H344" s="49" t="s">
        <v>21</v>
      </c>
      <c r="I344" s="49" t="s">
        <v>21</v>
      </c>
      <c r="J344" s="49" t="s">
        <v>21</v>
      </c>
      <c r="K344" s="50" t="s">
        <v>28</v>
      </c>
    </row>
    <row r="345" customFormat="false" ht="36.75" hidden="false" customHeight="true" outlineLevel="0" collapsed="false">
      <c r="B345" s="45" t="s">
        <v>134</v>
      </c>
      <c r="C345" s="46" t="n">
        <v>1</v>
      </c>
      <c r="D345" s="53" t="s">
        <v>525</v>
      </c>
      <c r="E345" s="53" t="s">
        <v>135</v>
      </c>
      <c r="F345" s="46" t="n">
        <v>2007</v>
      </c>
      <c r="G345" s="48" t="n">
        <v>1680</v>
      </c>
      <c r="H345" s="49" t="s">
        <v>21</v>
      </c>
      <c r="I345" s="49" t="s">
        <v>21</v>
      </c>
      <c r="J345" s="49" t="n">
        <v>52</v>
      </c>
      <c r="K345" s="50" t="s">
        <v>113</v>
      </c>
    </row>
    <row r="346" customFormat="false" ht="66" hidden="false" customHeight="true" outlineLevel="0" collapsed="false">
      <c r="B346" s="45" t="s">
        <v>165</v>
      </c>
      <c r="C346" s="46" t="n">
        <v>1</v>
      </c>
      <c r="D346" s="71" t="s">
        <v>526</v>
      </c>
      <c r="E346" s="53" t="s">
        <v>167</v>
      </c>
      <c r="F346" s="70" t="n">
        <v>2007</v>
      </c>
      <c r="G346" s="64" t="n">
        <v>203</v>
      </c>
      <c r="H346" s="49" t="s">
        <v>21</v>
      </c>
      <c r="I346" s="49" t="s">
        <v>21</v>
      </c>
      <c r="J346" s="49" t="s">
        <v>21</v>
      </c>
      <c r="K346" s="50" t="s">
        <v>28</v>
      </c>
    </row>
    <row r="347" customFormat="false" ht="30.75" hidden="false" customHeight="true" outlineLevel="0" collapsed="false">
      <c r="B347" s="45" t="s">
        <v>174</v>
      </c>
      <c r="C347" s="46" t="n">
        <v>1</v>
      </c>
      <c r="D347" s="47" t="s">
        <v>527</v>
      </c>
      <c r="E347" s="47" t="s">
        <v>175</v>
      </c>
      <c r="F347" s="46" t="n">
        <v>2007</v>
      </c>
      <c r="G347" s="48" t="n">
        <v>291</v>
      </c>
      <c r="H347" s="49" t="s">
        <v>21</v>
      </c>
      <c r="I347" s="49" t="s">
        <v>21</v>
      </c>
      <c r="J347" s="49" t="s">
        <v>21</v>
      </c>
      <c r="K347" s="50" t="s">
        <v>28</v>
      </c>
    </row>
    <row r="348" customFormat="false" ht="30.75" hidden="false" customHeight="true" outlineLevel="0" collapsed="false">
      <c r="B348" s="45" t="s">
        <v>196</v>
      </c>
      <c r="C348" s="46" t="n">
        <v>1</v>
      </c>
      <c r="D348" s="60" t="s">
        <v>528</v>
      </c>
      <c r="E348" s="60" t="s">
        <v>197</v>
      </c>
      <c r="F348" s="46" t="n">
        <v>2007</v>
      </c>
      <c r="G348" s="48" t="s">
        <v>21</v>
      </c>
      <c r="H348" s="49" t="n">
        <v>300.6</v>
      </c>
      <c r="I348" s="49" t="n">
        <v>1039</v>
      </c>
      <c r="J348" s="61" t="s">
        <v>21</v>
      </c>
      <c r="K348" s="55" t="s">
        <v>55</v>
      </c>
    </row>
    <row r="349" customFormat="false" ht="30.75" hidden="false" customHeight="true" outlineLevel="0" collapsed="false">
      <c r="B349" s="45" t="s">
        <v>45</v>
      </c>
      <c r="C349" s="46" t="n">
        <v>1</v>
      </c>
      <c r="D349" s="53" t="s">
        <v>529</v>
      </c>
      <c r="E349" s="53" t="s">
        <v>46</v>
      </c>
      <c r="F349" s="70" t="n">
        <v>2008</v>
      </c>
      <c r="G349" s="48" t="n">
        <v>181</v>
      </c>
      <c r="H349" s="49" t="s">
        <v>21</v>
      </c>
      <c r="I349" s="49" t="s">
        <v>21</v>
      </c>
      <c r="J349" s="49" t="s">
        <v>21</v>
      </c>
      <c r="K349" s="50" t="s">
        <v>28</v>
      </c>
    </row>
    <row r="350" customFormat="false" ht="30.75" hidden="false" customHeight="true" outlineLevel="0" collapsed="false">
      <c r="B350" s="45" t="s">
        <v>45</v>
      </c>
      <c r="C350" s="46" t="n">
        <v>1</v>
      </c>
      <c r="D350" s="53" t="s">
        <v>530</v>
      </c>
      <c r="E350" s="53" t="s">
        <v>46</v>
      </c>
      <c r="F350" s="46" t="n">
        <v>2008</v>
      </c>
      <c r="G350" s="48" t="n">
        <v>53</v>
      </c>
      <c r="H350" s="49" t="s">
        <v>21</v>
      </c>
      <c r="I350" s="49" t="s">
        <v>21</v>
      </c>
      <c r="J350" s="49" t="s">
        <v>21</v>
      </c>
      <c r="K350" s="55" t="s">
        <v>28</v>
      </c>
    </row>
    <row r="351" customFormat="false" ht="30.75" hidden="false" customHeight="true" outlineLevel="0" collapsed="false">
      <c r="B351" s="45" t="s">
        <v>50</v>
      </c>
      <c r="C351" s="46" t="n">
        <v>1</v>
      </c>
      <c r="D351" s="47" t="s">
        <v>531</v>
      </c>
      <c r="E351" s="47" t="s">
        <v>51</v>
      </c>
      <c r="F351" s="46" t="n">
        <v>2008</v>
      </c>
      <c r="G351" s="48" t="n">
        <v>3419</v>
      </c>
      <c r="H351" s="49" t="s">
        <v>21</v>
      </c>
      <c r="I351" s="49" t="s">
        <v>21</v>
      </c>
      <c r="J351" s="49" t="s">
        <v>21</v>
      </c>
      <c r="K351" s="50" t="s">
        <v>28</v>
      </c>
    </row>
    <row r="352" customFormat="false" ht="30.75" hidden="false" customHeight="true" outlineLevel="0" collapsed="false">
      <c r="B352" s="45" t="s">
        <v>50</v>
      </c>
      <c r="C352" s="46" t="n">
        <v>1</v>
      </c>
      <c r="D352" s="53" t="s">
        <v>532</v>
      </c>
      <c r="E352" s="53" t="s">
        <v>51</v>
      </c>
      <c r="F352" s="46" t="n">
        <v>2008</v>
      </c>
      <c r="G352" s="48" t="n">
        <v>198</v>
      </c>
      <c r="H352" s="49" t="s">
        <v>21</v>
      </c>
      <c r="I352" s="49" t="s">
        <v>21</v>
      </c>
      <c r="J352" s="49" t="s">
        <v>21</v>
      </c>
      <c r="K352" s="55" t="s">
        <v>28</v>
      </c>
    </row>
    <row r="353" customFormat="false" ht="30.75" hidden="false" customHeight="true" outlineLevel="0" collapsed="false">
      <c r="B353" s="45" t="s">
        <v>50</v>
      </c>
      <c r="C353" s="46" t="n">
        <v>1</v>
      </c>
      <c r="D353" s="47" t="s">
        <v>533</v>
      </c>
      <c r="E353" s="47" t="s">
        <v>51</v>
      </c>
      <c r="F353" s="46" t="n">
        <v>2008</v>
      </c>
      <c r="G353" s="48" t="n">
        <v>3661</v>
      </c>
      <c r="H353" s="49" t="s">
        <v>21</v>
      </c>
      <c r="I353" s="49" t="s">
        <v>21</v>
      </c>
      <c r="J353" s="49" t="s">
        <v>21</v>
      </c>
      <c r="K353" s="50" t="s">
        <v>28</v>
      </c>
    </row>
    <row r="354" customFormat="false" ht="30.75" hidden="false" customHeight="true" outlineLevel="0" collapsed="false">
      <c r="B354" s="45" t="s">
        <v>56</v>
      </c>
      <c r="C354" s="46" t="n">
        <v>1</v>
      </c>
      <c r="D354" s="53" t="s">
        <v>534</v>
      </c>
      <c r="E354" s="53" t="s">
        <v>57</v>
      </c>
      <c r="F354" s="46" t="n">
        <v>2008</v>
      </c>
      <c r="G354" s="48" t="n">
        <v>228</v>
      </c>
      <c r="H354" s="49" t="s">
        <v>21</v>
      </c>
      <c r="I354" s="49" t="s">
        <v>21</v>
      </c>
      <c r="J354" s="49" t="s">
        <v>21</v>
      </c>
      <c r="K354" s="55" t="s">
        <v>28</v>
      </c>
    </row>
    <row r="355" customFormat="false" ht="30.75" hidden="false" customHeight="true" outlineLevel="0" collapsed="false">
      <c r="B355" s="45" t="s">
        <v>64</v>
      </c>
      <c r="C355" s="46" t="n">
        <v>1</v>
      </c>
      <c r="D355" s="47" t="s">
        <v>535</v>
      </c>
      <c r="E355" s="47" t="s">
        <v>65</v>
      </c>
      <c r="F355" s="46" t="n">
        <v>2008</v>
      </c>
      <c r="G355" s="48" t="n">
        <v>1336</v>
      </c>
      <c r="H355" s="49" t="n">
        <v>28.5</v>
      </c>
      <c r="I355" s="49" t="n">
        <v>88</v>
      </c>
      <c r="J355" s="49" t="s">
        <v>21</v>
      </c>
      <c r="K355" s="50" t="s">
        <v>39</v>
      </c>
    </row>
    <row r="356" customFormat="false" ht="30.75" hidden="false" customHeight="true" outlineLevel="0" collapsed="false">
      <c r="B356" s="45" t="s">
        <v>69</v>
      </c>
      <c r="C356" s="46" t="n">
        <v>1</v>
      </c>
      <c r="D356" s="53" t="s">
        <v>536</v>
      </c>
      <c r="E356" s="53" t="s">
        <v>71</v>
      </c>
      <c r="F356" s="46" t="n">
        <v>2008</v>
      </c>
      <c r="G356" s="48" t="s">
        <v>21</v>
      </c>
      <c r="H356" s="49" t="s">
        <v>21</v>
      </c>
      <c r="I356" s="49" t="s">
        <v>21</v>
      </c>
      <c r="J356" s="49" t="n">
        <v>15</v>
      </c>
      <c r="K356" s="55" t="s">
        <v>22</v>
      </c>
    </row>
    <row r="357" customFormat="false" ht="30.75" hidden="false" customHeight="true" outlineLevel="0" collapsed="false">
      <c r="B357" s="45" t="s">
        <v>69</v>
      </c>
      <c r="C357" s="46" t="n">
        <v>1</v>
      </c>
      <c r="D357" s="53" t="s">
        <v>537</v>
      </c>
      <c r="E357" s="53" t="s">
        <v>71</v>
      </c>
      <c r="F357" s="46" t="n">
        <v>2008</v>
      </c>
      <c r="G357" s="48" t="n">
        <v>133</v>
      </c>
      <c r="H357" s="49" t="s">
        <v>21</v>
      </c>
      <c r="I357" s="49" t="s">
        <v>21</v>
      </c>
      <c r="J357" s="49" t="s">
        <v>21</v>
      </c>
      <c r="K357" s="55" t="s">
        <v>28</v>
      </c>
    </row>
    <row r="358" customFormat="false" ht="30.75" hidden="false" customHeight="true" outlineLevel="0" collapsed="false">
      <c r="B358" s="45" t="s">
        <v>79</v>
      </c>
      <c r="C358" s="46" t="n">
        <v>1</v>
      </c>
      <c r="D358" s="53" t="s">
        <v>538</v>
      </c>
      <c r="E358" s="53" t="s">
        <v>80</v>
      </c>
      <c r="F358" s="46" t="n">
        <v>2008</v>
      </c>
      <c r="G358" s="64" t="n">
        <v>638</v>
      </c>
      <c r="H358" s="49" t="s">
        <v>21</v>
      </c>
      <c r="I358" s="49" t="s">
        <v>21</v>
      </c>
      <c r="J358" s="49" t="s">
        <v>21</v>
      </c>
      <c r="K358" s="55" t="s">
        <v>28</v>
      </c>
    </row>
    <row r="359" customFormat="false" ht="30.75" hidden="false" customHeight="true" outlineLevel="0" collapsed="false">
      <c r="B359" s="45" t="s">
        <v>25</v>
      </c>
      <c r="C359" s="46" t="n">
        <v>1</v>
      </c>
      <c r="D359" s="47" t="s">
        <v>539</v>
      </c>
      <c r="E359" s="47" t="s">
        <v>27</v>
      </c>
      <c r="F359" s="46" t="n">
        <v>2008</v>
      </c>
      <c r="G359" s="48" t="n">
        <v>6111</v>
      </c>
      <c r="H359" s="49" t="n">
        <v>120</v>
      </c>
      <c r="I359" s="57" t="n">
        <v>422</v>
      </c>
      <c r="J359" s="49" t="s">
        <v>21</v>
      </c>
      <c r="K359" s="50" t="s">
        <v>39</v>
      </c>
    </row>
    <row r="360" customFormat="false" ht="30.75" hidden="false" customHeight="true" outlineLevel="0" collapsed="false">
      <c r="B360" s="45" t="s">
        <v>88</v>
      </c>
      <c r="C360" s="46" t="n">
        <v>1</v>
      </c>
      <c r="D360" s="53" t="s">
        <v>540</v>
      </c>
      <c r="E360" s="53" t="s">
        <v>89</v>
      </c>
      <c r="F360" s="46" t="n">
        <v>2008</v>
      </c>
      <c r="G360" s="48" t="n">
        <v>597</v>
      </c>
      <c r="H360" s="49" t="s">
        <v>21</v>
      </c>
      <c r="I360" s="49" t="s">
        <v>21</v>
      </c>
      <c r="J360" s="49" t="s">
        <v>21</v>
      </c>
      <c r="K360" s="55" t="s">
        <v>28</v>
      </c>
    </row>
    <row r="361" customFormat="false" ht="30.75" hidden="false" customHeight="true" outlineLevel="0" collapsed="false">
      <c r="B361" s="45" t="s">
        <v>18</v>
      </c>
      <c r="C361" s="46" t="n">
        <v>1</v>
      </c>
      <c r="D361" s="53" t="s">
        <v>541</v>
      </c>
      <c r="E361" s="53" t="s">
        <v>20</v>
      </c>
      <c r="F361" s="46" t="n">
        <v>2008</v>
      </c>
      <c r="G361" s="48" t="n">
        <v>213</v>
      </c>
      <c r="H361" s="49" t="s">
        <v>21</v>
      </c>
      <c r="I361" s="49" t="s">
        <v>21</v>
      </c>
      <c r="J361" s="49" t="s">
        <v>21</v>
      </c>
      <c r="K361" s="55" t="s">
        <v>28</v>
      </c>
    </row>
    <row r="362" customFormat="false" ht="30.75" hidden="false" customHeight="true" outlineLevel="0" collapsed="false">
      <c r="B362" s="45" t="s">
        <v>61</v>
      </c>
      <c r="C362" s="46" t="n">
        <v>1</v>
      </c>
      <c r="D362" s="53" t="s">
        <v>542</v>
      </c>
      <c r="E362" s="53" t="s">
        <v>63</v>
      </c>
      <c r="F362" s="46" t="n">
        <v>2008</v>
      </c>
      <c r="G362" s="48" t="n">
        <v>280</v>
      </c>
      <c r="H362" s="49" t="s">
        <v>21</v>
      </c>
      <c r="I362" s="49" t="s">
        <v>21</v>
      </c>
      <c r="J362" s="49" t="s">
        <v>21</v>
      </c>
      <c r="K362" s="55" t="s">
        <v>28</v>
      </c>
    </row>
    <row r="363" customFormat="false" ht="30.75" hidden="false" customHeight="true" outlineLevel="0" collapsed="false">
      <c r="B363" s="45" t="s">
        <v>116</v>
      </c>
      <c r="C363" s="46" t="n">
        <v>1</v>
      </c>
      <c r="D363" s="53" t="s">
        <v>543</v>
      </c>
      <c r="E363" s="53" t="s">
        <v>117</v>
      </c>
      <c r="F363" s="46" t="n">
        <v>2008</v>
      </c>
      <c r="G363" s="48" t="n">
        <v>285</v>
      </c>
      <c r="H363" s="49" t="s">
        <v>21</v>
      </c>
      <c r="I363" s="49" t="s">
        <v>21</v>
      </c>
      <c r="J363" s="49" t="s">
        <v>21</v>
      </c>
      <c r="K363" s="55" t="s">
        <v>28</v>
      </c>
    </row>
    <row r="364" customFormat="false" ht="30.75" hidden="false" customHeight="true" outlineLevel="0" collapsed="false">
      <c r="B364" s="45" t="s">
        <v>116</v>
      </c>
      <c r="C364" s="46" t="n">
        <v>1</v>
      </c>
      <c r="D364" s="53" t="s">
        <v>544</v>
      </c>
      <c r="E364" s="53" t="s">
        <v>117</v>
      </c>
      <c r="F364" s="46" t="n">
        <v>2008</v>
      </c>
      <c r="G364" s="48" t="n">
        <v>935</v>
      </c>
      <c r="H364" s="49" t="s">
        <v>21</v>
      </c>
      <c r="I364" s="49" t="s">
        <v>21</v>
      </c>
      <c r="J364" s="49" t="s">
        <v>21</v>
      </c>
      <c r="K364" s="55" t="s">
        <v>28</v>
      </c>
    </row>
    <row r="365" customFormat="false" ht="30.75" hidden="false" customHeight="true" outlineLevel="0" collapsed="false">
      <c r="B365" s="45" t="s">
        <v>140</v>
      </c>
      <c r="C365" s="46" t="n">
        <v>1</v>
      </c>
      <c r="D365" s="53" t="s">
        <v>545</v>
      </c>
      <c r="E365" s="53" t="s">
        <v>141</v>
      </c>
      <c r="F365" s="46" t="n">
        <v>2008</v>
      </c>
      <c r="G365" s="48" t="n">
        <v>306</v>
      </c>
      <c r="H365" s="49" t="s">
        <v>21</v>
      </c>
      <c r="I365" s="49" t="s">
        <v>21</v>
      </c>
      <c r="J365" s="49" t="s">
        <v>21</v>
      </c>
      <c r="K365" s="55" t="s">
        <v>28</v>
      </c>
    </row>
    <row r="366" customFormat="false" ht="30.75" hidden="false" customHeight="true" outlineLevel="0" collapsed="false">
      <c r="B366" s="45" t="s">
        <v>31</v>
      </c>
      <c r="C366" s="46" t="n">
        <v>1</v>
      </c>
      <c r="D366" s="65" t="s">
        <v>546</v>
      </c>
      <c r="E366" s="53" t="s">
        <v>33</v>
      </c>
      <c r="F366" s="46" t="n">
        <v>2008</v>
      </c>
      <c r="G366" s="54" t="n">
        <v>700</v>
      </c>
      <c r="H366" s="49" t="s">
        <v>21</v>
      </c>
      <c r="I366" s="49" t="s">
        <v>21</v>
      </c>
      <c r="J366" s="49" t="s">
        <v>21</v>
      </c>
      <c r="K366" s="55" t="s">
        <v>28</v>
      </c>
    </row>
    <row r="367" customFormat="false" ht="30.75" hidden="false" customHeight="true" outlineLevel="0" collapsed="false">
      <c r="B367" s="45" t="s">
        <v>148</v>
      </c>
      <c r="C367" s="46" t="n">
        <v>1</v>
      </c>
      <c r="D367" s="53" t="s">
        <v>547</v>
      </c>
      <c r="E367" s="53" t="s">
        <v>149</v>
      </c>
      <c r="F367" s="70" t="n">
        <v>2008</v>
      </c>
      <c r="G367" s="54" t="n">
        <v>4100</v>
      </c>
      <c r="H367" s="49" t="s">
        <v>21</v>
      </c>
      <c r="I367" s="49" t="s">
        <v>21</v>
      </c>
      <c r="J367" s="49" t="s">
        <v>21</v>
      </c>
      <c r="K367" s="50" t="s">
        <v>28</v>
      </c>
    </row>
    <row r="368" customFormat="false" ht="30.75" hidden="false" customHeight="true" outlineLevel="0" collapsed="false">
      <c r="B368" s="45" t="s">
        <v>163</v>
      </c>
      <c r="C368" s="46" t="n">
        <v>1</v>
      </c>
      <c r="D368" s="53" t="s">
        <v>548</v>
      </c>
      <c r="E368" s="53" t="s">
        <v>164</v>
      </c>
      <c r="F368" s="46" t="n">
        <v>2008</v>
      </c>
      <c r="G368" s="54" t="n">
        <v>6852</v>
      </c>
      <c r="H368" s="49" t="s">
        <v>21</v>
      </c>
      <c r="I368" s="49" t="s">
        <v>21</v>
      </c>
      <c r="J368" s="49" t="s">
        <v>21</v>
      </c>
      <c r="K368" s="50" t="s">
        <v>28</v>
      </c>
    </row>
    <row r="369" customFormat="false" ht="30.75" hidden="false" customHeight="true" outlineLevel="0" collapsed="false">
      <c r="B369" s="45" t="s">
        <v>171</v>
      </c>
      <c r="C369" s="46" t="n">
        <v>1</v>
      </c>
      <c r="D369" s="53" t="s">
        <v>549</v>
      </c>
      <c r="E369" s="53" t="s">
        <v>172</v>
      </c>
      <c r="F369" s="46" t="n">
        <v>2008</v>
      </c>
      <c r="G369" s="48" t="n">
        <v>720</v>
      </c>
      <c r="H369" s="49" t="s">
        <v>21</v>
      </c>
      <c r="I369" s="49" t="s">
        <v>21</v>
      </c>
      <c r="J369" s="49" t="s">
        <v>21</v>
      </c>
      <c r="K369" s="50" t="s">
        <v>28</v>
      </c>
    </row>
    <row r="370" customFormat="false" ht="30.75" hidden="false" customHeight="true" outlineLevel="0" collapsed="false">
      <c r="B370" s="45" t="s">
        <v>178</v>
      </c>
      <c r="C370" s="46" t="n">
        <v>1</v>
      </c>
      <c r="D370" s="47" t="s">
        <v>550</v>
      </c>
      <c r="E370" s="47" t="s">
        <v>179</v>
      </c>
      <c r="F370" s="46" t="n">
        <v>2008</v>
      </c>
      <c r="G370" s="48" t="n">
        <v>780</v>
      </c>
      <c r="H370" s="49" t="s">
        <v>21</v>
      </c>
      <c r="I370" s="49" t="s">
        <v>21</v>
      </c>
      <c r="J370" s="49" t="s">
        <v>21</v>
      </c>
      <c r="K370" s="63" t="s">
        <v>28</v>
      </c>
    </row>
    <row r="371" customFormat="false" ht="30.75" hidden="false" customHeight="true" outlineLevel="0" collapsed="false">
      <c r="B371" s="45" t="s">
        <v>178</v>
      </c>
      <c r="C371" s="46" t="n">
        <v>1</v>
      </c>
      <c r="D371" s="47" t="s">
        <v>551</v>
      </c>
      <c r="E371" s="47" t="s">
        <v>179</v>
      </c>
      <c r="F371" s="70" t="n">
        <v>2008</v>
      </c>
      <c r="G371" s="48" t="s">
        <v>21</v>
      </c>
      <c r="H371" s="49" t="n">
        <v>210.8</v>
      </c>
      <c r="I371" s="49" t="n">
        <v>473</v>
      </c>
      <c r="J371" s="49" t="s">
        <v>21</v>
      </c>
      <c r="K371" s="50" t="s">
        <v>55</v>
      </c>
    </row>
    <row r="372" customFormat="false" ht="30.75" hidden="false" customHeight="true" outlineLevel="0" collapsed="false">
      <c r="B372" s="45" t="s">
        <v>199</v>
      </c>
      <c r="C372" s="46" t="n">
        <v>1</v>
      </c>
      <c r="D372" s="53" t="s">
        <v>552</v>
      </c>
      <c r="E372" s="53" t="s">
        <v>200</v>
      </c>
      <c r="F372" s="46" t="n">
        <v>2008</v>
      </c>
      <c r="G372" s="48" t="s">
        <v>21</v>
      </c>
      <c r="H372" s="49" t="n">
        <v>103.2</v>
      </c>
      <c r="I372" s="49" t="n">
        <v>322.28</v>
      </c>
      <c r="J372" s="49" t="s">
        <v>21</v>
      </c>
      <c r="K372" s="55" t="s">
        <v>55</v>
      </c>
    </row>
    <row r="373" customFormat="false" ht="30.75" hidden="false" customHeight="true" outlineLevel="0" collapsed="false">
      <c r="B373" s="45" t="s">
        <v>214</v>
      </c>
      <c r="C373" s="46" t="n">
        <v>1</v>
      </c>
      <c r="D373" s="53" t="s">
        <v>553</v>
      </c>
      <c r="E373" s="53" t="s">
        <v>215</v>
      </c>
      <c r="F373" s="46" t="n">
        <v>2008</v>
      </c>
      <c r="G373" s="48" t="n">
        <v>37076</v>
      </c>
      <c r="H373" s="49" t="s">
        <v>21</v>
      </c>
      <c r="I373" s="49" t="s">
        <v>21</v>
      </c>
      <c r="J373" s="49" t="s">
        <v>21</v>
      </c>
      <c r="K373" s="50" t="s">
        <v>28</v>
      </c>
    </row>
    <row r="374" customFormat="false" ht="30.75" hidden="false" customHeight="true" outlineLevel="0" collapsed="false">
      <c r="B374" s="45" t="s">
        <v>217</v>
      </c>
      <c r="C374" s="46" t="n">
        <v>1</v>
      </c>
      <c r="D374" s="71" t="s">
        <v>554</v>
      </c>
      <c r="E374" s="53" t="s">
        <v>218</v>
      </c>
      <c r="F374" s="46" t="n">
        <v>2008</v>
      </c>
      <c r="G374" s="48" t="n">
        <v>5237</v>
      </c>
      <c r="H374" s="49" t="s">
        <v>21</v>
      </c>
      <c r="I374" s="49" t="s">
        <v>21</v>
      </c>
      <c r="J374" s="57" t="n">
        <v>13.11</v>
      </c>
      <c r="K374" s="50" t="s">
        <v>113</v>
      </c>
    </row>
    <row r="375" customFormat="false" ht="30.75" hidden="false" customHeight="true" outlineLevel="0" collapsed="false">
      <c r="B375" s="45" t="s">
        <v>40</v>
      </c>
      <c r="C375" s="46" t="n">
        <v>1</v>
      </c>
      <c r="D375" s="53" t="s">
        <v>555</v>
      </c>
      <c r="E375" s="53" t="s">
        <v>41</v>
      </c>
      <c r="F375" s="46" t="n">
        <v>2009</v>
      </c>
      <c r="G375" s="48" t="n">
        <v>341</v>
      </c>
      <c r="H375" s="49" t="s">
        <v>21</v>
      </c>
      <c r="I375" s="49" t="s">
        <v>21</v>
      </c>
      <c r="J375" s="49" t="s">
        <v>21</v>
      </c>
      <c r="K375" s="50" t="s">
        <v>28</v>
      </c>
    </row>
    <row r="376" customFormat="false" ht="30.75" hidden="false" customHeight="true" outlineLevel="0" collapsed="false">
      <c r="B376" s="45" t="s">
        <v>45</v>
      </c>
      <c r="C376" s="46" t="n">
        <v>1</v>
      </c>
      <c r="D376" s="53" t="s">
        <v>556</v>
      </c>
      <c r="E376" s="53" t="s">
        <v>46</v>
      </c>
      <c r="F376" s="46" t="n">
        <v>2009</v>
      </c>
      <c r="G376" s="48" t="n">
        <v>299</v>
      </c>
      <c r="H376" s="49" t="s">
        <v>21</v>
      </c>
      <c r="I376" s="49" t="s">
        <v>21</v>
      </c>
      <c r="J376" s="49" t="s">
        <v>21</v>
      </c>
      <c r="K376" s="50" t="s">
        <v>28</v>
      </c>
    </row>
    <row r="377" customFormat="false" ht="30.75" hidden="false" customHeight="true" outlineLevel="0" collapsed="false">
      <c r="B377" s="45" t="s">
        <v>50</v>
      </c>
      <c r="C377" s="46" t="n">
        <v>1</v>
      </c>
      <c r="D377" s="53" t="s">
        <v>557</v>
      </c>
      <c r="E377" s="53" t="s">
        <v>51</v>
      </c>
      <c r="F377" s="46" t="n">
        <v>2009</v>
      </c>
      <c r="G377" s="48" t="n">
        <v>180</v>
      </c>
      <c r="H377" s="49" t="s">
        <v>21</v>
      </c>
      <c r="I377" s="49" t="s">
        <v>21</v>
      </c>
      <c r="J377" s="49" t="s">
        <v>21</v>
      </c>
      <c r="K377" s="50" t="s">
        <v>28</v>
      </c>
    </row>
    <row r="378" customFormat="false" ht="30.75" hidden="false" customHeight="true" outlineLevel="0" collapsed="false">
      <c r="B378" s="45" t="s">
        <v>50</v>
      </c>
      <c r="C378" s="46" t="n">
        <v>1</v>
      </c>
      <c r="D378" s="47" t="s">
        <v>558</v>
      </c>
      <c r="E378" s="47" t="s">
        <v>51</v>
      </c>
      <c r="F378" s="46" t="n">
        <v>2009</v>
      </c>
      <c r="G378" s="48" t="n">
        <v>9352</v>
      </c>
      <c r="H378" s="49" t="s">
        <v>21</v>
      </c>
      <c r="I378" s="49" t="s">
        <v>21</v>
      </c>
      <c r="J378" s="49" t="s">
        <v>21</v>
      </c>
      <c r="K378" s="50" t="s">
        <v>28</v>
      </c>
    </row>
    <row r="379" customFormat="false" ht="30.75" hidden="false" customHeight="true" outlineLevel="0" collapsed="false">
      <c r="B379" s="45" t="s">
        <v>50</v>
      </c>
      <c r="C379" s="46" t="n">
        <v>1</v>
      </c>
      <c r="D379" s="53" t="s">
        <v>559</v>
      </c>
      <c r="E379" s="53" t="s">
        <v>51</v>
      </c>
      <c r="F379" s="46" t="n">
        <v>2009</v>
      </c>
      <c r="G379" s="48" t="n">
        <v>307</v>
      </c>
      <c r="H379" s="49" t="s">
        <v>21</v>
      </c>
      <c r="I379" s="49" t="s">
        <v>21</v>
      </c>
      <c r="J379" s="49" t="s">
        <v>21</v>
      </c>
      <c r="K379" s="50" t="s">
        <v>28</v>
      </c>
    </row>
    <row r="380" customFormat="false" ht="30.75" hidden="false" customHeight="true" outlineLevel="0" collapsed="false">
      <c r="B380" s="45" t="s">
        <v>56</v>
      </c>
      <c r="C380" s="46" t="n">
        <v>1</v>
      </c>
      <c r="D380" s="53" t="s">
        <v>560</v>
      </c>
      <c r="E380" s="53" t="s">
        <v>57</v>
      </c>
      <c r="F380" s="46" t="n">
        <v>2009</v>
      </c>
      <c r="G380" s="48" t="n">
        <v>19650</v>
      </c>
      <c r="H380" s="49" t="s">
        <v>21</v>
      </c>
      <c r="I380" s="49" t="s">
        <v>21</v>
      </c>
      <c r="J380" s="49" t="s">
        <v>21</v>
      </c>
      <c r="K380" s="50" t="s">
        <v>28</v>
      </c>
    </row>
    <row r="381" customFormat="false" ht="30.75" hidden="false" customHeight="true" outlineLevel="0" collapsed="false">
      <c r="B381" s="45" t="s">
        <v>67</v>
      </c>
      <c r="C381" s="46" t="n">
        <v>1</v>
      </c>
      <c r="D381" s="53" t="s">
        <v>561</v>
      </c>
      <c r="E381" s="53" t="s">
        <v>68</v>
      </c>
      <c r="F381" s="46" t="n">
        <v>2009</v>
      </c>
      <c r="G381" s="48" t="n">
        <v>1642</v>
      </c>
      <c r="H381" s="49" t="s">
        <v>21</v>
      </c>
      <c r="I381" s="49" t="s">
        <v>21</v>
      </c>
      <c r="J381" s="49" t="n">
        <v>4.94</v>
      </c>
      <c r="K381" s="50" t="s">
        <v>113</v>
      </c>
    </row>
    <row r="382" customFormat="false" ht="30.75" hidden="false" customHeight="true" outlineLevel="0" collapsed="false">
      <c r="B382" s="45" t="s">
        <v>58</v>
      </c>
      <c r="C382" s="46" t="n">
        <v>1</v>
      </c>
      <c r="D382" s="47" t="s">
        <v>562</v>
      </c>
      <c r="E382" s="47" t="s">
        <v>60</v>
      </c>
      <c r="F382" s="70" t="n">
        <v>2009</v>
      </c>
      <c r="G382" s="48" t="n">
        <v>128</v>
      </c>
      <c r="H382" s="49" t="s">
        <v>21</v>
      </c>
      <c r="I382" s="49" t="s">
        <v>21</v>
      </c>
      <c r="J382" s="49" t="s">
        <v>21</v>
      </c>
      <c r="K382" s="50" t="s">
        <v>28</v>
      </c>
    </row>
    <row r="383" customFormat="false" ht="30.75" hidden="false" customHeight="true" outlineLevel="0" collapsed="false">
      <c r="B383" s="45" t="s">
        <v>69</v>
      </c>
      <c r="C383" s="46" t="n">
        <v>1</v>
      </c>
      <c r="D383" s="53" t="s">
        <v>563</v>
      </c>
      <c r="E383" s="53" t="s">
        <v>71</v>
      </c>
      <c r="F383" s="46" t="n">
        <v>2009</v>
      </c>
      <c r="G383" s="48" t="n">
        <v>661</v>
      </c>
      <c r="H383" s="49" t="s">
        <v>21</v>
      </c>
      <c r="I383" s="49" t="s">
        <v>21</v>
      </c>
      <c r="J383" s="49" t="s">
        <v>21</v>
      </c>
      <c r="K383" s="50" t="s">
        <v>28</v>
      </c>
    </row>
    <row r="384" customFormat="false" ht="30.75" hidden="false" customHeight="true" outlineLevel="0" collapsed="false">
      <c r="B384" s="45" t="s">
        <v>79</v>
      </c>
      <c r="C384" s="46" t="n">
        <v>1</v>
      </c>
      <c r="D384" s="53" t="s">
        <v>564</v>
      </c>
      <c r="E384" s="53" t="s">
        <v>80</v>
      </c>
      <c r="F384" s="46" t="n">
        <v>2009</v>
      </c>
      <c r="G384" s="64" t="n">
        <v>275</v>
      </c>
      <c r="H384" s="49" t="s">
        <v>21</v>
      </c>
      <c r="I384" s="49" t="s">
        <v>21</v>
      </c>
      <c r="J384" s="49" t="s">
        <v>21</v>
      </c>
      <c r="K384" s="50" t="s">
        <v>28</v>
      </c>
    </row>
    <row r="385" customFormat="false" ht="30.75" hidden="false" customHeight="true" outlineLevel="0" collapsed="false">
      <c r="B385" s="45" t="s">
        <v>25</v>
      </c>
      <c r="C385" s="46" t="n">
        <v>1</v>
      </c>
      <c r="D385" s="47" t="s">
        <v>565</v>
      </c>
      <c r="E385" s="47" t="s">
        <v>27</v>
      </c>
      <c r="F385" s="46" t="n">
        <v>2009</v>
      </c>
      <c r="G385" s="54" t="n">
        <v>4100</v>
      </c>
      <c r="H385" s="49" t="s">
        <v>21</v>
      </c>
      <c r="I385" s="49" t="s">
        <v>21</v>
      </c>
      <c r="J385" s="49" t="s">
        <v>21</v>
      </c>
      <c r="K385" s="50" t="s">
        <v>28</v>
      </c>
    </row>
    <row r="386" customFormat="false" ht="30.75" hidden="false" customHeight="true" outlineLevel="0" collapsed="false">
      <c r="B386" s="45" t="s">
        <v>47</v>
      </c>
      <c r="C386" s="46" t="n">
        <v>1</v>
      </c>
      <c r="D386" s="53" t="s">
        <v>566</v>
      </c>
      <c r="E386" s="53" t="s">
        <v>49</v>
      </c>
      <c r="F386" s="46" t="n">
        <v>2009</v>
      </c>
      <c r="G386" s="54" t="n">
        <v>3690</v>
      </c>
      <c r="H386" s="49" t="s">
        <v>21</v>
      </c>
      <c r="I386" s="49" t="s">
        <v>21</v>
      </c>
      <c r="J386" s="49" t="s">
        <v>21</v>
      </c>
      <c r="K386" s="50" t="s">
        <v>28</v>
      </c>
    </row>
    <row r="387" customFormat="false" ht="30.75" hidden="false" customHeight="true" outlineLevel="0" collapsed="false">
      <c r="B387" s="45" t="s">
        <v>47</v>
      </c>
      <c r="C387" s="46" t="n">
        <v>1</v>
      </c>
      <c r="D387" s="53" t="s">
        <v>567</v>
      </c>
      <c r="E387" s="53" t="s">
        <v>49</v>
      </c>
      <c r="F387" s="70" t="n">
        <v>2009</v>
      </c>
      <c r="G387" s="48" t="s">
        <v>21</v>
      </c>
      <c r="H387" s="49" t="n">
        <v>302.4</v>
      </c>
      <c r="I387" s="57" t="n">
        <v>1048</v>
      </c>
      <c r="J387" s="49" t="s">
        <v>21</v>
      </c>
      <c r="K387" s="55" t="s">
        <v>55</v>
      </c>
    </row>
    <row r="388" customFormat="false" ht="30.75" hidden="false" customHeight="true" outlineLevel="0" collapsed="false">
      <c r="B388" s="45" t="s">
        <v>116</v>
      </c>
      <c r="C388" s="46" t="n">
        <v>1</v>
      </c>
      <c r="D388" s="60" t="s">
        <v>568</v>
      </c>
      <c r="E388" s="60" t="s">
        <v>117</v>
      </c>
      <c r="F388" s="46" t="n">
        <v>2009</v>
      </c>
      <c r="G388" s="54" t="n">
        <v>3650</v>
      </c>
      <c r="H388" s="49" t="n">
        <v>38</v>
      </c>
      <c r="I388" s="49" t="n">
        <v>123</v>
      </c>
      <c r="J388" s="49" t="n">
        <v>47.3</v>
      </c>
      <c r="K388" s="50" t="s">
        <v>278</v>
      </c>
    </row>
    <row r="389" customFormat="false" ht="30.75" hidden="false" customHeight="true" outlineLevel="0" collapsed="false">
      <c r="B389" s="45" t="s">
        <v>116</v>
      </c>
      <c r="C389" s="46" t="n">
        <v>1</v>
      </c>
      <c r="D389" s="53" t="s">
        <v>569</v>
      </c>
      <c r="E389" s="53" t="s">
        <v>117</v>
      </c>
      <c r="F389" s="46" t="n">
        <v>2009</v>
      </c>
      <c r="G389" s="48" t="n">
        <v>125</v>
      </c>
      <c r="H389" s="49" t="s">
        <v>21</v>
      </c>
      <c r="I389" s="49" t="s">
        <v>21</v>
      </c>
      <c r="J389" s="49" t="s">
        <v>21</v>
      </c>
      <c r="K389" s="50" t="s">
        <v>28</v>
      </c>
    </row>
    <row r="390" customFormat="false" ht="30.75" hidden="false" customHeight="true" outlineLevel="0" collapsed="false">
      <c r="B390" s="45" t="s">
        <v>119</v>
      </c>
      <c r="C390" s="46" t="n">
        <v>1</v>
      </c>
      <c r="D390" s="71" t="s">
        <v>570</v>
      </c>
      <c r="E390" s="53" t="s">
        <v>120</v>
      </c>
      <c r="F390" s="46" t="n">
        <v>2009</v>
      </c>
      <c r="G390" s="48" t="n">
        <v>473</v>
      </c>
      <c r="H390" s="49" t="s">
        <v>21</v>
      </c>
      <c r="I390" s="49" t="s">
        <v>21</v>
      </c>
      <c r="J390" s="49" t="s">
        <v>21</v>
      </c>
      <c r="K390" s="50" t="s">
        <v>28</v>
      </c>
    </row>
    <row r="391" customFormat="false" ht="30.75" hidden="false" customHeight="true" outlineLevel="0" collapsed="false">
      <c r="B391" s="45" t="s">
        <v>134</v>
      </c>
      <c r="C391" s="46" t="n">
        <v>1</v>
      </c>
      <c r="D391" s="53" t="s">
        <v>571</v>
      </c>
      <c r="E391" s="53" t="s">
        <v>135</v>
      </c>
      <c r="F391" s="46" t="n">
        <v>2009</v>
      </c>
      <c r="G391" s="48" t="n">
        <v>280</v>
      </c>
      <c r="H391" s="49" t="s">
        <v>21</v>
      </c>
      <c r="I391" s="49" t="s">
        <v>21</v>
      </c>
      <c r="J391" s="49" t="s">
        <v>21</v>
      </c>
      <c r="K391" s="50" t="s">
        <v>28</v>
      </c>
    </row>
    <row r="392" customFormat="false" ht="30.75" hidden="false" customHeight="true" outlineLevel="0" collapsed="false">
      <c r="B392" s="45" t="s">
        <v>148</v>
      </c>
      <c r="C392" s="46" t="n">
        <v>1</v>
      </c>
      <c r="D392" s="53" t="s">
        <v>572</v>
      </c>
      <c r="E392" s="53" t="s">
        <v>149</v>
      </c>
      <c r="F392" s="46" t="n">
        <v>2009</v>
      </c>
      <c r="G392" s="54" t="n">
        <v>10599</v>
      </c>
      <c r="H392" s="49" t="s">
        <v>21</v>
      </c>
      <c r="I392" s="49" t="s">
        <v>21</v>
      </c>
      <c r="J392" s="49" t="s">
        <v>21</v>
      </c>
      <c r="K392" s="50" t="s">
        <v>28</v>
      </c>
    </row>
    <row r="393" customFormat="false" ht="30.75" hidden="false" customHeight="true" outlineLevel="0" collapsed="false">
      <c r="B393" s="45" t="s">
        <v>148</v>
      </c>
      <c r="C393" s="46" t="n">
        <v>1</v>
      </c>
      <c r="D393" s="53" t="s">
        <v>573</v>
      </c>
      <c r="E393" s="53" t="s">
        <v>149</v>
      </c>
      <c r="F393" s="46" t="n">
        <v>2009</v>
      </c>
      <c r="G393" s="48" t="n">
        <v>504</v>
      </c>
      <c r="H393" s="49" t="s">
        <v>21</v>
      </c>
      <c r="I393" s="49" t="s">
        <v>21</v>
      </c>
      <c r="J393" s="49" t="s">
        <v>21</v>
      </c>
      <c r="K393" s="50" t="s">
        <v>28</v>
      </c>
    </row>
    <row r="394" customFormat="false" ht="30.75" hidden="false" customHeight="true" outlineLevel="0" collapsed="false">
      <c r="B394" s="45" t="s">
        <v>163</v>
      </c>
      <c r="C394" s="46" t="n">
        <v>1</v>
      </c>
      <c r="D394" s="53" t="s">
        <v>574</v>
      </c>
      <c r="E394" s="53" t="s">
        <v>164</v>
      </c>
      <c r="F394" s="46" t="n">
        <v>2009</v>
      </c>
      <c r="G394" s="48" t="n">
        <v>5128</v>
      </c>
      <c r="H394" s="49" t="s">
        <v>21</v>
      </c>
      <c r="I394" s="49" t="s">
        <v>21</v>
      </c>
      <c r="J394" s="49" t="s">
        <v>21</v>
      </c>
      <c r="K394" s="50" t="s">
        <v>28</v>
      </c>
    </row>
    <row r="395" customFormat="false" ht="30.75" hidden="false" customHeight="true" outlineLevel="0" collapsed="false">
      <c r="B395" s="45" t="s">
        <v>165</v>
      </c>
      <c r="C395" s="46" t="n">
        <v>1</v>
      </c>
      <c r="D395" s="53" t="s">
        <v>575</v>
      </c>
      <c r="E395" s="53" t="s">
        <v>167</v>
      </c>
      <c r="F395" s="46" t="n">
        <v>2009</v>
      </c>
      <c r="G395" s="48" t="n">
        <v>432</v>
      </c>
      <c r="H395" s="49" t="s">
        <v>21</v>
      </c>
      <c r="I395" s="49" t="s">
        <v>21</v>
      </c>
      <c r="J395" s="49" t="s">
        <v>21</v>
      </c>
      <c r="K395" s="50" t="s">
        <v>28</v>
      </c>
    </row>
    <row r="396" customFormat="false" ht="30.75" hidden="false" customHeight="true" outlineLevel="0" collapsed="false">
      <c r="B396" s="45" t="s">
        <v>171</v>
      </c>
      <c r="C396" s="46" t="n">
        <v>1</v>
      </c>
      <c r="D396" s="53" t="s">
        <v>576</v>
      </c>
      <c r="E396" s="53" t="s">
        <v>172</v>
      </c>
      <c r="F396" s="46" t="n">
        <v>2009</v>
      </c>
      <c r="G396" s="48" t="n">
        <v>765</v>
      </c>
      <c r="H396" s="49" t="s">
        <v>21</v>
      </c>
      <c r="I396" s="49" t="s">
        <v>21</v>
      </c>
      <c r="J396" s="49" t="s">
        <v>21</v>
      </c>
      <c r="K396" s="50" t="s">
        <v>28</v>
      </c>
    </row>
    <row r="397" customFormat="false" ht="30.75" hidden="false" customHeight="true" outlineLevel="0" collapsed="false">
      <c r="B397" s="45" t="s">
        <v>131</v>
      </c>
      <c r="C397" s="46" t="n">
        <v>1</v>
      </c>
      <c r="D397" s="53" t="s">
        <v>577</v>
      </c>
      <c r="E397" s="53" t="s">
        <v>133</v>
      </c>
      <c r="F397" s="46" t="n">
        <v>2009</v>
      </c>
      <c r="G397" s="48" t="n">
        <v>823</v>
      </c>
      <c r="H397" s="49" t="s">
        <v>21</v>
      </c>
      <c r="I397" s="49" t="s">
        <v>21</v>
      </c>
      <c r="J397" s="49" t="s">
        <v>21</v>
      </c>
      <c r="K397" s="50" t="s">
        <v>28</v>
      </c>
    </row>
    <row r="398" customFormat="false" ht="30.75" hidden="false" customHeight="true" outlineLevel="0" collapsed="false">
      <c r="B398" s="45" t="s">
        <v>228</v>
      </c>
      <c r="C398" s="46" t="n">
        <v>1</v>
      </c>
      <c r="D398" s="53" t="s">
        <v>578</v>
      </c>
      <c r="E398" s="53" t="s">
        <v>229</v>
      </c>
      <c r="F398" s="46" t="n">
        <v>2009</v>
      </c>
      <c r="G398" s="48" t="n">
        <v>613</v>
      </c>
      <c r="H398" s="49" t="s">
        <v>21</v>
      </c>
      <c r="I398" s="49" t="s">
        <v>21</v>
      </c>
      <c r="J398" s="49" t="s">
        <v>21</v>
      </c>
      <c r="K398" s="50" t="s">
        <v>28</v>
      </c>
    </row>
    <row r="399" customFormat="false" ht="30.75" hidden="false" customHeight="true" outlineLevel="0" collapsed="false">
      <c r="B399" s="45" t="s">
        <v>228</v>
      </c>
      <c r="C399" s="46" t="n">
        <v>1</v>
      </c>
      <c r="D399" s="53" t="s">
        <v>579</v>
      </c>
      <c r="E399" s="53" t="s">
        <v>229</v>
      </c>
      <c r="F399" s="46" t="n">
        <v>2009</v>
      </c>
      <c r="G399" s="48" t="s">
        <v>21</v>
      </c>
      <c r="H399" s="49" t="n">
        <v>84</v>
      </c>
      <c r="I399" s="49" t="n">
        <v>322</v>
      </c>
      <c r="J399" s="49" t="s">
        <v>21</v>
      </c>
      <c r="K399" s="55" t="s">
        <v>55</v>
      </c>
    </row>
    <row r="400" customFormat="false" ht="30.75" hidden="false" customHeight="true" outlineLevel="0" collapsed="false">
      <c r="B400" s="45" t="s">
        <v>45</v>
      </c>
      <c r="C400" s="46" t="n">
        <v>1</v>
      </c>
      <c r="D400" s="47" t="s">
        <v>580</v>
      </c>
      <c r="E400" s="47" t="s">
        <v>46</v>
      </c>
      <c r="F400" s="46" t="n">
        <v>2010</v>
      </c>
      <c r="G400" s="48" t="n">
        <v>243</v>
      </c>
      <c r="H400" s="49" t="s">
        <v>21</v>
      </c>
      <c r="I400" s="49" t="s">
        <v>21</v>
      </c>
      <c r="J400" s="49" t="s">
        <v>21</v>
      </c>
      <c r="K400" s="50" t="s">
        <v>28</v>
      </c>
    </row>
    <row r="401" customFormat="false" ht="30.75" hidden="false" customHeight="true" outlineLevel="0" collapsed="false">
      <c r="B401" s="45" t="s">
        <v>42</v>
      </c>
      <c r="C401" s="46" t="n">
        <v>1</v>
      </c>
      <c r="D401" s="53" t="s">
        <v>581</v>
      </c>
      <c r="E401" s="53" t="s">
        <v>44</v>
      </c>
      <c r="F401" s="46" t="n">
        <v>2010</v>
      </c>
      <c r="G401" s="64" t="n">
        <v>22358</v>
      </c>
      <c r="H401" s="49" t="n">
        <v>46.26</v>
      </c>
      <c r="I401" s="49" t="n">
        <v>118</v>
      </c>
      <c r="J401" s="49" t="s">
        <v>21</v>
      </c>
      <c r="K401" s="50" t="s">
        <v>39</v>
      </c>
    </row>
    <row r="402" customFormat="false" ht="30.75" hidden="false" customHeight="true" outlineLevel="0" collapsed="false">
      <c r="B402" s="45" t="s">
        <v>42</v>
      </c>
      <c r="C402" s="46" t="n">
        <v>1</v>
      </c>
      <c r="D402" s="60" t="s">
        <v>582</v>
      </c>
      <c r="E402" s="60" t="s">
        <v>44</v>
      </c>
      <c r="F402" s="46" t="n">
        <v>2010</v>
      </c>
      <c r="G402" s="48" t="n">
        <v>3625</v>
      </c>
      <c r="H402" s="49" t="s">
        <v>21</v>
      </c>
      <c r="I402" s="49" t="s">
        <v>21</v>
      </c>
      <c r="J402" s="49" t="n">
        <v>72.6</v>
      </c>
      <c r="K402" s="50" t="s">
        <v>113</v>
      </c>
    </row>
    <row r="403" customFormat="false" ht="30.75" hidden="false" customHeight="true" outlineLevel="0" collapsed="false">
      <c r="B403" s="45" t="s">
        <v>64</v>
      </c>
      <c r="C403" s="46" t="n">
        <v>1</v>
      </c>
      <c r="D403" s="47" t="s">
        <v>583</v>
      </c>
      <c r="E403" s="47" t="s">
        <v>65</v>
      </c>
      <c r="F403" s="46" t="n">
        <v>2010</v>
      </c>
      <c r="G403" s="48" t="n">
        <v>3304</v>
      </c>
      <c r="H403" s="49" t="s">
        <v>21</v>
      </c>
      <c r="I403" s="49" t="s">
        <v>21</v>
      </c>
      <c r="J403" s="49" t="s">
        <v>21</v>
      </c>
      <c r="K403" s="50" t="s">
        <v>28</v>
      </c>
    </row>
    <row r="404" customFormat="false" ht="30.75" hidden="false" customHeight="true" outlineLevel="0" collapsed="false">
      <c r="B404" s="45" t="s">
        <v>69</v>
      </c>
      <c r="C404" s="46" t="n">
        <v>1</v>
      </c>
      <c r="D404" s="47" t="s">
        <v>584</v>
      </c>
      <c r="E404" s="47" t="s">
        <v>71</v>
      </c>
      <c r="F404" s="46" t="n">
        <v>2010</v>
      </c>
      <c r="G404" s="48" t="n">
        <v>682</v>
      </c>
      <c r="H404" s="49" t="s">
        <v>21</v>
      </c>
      <c r="I404" s="49" t="s">
        <v>21</v>
      </c>
      <c r="J404" s="49" t="s">
        <v>21</v>
      </c>
      <c r="K404" s="50" t="s">
        <v>28</v>
      </c>
    </row>
    <row r="405" customFormat="false" ht="30.75" hidden="false" customHeight="true" outlineLevel="0" collapsed="false">
      <c r="B405" s="45" t="s">
        <v>76</v>
      </c>
      <c r="C405" s="46" t="n">
        <v>1</v>
      </c>
      <c r="D405" s="53" t="s">
        <v>585</v>
      </c>
      <c r="E405" s="53" t="s">
        <v>77</v>
      </c>
      <c r="F405" s="46" t="n">
        <v>2010</v>
      </c>
      <c r="G405" s="48" t="n">
        <v>12034</v>
      </c>
      <c r="H405" s="49" t="s">
        <v>21</v>
      </c>
      <c r="I405" s="49" t="s">
        <v>21</v>
      </c>
      <c r="J405" s="49" t="s">
        <v>21</v>
      </c>
      <c r="K405" s="50" t="s">
        <v>28</v>
      </c>
    </row>
    <row r="406" customFormat="false" ht="39.75" hidden="false" customHeight="true" outlineLevel="0" collapsed="false">
      <c r="B406" s="45" t="s">
        <v>25</v>
      </c>
      <c r="C406" s="46" t="n">
        <v>1</v>
      </c>
      <c r="D406" s="47" t="s">
        <v>586</v>
      </c>
      <c r="E406" s="47" t="s">
        <v>27</v>
      </c>
      <c r="F406" s="46" t="n">
        <v>2010</v>
      </c>
      <c r="G406" s="54" t="n">
        <v>11645</v>
      </c>
      <c r="H406" s="49" t="n">
        <v>10</v>
      </c>
      <c r="I406" s="49" t="n">
        <v>20</v>
      </c>
      <c r="J406" s="49" t="s">
        <v>21</v>
      </c>
      <c r="K406" s="50" t="s">
        <v>39</v>
      </c>
    </row>
    <row r="407" customFormat="false" ht="30.75" hidden="false" customHeight="true" outlineLevel="0" collapsed="false">
      <c r="B407" s="45" t="s">
        <v>25</v>
      </c>
      <c r="C407" s="46" t="n">
        <v>1</v>
      </c>
      <c r="D407" s="47" t="s">
        <v>587</v>
      </c>
      <c r="E407" s="47" t="s">
        <v>27</v>
      </c>
      <c r="F407" s="46" t="n">
        <v>2010</v>
      </c>
      <c r="G407" s="48" t="n">
        <v>286</v>
      </c>
      <c r="H407" s="49" t="s">
        <v>21</v>
      </c>
      <c r="I407" s="49" t="s">
        <v>21</v>
      </c>
      <c r="J407" s="49" t="s">
        <v>21</v>
      </c>
      <c r="K407" s="50" t="s">
        <v>28</v>
      </c>
    </row>
    <row r="408" customFormat="false" ht="30.75" hidden="false" customHeight="true" outlineLevel="0" collapsed="false">
      <c r="B408" s="45" t="s">
        <v>83</v>
      </c>
      <c r="C408" s="46" t="n">
        <v>1</v>
      </c>
      <c r="D408" s="47" t="s">
        <v>588</v>
      </c>
      <c r="E408" s="47" t="s">
        <v>84</v>
      </c>
      <c r="F408" s="46" t="n">
        <v>2010</v>
      </c>
      <c r="G408" s="48" t="n">
        <v>11760</v>
      </c>
      <c r="H408" s="49" t="s">
        <v>21</v>
      </c>
      <c r="I408" s="49" t="s">
        <v>21</v>
      </c>
      <c r="J408" s="49" t="s">
        <v>21</v>
      </c>
      <c r="K408" s="50" t="s">
        <v>28</v>
      </c>
    </row>
    <row r="409" customFormat="false" ht="30.75" hidden="false" customHeight="true" outlineLevel="0" collapsed="false">
      <c r="B409" s="45" t="s">
        <v>88</v>
      </c>
      <c r="C409" s="46" t="n">
        <v>1</v>
      </c>
      <c r="D409" s="47" t="s">
        <v>589</v>
      </c>
      <c r="E409" s="47" t="s">
        <v>89</v>
      </c>
      <c r="F409" s="46" t="n">
        <v>2010</v>
      </c>
      <c r="G409" s="48" t="n">
        <v>435</v>
      </c>
      <c r="H409" s="49" t="s">
        <v>21</v>
      </c>
      <c r="I409" s="49" t="s">
        <v>21</v>
      </c>
      <c r="J409" s="49" t="s">
        <v>21</v>
      </c>
      <c r="K409" s="50" t="s">
        <v>28</v>
      </c>
    </row>
    <row r="410" customFormat="false" ht="30.75" hidden="false" customHeight="true" outlineLevel="0" collapsed="false">
      <c r="B410" s="45" t="s">
        <v>61</v>
      </c>
      <c r="C410" s="46" t="n">
        <v>1</v>
      </c>
      <c r="D410" s="47" t="s">
        <v>590</v>
      </c>
      <c r="E410" s="47" t="s">
        <v>63</v>
      </c>
      <c r="F410" s="46" t="n">
        <v>2010</v>
      </c>
      <c r="G410" s="48" t="n">
        <v>440</v>
      </c>
      <c r="H410" s="49" t="s">
        <v>21</v>
      </c>
      <c r="I410" s="49" t="s">
        <v>21</v>
      </c>
      <c r="J410" s="49" t="s">
        <v>21</v>
      </c>
      <c r="K410" s="50" t="s">
        <v>28</v>
      </c>
    </row>
    <row r="411" customFormat="false" ht="30.75" hidden="false" customHeight="true" outlineLevel="0" collapsed="false">
      <c r="B411" s="45" t="s">
        <v>116</v>
      </c>
      <c r="C411" s="46" t="n">
        <v>1</v>
      </c>
      <c r="D411" s="47" t="s">
        <v>591</v>
      </c>
      <c r="E411" s="47" t="s">
        <v>117</v>
      </c>
      <c r="F411" s="46" t="n">
        <v>2010</v>
      </c>
      <c r="G411" s="48" t="n">
        <v>132</v>
      </c>
      <c r="H411" s="49" t="s">
        <v>21</v>
      </c>
      <c r="I411" s="49" t="s">
        <v>21</v>
      </c>
      <c r="J411" s="49" t="s">
        <v>21</v>
      </c>
      <c r="K411" s="50" t="s">
        <v>28</v>
      </c>
    </row>
    <row r="412" customFormat="false" ht="30.75" hidden="false" customHeight="true" outlineLevel="0" collapsed="false">
      <c r="B412" s="45" t="s">
        <v>119</v>
      </c>
      <c r="C412" s="46" t="n">
        <v>1</v>
      </c>
      <c r="D412" s="47" t="s">
        <v>592</v>
      </c>
      <c r="E412" s="47" t="s">
        <v>120</v>
      </c>
      <c r="F412" s="46" t="n">
        <v>2010</v>
      </c>
      <c r="G412" s="48" t="n">
        <v>1508</v>
      </c>
      <c r="H412" s="49" t="s">
        <v>21</v>
      </c>
      <c r="I412" s="49" t="s">
        <v>21</v>
      </c>
      <c r="J412" s="49" t="s">
        <v>21</v>
      </c>
      <c r="K412" s="50" t="s">
        <v>28</v>
      </c>
    </row>
    <row r="413" customFormat="false" ht="30.75" hidden="false" customHeight="true" outlineLevel="0" collapsed="false">
      <c r="B413" s="45" t="s">
        <v>165</v>
      </c>
      <c r="C413" s="46" t="n">
        <v>1</v>
      </c>
      <c r="D413" s="47" t="s">
        <v>593</v>
      </c>
      <c r="E413" s="47" t="s">
        <v>167</v>
      </c>
      <c r="F413" s="46" t="n">
        <v>2010</v>
      </c>
      <c r="G413" s="48" t="n">
        <v>2253</v>
      </c>
      <c r="H413" s="49" t="s">
        <v>21</v>
      </c>
      <c r="I413" s="49" t="s">
        <v>21</v>
      </c>
      <c r="J413" s="49" t="s">
        <v>21</v>
      </c>
      <c r="K413" s="50" t="s">
        <v>28</v>
      </c>
    </row>
    <row r="414" customFormat="false" ht="30.75" hidden="false" customHeight="true" outlineLevel="0" collapsed="false">
      <c r="B414" s="45" t="s">
        <v>199</v>
      </c>
      <c r="C414" s="46" t="n">
        <v>1</v>
      </c>
      <c r="D414" s="53" t="s">
        <v>594</v>
      </c>
      <c r="E414" s="53" t="s">
        <v>200</v>
      </c>
      <c r="F414" s="46" t="n">
        <v>2010</v>
      </c>
      <c r="G414" s="48" t="n">
        <v>160</v>
      </c>
      <c r="H414" s="49" t="s">
        <v>21</v>
      </c>
      <c r="I414" s="49" t="s">
        <v>21</v>
      </c>
      <c r="J414" s="49" t="s">
        <v>21</v>
      </c>
      <c r="K414" s="50" t="s">
        <v>28</v>
      </c>
    </row>
    <row r="415" customFormat="false" ht="30.75" hidden="false" customHeight="true" outlineLevel="0" collapsed="false">
      <c r="B415" s="45" t="s">
        <v>234</v>
      </c>
      <c r="C415" s="46" t="n">
        <v>1</v>
      </c>
      <c r="D415" s="53" t="s">
        <v>595</v>
      </c>
      <c r="E415" s="53" t="s">
        <v>235</v>
      </c>
      <c r="F415" s="46" t="n">
        <v>2010</v>
      </c>
      <c r="G415" s="48" t="s">
        <v>21</v>
      </c>
      <c r="H415" s="49" t="n">
        <v>160</v>
      </c>
      <c r="I415" s="49" t="n">
        <v>488</v>
      </c>
      <c r="J415" s="49" t="s">
        <v>21</v>
      </c>
      <c r="K415" s="55" t="s">
        <v>55</v>
      </c>
    </row>
    <row r="416" customFormat="false" ht="36.75" hidden="false" customHeight="true" outlineLevel="0" collapsed="false">
      <c r="B416" s="45" t="s">
        <v>262</v>
      </c>
      <c r="C416" s="46" t="n">
        <v>1</v>
      </c>
      <c r="D416" s="53" t="s">
        <v>263</v>
      </c>
      <c r="E416" s="53" t="s">
        <v>263</v>
      </c>
      <c r="F416" s="46" t="n">
        <v>2010</v>
      </c>
      <c r="G416" s="48" t="s">
        <v>21</v>
      </c>
      <c r="H416" s="49" t="n">
        <v>5</v>
      </c>
      <c r="I416" s="49" t="n">
        <v>17</v>
      </c>
      <c r="J416" s="49" t="s">
        <v>21</v>
      </c>
      <c r="K416" s="55" t="s">
        <v>55</v>
      </c>
    </row>
    <row r="417" customFormat="false" ht="36.75" hidden="false" customHeight="true" outlineLevel="0" collapsed="false">
      <c r="B417" s="45" t="s">
        <v>34</v>
      </c>
      <c r="C417" s="46" t="n">
        <v>1</v>
      </c>
      <c r="D417" s="47" t="s">
        <v>596</v>
      </c>
      <c r="E417" s="47" t="s">
        <v>35</v>
      </c>
      <c r="F417" s="46" t="n">
        <v>2011</v>
      </c>
      <c r="G417" s="54" t="n">
        <v>33564</v>
      </c>
      <c r="H417" s="49" t="s">
        <v>21</v>
      </c>
      <c r="I417" s="49" t="s">
        <v>21</v>
      </c>
      <c r="J417" s="49" t="s">
        <v>21</v>
      </c>
      <c r="K417" s="50" t="s">
        <v>28</v>
      </c>
    </row>
    <row r="418" customFormat="false" ht="24" hidden="false" customHeight="true" outlineLevel="0" collapsed="false">
      <c r="B418" s="45" t="s">
        <v>45</v>
      </c>
      <c r="C418" s="46" t="n">
        <v>1</v>
      </c>
      <c r="D418" s="53" t="s">
        <v>597</v>
      </c>
      <c r="E418" s="53" t="s">
        <v>46</v>
      </c>
      <c r="F418" s="70" t="n">
        <v>2011</v>
      </c>
      <c r="G418" s="48" t="n">
        <v>3330</v>
      </c>
      <c r="H418" s="49" t="s">
        <v>21</v>
      </c>
      <c r="I418" s="49" t="s">
        <v>21</v>
      </c>
      <c r="J418" s="49" t="s">
        <v>21</v>
      </c>
      <c r="K418" s="50" t="s">
        <v>28</v>
      </c>
    </row>
    <row r="419" customFormat="false" ht="42" hidden="false" customHeight="true" outlineLevel="0" collapsed="false">
      <c r="B419" s="45" t="s">
        <v>50</v>
      </c>
      <c r="C419" s="46" t="n">
        <v>1</v>
      </c>
      <c r="D419" s="47" t="s">
        <v>598</v>
      </c>
      <c r="E419" s="47" t="s">
        <v>51</v>
      </c>
      <c r="F419" s="46" t="n">
        <v>2011</v>
      </c>
      <c r="G419" s="48" t="n">
        <v>1050</v>
      </c>
      <c r="H419" s="49" t="s">
        <v>21</v>
      </c>
      <c r="I419" s="49" t="s">
        <v>21</v>
      </c>
      <c r="J419" s="49" t="n">
        <v>4.4</v>
      </c>
      <c r="K419" s="50" t="s">
        <v>113</v>
      </c>
    </row>
    <row r="420" customFormat="false" ht="47.25" hidden="false" customHeight="true" outlineLevel="0" collapsed="false">
      <c r="B420" s="45" t="s">
        <v>50</v>
      </c>
      <c r="C420" s="46" t="n">
        <v>1</v>
      </c>
      <c r="D420" s="47" t="s">
        <v>599</v>
      </c>
      <c r="E420" s="47" t="s">
        <v>51</v>
      </c>
      <c r="F420" s="46" t="n">
        <v>2011</v>
      </c>
      <c r="G420" s="48" t="n">
        <v>323</v>
      </c>
      <c r="H420" s="49" t="s">
        <v>21</v>
      </c>
      <c r="I420" s="49" t="s">
        <v>21</v>
      </c>
      <c r="J420" s="49" t="s">
        <v>21</v>
      </c>
      <c r="K420" s="50" t="s">
        <v>28</v>
      </c>
    </row>
    <row r="421" customFormat="false" ht="36.75" hidden="false" customHeight="true" outlineLevel="0" collapsed="false">
      <c r="B421" s="45" t="s">
        <v>50</v>
      </c>
      <c r="C421" s="46" t="n">
        <v>1</v>
      </c>
      <c r="D421" s="47" t="s">
        <v>600</v>
      </c>
      <c r="E421" s="47" t="s">
        <v>51</v>
      </c>
      <c r="F421" s="46" t="n">
        <v>2011</v>
      </c>
      <c r="G421" s="48" t="n">
        <v>870</v>
      </c>
      <c r="H421" s="49" t="s">
        <v>21</v>
      </c>
      <c r="I421" s="49" t="s">
        <v>21</v>
      </c>
      <c r="J421" s="49" t="s">
        <v>21</v>
      </c>
      <c r="K421" s="50" t="s">
        <v>28</v>
      </c>
    </row>
    <row r="422" customFormat="false" ht="34.5" hidden="false" customHeight="true" outlineLevel="0" collapsed="false">
      <c r="B422" s="45" t="s">
        <v>56</v>
      </c>
      <c r="C422" s="46" t="n">
        <v>1</v>
      </c>
      <c r="D422" s="53" t="s">
        <v>601</v>
      </c>
      <c r="E422" s="53" t="s">
        <v>57</v>
      </c>
      <c r="F422" s="46" t="n">
        <v>2011</v>
      </c>
      <c r="G422" s="48" t="n">
        <v>4251</v>
      </c>
      <c r="H422" s="49" t="s">
        <v>21</v>
      </c>
      <c r="I422" s="49" t="s">
        <v>21</v>
      </c>
      <c r="J422" s="49" t="s">
        <v>21</v>
      </c>
      <c r="K422" s="50" t="s">
        <v>28</v>
      </c>
    </row>
    <row r="423" customFormat="false" ht="34.5" hidden="false" customHeight="true" outlineLevel="0" collapsed="false">
      <c r="B423" s="45" t="s">
        <v>56</v>
      </c>
      <c r="C423" s="46" t="n">
        <v>1</v>
      </c>
      <c r="D423" s="53" t="s">
        <v>602</v>
      </c>
      <c r="E423" s="53" t="s">
        <v>57</v>
      </c>
      <c r="F423" s="70" t="n">
        <v>2011</v>
      </c>
      <c r="G423" s="48" t="n">
        <v>6990</v>
      </c>
      <c r="H423" s="49" t="s">
        <v>21</v>
      </c>
      <c r="I423" s="49" t="s">
        <v>21</v>
      </c>
      <c r="J423" s="49" t="s">
        <v>21</v>
      </c>
      <c r="K423" s="55" t="s">
        <v>28</v>
      </c>
    </row>
    <row r="424" customFormat="false" ht="30.75" hidden="false" customHeight="true" outlineLevel="0" collapsed="false">
      <c r="B424" s="45" t="s">
        <v>67</v>
      </c>
      <c r="C424" s="46" t="n">
        <v>1</v>
      </c>
      <c r="D424" s="71" t="s">
        <v>603</v>
      </c>
      <c r="E424" s="53" t="s">
        <v>68</v>
      </c>
      <c r="F424" s="46" t="n">
        <v>2011</v>
      </c>
      <c r="G424" s="48" t="n">
        <v>12124</v>
      </c>
      <c r="H424" s="49" t="n">
        <v>115</v>
      </c>
      <c r="I424" s="49" t="n">
        <v>343</v>
      </c>
      <c r="J424" s="49" t="s">
        <v>21</v>
      </c>
      <c r="K424" s="50" t="s">
        <v>39</v>
      </c>
    </row>
    <row r="425" customFormat="false" ht="30.75" hidden="false" customHeight="true" outlineLevel="0" collapsed="false">
      <c r="B425" s="45" t="s">
        <v>25</v>
      </c>
      <c r="C425" s="46" t="n">
        <v>1</v>
      </c>
      <c r="D425" s="47" t="s">
        <v>604</v>
      </c>
      <c r="E425" s="47" t="s">
        <v>27</v>
      </c>
      <c r="F425" s="46" t="n">
        <v>2011</v>
      </c>
      <c r="G425" s="48" t="n">
        <v>772</v>
      </c>
      <c r="H425" s="49" t="s">
        <v>21</v>
      </c>
      <c r="I425" s="49" t="s">
        <v>21</v>
      </c>
      <c r="J425" s="49" t="s">
        <v>21</v>
      </c>
      <c r="K425" s="50" t="s">
        <v>28</v>
      </c>
    </row>
    <row r="426" customFormat="false" ht="30.75" hidden="false" customHeight="true" outlineLevel="0" collapsed="false">
      <c r="B426" s="45" t="s">
        <v>83</v>
      </c>
      <c r="C426" s="46" t="n">
        <v>1</v>
      </c>
      <c r="D426" s="47" t="s">
        <v>605</v>
      </c>
      <c r="E426" s="47" t="s">
        <v>84</v>
      </c>
      <c r="F426" s="46" t="n">
        <v>2011</v>
      </c>
      <c r="G426" s="48" t="n">
        <v>367</v>
      </c>
      <c r="H426" s="49" t="s">
        <v>21</v>
      </c>
      <c r="I426" s="49" t="s">
        <v>21</v>
      </c>
      <c r="J426" s="49" t="s">
        <v>21</v>
      </c>
      <c r="K426" s="50" t="s">
        <v>28</v>
      </c>
    </row>
    <row r="427" customFormat="false" ht="30.75" hidden="false" customHeight="true" outlineLevel="0" collapsed="false">
      <c r="B427" s="45" t="s">
        <v>106</v>
      </c>
      <c r="C427" s="46" t="n">
        <v>1</v>
      </c>
      <c r="D427" s="53" t="s">
        <v>606</v>
      </c>
      <c r="E427" s="53" t="s">
        <v>107</v>
      </c>
      <c r="F427" s="46" t="n">
        <v>2011</v>
      </c>
      <c r="G427" s="48" t="s">
        <v>21</v>
      </c>
      <c r="H427" s="49" t="n">
        <v>70</v>
      </c>
      <c r="I427" s="49" t="n">
        <v>212</v>
      </c>
      <c r="J427" s="49" t="s">
        <v>21</v>
      </c>
      <c r="K427" s="55" t="s">
        <v>55</v>
      </c>
    </row>
    <row r="428" customFormat="false" ht="30.75" hidden="false" customHeight="true" outlineLevel="0" collapsed="false">
      <c r="B428" s="45" t="s">
        <v>18</v>
      </c>
      <c r="C428" s="46" t="n">
        <v>1</v>
      </c>
      <c r="D428" s="47" t="s">
        <v>607</v>
      </c>
      <c r="E428" s="47" t="s">
        <v>20</v>
      </c>
      <c r="F428" s="46" t="n">
        <v>2011</v>
      </c>
      <c r="G428" s="48" t="n">
        <v>2777</v>
      </c>
      <c r="H428" s="49" t="s">
        <v>21</v>
      </c>
      <c r="I428" s="49" t="s">
        <v>21</v>
      </c>
      <c r="J428" s="49" t="s">
        <v>21</v>
      </c>
      <c r="K428" s="50" t="s">
        <v>28</v>
      </c>
    </row>
    <row r="429" customFormat="false" ht="23.25" hidden="false" customHeight="true" outlineLevel="0" collapsed="false">
      <c r="B429" s="45" t="s">
        <v>18</v>
      </c>
      <c r="C429" s="46" t="n">
        <v>1</v>
      </c>
      <c r="D429" s="60" t="s">
        <v>608</v>
      </c>
      <c r="E429" s="60" t="s">
        <v>20</v>
      </c>
      <c r="F429" s="46" t="n">
        <v>2011</v>
      </c>
      <c r="G429" s="64" t="n">
        <v>1400</v>
      </c>
      <c r="H429" s="49" t="s">
        <v>21</v>
      </c>
      <c r="I429" s="49" t="s">
        <v>21</v>
      </c>
      <c r="J429" s="62" t="n">
        <v>7.41</v>
      </c>
      <c r="K429" s="50" t="s">
        <v>113</v>
      </c>
    </row>
    <row r="430" customFormat="false" ht="23.25" hidden="false" customHeight="true" outlineLevel="0" collapsed="false">
      <c r="B430" s="45" t="s">
        <v>61</v>
      </c>
      <c r="C430" s="46" t="n">
        <v>1</v>
      </c>
      <c r="D430" s="47" t="s">
        <v>609</v>
      </c>
      <c r="E430" s="47" t="s">
        <v>63</v>
      </c>
      <c r="F430" s="46" t="n">
        <v>2011</v>
      </c>
      <c r="G430" s="48" t="n">
        <v>115</v>
      </c>
      <c r="H430" s="49" t="s">
        <v>21</v>
      </c>
      <c r="I430" s="49" t="s">
        <v>21</v>
      </c>
      <c r="J430" s="49" t="s">
        <v>21</v>
      </c>
      <c r="K430" s="50" t="s">
        <v>28</v>
      </c>
    </row>
    <row r="431" customFormat="false" ht="23.25" hidden="false" customHeight="true" outlineLevel="0" collapsed="false">
      <c r="B431" s="45" t="s">
        <v>47</v>
      </c>
      <c r="C431" s="46" t="n">
        <v>1</v>
      </c>
      <c r="D431" s="53" t="s">
        <v>610</v>
      </c>
      <c r="E431" s="53" t="s">
        <v>49</v>
      </c>
      <c r="F431" s="46" t="n">
        <v>2011</v>
      </c>
      <c r="G431" s="48" t="n">
        <v>8700</v>
      </c>
      <c r="H431" s="49" t="s">
        <v>21</v>
      </c>
      <c r="I431" s="49" t="s">
        <v>21</v>
      </c>
      <c r="J431" s="49" t="n">
        <v>22</v>
      </c>
      <c r="K431" s="50" t="s">
        <v>113</v>
      </c>
    </row>
    <row r="432" customFormat="false" ht="23.25" hidden="false" customHeight="true" outlineLevel="0" collapsed="false">
      <c r="B432" s="45" t="s">
        <v>85</v>
      </c>
      <c r="C432" s="46" t="n">
        <v>1</v>
      </c>
      <c r="D432" s="47" t="s">
        <v>611</v>
      </c>
      <c r="E432" s="47" t="s">
        <v>87</v>
      </c>
      <c r="F432" s="70" t="n">
        <v>2011</v>
      </c>
      <c r="G432" s="48" t="n">
        <v>2919</v>
      </c>
      <c r="H432" s="49" t="s">
        <v>21</v>
      </c>
      <c r="I432" s="49" t="s">
        <v>21</v>
      </c>
      <c r="J432" s="49" t="s">
        <v>21</v>
      </c>
      <c r="K432" s="50" t="s">
        <v>28</v>
      </c>
    </row>
    <row r="433" customFormat="false" ht="23.25" hidden="false" customHeight="true" outlineLevel="0" collapsed="false">
      <c r="B433" s="45" t="s">
        <v>171</v>
      </c>
      <c r="C433" s="46" t="n">
        <v>1</v>
      </c>
      <c r="D433" s="53" t="s">
        <v>612</v>
      </c>
      <c r="E433" s="53" t="s">
        <v>172</v>
      </c>
      <c r="F433" s="46" t="n">
        <v>2011</v>
      </c>
      <c r="G433" s="48" t="n">
        <v>4110</v>
      </c>
      <c r="H433" s="49" t="s">
        <v>21</v>
      </c>
      <c r="I433" s="49" t="s">
        <v>21</v>
      </c>
      <c r="J433" s="49" t="s">
        <v>21</v>
      </c>
      <c r="K433" s="50" t="s">
        <v>28</v>
      </c>
    </row>
    <row r="434" customFormat="false" ht="25.5" hidden="false" customHeight="true" outlineLevel="0" collapsed="false">
      <c r="B434" s="45" t="s">
        <v>178</v>
      </c>
      <c r="C434" s="46" t="n">
        <v>1</v>
      </c>
      <c r="D434" s="47" t="s">
        <v>613</v>
      </c>
      <c r="E434" s="47" t="s">
        <v>179</v>
      </c>
      <c r="F434" s="46" t="n">
        <v>2011</v>
      </c>
      <c r="G434" s="48" t="n">
        <v>12427</v>
      </c>
      <c r="H434" s="49" t="s">
        <v>21</v>
      </c>
      <c r="I434" s="49" t="s">
        <v>21</v>
      </c>
      <c r="J434" s="49" t="n">
        <v>14.66</v>
      </c>
      <c r="K434" s="50" t="s">
        <v>113</v>
      </c>
    </row>
    <row r="435" customFormat="false" ht="33" hidden="false" customHeight="true" outlineLevel="0" collapsed="false">
      <c r="B435" s="45" t="s">
        <v>246</v>
      </c>
      <c r="C435" s="46" t="n">
        <v>1</v>
      </c>
      <c r="D435" s="47" t="s">
        <v>614</v>
      </c>
      <c r="E435" s="47" t="s">
        <v>247</v>
      </c>
      <c r="F435" s="46" t="n">
        <v>2011</v>
      </c>
      <c r="G435" s="48" t="n">
        <v>208</v>
      </c>
      <c r="H435" s="49" t="s">
        <v>21</v>
      </c>
      <c r="I435" s="49" t="s">
        <v>21</v>
      </c>
      <c r="J435" s="49" t="s">
        <v>21</v>
      </c>
      <c r="K435" s="50" t="s">
        <v>28</v>
      </c>
    </row>
    <row r="436" customFormat="false" ht="25.5" hidden="false" customHeight="true" outlineLevel="0" collapsed="false">
      <c r="B436" s="45" t="s">
        <v>45</v>
      </c>
      <c r="C436" s="46" t="n">
        <v>1</v>
      </c>
      <c r="D436" s="53" t="s">
        <v>615</v>
      </c>
      <c r="E436" s="53" t="s">
        <v>46</v>
      </c>
      <c r="F436" s="46" t="n">
        <v>2012</v>
      </c>
      <c r="G436" s="48" t="n">
        <v>151</v>
      </c>
      <c r="H436" s="49" t="s">
        <v>21</v>
      </c>
      <c r="I436" s="49" t="s">
        <v>21</v>
      </c>
      <c r="J436" s="49" t="s">
        <v>21</v>
      </c>
      <c r="K436" s="50" t="s">
        <v>28</v>
      </c>
    </row>
    <row r="437" customFormat="false" ht="34.5" hidden="false" customHeight="true" outlineLevel="0" collapsed="false">
      <c r="B437" s="45" t="s">
        <v>45</v>
      </c>
      <c r="C437" s="46" t="n">
        <v>1</v>
      </c>
      <c r="D437" s="53" t="s">
        <v>616</v>
      </c>
      <c r="E437" s="53" t="s">
        <v>46</v>
      </c>
      <c r="F437" s="46" t="n">
        <v>2012</v>
      </c>
      <c r="G437" s="48" t="n">
        <v>190</v>
      </c>
      <c r="H437" s="49" t="s">
        <v>21</v>
      </c>
      <c r="I437" s="49" t="s">
        <v>21</v>
      </c>
      <c r="J437" s="49" t="s">
        <v>21</v>
      </c>
      <c r="K437" s="50" t="s">
        <v>28</v>
      </c>
    </row>
    <row r="438" customFormat="false" ht="25.5" hidden="false" customHeight="true" outlineLevel="0" collapsed="false">
      <c r="B438" s="69" t="s">
        <v>50</v>
      </c>
      <c r="C438" s="46" t="n">
        <v>1</v>
      </c>
      <c r="D438" s="53" t="s">
        <v>617</v>
      </c>
      <c r="E438" s="71" t="s">
        <v>51</v>
      </c>
      <c r="F438" s="46" t="n">
        <v>2012</v>
      </c>
      <c r="G438" s="48" t="n">
        <v>12757</v>
      </c>
      <c r="H438" s="49" t="s">
        <v>21</v>
      </c>
      <c r="I438" s="49" t="s">
        <v>21</v>
      </c>
      <c r="J438" s="49" t="n">
        <v>16.8</v>
      </c>
      <c r="K438" s="50" t="s">
        <v>113</v>
      </c>
    </row>
    <row r="439" customFormat="false" ht="25.5" hidden="false" customHeight="true" outlineLevel="0" collapsed="false">
      <c r="B439" s="45" t="s">
        <v>50</v>
      </c>
      <c r="C439" s="46" t="n">
        <v>1</v>
      </c>
      <c r="D439" s="53" t="s">
        <v>618</v>
      </c>
      <c r="E439" s="53" t="s">
        <v>51</v>
      </c>
      <c r="F439" s="46" t="n">
        <v>2012</v>
      </c>
      <c r="G439" s="48" t="n">
        <v>820</v>
      </c>
      <c r="H439" s="49" t="s">
        <v>21</v>
      </c>
      <c r="I439" s="49" t="s">
        <v>21</v>
      </c>
      <c r="J439" s="49" t="s">
        <v>21</v>
      </c>
      <c r="K439" s="50" t="s">
        <v>28</v>
      </c>
    </row>
    <row r="440" customFormat="false" ht="35.25" hidden="false" customHeight="true" outlineLevel="0" collapsed="false">
      <c r="B440" s="45" t="s">
        <v>42</v>
      </c>
      <c r="C440" s="46" t="n">
        <v>1</v>
      </c>
      <c r="D440" s="53" t="s">
        <v>619</v>
      </c>
      <c r="E440" s="53" t="s">
        <v>44</v>
      </c>
      <c r="F440" s="46" t="n">
        <v>2012</v>
      </c>
      <c r="G440" s="48" t="n">
        <v>1125</v>
      </c>
      <c r="H440" s="49" t="s">
        <v>21</v>
      </c>
      <c r="I440" s="49" t="s">
        <v>21</v>
      </c>
      <c r="J440" s="49" t="n">
        <v>10.73</v>
      </c>
      <c r="K440" s="50" t="s">
        <v>113</v>
      </c>
    </row>
    <row r="441" customFormat="false" ht="30.75" hidden="false" customHeight="true" outlineLevel="0" collapsed="false">
      <c r="B441" s="45" t="s">
        <v>58</v>
      </c>
      <c r="C441" s="46" t="n">
        <v>1</v>
      </c>
      <c r="D441" s="53" t="s">
        <v>620</v>
      </c>
      <c r="E441" s="53" t="s">
        <v>60</v>
      </c>
      <c r="F441" s="70" t="n">
        <v>2012</v>
      </c>
      <c r="G441" s="48" t="n">
        <v>14890</v>
      </c>
      <c r="H441" s="49" t="s">
        <v>21</v>
      </c>
      <c r="I441" s="49" t="s">
        <v>21</v>
      </c>
      <c r="J441" s="49" t="n">
        <v>59</v>
      </c>
      <c r="K441" s="50" t="s">
        <v>113</v>
      </c>
    </row>
    <row r="442" customFormat="false" ht="30.75" hidden="false" customHeight="true" outlineLevel="0" collapsed="false">
      <c r="B442" s="45" t="s">
        <v>69</v>
      </c>
      <c r="C442" s="46" t="n">
        <v>1</v>
      </c>
      <c r="D442" s="53" t="s">
        <v>621</v>
      </c>
      <c r="E442" s="53" t="s">
        <v>71</v>
      </c>
      <c r="F442" s="46" t="n">
        <v>2012</v>
      </c>
      <c r="G442" s="64" t="n">
        <v>2560</v>
      </c>
      <c r="H442" s="49" t="s">
        <v>21</v>
      </c>
      <c r="I442" s="49" t="s">
        <v>21</v>
      </c>
      <c r="J442" s="49" t="s">
        <v>21</v>
      </c>
      <c r="K442" s="50" t="s">
        <v>28</v>
      </c>
    </row>
    <row r="443" customFormat="false" ht="30.75" hidden="false" customHeight="true" outlineLevel="0" collapsed="false">
      <c r="B443" s="45" t="s">
        <v>25</v>
      </c>
      <c r="C443" s="46" t="n">
        <v>1</v>
      </c>
      <c r="D443" s="53" t="s">
        <v>622</v>
      </c>
      <c r="E443" s="53" t="s">
        <v>27</v>
      </c>
      <c r="F443" s="46" t="n">
        <v>2012</v>
      </c>
      <c r="G443" s="48" t="n">
        <v>425</v>
      </c>
      <c r="H443" s="49" t="s">
        <v>21</v>
      </c>
      <c r="I443" s="49" t="s">
        <v>21</v>
      </c>
      <c r="J443" s="49" t="s">
        <v>21</v>
      </c>
      <c r="K443" s="50" t="s">
        <v>28</v>
      </c>
    </row>
    <row r="444" customFormat="false" ht="33" hidden="false" customHeight="true" outlineLevel="0" collapsed="false">
      <c r="B444" s="45" t="s">
        <v>18</v>
      </c>
      <c r="C444" s="46" t="n">
        <v>1</v>
      </c>
      <c r="D444" s="53" t="s">
        <v>623</v>
      </c>
      <c r="E444" s="53" t="s">
        <v>20</v>
      </c>
      <c r="F444" s="46" t="n">
        <v>2012</v>
      </c>
      <c r="G444" s="48" t="n">
        <v>238</v>
      </c>
      <c r="H444" s="49" t="s">
        <v>21</v>
      </c>
      <c r="I444" s="49" t="s">
        <v>21</v>
      </c>
      <c r="J444" s="49" t="s">
        <v>21</v>
      </c>
      <c r="K444" s="50" t="s">
        <v>28</v>
      </c>
    </row>
    <row r="445" customFormat="false" ht="30.75" hidden="false" customHeight="true" outlineLevel="0" collapsed="false">
      <c r="B445" s="45" t="s">
        <v>61</v>
      </c>
      <c r="C445" s="46" t="n">
        <v>1</v>
      </c>
      <c r="D445" s="53" t="s">
        <v>624</v>
      </c>
      <c r="E445" s="53" t="s">
        <v>63</v>
      </c>
      <c r="F445" s="46" t="n">
        <v>2012</v>
      </c>
      <c r="G445" s="54" t="n">
        <v>18000</v>
      </c>
      <c r="H445" s="49" t="n">
        <v>25</v>
      </c>
      <c r="I445" s="49" t="n">
        <v>83</v>
      </c>
      <c r="J445" s="57" t="n">
        <v>100</v>
      </c>
      <c r="K445" s="73" t="s">
        <v>278</v>
      </c>
    </row>
    <row r="446" customFormat="false" ht="40.5" hidden="false" customHeight="true" outlineLevel="0" collapsed="false">
      <c r="B446" s="45" t="s">
        <v>61</v>
      </c>
      <c r="C446" s="46" t="n">
        <v>1</v>
      </c>
      <c r="D446" s="53" t="s">
        <v>625</v>
      </c>
      <c r="E446" s="53" t="s">
        <v>63</v>
      </c>
      <c r="F446" s="46" t="n">
        <v>2012</v>
      </c>
      <c r="G446" s="48" t="n">
        <v>1020</v>
      </c>
      <c r="H446" s="49" t="s">
        <v>21</v>
      </c>
      <c r="I446" s="49" t="s">
        <v>21</v>
      </c>
      <c r="J446" s="49" t="s">
        <v>21</v>
      </c>
      <c r="K446" s="50" t="s">
        <v>28</v>
      </c>
    </row>
    <row r="447" customFormat="false" ht="30.75" hidden="false" customHeight="true" outlineLevel="0" collapsed="false">
      <c r="B447" s="45" t="s">
        <v>61</v>
      </c>
      <c r="C447" s="46" t="n">
        <v>1</v>
      </c>
      <c r="D447" s="53" t="s">
        <v>626</v>
      </c>
      <c r="E447" s="53" t="s">
        <v>63</v>
      </c>
      <c r="F447" s="46" t="n">
        <v>2012</v>
      </c>
      <c r="G447" s="54" t="n">
        <v>487</v>
      </c>
      <c r="H447" s="49" t="s">
        <v>21</v>
      </c>
      <c r="I447" s="49" t="s">
        <v>21</v>
      </c>
      <c r="J447" s="49" t="s">
        <v>21</v>
      </c>
      <c r="K447" s="50" t="s">
        <v>28</v>
      </c>
    </row>
    <row r="448" customFormat="false" ht="30.75" hidden="false" customHeight="true" outlineLevel="0" collapsed="false">
      <c r="B448" s="45" t="s">
        <v>119</v>
      </c>
      <c r="C448" s="46" t="n">
        <v>1</v>
      </c>
      <c r="D448" s="53" t="s">
        <v>627</v>
      </c>
      <c r="E448" s="53" t="s">
        <v>120</v>
      </c>
      <c r="F448" s="46" t="n">
        <v>2012</v>
      </c>
      <c r="G448" s="48" t="n">
        <v>450</v>
      </c>
      <c r="H448" s="49" t="s">
        <v>21</v>
      </c>
      <c r="I448" s="49" t="s">
        <v>21</v>
      </c>
      <c r="J448" s="49" t="s">
        <v>21</v>
      </c>
      <c r="K448" s="50" t="s">
        <v>28</v>
      </c>
    </row>
    <row r="449" customFormat="false" ht="30.75" hidden="false" customHeight="true" outlineLevel="0" collapsed="false">
      <c r="B449" s="45" t="s">
        <v>134</v>
      </c>
      <c r="C449" s="46" t="n">
        <v>1</v>
      </c>
      <c r="D449" s="53" t="s">
        <v>628</v>
      </c>
      <c r="E449" s="53" t="s">
        <v>135</v>
      </c>
      <c r="F449" s="46" t="n">
        <v>2012</v>
      </c>
      <c r="G449" s="48" t="n">
        <v>193</v>
      </c>
      <c r="H449" s="49" t="s">
        <v>21</v>
      </c>
      <c r="I449" s="49" t="s">
        <v>21</v>
      </c>
      <c r="J449" s="49" t="s">
        <v>21</v>
      </c>
      <c r="K449" s="50" t="s">
        <v>28</v>
      </c>
    </row>
    <row r="450" customFormat="false" ht="30.75" hidden="false" customHeight="true" outlineLevel="0" collapsed="false">
      <c r="B450" s="45" t="s">
        <v>140</v>
      </c>
      <c r="C450" s="46" t="n">
        <v>1</v>
      </c>
      <c r="D450" s="53" t="s">
        <v>629</v>
      </c>
      <c r="E450" s="53" t="s">
        <v>141</v>
      </c>
      <c r="F450" s="46" t="n">
        <v>2012</v>
      </c>
      <c r="G450" s="48" t="n">
        <v>951</v>
      </c>
      <c r="H450" s="49" t="s">
        <v>21</v>
      </c>
      <c r="I450" s="49" t="s">
        <v>21</v>
      </c>
      <c r="J450" s="49" t="s">
        <v>21</v>
      </c>
      <c r="K450" s="50" t="s">
        <v>28</v>
      </c>
    </row>
    <row r="451" customFormat="false" ht="30.75" hidden="false" customHeight="true" outlineLevel="0" collapsed="false">
      <c r="B451" s="45" t="s">
        <v>31</v>
      </c>
      <c r="C451" s="46" t="n">
        <v>1</v>
      </c>
      <c r="D451" s="53" t="s">
        <v>630</v>
      </c>
      <c r="E451" s="53" t="s">
        <v>33</v>
      </c>
      <c r="F451" s="46" t="n">
        <v>2012</v>
      </c>
      <c r="G451" s="48" t="n">
        <v>196</v>
      </c>
      <c r="H451" s="49" t="s">
        <v>21</v>
      </c>
      <c r="I451" s="49" t="s">
        <v>21</v>
      </c>
      <c r="J451" s="49" t="s">
        <v>21</v>
      </c>
      <c r="K451" s="50" t="s">
        <v>28</v>
      </c>
    </row>
    <row r="452" customFormat="false" ht="30.75" hidden="false" customHeight="true" outlineLevel="0" collapsed="false">
      <c r="B452" s="45" t="s">
        <v>151</v>
      </c>
      <c r="C452" s="46" t="n">
        <v>1</v>
      </c>
      <c r="D452" s="53" t="s">
        <v>631</v>
      </c>
      <c r="E452" s="53" t="s">
        <v>152</v>
      </c>
      <c r="F452" s="46" t="n">
        <v>2012</v>
      </c>
      <c r="G452" s="48" t="s">
        <v>21</v>
      </c>
      <c r="H452" s="49" t="s">
        <v>21</v>
      </c>
      <c r="I452" s="49" t="s">
        <v>21</v>
      </c>
      <c r="J452" s="49" t="n">
        <v>17.5</v>
      </c>
      <c r="K452" s="50" t="s">
        <v>22</v>
      </c>
    </row>
    <row r="453" customFormat="false" ht="30.75" hidden="false" customHeight="true" outlineLevel="0" collapsed="false">
      <c r="B453" s="45" t="s">
        <v>165</v>
      </c>
      <c r="C453" s="46" t="n">
        <v>1</v>
      </c>
      <c r="D453" s="53" t="s">
        <v>632</v>
      </c>
      <c r="E453" s="53" t="s">
        <v>167</v>
      </c>
      <c r="F453" s="46" t="n">
        <v>2012</v>
      </c>
      <c r="G453" s="48" t="n">
        <v>251</v>
      </c>
      <c r="H453" s="49" t="s">
        <v>21</v>
      </c>
      <c r="I453" s="49" t="s">
        <v>21</v>
      </c>
      <c r="J453" s="49" t="s">
        <v>21</v>
      </c>
      <c r="K453" s="50" t="s">
        <v>28</v>
      </c>
    </row>
    <row r="454" customFormat="false" ht="30.75" hidden="false" customHeight="true" outlineLevel="0" collapsed="false">
      <c r="B454" s="69" t="s">
        <v>103</v>
      </c>
      <c r="C454" s="46" t="n">
        <v>1</v>
      </c>
      <c r="D454" s="77" t="s">
        <v>633</v>
      </c>
      <c r="E454" s="71" t="s">
        <v>105</v>
      </c>
      <c r="F454" s="46" t="n">
        <v>2012</v>
      </c>
      <c r="G454" s="48" t="n">
        <v>42027</v>
      </c>
      <c r="H454" s="49" t="n">
        <v>14</v>
      </c>
      <c r="I454" s="49" t="n">
        <v>50</v>
      </c>
      <c r="J454" s="49" t="s">
        <v>21</v>
      </c>
      <c r="K454" s="50" t="s">
        <v>39</v>
      </c>
    </row>
    <row r="455" customFormat="false" ht="30.75" hidden="false" customHeight="true" outlineLevel="0" collapsed="false">
      <c r="B455" s="45" t="s">
        <v>103</v>
      </c>
      <c r="C455" s="46" t="n">
        <v>1</v>
      </c>
      <c r="D455" s="53" t="s">
        <v>634</v>
      </c>
      <c r="E455" s="53" t="s">
        <v>105</v>
      </c>
      <c r="F455" s="46" t="n">
        <v>2012</v>
      </c>
      <c r="G455" s="48" t="n">
        <v>4737</v>
      </c>
      <c r="H455" s="49" t="s">
        <v>21</v>
      </c>
      <c r="I455" s="49" t="s">
        <v>21</v>
      </c>
      <c r="J455" s="49" t="s">
        <v>21</v>
      </c>
      <c r="K455" s="50" t="s">
        <v>28</v>
      </c>
    </row>
    <row r="456" customFormat="false" ht="30.75" hidden="false" customHeight="true" outlineLevel="0" collapsed="false">
      <c r="B456" s="45" t="s">
        <v>181</v>
      </c>
      <c r="C456" s="46" t="n">
        <v>1</v>
      </c>
      <c r="D456" s="53" t="s">
        <v>635</v>
      </c>
      <c r="E456" s="53" t="s">
        <v>182</v>
      </c>
      <c r="F456" s="46" t="n">
        <v>2012</v>
      </c>
      <c r="G456" s="48" t="n">
        <v>242</v>
      </c>
      <c r="H456" s="49" t="s">
        <v>21</v>
      </c>
      <c r="I456" s="49" t="s">
        <v>21</v>
      </c>
      <c r="J456" s="49" t="s">
        <v>21</v>
      </c>
      <c r="K456" s="50" t="s">
        <v>28</v>
      </c>
    </row>
    <row r="457" customFormat="false" ht="30.75" hidden="false" customHeight="true" outlineLevel="0" collapsed="false">
      <c r="B457" s="45" t="s">
        <v>184</v>
      </c>
      <c r="C457" s="46" t="n">
        <v>1</v>
      </c>
      <c r="D457" s="53" t="s">
        <v>636</v>
      </c>
      <c r="E457" s="53" t="s">
        <v>185</v>
      </c>
      <c r="F457" s="46" t="n">
        <v>2012</v>
      </c>
      <c r="G457" s="48" t="s">
        <v>21</v>
      </c>
      <c r="H457" s="49" t="n">
        <v>5</v>
      </c>
      <c r="I457" s="49" t="n">
        <v>27.14</v>
      </c>
      <c r="J457" s="49" t="n">
        <v>91</v>
      </c>
      <c r="K457" s="55" t="s">
        <v>637</v>
      </c>
    </row>
    <row r="458" customFormat="false" ht="30.75" hidden="false" customHeight="true" outlineLevel="0" collapsed="false">
      <c r="B458" s="45" t="s">
        <v>199</v>
      </c>
      <c r="C458" s="46" t="n">
        <v>1</v>
      </c>
      <c r="D458" s="53" t="s">
        <v>638</v>
      </c>
      <c r="E458" s="53" t="s">
        <v>200</v>
      </c>
      <c r="F458" s="46" t="n">
        <v>2012</v>
      </c>
      <c r="G458" s="48" t="n">
        <v>102</v>
      </c>
      <c r="H458" s="49" t="s">
        <v>21</v>
      </c>
      <c r="I458" s="49" t="s">
        <v>21</v>
      </c>
      <c r="J458" s="49" t="s">
        <v>21</v>
      </c>
      <c r="K458" s="50" t="s">
        <v>28</v>
      </c>
    </row>
    <row r="459" customFormat="false" ht="30.75" hidden="false" customHeight="true" outlineLevel="0" collapsed="false">
      <c r="B459" s="45" t="s">
        <v>131</v>
      </c>
      <c r="C459" s="46" t="n">
        <v>1</v>
      </c>
      <c r="D459" s="53" t="s">
        <v>639</v>
      </c>
      <c r="E459" s="53" t="s">
        <v>133</v>
      </c>
      <c r="F459" s="46" t="n">
        <v>2012</v>
      </c>
      <c r="G459" s="48" t="n">
        <v>4000</v>
      </c>
      <c r="H459" s="49" t="s">
        <v>21</v>
      </c>
      <c r="I459" s="49" t="s">
        <v>21</v>
      </c>
      <c r="J459" s="49" t="s">
        <v>21</v>
      </c>
      <c r="K459" s="50" t="s">
        <v>28</v>
      </c>
    </row>
    <row r="460" customFormat="false" ht="30.75" hidden="false" customHeight="true" outlineLevel="0" collapsed="false">
      <c r="B460" s="45" t="s">
        <v>262</v>
      </c>
      <c r="C460" s="46" t="n">
        <v>1</v>
      </c>
      <c r="D460" s="53" t="s">
        <v>640</v>
      </c>
      <c r="E460" s="53" t="s">
        <v>263</v>
      </c>
      <c r="F460" s="46" t="n">
        <v>2012</v>
      </c>
      <c r="G460" s="48" t="s">
        <v>21</v>
      </c>
      <c r="H460" s="49" t="n">
        <v>2.4</v>
      </c>
      <c r="I460" s="49" t="n">
        <v>17.7</v>
      </c>
      <c r="J460" s="75" t="n">
        <v>21.7</v>
      </c>
      <c r="K460" s="82" t="s">
        <v>637</v>
      </c>
    </row>
    <row r="461" customFormat="false" ht="30.75" hidden="false" customHeight="true" outlineLevel="0" collapsed="false">
      <c r="B461" s="45" t="s">
        <v>45</v>
      </c>
      <c r="C461" s="46" t="n">
        <v>1</v>
      </c>
      <c r="D461" s="53" t="s">
        <v>641</v>
      </c>
      <c r="E461" s="53" t="s">
        <v>46</v>
      </c>
      <c r="F461" s="46" t="n">
        <v>2013</v>
      </c>
      <c r="G461" s="48" t="n">
        <v>1048</v>
      </c>
      <c r="H461" s="49" t="s">
        <v>21</v>
      </c>
      <c r="I461" s="49" t="s">
        <v>21</v>
      </c>
      <c r="J461" s="49" t="s">
        <v>21</v>
      </c>
      <c r="K461" s="50" t="s">
        <v>28</v>
      </c>
    </row>
    <row r="462" customFormat="false" ht="30.75" hidden="false" customHeight="true" outlineLevel="0" collapsed="false">
      <c r="B462" s="45" t="s">
        <v>50</v>
      </c>
      <c r="C462" s="46" t="n">
        <v>1</v>
      </c>
      <c r="D462" s="53" t="s">
        <v>642</v>
      </c>
      <c r="E462" s="53" t="s">
        <v>51</v>
      </c>
      <c r="F462" s="46" t="n">
        <v>2013</v>
      </c>
      <c r="G462" s="48" t="n">
        <v>2045</v>
      </c>
      <c r="H462" s="49" t="s">
        <v>21</v>
      </c>
      <c r="I462" s="49" t="s">
        <v>21</v>
      </c>
      <c r="J462" s="49" t="s">
        <v>21</v>
      </c>
      <c r="K462" s="50" t="s">
        <v>28</v>
      </c>
    </row>
    <row r="463" customFormat="false" ht="30.75" hidden="false" customHeight="true" outlineLevel="0" collapsed="false">
      <c r="B463" s="45" t="s">
        <v>64</v>
      </c>
      <c r="C463" s="46" t="n">
        <v>1</v>
      </c>
      <c r="D463" s="53" t="s">
        <v>643</v>
      </c>
      <c r="E463" s="53" t="s">
        <v>65</v>
      </c>
      <c r="F463" s="46" t="n">
        <v>2013</v>
      </c>
      <c r="G463" s="48" t="n">
        <v>300</v>
      </c>
      <c r="H463" s="49" t="s">
        <v>21</v>
      </c>
      <c r="I463" s="49" t="s">
        <v>21</v>
      </c>
      <c r="J463" s="49" t="s">
        <v>21</v>
      </c>
      <c r="K463" s="50" t="s">
        <v>28</v>
      </c>
    </row>
    <row r="464" customFormat="false" ht="30.75" hidden="false" customHeight="true" outlineLevel="0" collapsed="false">
      <c r="B464" s="45" t="s">
        <v>58</v>
      </c>
      <c r="C464" s="46" t="n">
        <v>1</v>
      </c>
      <c r="D464" s="53" t="s">
        <v>644</v>
      </c>
      <c r="E464" s="53" t="s">
        <v>60</v>
      </c>
      <c r="F464" s="46" t="n">
        <v>2013</v>
      </c>
      <c r="G464" s="48" t="n">
        <v>423</v>
      </c>
      <c r="H464" s="49" t="s">
        <v>21</v>
      </c>
      <c r="I464" s="49" t="s">
        <v>21</v>
      </c>
      <c r="J464" s="49" t="s">
        <v>21</v>
      </c>
      <c r="K464" s="50" t="s">
        <v>28</v>
      </c>
    </row>
    <row r="465" customFormat="false" ht="30.75" hidden="false" customHeight="true" outlineLevel="0" collapsed="false">
      <c r="B465" s="45" t="s">
        <v>58</v>
      </c>
      <c r="C465" s="46" t="n">
        <v>1</v>
      </c>
      <c r="D465" s="53" t="s">
        <v>645</v>
      </c>
      <c r="E465" s="53" t="s">
        <v>60</v>
      </c>
      <c r="F465" s="46" t="n">
        <v>2013</v>
      </c>
      <c r="G465" s="48" t="n">
        <v>130</v>
      </c>
      <c r="H465" s="49" t="s">
        <v>21</v>
      </c>
      <c r="I465" s="49" t="s">
        <v>21</v>
      </c>
      <c r="J465" s="49" t="s">
        <v>21</v>
      </c>
      <c r="K465" s="50" t="s">
        <v>28</v>
      </c>
    </row>
    <row r="466" customFormat="false" ht="30.75" hidden="false" customHeight="true" outlineLevel="0" collapsed="false">
      <c r="B466" s="45" t="s">
        <v>58</v>
      </c>
      <c r="C466" s="46" t="n">
        <v>1</v>
      </c>
      <c r="D466" s="53" t="s">
        <v>646</v>
      </c>
      <c r="E466" s="53" t="s">
        <v>60</v>
      </c>
      <c r="F466" s="46" t="n">
        <v>2013</v>
      </c>
      <c r="G466" s="48" t="n">
        <v>166</v>
      </c>
      <c r="H466" s="49" t="s">
        <v>21</v>
      </c>
      <c r="I466" s="49" t="s">
        <v>21</v>
      </c>
      <c r="J466" s="49" t="s">
        <v>21</v>
      </c>
      <c r="K466" s="50" t="s">
        <v>28</v>
      </c>
    </row>
    <row r="467" customFormat="false" ht="30.75" hidden="false" customHeight="true" outlineLevel="0" collapsed="false">
      <c r="B467" s="45" t="s">
        <v>69</v>
      </c>
      <c r="C467" s="46" t="n">
        <v>1</v>
      </c>
      <c r="D467" s="53" t="s">
        <v>647</v>
      </c>
      <c r="E467" s="53" t="s">
        <v>71</v>
      </c>
      <c r="F467" s="46" t="n">
        <v>2013</v>
      </c>
      <c r="G467" s="64" t="n">
        <v>214</v>
      </c>
      <c r="H467" s="49" t="s">
        <v>21</v>
      </c>
      <c r="I467" s="49" t="s">
        <v>21</v>
      </c>
      <c r="J467" s="49" t="s">
        <v>21</v>
      </c>
      <c r="K467" s="50" t="s">
        <v>28</v>
      </c>
    </row>
    <row r="468" customFormat="false" ht="30.75" hidden="false" customHeight="true" outlineLevel="0" collapsed="false">
      <c r="B468" s="45" t="s">
        <v>69</v>
      </c>
      <c r="C468" s="46" t="n">
        <v>1</v>
      </c>
      <c r="D468" s="53" t="s">
        <v>648</v>
      </c>
      <c r="E468" s="53" t="s">
        <v>71</v>
      </c>
      <c r="F468" s="46" t="n">
        <v>2013</v>
      </c>
      <c r="G468" s="48" t="n">
        <v>105</v>
      </c>
      <c r="H468" s="49" t="s">
        <v>21</v>
      </c>
      <c r="I468" s="49" t="s">
        <v>21</v>
      </c>
      <c r="J468" s="49" t="s">
        <v>21</v>
      </c>
      <c r="K468" s="50" t="s">
        <v>28</v>
      </c>
    </row>
    <row r="469" customFormat="false" ht="30.75" hidden="false" customHeight="true" outlineLevel="0" collapsed="false">
      <c r="B469" s="45" t="s">
        <v>69</v>
      </c>
      <c r="C469" s="46" t="n">
        <v>1</v>
      </c>
      <c r="D469" s="53" t="s">
        <v>649</v>
      </c>
      <c r="E469" s="53" t="s">
        <v>71</v>
      </c>
      <c r="F469" s="46" t="n">
        <v>2013</v>
      </c>
      <c r="G469" s="48" t="n">
        <v>256</v>
      </c>
      <c r="H469" s="49" t="s">
        <v>21</v>
      </c>
      <c r="I469" s="49" t="s">
        <v>21</v>
      </c>
      <c r="J469" s="49" t="s">
        <v>21</v>
      </c>
      <c r="K469" s="50" t="s">
        <v>28</v>
      </c>
    </row>
    <row r="470" customFormat="false" ht="30.75" hidden="false" customHeight="true" outlineLevel="0" collapsed="false">
      <c r="B470" s="45" t="s">
        <v>69</v>
      </c>
      <c r="C470" s="46" t="n">
        <v>1</v>
      </c>
      <c r="D470" s="53" t="s">
        <v>650</v>
      </c>
      <c r="E470" s="53" t="s">
        <v>71</v>
      </c>
      <c r="F470" s="46" t="n">
        <v>2013</v>
      </c>
      <c r="G470" s="64" t="n">
        <v>382</v>
      </c>
      <c r="H470" s="49" t="s">
        <v>21</v>
      </c>
      <c r="I470" s="49" t="s">
        <v>21</v>
      </c>
      <c r="J470" s="49" t="s">
        <v>21</v>
      </c>
      <c r="K470" s="50" t="s">
        <v>28</v>
      </c>
    </row>
    <row r="471" customFormat="false" ht="30.75" hidden="false" customHeight="true" outlineLevel="0" collapsed="false">
      <c r="B471" s="45" t="s">
        <v>69</v>
      </c>
      <c r="C471" s="46" t="n">
        <v>1</v>
      </c>
      <c r="D471" s="53" t="s">
        <v>651</v>
      </c>
      <c r="E471" s="53" t="s">
        <v>71</v>
      </c>
      <c r="F471" s="46" t="n">
        <v>2013</v>
      </c>
      <c r="G471" s="48" t="n">
        <v>148</v>
      </c>
      <c r="H471" s="49" t="s">
        <v>21</v>
      </c>
      <c r="I471" s="49" t="s">
        <v>21</v>
      </c>
      <c r="J471" s="49" t="s">
        <v>21</v>
      </c>
      <c r="K471" s="50" t="s">
        <v>28</v>
      </c>
    </row>
    <row r="472" customFormat="false" ht="30.75" hidden="false" customHeight="true" outlineLevel="0" collapsed="false">
      <c r="B472" s="45" t="s">
        <v>69</v>
      </c>
      <c r="C472" s="46" t="n">
        <v>1</v>
      </c>
      <c r="D472" s="53" t="s">
        <v>652</v>
      </c>
      <c r="E472" s="53" t="s">
        <v>71</v>
      </c>
      <c r="F472" s="46" t="n">
        <v>2013</v>
      </c>
      <c r="G472" s="64" t="n">
        <v>182</v>
      </c>
      <c r="H472" s="49" t="s">
        <v>21</v>
      </c>
      <c r="I472" s="49" t="s">
        <v>21</v>
      </c>
      <c r="J472" s="49" t="s">
        <v>21</v>
      </c>
      <c r="K472" s="50" t="s">
        <v>28</v>
      </c>
    </row>
    <row r="473" customFormat="false" ht="36.75" hidden="false" customHeight="true" outlineLevel="0" collapsed="false">
      <c r="B473" s="45" t="s">
        <v>69</v>
      </c>
      <c r="C473" s="46" t="n">
        <v>1</v>
      </c>
      <c r="D473" s="53" t="s">
        <v>653</v>
      </c>
      <c r="E473" s="53" t="s">
        <v>71</v>
      </c>
      <c r="F473" s="46" t="n">
        <v>2013</v>
      </c>
      <c r="G473" s="48" t="n">
        <v>547</v>
      </c>
      <c r="H473" s="49" t="s">
        <v>21</v>
      </c>
      <c r="I473" s="49" t="s">
        <v>21</v>
      </c>
      <c r="J473" s="49" t="s">
        <v>21</v>
      </c>
      <c r="K473" s="50" t="s">
        <v>28</v>
      </c>
    </row>
    <row r="474" customFormat="false" ht="30.75" hidden="false" customHeight="true" outlineLevel="0" collapsed="false">
      <c r="B474" s="45" t="s">
        <v>76</v>
      </c>
      <c r="C474" s="46" t="n">
        <v>1</v>
      </c>
      <c r="D474" s="53" t="s">
        <v>654</v>
      </c>
      <c r="E474" s="53" t="s">
        <v>77</v>
      </c>
      <c r="F474" s="46" t="n">
        <v>2013</v>
      </c>
      <c r="G474" s="48" t="n">
        <v>386</v>
      </c>
      <c r="H474" s="49" t="s">
        <v>21</v>
      </c>
      <c r="I474" s="49" t="s">
        <v>21</v>
      </c>
      <c r="J474" s="49" t="s">
        <v>21</v>
      </c>
      <c r="K474" s="50" t="s">
        <v>28</v>
      </c>
    </row>
    <row r="475" customFormat="false" ht="30.75" hidden="false" customHeight="true" outlineLevel="0" collapsed="false">
      <c r="B475" s="45" t="s">
        <v>76</v>
      </c>
      <c r="C475" s="46" t="n">
        <v>1</v>
      </c>
      <c r="D475" s="53" t="s">
        <v>156</v>
      </c>
      <c r="E475" s="53" t="s">
        <v>77</v>
      </c>
      <c r="F475" s="46" t="n">
        <v>2013</v>
      </c>
      <c r="G475" s="48" t="n">
        <v>863</v>
      </c>
      <c r="H475" s="49" t="s">
        <v>21</v>
      </c>
      <c r="I475" s="49" t="s">
        <v>21</v>
      </c>
      <c r="J475" s="49" t="s">
        <v>21</v>
      </c>
      <c r="K475" s="50" t="s">
        <v>28</v>
      </c>
    </row>
    <row r="476" customFormat="false" ht="30.75" hidden="false" customHeight="true" outlineLevel="0" collapsed="false">
      <c r="B476" s="45" t="s">
        <v>76</v>
      </c>
      <c r="C476" s="46" t="n">
        <v>1</v>
      </c>
      <c r="D476" s="53" t="s">
        <v>655</v>
      </c>
      <c r="E476" s="53" t="s">
        <v>77</v>
      </c>
      <c r="F476" s="46" t="n">
        <v>2013</v>
      </c>
      <c r="G476" s="48" t="n">
        <v>109</v>
      </c>
      <c r="H476" s="49" t="s">
        <v>21</v>
      </c>
      <c r="I476" s="49" t="s">
        <v>21</v>
      </c>
      <c r="J476" s="49" t="s">
        <v>21</v>
      </c>
      <c r="K476" s="50" t="s">
        <v>28</v>
      </c>
    </row>
    <row r="477" customFormat="false" ht="30.75" hidden="false" customHeight="true" outlineLevel="0" collapsed="false">
      <c r="B477" s="45" t="s">
        <v>76</v>
      </c>
      <c r="C477" s="46" t="n">
        <v>1</v>
      </c>
      <c r="D477" s="53" t="s">
        <v>656</v>
      </c>
      <c r="E477" s="53" t="s">
        <v>77</v>
      </c>
      <c r="F477" s="46" t="n">
        <v>2013</v>
      </c>
      <c r="G477" s="48" t="n">
        <v>152</v>
      </c>
      <c r="H477" s="49" t="s">
        <v>21</v>
      </c>
      <c r="I477" s="49" t="s">
        <v>21</v>
      </c>
      <c r="J477" s="49" t="s">
        <v>21</v>
      </c>
      <c r="K477" s="50" t="s">
        <v>28</v>
      </c>
    </row>
    <row r="478" customFormat="false" ht="30.75" hidden="false" customHeight="true" outlineLevel="0" collapsed="false">
      <c r="B478" s="45" t="s">
        <v>25</v>
      </c>
      <c r="C478" s="46" t="n">
        <v>1</v>
      </c>
      <c r="D478" s="78" t="s">
        <v>657</v>
      </c>
      <c r="E478" s="53" t="s">
        <v>27</v>
      </c>
      <c r="F478" s="70" t="n">
        <v>2013</v>
      </c>
      <c r="G478" s="48" t="n">
        <v>315</v>
      </c>
      <c r="H478" s="49" t="s">
        <v>21</v>
      </c>
      <c r="I478" s="49" t="s">
        <v>21</v>
      </c>
      <c r="J478" s="49" t="s">
        <v>21</v>
      </c>
      <c r="K478" s="55" t="s">
        <v>28</v>
      </c>
    </row>
    <row r="479" customFormat="false" ht="30.75" hidden="false" customHeight="true" outlineLevel="0" collapsed="false">
      <c r="B479" s="45" t="s">
        <v>25</v>
      </c>
      <c r="C479" s="46" t="n">
        <v>1</v>
      </c>
      <c r="D479" s="53" t="s">
        <v>658</v>
      </c>
      <c r="E479" s="53" t="s">
        <v>27</v>
      </c>
      <c r="F479" s="46" t="n">
        <v>2013</v>
      </c>
      <c r="G479" s="54" t="n">
        <v>2375</v>
      </c>
      <c r="H479" s="49" t="s">
        <v>21</v>
      </c>
      <c r="I479" s="49" t="s">
        <v>21</v>
      </c>
      <c r="J479" s="49" t="s">
        <v>21</v>
      </c>
      <c r="K479" s="50" t="s">
        <v>28</v>
      </c>
    </row>
    <row r="480" customFormat="false" ht="30.75" hidden="false" customHeight="true" outlineLevel="0" collapsed="false">
      <c r="B480" s="45" t="s">
        <v>83</v>
      </c>
      <c r="C480" s="46" t="n">
        <v>1</v>
      </c>
      <c r="D480" s="53" t="s">
        <v>659</v>
      </c>
      <c r="E480" s="53" t="s">
        <v>84</v>
      </c>
      <c r="F480" s="46" t="n">
        <v>2013</v>
      </c>
      <c r="G480" s="48" t="n">
        <v>69</v>
      </c>
      <c r="H480" s="49" t="s">
        <v>21</v>
      </c>
      <c r="I480" s="49" t="s">
        <v>21</v>
      </c>
      <c r="J480" s="49" t="s">
        <v>21</v>
      </c>
      <c r="K480" s="50" t="s">
        <v>28</v>
      </c>
    </row>
    <row r="481" customFormat="false" ht="30.75" hidden="false" customHeight="true" outlineLevel="0" collapsed="false">
      <c r="B481" s="45" t="s">
        <v>88</v>
      </c>
      <c r="C481" s="46" t="n">
        <v>1</v>
      </c>
      <c r="D481" s="53" t="s">
        <v>660</v>
      </c>
      <c r="E481" s="53" t="s">
        <v>89</v>
      </c>
      <c r="F481" s="46" t="n">
        <v>2013</v>
      </c>
      <c r="G481" s="48" t="n">
        <v>287</v>
      </c>
      <c r="H481" s="49" t="s">
        <v>21</v>
      </c>
      <c r="I481" s="49" t="s">
        <v>21</v>
      </c>
      <c r="J481" s="49" t="s">
        <v>21</v>
      </c>
      <c r="K481" s="50" t="s">
        <v>28</v>
      </c>
    </row>
    <row r="482" customFormat="false" ht="30.75" hidden="false" customHeight="true" outlineLevel="0" collapsed="false">
      <c r="B482" s="45" t="s">
        <v>61</v>
      </c>
      <c r="C482" s="46" t="n">
        <v>1</v>
      </c>
      <c r="D482" s="53" t="s">
        <v>661</v>
      </c>
      <c r="E482" s="53" t="s">
        <v>63</v>
      </c>
      <c r="F482" s="46" t="n">
        <v>2013</v>
      </c>
      <c r="G482" s="48" t="n">
        <v>716</v>
      </c>
      <c r="H482" s="49" t="s">
        <v>21</v>
      </c>
      <c r="I482" s="49" t="s">
        <v>21</v>
      </c>
      <c r="J482" s="49" t="s">
        <v>21</v>
      </c>
      <c r="K482" s="50" t="s">
        <v>28</v>
      </c>
    </row>
    <row r="483" customFormat="false" ht="30.75" hidden="false" customHeight="true" outlineLevel="0" collapsed="false">
      <c r="B483" s="45" t="s">
        <v>85</v>
      </c>
      <c r="C483" s="46" t="n">
        <v>1</v>
      </c>
      <c r="D483" s="47" t="s">
        <v>662</v>
      </c>
      <c r="E483" s="47" t="s">
        <v>87</v>
      </c>
      <c r="F483" s="70" t="n">
        <v>2013</v>
      </c>
      <c r="G483" s="48" t="n">
        <v>5006</v>
      </c>
      <c r="H483" s="49" t="s">
        <v>21</v>
      </c>
      <c r="I483" s="49" t="s">
        <v>21</v>
      </c>
      <c r="J483" s="49" t="s">
        <v>21</v>
      </c>
      <c r="K483" s="50" t="s">
        <v>28</v>
      </c>
    </row>
    <row r="484" customFormat="false" ht="30.75" hidden="false" customHeight="true" outlineLevel="0" collapsed="false">
      <c r="B484" s="45" t="s">
        <v>134</v>
      </c>
      <c r="C484" s="46" t="n">
        <v>1</v>
      </c>
      <c r="D484" s="53" t="s">
        <v>663</v>
      </c>
      <c r="E484" s="53" t="s">
        <v>135</v>
      </c>
      <c r="F484" s="46" t="n">
        <v>2013</v>
      </c>
      <c r="G484" s="48" t="n">
        <v>35840</v>
      </c>
      <c r="H484" s="49" t="s">
        <v>21</v>
      </c>
      <c r="I484" s="49" t="s">
        <v>21</v>
      </c>
      <c r="J484" s="49" t="s">
        <v>21</v>
      </c>
      <c r="K484" s="50" t="s">
        <v>28</v>
      </c>
    </row>
    <row r="485" customFormat="false" ht="30.75" hidden="false" customHeight="true" outlineLevel="0" collapsed="false">
      <c r="B485" s="45" t="s">
        <v>73</v>
      </c>
      <c r="C485" s="46" t="n">
        <v>1</v>
      </c>
      <c r="D485" s="65" t="s">
        <v>664</v>
      </c>
      <c r="E485" s="53" t="s">
        <v>75</v>
      </c>
      <c r="F485" s="46" t="n">
        <v>2013</v>
      </c>
      <c r="G485" s="48" t="n">
        <v>428</v>
      </c>
      <c r="H485" s="49" t="s">
        <v>21</v>
      </c>
      <c r="I485" s="49" t="s">
        <v>21</v>
      </c>
      <c r="J485" s="49" t="s">
        <v>21</v>
      </c>
      <c r="K485" s="50" t="s">
        <v>28</v>
      </c>
    </row>
    <row r="486" customFormat="false" ht="30.75" hidden="false" customHeight="true" outlineLevel="0" collapsed="false">
      <c r="B486" s="45" t="s">
        <v>31</v>
      </c>
      <c r="C486" s="46" t="n">
        <v>1</v>
      </c>
      <c r="D486" s="53" t="s">
        <v>665</v>
      </c>
      <c r="E486" s="53" t="s">
        <v>33</v>
      </c>
      <c r="F486" s="46" t="n">
        <v>2013</v>
      </c>
      <c r="G486" s="48" t="n">
        <v>450</v>
      </c>
      <c r="H486" s="49" t="s">
        <v>21</v>
      </c>
      <c r="I486" s="49" t="s">
        <v>21</v>
      </c>
      <c r="J486" s="49" t="s">
        <v>21</v>
      </c>
      <c r="K486" s="50" t="s">
        <v>28</v>
      </c>
    </row>
    <row r="487" customFormat="false" ht="30.75" hidden="false" customHeight="true" outlineLevel="0" collapsed="false">
      <c r="B487" s="45" t="s">
        <v>98</v>
      </c>
      <c r="C487" s="46" t="n">
        <v>1</v>
      </c>
      <c r="D487" s="53" t="s">
        <v>666</v>
      </c>
      <c r="E487" s="53" t="s">
        <v>100</v>
      </c>
      <c r="F487" s="46" t="n">
        <v>2013</v>
      </c>
      <c r="G487" s="48" t="n">
        <v>3245</v>
      </c>
      <c r="H487" s="49" t="s">
        <v>21</v>
      </c>
      <c r="I487" s="49" t="s">
        <v>21</v>
      </c>
      <c r="J487" s="49" t="s">
        <v>21</v>
      </c>
      <c r="K487" s="50" t="s">
        <v>28</v>
      </c>
    </row>
    <row r="488" customFormat="false" ht="30.75" hidden="false" customHeight="true" outlineLevel="0" collapsed="false">
      <c r="B488" s="45" t="s">
        <v>122</v>
      </c>
      <c r="C488" s="46" t="n">
        <v>1</v>
      </c>
      <c r="D488" s="53" t="s">
        <v>667</v>
      </c>
      <c r="E488" s="53" t="s">
        <v>124</v>
      </c>
      <c r="F488" s="46" t="n">
        <v>2013</v>
      </c>
      <c r="G488" s="48" t="n">
        <v>637</v>
      </c>
      <c r="H488" s="49" t="s">
        <v>21</v>
      </c>
      <c r="I488" s="49" t="s">
        <v>21</v>
      </c>
      <c r="J488" s="49" t="s">
        <v>21</v>
      </c>
      <c r="K488" s="50" t="s">
        <v>28</v>
      </c>
    </row>
    <row r="489" customFormat="false" ht="30.75" hidden="false" customHeight="true" outlineLevel="0" collapsed="false">
      <c r="B489" s="45" t="s">
        <v>148</v>
      </c>
      <c r="C489" s="46" t="n">
        <v>1</v>
      </c>
      <c r="D489" s="53" t="s">
        <v>668</v>
      </c>
      <c r="E489" s="53" t="s">
        <v>149</v>
      </c>
      <c r="F489" s="46" t="n">
        <v>2013</v>
      </c>
      <c r="G489" s="54" t="n">
        <v>2313</v>
      </c>
      <c r="H489" s="49" t="s">
        <v>21</v>
      </c>
      <c r="I489" s="49" t="s">
        <v>21</v>
      </c>
      <c r="J489" s="49" t="n">
        <v>4.6</v>
      </c>
      <c r="K489" s="50" t="s">
        <v>113</v>
      </c>
    </row>
    <row r="490" customFormat="false" ht="30.75" hidden="false" customHeight="true" outlineLevel="0" collapsed="false">
      <c r="B490" s="45" t="s">
        <v>163</v>
      </c>
      <c r="C490" s="46" t="n">
        <v>1</v>
      </c>
      <c r="D490" s="53" t="s">
        <v>669</v>
      </c>
      <c r="E490" s="53" t="s">
        <v>164</v>
      </c>
      <c r="F490" s="46" t="n">
        <v>2013</v>
      </c>
      <c r="G490" s="48" t="n">
        <v>2312</v>
      </c>
      <c r="H490" s="49" t="s">
        <v>21</v>
      </c>
      <c r="I490" s="49" t="s">
        <v>21</v>
      </c>
      <c r="J490" s="49" t="s">
        <v>21</v>
      </c>
      <c r="K490" s="50" t="s">
        <v>28</v>
      </c>
    </row>
    <row r="491" customFormat="false" ht="30.75" hidden="false" customHeight="true" outlineLevel="0" collapsed="false">
      <c r="B491" s="45" t="s">
        <v>211</v>
      </c>
      <c r="C491" s="46" t="n">
        <v>1</v>
      </c>
      <c r="D491" s="53" t="s">
        <v>670</v>
      </c>
      <c r="E491" s="53" t="s">
        <v>212</v>
      </c>
      <c r="F491" s="46" t="n">
        <v>2013</v>
      </c>
      <c r="G491" s="48" t="n">
        <v>11339</v>
      </c>
      <c r="H491" s="49" t="s">
        <v>21</v>
      </c>
      <c r="I491" s="49" t="s">
        <v>21</v>
      </c>
      <c r="J491" s="49" t="s">
        <v>21</v>
      </c>
      <c r="K491" s="50" t="s">
        <v>28</v>
      </c>
    </row>
    <row r="492" customFormat="false" ht="30.75" hidden="false" customHeight="true" outlineLevel="0" collapsed="false">
      <c r="B492" s="45" t="s">
        <v>211</v>
      </c>
      <c r="C492" s="46" t="n">
        <v>1</v>
      </c>
      <c r="D492" s="53" t="s">
        <v>671</v>
      </c>
      <c r="E492" s="53" t="s">
        <v>212</v>
      </c>
      <c r="F492" s="46" t="n">
        <v>2013</v>
      </c>
      <c r="G492" s="48" t="n">
        <v>162</v>
      </c>
      <c r="H492" s="49" t="s">
        <v>21</v>
      </c>
      <c r="I492" s="49" t="s">
        <v>21</v>
      </c>
      <c r="J492" s="49" t="s">
        <v>21</v>
      </c>
      <c r="K492" s="50" t="s">
        <v>28</v>
      </c>
    </row>
    <row r="493" customFormat="false" ht="30.75" hidden="false" customHeight="true" outlineLevel="0" collapsed="false">
      <c r="B493" s="45" t="s">
        <v>131</v>
      </c>
      <c r="C493" s="46" t="n">
        <v>1</v>
      </c>
      <c r="D493" s="53" t="s">
        <v>672</v>
      </c>
      <c r="E493" s="53" t="s">
        <v>133</v>
      </c>
      <c r="F493" s="46" t="n">
        <v>2013</v>
      </c>
      <c r="G493" s="48" t="n">
        <v>11697</v>
      </c>
      <c r="H493" s="49" t="s">
        <v>21</v>
      </c>
      <c r="I493" s="49" t="s">
        <v>21</v>
      </c>
      <c r="J493" s="49" t="s">
        <v>21</v>
      </c>
      <c r="K493" s="50" t="s">
        <v>28</v>
      </c>
    </row>
    <row r="494" customFormat="false" ht="30.75" hidden="false" customHeight="true" outlineLevel="0" collapsed="false">
      <c r="B494" s="45" t="s">
        <v>237</v>
      </c>
      <c r="C494" s="46" t="n">
        <v>1</v>
      </c>
      <c r="D494" s="53" t="s">
        <v>673</v>
      </c>
      <c r="E494" s="53" t="s">
        <v>238</v>
      </c>
      <c r="F494" s="46" t="n">
        <v>2013</v>
      </c>
      <c r="G494" s="48" t="n">
        <v>208</v>
      </c>
      <c r="H494" s="49" t="s">
        <v>21</v>
      </c>
      <c r="I494" s="49" t="s">
        <v>21</v>
      </c>
      <c r="J494" s="49" t="s">
        <v>21</v>
      </c>
      <c r="K494" s="50" t="s">
        <v>28</v>
      </c>
    </row>
    <row r="495" customFormat="false" ht="30.75" hidden="false" customHeight="true" outlineLevel="0" collapsed="false">
      <c r="B495" s="45" t="s">
        <v>168</v>
      </c>
      <c r="C495" s="46" t="n">
        <v>1</v>
      </c>
      <c r="D495" s="53" t="s">
        <v>674</v>
      </c>
      <c r="E495" s="53" t="s">
        <v>170</v>
      </c>
      <c r="F495" s="46" t="n">
        <v>2013</v>
      </c>
      <c r="G495" s="48" t="n">
        <v>5134</v>
      </c>
      <c r="H495" s="49" t="s">
        <v>21</v>
      </c>
      <c r="I495" s="49" t="s">
        <v>21</v>
      </c>
      <c r="J495" s="49" t="s">
        <v>21</v>
      </c>
      <c r="K495" s="50" t="s">
        <v>28</v>
      </c>
    </row>
    <row r="496" customFormat="false" ht="30.75" hidden="false" customHeight="true" outlineLevel="0" collapsed="false">
      <c r="B496" s="45" t="s">
        <v>262</v>
      </c>
      <c r="C496" s="46" t="n">
        <v>1</v>
      </c>
      <c r="D496" s="53" t="s">
        <v>675</v>
      </c>
      <c r="E496" s="53" t="s">
        <v>263</v>
      </c>
      <c r="F496" s="46" t="n">
        <v>2013</v>
      </c>
      <c r="G496" s="48" t="s">
        <v>21</v>
      </c>
      <c r="H496" s="49" t="n">
        <v>1</v>
      </c>
      <c r="I496" s="49" t="n">
        <v>3</v>
      </c>
      <c r="J496" s="49" t="s">
        <v>21</v>
      </c>
      <c r="K496" s="55" t="s">
        <v>55</v>
      </c>
    </row>
    <row r="497" customFormat="false" ht="30.75" hidden="false" customHeight="true" outlineLevel="0" collapsed="false">
      <c r="B497" s="45" t="s">
        <v>45</v>
      </c>
      <c r="C497" s="46" t="n">
        <v>1</v>
      </c>
      <c r="D497" s="53" t="s">
        <v>676</v>
      </c>
      <c r="E497" s="53" t="s">
        <v>46</v>
      </c>
      <c r="F497" s="70" t="n">
        <v>2014</v>
      </c>
      <c r="G497" s="48" t="n">
        <v>25169</v>
      </c>
      <c r="H497" s="49" t="n">
        <v>20.25</v>
      </c>
      <c r="I497" s="49" t="n">
        <v>72.9</v>
      </c>
      <c r="J497" s="49" t="s">
        <v>21</v>
      </c>
      <c r="K497" s="50" t="s">
        <v>39</v>
      </c>
    </row>
    <row r="498" customFormat="false" ht="30.75" hidden="false" customHeight="true" outlineLevel="0" collapsed="false">
      <c r="B498" s="45" t="s">
        <v>56</v>
      </c>
      <c r="C498" s="46" t="n">
        <v>1</v>
      </c>
      <c r="D498" s="53" t="s">
        <v>677</v>
      </c>
      <c r="E498" s="53" t="s">
        <v>57</v>
      </c>
      <c r="F498" s="46" t="n">
        <v>2014</v>
      </c>
      <c r="G498" s="48" t="n">
        <v>169</v>
      </c>
      <c r="H498" s="49" t="s">
        <v>21</v>
      </c>
      <c r="I498" s="49" t="s">
        <v>21</v>
      </c>
      <c r="J498" s="49" t="s">
        <v>21</v>
      </c>
      <c r="K498" s="50" t="s">
        <v>28</v>
      </c>
    </row>
    <row r="499" customFormat="false" ht="30.75" hidden="false" customHeight="true" outlineLevel="0" collapsed="false">
      <c r="B499" s="45" t="s">
        <v>56</v>
      </c>
      <c r="C499" s="46" t="n">
        <v>1</v>
      </c>
      <c r="D499" s="53" t="s">
        <v>678</v>
      </c>
      <c r="E499" s="53" t="s">
        <v>57</v>
      </c>
      <c r="F499" s="46" t="n">
        <v>2014</v>
      </c>
      <c r="G499" s="48" t="n">
        <v>211</v>
      </c>
      <c r="H499" s="49" t="s">
        <v>21</v>
      </c>
      <c r="I499" s="49" t="s">
        <v>21</v>
      </c>
      <c r="J499" s="49" t="s">
        <v>21</v>
      </c>
      <c r="K499" s="50" t="s">
        <v>28</v>
      </c>
    </row>
    <row r="500" customFormat="false" ht="30.75" hidden="false" customHeight="true" outlineLevel="0" collapsed="false">
      <c r="B500" s="45" t="s">
        <v>56</v>
      </c>
      <c r="C500" s="46" t="n">
        <v>1</v>
      </c>
      <c r="D500" s="53" t="s">
        <v>679</v>
      </c>
      <c r="E500" s="53" t="s">
        <v>57</v>
      </c>
      <c r="F500" s="46" t="n">
        <v>2014</v>
      </c>
      <c r="G500" s="48" t="n">
        <v>288</v>
      </c>
      <c r="H500" s="49" t="s">
        <v>21</v>
      </c>
      <c r="I500" s="49" t="s">
        <v>21</v>
      </c>
      <c r="J500" s="49" t="s">
        <v>21</v>
      </c>
      <c r="K500" s="50" t="s">
        <v>28</v>
      </c>
    </row>
    <row r="501" customFormat="false" ht="30.75" hidden="false" customHeight="true" outlineLevel="0" collapsed="false">
      <c r="B501" s="45" t="s">
        <v>56</v>
      </c>
      <c r="C501" s="46" t="n">
        <v>1</v>
      </c>
      <c r="D501" s="53" t="s">
        <v>680</v>
      </c>
      <c r="E501" s="53" t="s">
        <v>57</v>
      </c>
      <c r="F501" s="46" t="n">
        <v>2014</v>
      </c>
      <c r="G501" s="48" t="n">
        <v>153</v>
      </c>
      <c r="H501" s="49" t="s">
        <v>21</v>
      </c>
      <c r="I501" s="49" t="s">
        <v>21</v>
      </c>
      <c r="J501" s="49" t="s">
        <v>21</v>
      </c>
      <c r="K501" s="50" t="s">
        <v>28</v>
      </c>
    </row>
    <row r="502" customFormat="false" ht="30.75" hidden="false" customHeight="true" outlineLevel="0" collapsed="false">
      <c r="B502" s="45" t="s">
        <v>56</v>
      </c>
      <c r="C502" s="46" t="n">
        <v>1</v>
      </c>
      <c r="D502" s="53" t="s">
        <v>681</v>
      </c>
      <c r="E502" s="53" t="s">
        <v>57</v>
      </c>
      <c r="F502" s="46" t="n">
        <v>2014</v>
      </c>
      <c r="G502" s="64" t="n">
        <v>126</v>
      </c>
      <c r="H502" s="49" t="s">
        <v>21</v>
      </c>
      <c r="I502" s="49" t="s">
        <v>21</v>
      </c>
      <c r="J502" s="49" t="s">
        <v>21</v>
      </c>
      <c r="K502" s="50" t="s">
        <v>28</v>
      </c>
    </row>
    <row r="503" customFormat="false" ht="30.75" hidden="false" customHeight="true" outlineLevel="0" collapsed="false">
      <c r="B503" s="45" t="s">
        <v>56</v>
      </c>
      <c r="C503" s="46" t="n">
        <v>1</v>
      </c>
      <c r="D503" s="53" t="s">
        <v>682</v>
      </c>
      <c r="E503" s="53" t="s">
        <v>57</v>
      </c>
      <c r="F503" s="46" t="n">
        <v>2014</v>
      </c>
      <c r="G503" s="48" t="n">
        <v>226</v>
      </c>
      <c r="H503" s="49" t="s">
        <v>21</v>
      </c>
      <c r="I503" s="49" t="s">
        <v>21</v>
      </c>
      <c r="J503" s="49" t="s">
        <v>21</v>
      </c>
      <c r="K503" s="50" t="s">
        <v>28</v>
      </c>
    </row>
    <row r="504" customFormat="false" ht="30.75" hidden="false" customHeight="true" outlineLevel="0" collapsed="false">
      <c r="B504" s="45" t="s">
        <v>42</v>
      </c>
      <c r="C504" s="46" t="n">
        <v>1</v>
      </c>
      <c r="D504" s="53" t="s">
        <v>683</v>
      </c>
      <c r="E504" s="53" t="s">
        <v>44</v>
      </c>
      <c r="F504" s="46" t="n">
        <v>2014</v>
      </c>
      <c r="G504" s="48" t="n">
        <v>108</v>
      </c>
      <c r="H504" s="49" t="s">
        <v>21</v>
      </c>
      <c r="I504" s="49" t="s">
        <v>21</v>
      </c>
      <c r="J504" s="49" t="s">
        <v>21</v>
      </c>
      <c r="K504" s="50" t="s">
        <v>28</v>
      </c>
    </row>
    <row r="505" customFormat="false" ht="30.75" hidden="false" customHeight="true" outlineLevel="0" collapsed="false">
      <c r="B505" s="45" t="s">
        <v>64</v>
      </c>
      <c r="C505" s="46" t="n">
        <v>1</v>
      </c>
      <c r="D505" s="53" t="s">
        <v>684</v>
      </c>
      <c r="E505" s="53" t="s">
        <v>65</v>
      </c>
      <c r="F505" s="46" t="n">
        <v>2014</v>
      </c>
      <c r="G505" s="48" t="n">
        <v>382</v>
      </c>
      <c r="H505" s="49" t="s">
        <v>21</v>
      </c>
      <c r="I505" s="49" t="s">
        <v>21</v>
      </c>
      <c r="J505" s="49" t="s">
        <v>21</v>
      </c>
      <c r="K505" s="50" t="s">
        <v>28</v>
      </c>
    </row>
    <row r="506" customFormat="false" ht="30.75" hidden="false" customHeight="true" outlineLevel="0" collapsed="false">
      <c r="B506" s="45" t="s">
        <v>67</v>
      </c>
      <c r="C506" s="46" t="n">
        <v>1</v>
      </c>
      <c r="D506" s="53" t="s">
        <v>685</v>
      </c>
      <c r="E506" s="53" t="s">
        <v>68</v>
      </c>
      <c r="F506" s="46" t="n">
        <v>2014</v>
      </c>
      <c r="G506" s="48" t="n">
        <v>830</v>
      </c>
      <c r="H506" s="49" t="s">
        <v>21</v>
      </c>
      <c r="I506" s="49" t="s">
        <v>21</v>
      </c>
      <c r="J506" s="49" t="s">
        <v>21</v>
      </c>
      <c r="K506" s="50" t="s">
        <v>28</v>
      </c>
    </row>
    <row r="507" customFormat="false" ht="30.75" hidden="false" customHeight="true" outlineLevel="0" collapsed="false">
      <c r="B507" s="45" t="s">
        <v>58</v>
      </c>
      <c r="C507" s="46" t="n">
        <v>1</v>
      </c>
      <c r="D507" s="53" t="s">
        <v>686</v>
      </c>
      <c r="E507" s="53" t="s">
        <v>60</v>
      </c>
      <c r="F507" s="46" t="n">
        <v>2014</v>
      </c>
      <c r="G507" s="54" t="n">
        <v>526</v>
      </c>
      <c r="H507" s="49" t="s">
        <v>21</v>
      </c>
      <c r="I507" s="49" t="s">
        <v>21</v>
      </c>
      <c r="J507" s="49" t="s">
        <v>21</v>
      </c>
      <c r="K507" s="50" t="s">
        <v>28</v>
      </c>
    </row>
    <row r="508" customFormat="false" ht="47.25" hidden="false" customHeight="true" outlineLevel="0" collapsed="false">
      <c r="B508" s="45" t="s">
        <v>58</v>
      </c>
      <c r="C508" s="46" t="n">
        <v>1</v>
      </c>
      <c r="D508" s="53" t="s">
        <v>687</v>
      </c>
      <c r="E508" s="53" t="s">
        <v>60</v>
      </c>
      <c r="F508" s="46" t="n">
        <v>2014</v>
      </c>
      <c r="G508" s="48" t="n">
        <v>1140</v>
      </c>
      <c r="H508" s="49" t="s">
        <v>21</v>
      </c>
      <c r="I508" s="49" t="s">
        <v>21</v>
      </c>
      <c r="J508" s="49" t="s">
        <v>21</v>
      </c>
      <c r="K508" s="50" t="s">
        <v>28</v>
      </c>
    </row>
    <row r="509" customFormat="false" ht="30.75" hidden="false" customHeight="true" outlineLevel="0" collapsed="false">
      <c r="B509" s="45" t="s">
        <v>58</v>
      </c>
      <c r="C509" s="46" t="n">
        <v>1</v>
      </c>
      <c r="D509" s="53" t="s">
        <v>688</v>
      </c>
      <c r="E509" s="53" t="s">
        <v>60</v>
      </c>
      <c r="F509" s="46" t="n">
        <v>2014</v>
      </c>
      <c r="G509" s="48" t="n">
        <v>403</v>
      </c>
      <c r="H509" s="49" t="s">
        <v>21</v>
      </c>
      <c r="I509" s="49" t="s">
        <v>21</v>
      </c>
      <c r="J509" s="49" t="s">
        <v>21</v>
      </c>
      <c r="K509" s="50" t="s">
        <v>28</v>
      </c>
    </row>
    <row r="510" customFormat="false" ht="30.75" hidden="false" customHeight="true" outlineLevel="0" collapsed="false">
      <c r="B510" s="45" t="s">
        <v>69</v>
      </c>
      <c r="C510" s="46" t="n">
        <v>1</v>
      </c>
      <c r="D510" s="53" t="s">
        <v>689</v>
      </c>
      <c r="E510" s="53" t="s">
        <v>71</v>
      </c>
      <c r="F510" s="46" t="n">
        <v>2014</v>
      </c>
      <c r="G510" s="54" t="n">
        <v>205</v>
      </c>
      <c r="H510" s="49" t="s">
        <v>21</v>
      </c>
      <c r="I510" s="49" t="s">
        <v>21</v>
      </c>
      <c r="J510" s="49" t="s">
        <v>21</v>
      </c>
      <c r="K510" s="50" t="s">
        <v>28</v>
      </c>
    </row>
    <row r="511" customFormat="false" ht="30.75" hidden="false" customHeight="true" outlineLevel="0" collapsed="false">
      <c r="B511" s="45" t="s">
        <v>69</v>
      </c>
      <c r="C511" s="46" t="n">
        <v>1</v>
      </c>
      <c r="D511" s="53" t="s">
        <v>690</v>
      </c>
      <c r="E511" s="53" t="s">
        <v>71</v>
      </c>
      <c r="F511" s="46" t="n">
        <v>2014</v>
      </c>
      <c r="G511" s="54" t="n">
        <v>614</v>
      </c>
      <c r="H511" s="49" t="s">
        <v>21</v>
      </c>
      <c r="I511" s="49" t="s">
        <v>21</v>
      </c>
      <c r="J511" s="49" t="s">
        <v>21</v>
      </c>
      <c r="K511" s="50" t="s">
        <v>28</v>
      </c>
    </row>
    <row r="512" customFormat="false" ht="30.75" hidden="false" customHeight="true" outlineLevel="0" collapsed="false">
      <c r="B512" s="45" t="s">
        <v>69</v>
      </c>
      <c r="C512" s="46" t="n">
        <v>1</v>
      </c>
      <c r="D512" s="53" t="s">
        <v>691</v>
      </c>
      <c r="E512" s="53" t="s">
        <v>71</v>
      </c>
      <c r="F512" s="46" t="n">
        <v>2014</v>
      </c>
      <c r="G512" s="64" t="n">
        <v>553</v>
      </c>
      <c r="H512" s="49" t="s">
        <v>21</v>
      </c>
      <c r="I512" s="49" t="s">
        <v>21</v>
      </c>
      <c r="J512" s="49" t="s">
        <v>21</v>
      </c>
      <c r="K512" s="50" t="s">
        <v>28</v>
      </c>
    </row>
    <row r="513" customFormat="false" ht="30.75" hidden="false" customHeight="true" outlineLevel="0" collapsed="false">
      <c r="B513" s="45" t="s">
        <v>69</v>
      </c>
      <c r="C513" s="46" t="n">
        <v>1</v>
      </c>
      <c r="D513" s="53" t="s">
        <v>692</v>
      </c>
      <c r="E513" s="53" t="s">
        <v>71</v>
      </c>
      <c r="F513" s="46" t="n">
        <v>2014</v>
      </c>
      <c r="G513" s="48" t="n">
        <v>290</v>
      </c>
      <c r="H513" s="49" t="s">
        <v>21</v>
      </c>
      <c r="I513" s="49" t="s">
        <v>21</v>
      </c>
      <c r="J513" s="49" t="s">
        <v>21</v>
      </c>
      <c r="K513" s="50" t="s">
        <v>28</v>
      </c>
    </row>
    <row r="514" customFormat="false" ht="30.75" hidden="false" customHeight="true" outlineLevel="0" collapsed="false">
      <c r="B514" s="45" t="s">
        <v>69</v>
      </c>
      <c r="C514" s="46" t="n">
        <v>1</v>
      </c>
      <c r="D514" s="53" t="s">
        <v>693</v>
      </c>
      <c r="E514" s="53" t="s">
        <v>71</v>
      </c>
      <c r="F514" s="46" t="n">
        <v>2014</v>
      </c>
      <c r="G514" s="54" t="n">
        <v>57</v>
      </c>
      <c r="H514" s="49" t="s">
        <v>21</v>
      </c>
      <c r="I514" s="49" t="s">
        <v>21</v>
      </c>
      <c r="J514" s="49" t="s">
        <v>21</v>
      </c>
      <c r="K514" s="50" t="s">
        <v>28</v>
      </c>
    </row>
    <row r="515" customFormat="false" ht="30.75" hidden="false" customHeight="true" outlineLevel="0" collapsed="false">
      <c r="B515" s="45" t="s">
        <v>69</v>
      </c>
      <c r="C515" s="46" t="n">
        <v>1</v>
      </c>
      <c r="D515" s="53" t="s">
        <v>694</v>
      </c>
      <c r="E515" s="53" t="s">
        <v>71</v>
      </c>
      <c r="F515" s="46" t="n">
        <v>2014</v>
      </c>
      <c r="G515" s="64" t="n">
        <v>50</v>
      </c>
      <c r="H515" s="49" t="s">
        <v>21</v>
      </c>
      <c r="I515" s="49" t="s">
        <v>21</v>
      </c>
      <c r="J515" s="49" t="s">
        <v>21</v>
      </c>
      <c r="K515" s="50" t="s">
        <v>28</v>
      </c>
    </row>
    <row r="516" customFormat="false" ht="30.75" hidden="false" customHeight="true" outlineLevel="0" collapsed="false">
      <c r="B516" s="45" t="s">
        <v>69</v>
      </c>
      <c r="C516" s="46" t="n">
        <v>1</v>
      </c>
      <c r="D516" s="53" t="s">
        <v>695</v>
      </c>
      <c r="E516" s="53" t="s">
        <v>71</v>
      </c>
      <c r="F516" s="46" t="n">
        <v>2014</v>
      </c>
      <c r="G516" s="48" t="n">
        <v>1063</v>
      </c>
      <c r="H516" s="49" t="s">
        <v>21</v>
      </c>
      <c r="I516" s="49" t="s">
        <v>21</v>
      </c>
      <c r="J516" s="49" t="s">
        <v>21</v>
      </c>
      <c r="K516" s="50" t="s">
        <v>28</v>
      </c>
    </row>
    <row r="517" customFormat="false" ht="30.75" hidden="false" customHeight="true" outlineLevel="0" collapsed="false">
      <c r="B517" s="45" t="s">
        <v>79</v>
      </c>
      <c r="C517" s="46" t="n">
        <v>1</v>
      </c>
      <c r="D517" s="53" t="s">
        <v>696</v>
      </c>
      <c r="E517" s="53" t="s">
        <v>80</v>
      </c>
      <c r="F517" s="46" t="n">
        <v>2014</v>
      </c>
      <c r="G517" s="48" t="n">
        <v>585</v>
      </c>
      <c r="H517" s="49" t="s">
        <v>21</v>
      </c>
      <c r="I517" s="49" t="s">
        <v>21</v>
      </c>
      <c r="J517" s="49" t="s">
        <v>21</v>
      </c>
      <c r="K517" s="50" t="s">
        <v>28</v>
      </c>
    </row>
    <row r="518" customFormat="false" ht="30.75" hidden="false" customHeight="true" outlineLevel="0" collapsed="false">
      <c r="B518" s="45" t="s">
        <v>79</v>
      </c>
      <c r="C518" s="46" t="n">
        <v>1</v>
      </c>
      <c r="D518" s="53" t="s">
        <v>697</v>
      </c>
      <c r="E518" s="53" t="s">
        <v>80</v>
      </c>
      <c r="F518" s="46" t="n">
        <v>2014</v>
      </c>
      <c r="G518" s="48" t="n">
        <v>105</v>
      </c>
      <c r="H518" s="49" t="s">
        <v>21</v>
      </c>
      <c r="I518" s="49" t="s">
        <v>21</v>
      </c>
      <c r="J518" s="49" t="s">
        <v>21</v>
      </c>
      <c r="K518" s="50" t="s">
        <v>28</v>
      </c>
    </row>
    <row r="519" customFormat="false" ht="30.75" hidden="false" customHeight="true" outlineLevel="0" collapsed="false">
      <c r="B519" s="45" t="s">
        <v>79</v>
      </c>
      <c r="C519" s="46" t="n">
        <v>1</v>
      </c>
      <c r="D519" s="53" t="s">
        <v>698</v>
      </c>
      <c r="E519" s="53" t="s">
        <v>80</v>
      </c>
      <c r="F519" s="46" t="n">
        <v>2014</v>
      </c>
      <c r="G519" s="64" t="n">
        <v>108</v>
      </c>
      <c r="H519" s="49" t="s">
        <v>21</v>
      </c>
      <c r="I519" s="49" t="s">
        <v>21</v>
      </c>
      <c r="J519" s="49" t="s">
        <v>21</v>
      </c>
      <c r="K519" s="50" t="s">
        <v>28</v>
      </c>
    </row>
    <row r="520" customFormat="false" ht="30.75" hidden="false" customHeight="true" outlineLevel="0" collapsed="false">
      <c r="B520" s="45" t="s">
        <v>79</v>
      </c>
      <c r="C520" s="46" t="n">
        <v>1</v>
      </c>
      <c r="D520" s="53" t="s">
        <v>699</v>
      </c>
      <c r="E520" s="53" t="s">
        <v>80</v>
      </c>
      <c r="F520" s="46" t="n">
        <v>2014</v>
      </c>
      <c r="G520" s="48" t="n">
        <v>190</v>
      </c>
      <c r="H520" s="49" t="s">
        <v>21</v>
      </c>
      <c r="I520" s="49" t="s">
        <v>21</v>
      </c>
      <c r="J520" s="49" t="s">
        <v>21</v>
      </c>
      <c r="K520" s="50" t="s">
        <v>28</v>
      </c>
    </row>
    <row r="521" customFormat="false" ht="30.75" hidden="false" customHeight="true" outlineLevel="0" collapsed="false">
      <c r="B521" s="45" t="s">
        <v>18</v>
      </c>
      <c r="C521" s="46" t="n">
        <v>1</v>
      </c>
      <c r="D521" s="53" t="s">
        <v>700</v>
      </c>
      <c r="E521" s="53" t="s">
        <v>20</v>
      </c>
      <c r="F521" s="46" t="n">
        <v>2014</v>
      </c>
      <c r="G521" s="48" t="n">
        <v>129</v>
      </c>
      <c r="H521" s="49" t="s">
        <v>21</v>
      </c>
      <c r="I521" s="49" t="s">
        <v>21</v>
      </c>
      <c r="J521" s="49" t="s">
        <v>21</v>
      </c>
      <c r="K521" s="50" t="s">
        <v>28</v>
      </c>
    </row>
    <row r="522" customFormat="false" ht="30.75" hidden="false" customHeight="true" outlineLevel="0" collapsed="false">
      <c r="B522" s="45" t="s">
        <v>18</v>
      </c>
      <c r="C522" s="46" t="n">
        <v>1</v>
      </c>
      <c r="D522" s="53" t="s">
        <v>701</v>
      </c>
      <c r="E522" s="53" t="s">
        <v>20</v>
      </c>
      <c r="F522" s="46" t="n">
        <v>2014</v>
      </c>
      <c r="G522" s="48" t="s">
        <v>21</v>
      </c>
      <c r="H522" s="49" t="s">
        <v>21</v>
      </c>
      <c r="I522" s="49" t="s">
        <v>21</v>
      </c>
      <c r="J522" s="49" t="s">
        <v>21</v>
      </c>
      <c r="K522" s="50" t="s">
        <v>21</v>
      </c>
    </row>
    <row r="523" customFormat="false" ht="30.75" hidden="false" customHeight="true" outlineLevel="0" collapsed="false">
      <c r="B523" s="45" t="s">
        <v>61</v>
      </c>
      <c r="C523" s="46" t="n">
        <v>1</v>
      </c>
      <c r="D523" s="53" t="s">
        <v>702</v>
      </c>
      <c r="E523" s="53" t="s">
        <v>63</v>
      </c>
      <c r="F523" s="46" t="n">
        <v>2014</v>
      </c>
      <c r="G523" s="48" t="n">
        <v>373</v>
      </c>
      <c r="H523" s="49" t="s">
        <v>21</v>
      </c>
      <c r="I523" s="49" t="s">
        <v>21</v>
      </c>
      <c r="J523" s="49" t="s">
        <v>21</v>
      </c>
      <c r="K523" s="50" t="s">
        <v>28</v>
      </c>
    </row>
    <row r="524" customFormat="false" ht="30.75" hidden="false" customHeight="true" outlineLevel="0" collapsed="false">
      <c r="B524" s="45" t="s">
        <v>47</v>
      </c>
      <c r="C524" s="46" t="n">
        <v>1</v>
      </c>
      <c r="D524" s="53" t="s">
        <v>703</v>
      </c>
      <c r="E524" s="53" t="s">
        <v>49</v>
      </c>
      <c r="F524" s="46" t="n">
        <v>2014</v>
      </c>
      <c r="G524" s="48" t="n">
        <v>1412</v>
      </c>
      <c r="H524" s="49" t="s">
        <v>21</v>
      </c>
      <c r="I524" s="49" t="s">
        <v>21</v>
      </c>
      <c r="J524" s="49" t="s">
        <v>21</v>
      </c>
      <c r="K524" s="50" t="s">
        <v>28</v>
      </c>
    </row>
    <row r="525" customFormat="false" ht="30.75" hidden="false" customHeight="true" outlineLevel="0" collapsed="false">
      <c r="B525" s="45" t="s">
        <v>116</v>
      </c>
      <c r="C525" s="46" t="n">
        <v>1</v>
      </c>
      <c r="D525" s="53" t="s">
        <v>704</v>
      </c>
      <c r="E525" s="53" t="s">
        <v>117</v>
      </c>
      <c r="F525" s="46" t="n">
        <v>2014</v>
      </c>
      <c r="G525" s="48" t="n">
        <v>355</v>
      </c>
      <c r="H525" s="49" t="s">
        <v>21</v>
      </c>
      <c r="I525" s="49" t="s">
        <v>21</v>
      </c>
      <c r="J525" s="49" t="s">
        <v>21</v>
      </c>
      <c r="K525" s="50" t="s">
        <v>28</v>
      </c>
    </row>
    <row r="526" customFormat="false" ht="30.75" hidden="false" customHeight="true" outlineLevel="0" collapsed="false">
      <c r="B526" s="45" t="s">
        <v>116</v>
      </c>
      <c r="C526" s="46" t="n">
        <v>1</v>
      </c>
      <c r="D526" s="53" t="s">
        <v>705</v>
      </c>
      <c r="E526" s="53" t="s">
        <v>117</v>
      </c>
      <c r="F526" s="46" t="n">
        <v>2014</v>
      </c>
      <c r="G526" s="48" t="n">
        <v>795</v>
      </c>
      <c r="H526" s="49" t="s">
        <v>21</v>
      </c>
      <c r="I526" s="49" t="s">
        <v>21</v>
      </c>
      <c r="J526" s="49" t="s">
        <v>21</v>
      </c>
      <c r="K526" s="50" t="s">
        <v>28</v>
      </c>
    </row>
    <row r="527" customFormat="false" ht="30.75" hidden="false" customHeight="true" outlineLevel="0" collapsed="false">
      <c r="B527" s="45" t="s">
        <v>116</v>
      </c>
      <c r="C527" s="46" t="n">
        <v>1</v>
      </c>
      <c r="D527" s="53" t="s">
        <v>706</v>
      </c>
      <c r="E527" s="53" t="s">
        <v>117</v>
      </c>
      <c r="F527" s="46" t="n">
        <v>2014</v>
      </c>
      <c r="G527" s="54" t="n">
        <v>7142</v>
      </c>
      <c r="H527" s="49" t="s">
        <v>21</v>
      </c>
      <c r="I527" s="49" t="s">
        <v>21</v>
      </c>
      <c r="J527" s="49" t="s">
        <v>21</v>
      </c>
      <c r="K527" s="50" t="s">
        <v>28</v>
      </c>
    </row>
    <row r="528" customFormat="false" ht="30.75" hidden="false" customHeight="true" outlineLevel="0" collapsed="false">
      <c r="B528" s="45" t="s">
        <v>85</v>
      </c>
      <c r="C528" s="46" t="n">
        <v>1</v>
      </c>
      <c r="D528" s="53" t="s">
        <v>707</v>
      </c>
      <c r="E528" s="53" t="s">
        <v>87</v>
      </c>
      <c r="F528" s="46" t="n">
        <v>2014</v>
      </c>
      <c r="G528" s="48" t="n">
        <v>389</v>
      </c>
      <c r="H528" s="49" t="s">
        <v>21</v>
      </c>
      <c r="I528" s="49" t="s">
        <v>21</v>
      </c>
      <c r="J528" s="49" t="s">
        <v>21</v>
      </c>
      <c r="K528" s="50" t="s">
        <v>28</v>
      </c>
    </row>
    <row r="529" customFormat="false" ht="30.75" hidden="false" customHeight="true" outlineLevel="0" collapsed="false">
      <c r="B529" s="45" t="s">
        <v>85</v>
      </c>
      <c r="C529" s="46" t="n">
        <v>1</v>
      </c>
      <c r="D529" s="53" t="s">
        <v>708</v>
      </c>
      <c r="E529" s="53" t="s">
        <v>87</v>
      </c>
      <c r="F529" s="46" t="n">
        <v>2014</v>
      </c>
      <c r="G529" s="48" t="n">
        <v>267</v>
      </c>
      <c r="H529" s="49" t="s">
        <v>21</v>
      </c>
      <c r="I529" s="49" t="s">
        <v>21</v>
      </c>
      <c r="J529" s="49" t="s">
        <v>21</v>
      </c>
      <c r="K529" s="50" t="s">
        <v>28</v>
      </c>
    </row>
    <row r="530" customFormat="false" ht="30.75" hidden="false" customHeight="true" outlineLevel="0" collapsed="false">
      <c r="B530" s="45" t="s">
        <v>85</v>
      </c>
      <c r="C530" s="46" t="n">
        <v>1</v>
      </c>
      <c r="D530" s="53" t="s">
        <v>709</v>
      </c>
      <c r="E530" s="53" t="s">
        <v>87</v>
      </c>
      <c r="F530" s="46" t="n">
        <v>2014</v>
      </c>
      <c r="G530" s="48" t="n">
        <v>284</v>
      </c>
      <c r="H530" s="49" t="s">
        <v>21</v>
      </c>
      <c r="I530" s="49" t="s">
        <v>21</v>
      </c>
      <c r="J530" s="49" t="s">
        <v>21</v>
      </c>
      <c r="K530" s="50" t="s">
        <v>28</v>
      </c>
    </row>
    <row r="531" customFormat="false" ht="30.75" hidden="false" customHeight="true" outlineLevel="0" collapsed="false">
      <c r="B531" s="45" t="s">
        <v>85</v>
      </c>
      <c r="C531" s="46" t="n">
        <v>1</v>
      </c>
      <c r="D531" s="53" t="s">
        <v>710</v>
      </c>
      <c r="E531" s="53" t="s">
        <v>87</v>
      </c>
      <c r="F531" s="46" t="n">
        <v>2014</v>
      </c>
      <c r="G531" s="54" t="n">
        <v>418</v>
      </c>
      <c r="H531" s="49" t="s">
        <v>21</v>
      </c>
      <c r="I531" s="49" t="s">
        <v>21</v>
      </c>
      <c r="J531" s="49" t="s">
        <v>21</v>
      </c>
      <c r="K531" s="50" t="s">
        <v>28</v>
      </c>
    </row>
    <row r="532" customFormat="false" ht="30.75" hidden="false" customHeight="true" outlineLevel="0" collapsed="false">
      <c r="B532" s="45" t="s">
        <v>36</v>
      </c>
      <c r="C532" s="46" t="n">
        <v>1</v>
      </c>
      <c r="D532" s="53" t="s">
        <v>711</v>
      </c>
      <c r="E532" s="53" t="s">
        <v>38</v>
      </c>
      <c r="F532" s="46" t="n">
        <v>2014</v>
      </c>
      <c r="G532" s="48" t="n">
        <v>206</v>
      </c>
      <c r="H532" s="49" t="s">
        <v>21</v>
      </c>
      <c r="I532" s="49" t="s">
        <v>21</v>
      </c>
      <c r="J532" s="49" t="s">
        <v>21</v>
      </c>
      <c r="K532" s="50" t="s">
        <v>28</v>
      </c>
    </row>
    <row r="533" customFormat="false" ht="30.75" hidden="false" customHeight="true" outlineLevel="0" collapsed="false">
      <c r="B533" s="45" t="s">
        <v>36</v>
      </c>
      <c r="C533" s="46" t="n">
        <v>1</v>
      </c>
      <c r="D533" s="53" t="s">
        <v>712</v>
      </c>
      <c r="E533" s="53" t="s">
        <v>38</v>
      </c>
      <c r="F533" s="46" t="n">
        <v>2014</v>
      </c>
      <c r="G533" s="48" t="n">
        <v>412</v>
      </c>
      <c r="H533" s="49" t="s">
        <v>21</v>
      </c>
      <c r="I533" s="49" t="s">
        <v>21</v>
      </c>
      <c r="J533" s="49" t="s">
        <v>21</v>
      </c>
      <c r="K533" s="50" t="s">
        <v>28</v>
      </c>
    </row>
    <row r="534" customFormat="false" ht="30.75" hidden="false" customHeight="true" outlineLevel="0" collapsed="false">
      <c r="B534" s="45" t="s">
        <v>126</v>
      </c>
      <c r="C534" s="46" t="n">
        <v>1</v>
      </c>
      <c r="D534" s="53" t="s">
        <v>713</v>
      </c>
      <c r="E534" s="53" t="s">
        <v>127</v>
      </c>
      <c r="F534" s="46" t="n">
        <v>2014</v>
      </c>
      <c r="G534" s="48" t="n">
        <v>4824</v>
      </c>
      <c r="H534" s="49" t="s">
        <v>21</v>
      </c>
      <c r="I534" s="49" t="s">
        <v>21</v>
      </c>
      <c r="J534" s="49" t="n">
        <v>37.24</v>
      </c>
      <c r="K534" s="50" t="s">
        <v>113</v>
      </c>
    </row>
    <row r="535" customFormat="false" ht="30.75" hidden="false" customHeight="true" outlineLevel="0" collapsed="false">
      <c r="B535" s="45" t="s">
        <v>134</v>
      </c>
      <c r="C535" s="46" t="n">
        <v>1</v>
      </c>
      <c r="D535" s="53" t="s">
        <v>714</v>
      </c>
      <c r="E535" s="53" t="s">
        <v>135</v>
      </c>
      <c r="F535" s="70" t="n">
        <v>2014</v>
      </c>
      <c r="G535" s="48" t="s">
        <v>21</v>
      </c>
      <c r="H535" s="49" t="n">
        <v>54</v>
      </c>
      <c r="I535" s="49" t="n">
        <v>248</v>
      </c>
      <c r="J535" s="49" t="s">
        <v>21</v>
      </c>
      <c r="K535" s="55" t="s">
        <v>55</v>
      </c>
    </row>
    <row r="536" customFormat="false" ht="30.75" hidden="false" customHeight="true" outlineLevel="0" collapsed="false">
      <c r="B536" s="45" t="s">
        <v>178</v>
      </c>
      <c r="C536" s="46" t="n">
        <v>1</v>
      </c>
      <c r="D536" s="53" t="s">
        <v>715</v>
      </c>
      <c r="E536" s="53" t="s">
        <v>179</v>
      </c>
      <c r="F536" s="46" t="n">
        <v>2014</v>
      </c>
      <c r="G536" s="48" t="n">
        <v>1014</v>
      </c>
      <c r="H536" s="49" t="s">
        <v>21</v>
      </c>
      <c r="I536" s="49" t="s">
        <v>21</v>
      </c>
      <c r="J536" s="49" t="s">
        <v>21</v>
      </c>
      <c r="K536" s="50" t="s">
        <v>28</v>
      </c>
    </row>
    <row r="537" customFormat="false" ht="30.75" hidden="false" customHeight="true" outlineLevel="0" collapsed="false">
      <c r="B537" s="45" t="s">
        <v>187</v>
      </c>
      <c r="C537" s="46" t="n">
        <v>1</v>
      </c>
      <c r="D537" s="53" t="s">
        <v>716</v>
      </c>
      <c r="E537" s="53" t="s">
        <v>188</v>
      </c>
      <c r="F537" s="70" t="n">
        <v>2014</v>
      </c>
      <c r="G537" s="48" t="s">
        <v>21</v>
      </c>
      <c r="H537" s="62" t="n">
        <v>64.8</v>
      </c>
      <c r="I537" s="49" t="n">
        <v>200</v>
      </c>
      <c r="J537" s="49" t="s">
        <v>21</v>
      </c>
      <c r="K537" s="55" t="s">
        <v>55</v>
      </c>
    </row>
    <row r="538" customFormat="false" ht="30.75" hidden="false" customHeight="true" outlineLevel="0" collapsed="false">
      <c r="B538" s="45" t="s">
        <v>196</v>
      </c>
      <c r="C538" s="46" t="n">
        <v>1</v>
      </c>
      <c r="D538" s="53" t="s">
        <v>717</v>
      </c>
      <c r="E538" s="53" t="s">
        <v>197</v>
      </c>
      <c r="F538" s="46" t="n">
        <v>2014</v>
      </c>
      <c r="G538" s="48" t="s">
        <v>21</v>
      </c>
      <c r="H538" s="49" t="n">
        <v>670</v>
      </c>
      <c r="I538" s="49" t="n">
        <v>2117.75</v>
      </c>
      <c r="J538" s="49" t="s">
        <v>21</v>
      </c>
      <c r="K538" s="55" t="s">
        <v>55</v>
      </c>
    </row>
    <row r="539" customFormat="false" ht="30.75" hidden="false" customHeight="true" outlineLevel="0" collapsed="false">
      <c r="B539" s="45" t="s">
        <v>199</v>
      </c>
      <c r="C539" s="46" t="n">
        <v>1</v>
      </c>
      <c r="D539" s="53" t="s">
        <v>718</v>
      </c>
      <c r="E539" s="53" t="s">
        <v>200</v>
      </c>
      <c r="F539" s="46" t="n">
        <v>2014</v>
      </c>
      <c r="G539" s="48" t="n">
        <v>5208</v>
      </c>
      <c r="H539" s="49" t="s">
        <v>21</v>
      </c>
      <c r="I539" s="49" t="s">
        <v>21</v>
      </c>
      <c r="J539" s="49" t="s">
        <v>21</v>
      </c>
      <c r="K539" s="50" t="s">
        <v>28</v>
      </c>
    </row>
    <row r="540" customFormat="false" ht="30.75" hidden="false" customHeight="true" outlineLevel="0" collapsed="false">
      <c r="B540" s="45" t="s">
        <v>205</v>
      </c>
      <c r="C540" s="46" t="n">
        <v>1</v>
      </c>
      <c r="D540" s="53" t="s">
        <v>719</v>
      </c>
      <c r="E540" s="53" t="s">
        <v>206</v>
      </c>
      <c r="F540" s="46" t="n">
        <v>2014</v>
      </c>
      <c r="G540" s="48" t="n">
        <v>605</v>
      </c>
      <c r="H540" s="49" t="s">
        <v>21</v>
      </c>
      <c r="I540" s="49" t="s">
        <v>21</v>
      </c>
      <c r="J540" s="49" t="s">
        <v>21</v>
      </c>
      <c r="K540" s="50" t="s">
        <v>28</v>
      </c>
    </row>
    <row r="541" customFormat="false" ht="30.75" hidden="false" customHeight="true" outlineLevel="0" collapsed="false">
      <c r="B541" s="45" t="s">
        <v>205</v>
      </c>
      <c r="C541" s="46" t="n">
        <v>1</v>
      </c>
      <c r="D541" s="53" t="s">
        <v>720</v>
      </c>
      <c r="E541" s="53" t="s">
        <v>206</v>
      </c>
      <c r="F541" s="46" t="n">
        <v>2014</v>
      </c>
      <c r="G541" s="48" t="n">
        <v>40</v>
      </c>
      <c r="H541" s="49" t="s">
        <v>21</v>
      </c>
      <c r="I541" s="49" t="s">
        <v>21</v>
      </c>
      <c r="J541" s="49" t="s">
        <v>21</v>
      </c>
      <c r="K541" s="50" t="s">
        <v>28</v>
      </c>
    </row>
    <row r="542" customFormat="false" ht="30.75" hidden="false" customHeight="true" outlineLevel="0" collapsed="false">
      <c r="B542" s="45" t="s">
        <v>131</v>
      </c>
      <c r="C542" s="46" t="n">
        <v>1</v>
      </c>
      <c r="D542" s="53" t="s">
        <v>721</v>
      </c>
      <c r="E542" s="53" t="s">
        <v>133</v>
      </c>
      <c r="F542" s="46" t="n">
        <v>2014</v>
      </c>
      <c r="G542" s="48" t="n">
        <v>133</v>
      </c>
      <c r="H542" s="49" t="s">
        <v>21</v>
      </c>
      <c r="I542" s="49" t="s">
        <v>21</v>
      </c>
      <c r="J542" s="49" t="s">
        <v>21</v>
      </c>
      <c r="K542" s="50" t="s">
        <v>28</v>
      </c>
    </row>
    <row r="543" customFormat="false" ht="30.75" hidden="false" customHeight="true" outlineLevel="0" collapsed="false">
      <c r="B543" s="45" t="s">
        <v>225</v>
      </c>
      <c r="C543" s="46" t="n">
        <v>1</v>
      </c>
      <c r="D543" s="53" t="s">
        <v>722</v>
      </c>
      <c r="E543" s="53" t="s">
        <v>226</v>
      </c>
      <c r="F543" s="46" t="n">
        <v>2014</v>
      </c>
      <c r="G543" s="48" t="n">
        <v>1572</v>
      </c>
      <c r="H543" s="49" t="s">
        <v>21</v>
      </c>
      <c r="I543" s="49" t="s">
        <v>21</v>
      </c>
      <c r="J543" s="49" t="s">
        <v>21</v>
      </c>
      <c r="K543" s="50" t="s">
        <v>28</v>
      </c>
    </row>
    <row r="544" customFormat="false" ht="30.75" hidden="false" customHeight="true" outlineLevel="0" collapsed="false">
      <c r="B544" s="45" t="s">
        <v>231</v>
      </c>
      <c r="C544" s="46" t="n">
        <v>1</v>
      </c>
      <c r="D544" s="53" t="s">
        <v>723</v>
      </c>
      <c r="E544" s="53" t="s">
        <v>232</v>
      </c>
      <c r="F544" s="46" t="n">
        <v>2014</v>
      </c>
      <c r="G544" s="48" t="n">
        <v>17574</v>
      </c>
      <c r="H544" s="49" t="s">
        <v>21</v>
      </c>
      <c r="I544" s="49" t="s">
        <v>21</v>
      </c>
      <c r="J544" s="49" t="s">
        <v>21</v>
      </c>
      <c r="K544" s="50" t="s">
        <v>28</v>
      </c>
    </row>
    <row r="545" customFormat="false" ht="30.75" hidden="false" customHeight="true" outlineLevel="0" collapsed="false">
      <c r="B545" s="45" t="s">
        <v>240</v>
      </c>
      <c r="C545" s="46" t="n">
        <v>1</v>
      </c>
      <c r="D545" s="53" t="s">
        <v>724</v>
      </c>
      <c r="E545" s="53" t="s">
        <v>241</v>
      </c>
      <c r="F545" s="46" t="n">
        <v>2014</v>
      </c>
      <c r="G545" s="76" t="n">
        <v>7505</v>
      </c>
      <c r="H545" s="49" t="s">
        <v>21</v>
      </c>
      <c r="I545" s="49" t="s">
        <v>21</v>
      </c>
      <c r="J545" s="49" t="s">
        <v>21</v>
      </c>
      <c r="K545" s="50" t="s">
        <v>28</v>
      </c>
    </row>
    <row r="546" customFormat="false" ht="30.75" hidden="false" customHeight="true" outlineLevel="0" collapsed="false">
      <c r="B546" s="45" t="s">
        <v>252</v>
      </c>
      <c r="C546" s="46" t="n">
        <v>1</v>
      </c>
      <c r="D546" s="53" t="s">
        <v>725</v>
      </c>
      <c r="E546" s="53" t="s">
        <v>253</v>
      </c>
      <c r="F546" s="70" t="n">
        <v>2014</v>
      </c>
      <c r="G546" s="48" t="n">
        <v>74710</v>
      </c>
      <c r="H546" s="49" t="s">
        <v>21</v>
      </c>
      <c r="I546" s="49" t="s">
        <v>21</v>
      </c>
      <c r="J546" s="49" t="s">
        <v>21</v>
      </c>
      <c r="K546" s="50" t="s">
        <v>28</v>
      </c>
    </row>
    <row r="547" customFormat="false" ht="30.75" hidden="false" customHeight="true" outlineLevel="0" collapsed="false">
      <c r="B547" s="45" t="s">
        <v>262</v>
      </c>
      <c r="C547" s="46" t="n">
        <v>1</v>
      </c>
      <c r="D547" s="53" t="s">
        <v>726</v>
      </c>
      <c r="E547" s="53" t="s">
        <v>263</v>
      </c>
      <c r="F547" s="46" t="n">
        <v>2014</v>
      </c>
      <c r="G547" s="48" t="s">
        <v>21</v>
      </c>
      <c r="H547" s="49" t="n">
        <v>2</v>
      </c>
      <c r="I547" s="49" t="n">
        <v>6.8</v>
      </c>
      <c r="J547" s="49" t="s">
        <v>21</v>
      </c>
      <c r="K547" s="50" t="s">
        <v>55</v>
      </c>
    </row>
    <row r="548" customFormat="false" ht="30.75" hidden="false" customHeight="true" outlineLevel="0" collapsed="false">
      <c r="B548" s="45" t="s">
        <v>34</v>
      </c>
      <c r="C548" s="46" t="n">
        <v>1</v>
      </c>
      <c r="D548" s="53" t="s">
        <v>312</v>
      </c>
      <c r="E548" s="53" t="s">
        <v>35</v>
      </c>
      <c r="F548" s="46" t="n">
        <v>2015</v>
      </c>
      <c r="G548" s="48" t="n">
        <v>52200</v>
      </c>
      <c r="H548" s="49" t="s">
        <v>21</v>
      </c>
      <c r="I548" s="49" t="s">
        <v>21</v>
      </c>
      <c r="J548" s="49" t="s">
        <v>21</v>
      </c>
      <c r="K548" s="50" t="s">
        <v>28</v>
      </c>
    </row>
    <row r="549" customFormat="false" ht="30.75" hidden="false" customHeight="true" outlineLevel="0" collapsed="false">
      <c r="B549" s="45" t="s">
        <v>34</v>
      </c>
      <c r="C549" s="46" t="n">
        <v>1</v>
      </c>
      <c r="D549" s="53" t="s">
        <v>727</v>
      </c>
      <c r="E549" s="53" t="s">
        <v>35</v>
      </c>
      <c r="F549" s="46" t="n">
        <v>2015</v>
      </c>
      <c r="G549" s="48" t="n">
        <v>217</v>
      </c>
      <c r="H549" s="49" t="s">
        <v>21</v>
      </c>
      <c r="I549" s="49" t="s">
        <v>21</v>
      </c>
      <c r="J549" s="49" t="s">
        <v>21</v>
      </c>
      <c r="K549" s="50" t="s">
        <v>28</v>
      </c>
    </row>
    <row r="550" customFormat="false" ht="30.75" hidden="false" customHeight="true" outlineLevel="0" collapsed="false">
      <c r="B550" s="45" t="s">
        <v>34</v>
      </c>
      <c r="C550" s="46" t="n">
        <v>1</v>
      </c>
      <c r="D550" s="53" t="s">
        <v>728</v>
      </c>
      <c r="E550" s="53" t="s">
        <v>35</v>
      </c>
      <c r="F550" s="46" t="n">
        <v>2015</v>
      </c>
      <c r="G550" s="48" t="n">
        <v>89</v>
      </c>
      <c r="H550" s="49" t="s">
        <v>21</v>
      </c>
      <c r="I550" s="49" t="s">
        <v>21</v>
      </c>
      <c r="J550" s="49" t="s">
        <v>21</v>
      </c>
      <c r="K550" s="50" t="s">
        <v>28</v>
      </c>
    </row>
    <row r="551" customFormat="false" ht="30.75" hidden="false" customHeight="true" outlineLevel="0" collapsed="false">
      <c r="B551" s="45" t="s">
        <v>45</v>
      </c>
      <c r="C551" s="46" t="n">
        <v>1</v>
      </c>
      <c r="D551" s="53" t="s">
        <v>729</v>
      </c>
      <c r="E551" s="53" t="s">
        <v>46</v>
      </c>
      <c r="F551" s="46" t="n">
        <v>2015</v>
      </c>
      <c r="G551" s="48" t="n">
        <v>3648</v>
      </c>
      <c r="H551" s="49" t="s">
        <v>21</v>
      </c>
      <c r="I551" s="49" t="s">
        <v>21</v>
      </c>
      <c r="J551" s="49" t="s">
        <v>21</v>
      </c>
      <c r="K551" s="50" t="s">
        <v>28</v>
      </c>
    </row>
    <row r="552" customFormat="false" ht="30.75" hidden="false" customHeight="true" outlineLevel="0" collapsed="false">
      <c r="B552" s="45" t="s">
        <v>56</v>
      </c>
      <c r="C552" s="46" t="n">
        <v>1</v>
      </c>
      <c r="D552" s="53" t="s">
        <v>730</v>
      </c>
      <c r="E552" s="53" t="s">
        <v>57</v>
      </c>
      <c r="F552" s="46" t="n">
        <v>2015</v>
      </c>
      <c r="G552" s="48" t="n">
        <v>142</v>
      </c>
      <c r="H552" s="49" t="s">
        <v>21</v>
      </c>
      <c r="I552" s="49" t="s">
        <v>21</v>
      </c>
      <c r="J552" s="49" t="s">
        <v>21</v>
      </c>
      <c r="K552" s="50" t="s">
        <v>28</v>
      </c>
    </row>
    <row r="553" customFormat="false" ht="30.75" hidden="false" customHeight="true" outlineLevel="0" collapsed="false">
      <c r="B553" s="45" t="s">
        <v>56</v>
      </c>
      <c r="C553" s="46" t="n">
        <v>1</v>
      </c>
      <c r="D553" s="53" t="s">
        <v>731</v>
      </c>
      <c r="E553" s="53" t="s">
        <v>57</v>
      </c>
      <c r="F553" s="46" t="n">
        <v>2015</v>
      </c>
      <c r="G553" s="64" t="n">
        <v>100</v>
      </c>
      <c r="H553" s="49" t="s">
        <v>21</v>
      </c>
      <c r="I553" s="49" t="s">
        <v>21</v>
      </c>
      <c r="J553" s="62" t="s">
        <v>21</v>
      </c>
      <c r="K553" s="50" t="s">
        <v>28</v>
      </c>
    </row>
    <row r="554" customFormat="false" ht="30.75" hidden="false" customHeight="true" outlineLevel="0" collapsed="false">
      <c r="B554" s="45" t="s">
        <v>56</v>
      </c>
      <c r="C554" s="46" t="n">
        <v>1</v>
      </c>
      <c r="D554" s="53" t="s">
        <v>732</v>
      </c>
      <c r="E554" s="53" t="s">
        <v>57</v>
      </c>
      <c r="F554" s="46" t="n">
        <v>2015</v>
      </c>
      <c r="G554" s="48" t="n">
        <v>3568</v>
      </c>
      <c r="H554" s="49" t="s">
        <v>21</v>
      </c>
      <c r="I554" s="49" t="s">
        <v>21</v>
      </c>
      <c r="J554" s="49" t="s">
        <v>21</v>
      </c>
      <c r="K554" s="50" t="s">
        <v>28</v>
      </c>
    </row>
    <row r="555" customFormat="false" ht="30.75" hidden="false" customHeight="true" outlineLevel="0" collapsed="false">
      <c r="B555" s="45" t="s">
        <v>56</v>
      </c>
      <c r="C555" s="46" t="n">
        <v>1</v>
      </c>
      <c r="D555" s="53" t="s">
        <v>733</v>
      </c>
      <c r="E555" s="53" t="s">
        <v>57</v>
      </c>
      <c r="F555" s="46" t="n">
        <v>2015</v>
      </c>
      <c r="G555" s="48" t="s">
        <v>21</v>
      </c>
      <c r="H555" s="49" t="s">
        <v>21</v>
      </c>
      <c r="I555" s="49" t="s">
        <v>21</v>
      </c>
      <c r="J555" s="49" t="n">
        <v>0.95</v>
      </c>
      <c r="K555" s="50" t="s">
        <v>22</v>
      </c>
    </row>
    <row r="556" customFormat="false" ht="30.75" hidden="false" customHeight="true" outlineLevel="0" collapsed="false">
      <c r="B556" s="83" t="s">
        <v>56</v>
      </c>
      <c r="C556" s="84" t="n">
        <v>1</v>
      </c>
      <c r="D556" s="85" t="s">
        <v>734</v>
      </c>
      <c r="E556" s="85" t="s">
        <v>57</v>
      </c>
      <c r="F556" s="84" t="n">
        <v>2015</v>
      </c>
      <c r="G556" s="86" t="n">
        <v>115</v>
      </c>
      <c r="H556" s="87" t="s">
        <v>21</v>
      </c>
      <c r="I556" s="87" t="s">
        <v>21</v>
      </c>
      <c r="J556" s="87" t="s">
        <v>21</v>
      </c>
      <c r="K556" s="88" t="s">
        <v>28</v>
      </c>
    </row>
    <row r="557" customFormat="false" ht="30.75" hidden="false" customHeight="true" outlineLevel="0" collapsed="false">
      <c r="B557" s="45" t="s">
        <v>56</v>
      </c>
      <c r="C557" s="46" t="n">
        <v>1</v>
      </c>
      <c r="D557" s="53" t="s">
        <v>735</v>
      </c>
      <c r="E557" s="53" t="s">
        <v>57</v>
      </c>
      <c r="F557" s="46" t="n">
        <v>2015</v>
      </c>
      <c r="G557" s="48" t="n">
        <v>154</v>
      </c>
      <c r="H557" s="49" t="s">
        <v>21</v>
      </c>
      <c r="I557" s="49" t="s">
        <v>21</v>
      </c>
      <c r="J557" s="49" t="s">
        <v>21</v>
      </c>
      <c r="K557" s="50" t="s">
        <v>28</v>
      </c>
    </row>
    <row r="558" customFormat="false" ht="30.75" hidden="false" customHeight="true" outlineLevel="0" collapsed="false">
      <c r="B558" s="45" t="s">
        <v>56</v>
      </c>
      <c r="C558" s="46" t="n">
        <v>1</v>
      </c>
      <c r="D558" s="53" t="s">
        <v>736</v>
      </c>
      <c r="E558" s="53" t="s">
        <v>57</v>
      </c>
      <c r="F558" s="46" t="n">
        <v>2015</v>
      </c>
      <c r="G558" s="64" t="n">
        <v>212</v>
      </c>
      <c r="H558" s="49" t="s">
        <v>21</v>
      </c>
      <c r="I558" s="49" t="s">
        <v>21</v>
      </c>
      <c r="J558" s="49" t="s">
        <v>21</v>
      </c>
      <c r="K558" s="50" t="s">
        <v>28</v>
      </c>
    </row>
    <row r="559" customFormat="false" ht="30.75" hidden="false" customHeight="true" outlineLevel="0" collapsed="false">
      <c r="B559" s="45" t="s">
        <v>56</v>
      </c>
      <c r="C559" s="46" t="n">
        <v>1</v>
      </c>
      <c r="D559" s="53" t="s">
        <v>737</v>
      </c>
      <c r="E559" s="53" t="s">
        <v>57</v>
      </c>
      <c r="F559" s="46" t="n">
        <v>2015</v>
      </c>
      <c r="G559" s="64" t="n">
        <v>1065</v>
      </c>
      <c r="H559" s="49" t="s">
        <v>21</v>
      </c>
      <c r="I559" s="49" t="s">
        <v>21</v>
      </c>
      <c r="J559" s="49" t="s">
        <v>21</v>
      </c>
      <c r="K559" s="50" t="s">
        <v>28</v>
      </c>
    </row>
    <row r="560" customFormat="false" ht="30.75" hidden="false" customHeight="true" outlineLevel="0" collapsed="false">
      <c r="B560" s="45" t="s">
        <v>56</v>
      </c>
      <c r="C560" s="46" t="n">
        <v>1</v>
      </c>
      <c r="D560" s="53" t="s">
        <v>738</v>
      </c>
      <c r="E560" s="53" t="s">
        <v>57</v>
      </c>
      <c r="F560" s="46" t="n">
        <v>2015</v>
      </c>
      <c r="G560" s="64" t="n">
        <v>92</v>
      </c>
      <c r="H560" s="49" t="s">
        <v>21</v>
      </c>
      <c r="I560" s="49" t="s">
        <v>21</v>
      </c>
      <c r="J560" s="49" t="s">
        <v>21</v>
      </c>
      <c r="K560" s="50" t="s">
        <v>28</v>
      </c>
    </row>
    <row r="561" customFormat="false" ht="30.75" hidden="false" customHeight="true" outlineLevel="0" collapsed="false">
      <c r="B561" s="45" t="s">
        <v>42</v>
      </c>
      <c r="C561" s="46" t="n">
        <v>1</v>
      </c>
      <c r="D561" s="53" t="s">
        <v>739</v>
      </c>
      <c r="E561" s="53" t="s">
        <v>44</v>
      </c>
      <c r="F561" s="46" t="n">
        <v>2015</v>
      </c>
      <c r="G561" s="48" t="n">
        <v>145</v>
      </c>
      <c r="H561" s="49" t="s">
        <v>21</v>
      </c>
      <c r="I561" s="49" t="s">
        <v>21</v>
      </c>
      <c r="J561" s="49" t="s">
        <v>21</v>
      </c>
      <c r="K561" s="50" t="s">
        <v>28</v>
      </c>
    </row>
    <row r="562" customFormat="false" ht="30.75" hidden="false" customHeight="true" outlineLevel="0" collapsed="false">
      <c r="B562" s="45" t="s">
        <v>64</v>
      </c>
      <c r="C562" s="46" t="n">
        <v>1</v>
      </c>
      <c r="D562" s="53" t="s">
        <v>740</v>
      </c>
      <c r="E562" s="53" t="s">
        <v>65</v>
      </c>
      <c r="F562" s="46" t="n">
        <v>2015</v>
      </c>
      <c r="G562" s="48" t="n">
        <v>746</v>
      </c>
      <c r="H562" s="49" t="s">
        <v>21</v>
      </c>
      <c r="I562" s="49" t="s">
        <v>21</v>
      </c>
      <c r="J562" s="49" t="s">
        <v>21</v>
      </c>
      <c r="K562" s="50" t="s">
        <v>28</v>
      </c>
    </row>
    <row r="563" customFormat="false" ht="30.75" hidden="false" customHeight="true" outlineLevel="0" collapsed="false">
      <c r="B563" s="45" t="s">
        <v>64</v>
      </c>
      <c r="C563" s="46" t="n">
        <v>1</v>
      </c>
      <c r="D563" s="53" t="s">
        <v>741</v>
      </c>
      <c r="E563" s="53" t="s">
        <v>65</v>
      </c>
      <c r="F563" s="46" t="n">
        <v>2015</v>
      </c>
      <c r="G563" s="48" t="n">
        <v>212</v>
      </c>
      <c r="H563" s="49" t="s">
        <v>21</v>
      </c>
      <c r="I563" s="49" t="s">
        <v>21</v>
      </c>
      <c r="J563" s="49" t="s">
        <v>21</v>
      </c>
      <c r="K563" s="50" t="s">
        <v>28</v>
      </c>
    </row>
    <row r="564" customFormat="false" ht="30.75" hidden="false" customHeight="true" outlineLevel="0" collapsed="false">
      <c r="B564" s="45" t="s">
        <v>64</v>
      </c>
      <c r="C564" s="46" t="n">
        <v>1</v>
      </c>
      <c r="D564" s="53" t="s">
        <v>742</v>
      </c>
      <c r="E564" s="53" t="s">
        <v>65</v>
      </c>
      <c r="F564" s="46" t="n">
        <v>2015</v>
      </c>
      <c r="G564" s="48" t="n">
        <v>223</v>
      </c>
      <c r="H564" s="49" t="s">
        <v>21</v>
      </c>
      <c r="I564" s="49" t="s">
        <v>21</v>
      </c>
      <c r="J564" s="49" t="s">
        <v>21</v>
      </c>
      <c r="K564" s="50" t="s">
        <v>28</v>
      </c>
    </row>
    <row r="565" customFormat="false" ht="30.75" hidden="false" customHeight="true" outlineLevel="0" collapsed="false">
      <c r="B565" s="45" t="s">
        <v>64</v>
      </c>
      <c r="C565" s="46" t="n">
        <v>1</v>
      </c>
      <c r="D565" s="53" t="s">
        <v>743</v>
      </c>
      <c r="E565" s="53" t="s">
        <v>65</v>
      </c>
      <c r="F565" s="46" t="n">
        <v>2015</v>
      </c>
      <c r="G565" s="76" t="n">
        <v>85</v>
      </c>
      <c r="H565" s="49" t="s">
        <v>21</v>
      </c>
      <c r="I565" s="49" t="s">
        <v>21</v>
      </c>
      <c r="J565" s="49" t="s">
        <v>21</v>
      </c>
      <c r="K565" s="50" t="s">
        <v>28</v>
      </c>
    </row>
    <row r="566" customFormat="false" ht="30.75" hidden="false" customHeight="true" outlineLevel="0" collapsed="false">
      <c r="B566" s="45" t="s">
        <v>58</v>
      </c>
      <c r="C566" s="46" t="n">
        <v>1</v>
      </c>
      <c r="D566" s="53" t="s">
        <v>744</v>
      </c>
      <c r="E566" s="53" t="s">
        <v>60</v>
      </c>
      <c r="F566" s="46" t="n">
        <v>2015</v>
      </c>
      <c r="G566" s="48" t="n">
        <v>81</v>
      </c>
      <c r="H566" s="49" t="s">
        <v>21</v>
      </c>
      <c r="I566" s="49" t="s">
        <v>21</v>
      </c>
      <c r="J566" s="49" t="s">
        <v>21</v>
      </c>
      <c r="K566" s="50" t="s">
        <v>28</v>
      </c>
    </row>
    <row r="567" customFormat="false" ht="30.75" hidden="false" customHeight="true" outlineLevel="0" collapsed="false">
      <c r="B567" s="45" t="s">
        <v>58</v>
      </c>
      <c r="C567" s="46" t="n">
        <v>1</v>
      </c>
      <c r="D567" s="53" t="s">
        <v>745</v>
      </c>
      <c r="E567" s="53" t="s">
        <v>60</v>
      </c>
      <c r="F567" s="46" t="n">
        <v>2015</v>
      </c>
      <c r="G567" s="48" t="n">
        <v>346</v>
      </c>
      <c r="H567" s="49" t="s">
        <v>21</v>
      </c>
      <c r="I567" s="49" t="s">
        <v>21</v>
      </c>
      <c r="J567" s="49" t="s">
        <v>21</v>
      </c>
      <c r="K567" s="50" t="s">
        <v>28</v>
      </c>
    </row>
    <row r="568" customFormat="false" ht="30.75" hidden="false" customHeight="true" outlineLevel="0" collapsed="false">
      <c r="B568" s="45" t="s">
        <v>58</v>
      </c>
      <c r="C568" s="46" t="n">
        <v>1</v>
      </c>
      <c r="D568" s="53" t="s">
        <v>746</v>
      </c>
      <c r="E568" s="53" t="s">
        <v>60</v>
      </c>
      <c r="F568" s="46" t="n">
        <v>2015</v>
      </c>
      <c r="G568" s="64" t="n">
        <v>893</v>
      </c>
      <c r="H568" s="49" t="s">
        <v>21</v>
      </c>
      <c r="I568" s="49" t="s">
        <v>21</v>
      </c>
      <c r="J568" s="49" t="s">
        <v>21</v>
      </c>
      <c r="K568" s="50" t="s">
        <v>28</v>
      </c>
    </row>
    <row r="569" customFormat="false" ht="30.75" hidden="false" customHeight="true" outlineLevel="0" collapsed="false">
      <c r="B569" s="45" t="s">
        <v>58</v>
      </c>
      <c r="C569" s="46" t="n">
        <v>1</v>
      </c>
      <c r="D569" s="53" t="s">
        <v>747</v>
      </c>
      <c r="E569" s="53" t="s">
        <v>60</v>
      </c>
      <c r="F569" s="46" t="n">
        <v>2015</v>
      </c>
      <c r="G569" s="48" t="n">
        <v>341</v>
      </c>
      <c r="H569" s="49" t="s">
        <v>21</v>
      </c>
      <c r="I569" s="49" t="s">
        <v>21</v>
      </c>
      <c r="J569" s="49" t="s">
        <v>21</v>
      </c>
      <c r="K569" s="50" t="s">
        <v>28</v>
      </c>
    </row>
    <row r="570" customFormat="false" ht="30.75" hidden="false" customHeight="true" outlineLevel="0" collapsed="false">
      <c r="B570" s="45" t="s">
        <v>69</v>
      </c>
      <c r="C570" s="46" t="n">
        <v>1</v>
      </c>
      <c r="D570" s="53" t="s">
        <v>748</v>
      </c>
      <c r="E570" s="53" t="s">
        <v>71</v>
      </c>
      <c r="F570" s="46" t="n">
        <v>2015</v>
      </c>
      <c r="G570" s="54" t="n">
        <v>364</v>
      </c>
      <c r="H570" s="49" t="s">
        <v>21</v>
      </c>
      <c r="I570" s="49" t="s">
        <v>21</v>
      </c>
      <c r="J570" s="49" t="s">
        <v>21</v>
      </c>
      <c r="K570" s="50" t="s">
        <v>28</v>
      </c>
    </row>
    <row r="571" customFormat="false" ht="30.75" hidden="false" customHeight="true" outlineLevel="0" collapsed="false">
      <c r="B571" s="45" t="s">
        <v>69</v>
      </c>
      <c r="C571" s="46" t="n">
        <v>1</v>
      </c>
      <c r="D571" s="53" t="s">
        <v>749</v>
      </c>
      <c r="E571" s="53" t="s">
        <v>71</v>
      </c>
      <c r="F571" s="46" t="n">
        <v>2015</v>
      </c>
      <c r="G571" s="64" t="n">
        <v>25</v>
      </c>
      <c r="H571" s="49" t="s">
        <v>21</v>
      </c>
      <c r="I571" s="49" t="s">
        <v>21</v>
      </c>
      <c r="J571" s="49" t="s">
        <v>21</v>
      </c>
      <c r="K571" s="50" t="s">
        <v>28</v>
      </c>
    </row>
    <row r="572" customFormat="false" ht="30.75" hidden="false" customHeight="true" outlineLevel="0" collapsed="false">
      <c r="B572" s="45" t="s">
        <v>69</v>
      </c>
      <c r="C572" s="46" t="n">
        <v>1</v>
      </c>
      <c r="D572" s="65" t="s">
        <v>750</v>
      </c>
      <c r="E572" s="53" t="s">
        <v>71</v>
      </c>
      <c r="F572" s="46" t="n">
        <v>2015</v>
      </c>
      <c r="G572" s="48" t="n">
        <v>227</v>
      </c>
      <c r="H572" s="49" t="s">
        <v>21</v>
      </c>
      <c r="I572" s="49" t="s">
        <v>21</v>
      </c>
      <c r="J572" s="49" t="s">
        <v>21</v>
      </c>
      <c r="K572" s="50" t="s">
        <v>28</v>
      </c>
    </row>
    <row r="573" customFormat="false" ht="30.75" hidden="false" customHeight="true" outlineLevel="0" collapsed="false">
      <c r="B573" s="45" t="s">
        <v>69</v>
      </c>
      <c r="C573" s="46" t="n">
        <v>1</v>
      </c>
      <c r="D573" s="53" t="s">
        <v>751</v>
      </c>
      <c r="E573" s="53" t="s">
        <v>71</v>
      </c>
      <c r="F573" s="46" t="n">
        <v>2015</v>
      </c>
      <c r="G573" s="48" t="n">
        <v>334</v>
      </c>
      <c r="H573" s="49" t="s">
        <v>21</v>
      </c>
      <c r="I573" s="49" t="s">
        <v>21</v>
      </c>
      <c r="J573" s="49" t="s">
        <v>21</v>
      </c>
      <c r="K573" s="50" t="s">
        <v>28</v>
      </c>
    </row>
    <row r="574" customFormat="false" ht="30.75" hidden="false" customHeight="true" outlineLevel="0" collapsed="false">
      <c r="B574" s="45" t="s">
        <v>69</v>
      </c>
      <c r="C574" s="46" t="n">
        <v>1</v>
      </c>
      <c r="D574" s="53" t="s">
        <v>752</v>
      </c>
      <c r="E574" s="53" t="s">
        <v>71</v>
      </c>
      <c r="F574" s="46" t="n">
        <v>2015</v>
      </c>
      <c r="G574" s="48" t="n">
        <v>214</v>
      </c>
      <c r="H574" s="49" t="s">
        <v>21</v>
      </c>
      <c r="I574" s="49" t="s">
        <v>21</v>
      </c>
      <c r="J574" s="49" t="s">
        <v>21</v>
      </c>
      <c r="K574" s="50" t="s">
        <v>28</v>
      </c>
    </row>
    <row r="575" customFormat="false" ht="30.75" hidden="false" customHeight="true" outlineLevel="0" collapsed="false">
      <c r="B575" s="45" t="s">
        <v>69</v>
      </c>
      <c r="C575" s="46" t="n">
        <v>1</v>
      </c>
      <c r="D575" s="53" t="s">
        <v>753</v>
      </c>
      <c r="E575" s="53" t="s">
        <v>71</v>
      </c>
      <c r="F575" s="46" t="n">
        <v>2015</v>
      </c>
      <c r="G575" s="48" t="n">
        <v>103</v>
      </c>
      <c r="H575" s="49" t="s">
        <v>21</v>
      </c>
      <c r="I575" s="49" t="s">
        <v>21</v>
      </c>
      <c r="J575" s="49" t="s">
        <v>21</v>
      </c>
      <c r="K575" s="50" t="s">
        <v>28</v>
      </c>
    </row>
    <row r="576" customFormat="false" ht="30.75" hidden="false" customHeight="true" outlineLevel="0" collapsed="false">
      <c r="B576" s="45" t="s">
        <v>69</v>
      </c>
      <c r="C576" s="46" t="n">
        <v>1</v>
      </c>
      <c r="D576" s="71" t="s">
        <v>754</v>
      </c>
      <c r="E576" s="53" t="s">
        <v>71</v>
      </c>
      <c r="F576" s="46" t="n">
        <v>2015</v>
      </c>
      <c r="G576" s="48" t="n">
        <v>470</v>
      </c>
      <c r="H576" s="49" t="s">
        <v>21</v>
      </c>
      <c r="I576" s="49" t="s">
        <v>21</v>
      </c>
      <c r="J576" s="49" t="s">
        <v>21</v>
      </c>
      <c r="K576" s="50" t="s">
        <v>28</v>
      </c>
    </row>
    <row r="577" customFormat="false" ht="30.75" hidden="false" customHeight="true" outlineLevel="0" collapsed="false">
      <c r="B577" s="45" t="s">
        <v>79</v>
      </c>
      <c r="C577" s="46" t="n">
        <v>1</v>
      </c>
      <c r="D577" s="53" t="s">
        <v>755</v>
      </c>
      <c r="E577" s="53" t="s">
        <v>80</v>
      </c>
      <c r="F577" s="46" t="n">
        <v>2015</v>
      </c>
      <c r="G577" s="48" t="n">
        <v>175</v>
      </c>
      <c r="H577" s="49" t="s">
        <v>21</v>
      </c>
      <c r="I577" s="49" t="s">
        <v>21</v>
      </c>
      <c r="J577" s="49" t="s">
        <v>21</v>
      </c>
      <c r="K577" s="50" t="s">
        <v>28</v>
      </c>
    </row>
    <row r="578" customFormat="false" ht="30.75" hidden="false" customHeight="true" outlineLevel="0" collapsed="false">
      <c r="B578" s="45" t="s">
        <v>79</v>
      </c>
      <c r="C578" s="46" t="n">
        <v>1</v>
      </c>
      <c r="D578" s="53" t="s">
        <v>756</v>
      </c>
      <c r="E578" s="53" t="s">
        <v>80</v>
      </c>
      <c r="F578" s="46" t="n">
        <v>2015</v>
      </c>
      <c r="G578" s="48" t="n">
        <v>200</v>
      </c>
      <c r="H578" s="49" t="s">
        <v>21</v>
      </c>
      <c r="I578" s="49" t="s">
        <v>21</v>
      </c>
      <c r="J578" s="49" t="s">
        <v>21</v>
      </c>
      <c r="K578" s="50" t="s">
        <v>28</v>
      </c>
    </row>
    <row r="579" customFormat="false" ht="30.75" hidden="false" customHeight="true" outlineLevel="0" collapsed="false">
      <c r="B579" s="45" t="s">
        <v>79</v>
      </c>
      <c r="C579" s="46" t="n">
        <v>1</v>
      </c>
      <c r="D579" s="53" t="s">
        <v>757</v>
      </c>
      <c r="E579" s="53" t="s">
        <v>80</v>
      </c>
      <c r="F579" s="46" t="n">
        <v>2015</v>
      </c>
      <c r="G579" s="48" t="n">
        <v>367</v>
      </c>
      <c r="H579" s="49" t="s">
        <v>21</v>
      </c>
      <c r="I579" s="49" t="s">
        <v>21</v>
      </c>
      <c r="J579" s="49" t="s">
        <v>21</v>
      </c>
      <c r="K579" s="50" t="s">
        <v>28</v>
      </c>
    </row>
    <row r="580" customFormat="false" ht="30.75" hidden="false" customHeight="true" outlineLevel="0" collapsed="false">
      <c r="B580" s="45" t="s">
        <v>79</v>
      </c>
      <c r="C580" s="46" t="n">
        <v>1</v>
      </c>
      <c r="D580" s="53" t="s">
        <v>758</v>
      </c>
      <c r="E580" s="53" t="s">
        <v>80</v>
      </c>
      <c r="F580" s="70" t="n">
        <v>2015</v>
      </c>
      <c r="G580" s="64" t="n">
        <v>264</v>
      </c>
      <c r="H580" s="49" t="s">
        <v>21</v>
      </c>
      <c r="I580" s="49" t="s">
        <v>21</v>
      </c>
      <c r="J580" s="49" t="s">
        <v>21</v>
      </c>
      <c r="K580" s="50" t="s">
        <v>28</v>
      </c>
    </row>
    <row r="581" customFormat="false" ht="30.75" hidden="false" customHeight="true" outlineLevel="0" collapsed="false">
      <c r="B581" s="45" t="s">
        <v>79</v>
      </c>
      <c r="C581" s="46" t="n">
        <v>1</v>
      </c>
      <c r="D581" s="53" t="s">
        <v>759</v>
      </c>
      <c r="E581" s="53" t="s">
        <v>80</v>
      </c>
      <c r="F581" s="46" t="n">
        <v>2015</v>
      </c>
      <c r="G581" s="48" t="n">
        <v>502</v>
      </c>
      <c r="H581" s="49" t="s">
        <v>21</v>
      </c>
      <c r="I581" s="49" t="s">
        <v>21</v>
      </c>
      <c r="J581" s="49" t="s">
        <v>21</v>
      </c>
      <c r="K581" s="50" t="s">
        <v>28</v>
      </c>
    </row>
    <row r="582" customFormat="false" ht="30.75" hidden="false" customHeight="true" outlineLevel="0" collapsed="false">
      <c r="B582" s="45" t="s">
        <v>79</v>
      </c>
      <c r="C582" s="46" t="n">
        <v>1</v>
      </c>
      <c r="D582" s="53" t="s">
        <v>760</v>
      </c>
      <c r="E582" s="53" t="s">
        <v>80</v>
      </c>
      <c r="F582" s="46" t="n">
        <v>2015</v>
      </c>
      <c r="G582" s="48" t="n">
        <v>124</v>
      </c>
      <c r="H582" s="49" t="s">
        <v>21</v>
      </c>
      <c r="I582" s="49" t="s">
        <v>21</v>
      </c>
      <c r="J582" s="49" t="s">
        <v>21</v>
      </c>
      <c r="K582" s="50" t="s">
        <v>28</v>
      </c>
    </row>
    <row r="583" customFormat="false" ht="30.75" hidden="false" customHeight="true" outlineLevel="0" collapsed="false">
      <c r="B583" s="45" t="s">
        <v>25</v>
      </c>
      <c r="C583" s="46" t="n">
        <v>1</v>
      </c>
      <c r="D583" s="53" t="s">
        <v>761</v>
      </c>
      <c r="E583" s="53" t="s">
        <v>27</v>
      </c>
      <c r="F583" s="46" t="n">
        <v>2015</v>
      </c>
      <c r="G583" s="48" t="n">
        <v>122</v>
      </c>
      <c r="H583" s="49" t="s">
        <v>21</v>
      </c>
      <c r="I583" s="49" t="s">
        <v>21</v>
      </c>
      <c r="J583" s="49" t="s">
        <v>21</v>
      </c>
      <c r="K583" s="50" t="s">
        <v>28</v>
      </c>
    </row>
    <row r="584" customFormat="false" ht="30.75" hidden="false" customHeight="true" outlineLevel="0" collapsed="false">
      <c r="B584" s="45" t="s">
        <v>25</v>
      </c>
      <c r="C584" s="46" t="n">
        <v>1</v>
      </c>
      <c r="D584" s="53" t="s">
        <v>762</v>
      </c>
      <c r="E584" s="53" t="s">
        <v>27</v>
      </c>
      <c r="F584" s="46" t="n">
        <v>2015</v>
      </c>
      <c r="G584" s="48" t="n">
        <v>188</v>
      </c>
      <c r="H584" s="49" t="s">
        <v>21</v>
      </c>
      <c r="I584" s="49" t="s">
        <v>21</v>
      </c>
      <c r="J584" s="49" t="s">
        <v>21</v>
      </c>
      <c r="K584" s="50" t="s">
        <v>28</v>
      </c>
    </row>
    <row r="585" customFormat="false" ht="30.75" hidden="false" customHeight="true" outlineLevel="0" collapsed="false">
      <c r="B585" s="45" t="s">
        <v>25</v>
      </c>
      <c r="C585" s="46" t="n">
        <v>1</v>
      </c>
      <c r="D585" s="53" t="s">
        <v>763</v>
      </c>
      <c r="E585" s="53" t="s">
        <v>27</v>
      </c>
      <c r="F585" s="46" t="n">
        <v>2015</v>
      </c>
      <c r="G585" s="48" t="n">
        <v>113</v>
      </c>
      <c r="H585" s="49" t="s">
        <v>21</v>
      </c>
      <c r="I585" s="49" t="s">
        <v>21</v>
      </c>
      <c r="J585" s="49" t="s">
        <v>21</v>
      </c>
      <c r="K585" s="50" t="s">
        <v>28</v>
      </c>
    </row>
    <row r="586" customFormat="false" ht="30.75" hidden="false" customHeight="true" outlineLevel="0" collapsed="false">
      <c r="B586" s="45" t="s">
        <v>83</v>
      </c>
      <c r="C586" s="46" t="n">
        <v>1</v>
      </c>
      <c r="D586" s="53" t="s">
        <v>764</v>
      </c>
      <c r="E586" s="53" t="s">
        <v>84</v>
      </c>
      <c r="F586" s="46" t="n">
        <v>2015</v>
      </c>
      <c r="G586" s="48" t="n">
        <v>236</v>
      </c>
      <c r="H586" s="49" t="s">
        <v>21</v>
      </c>
      <c r="I586" s="49" t="s">
        <v>21</v>
      </c>
      <c r="J586" s="49" t="s">
        <v>21</v>
      </c>
      <c r="K586" s="50" t="s">
        <v>28</v>
      </c>
    </row>
    <row r="587" customFormat="false" ht="30.75" hidden="false" customHeight="true" outlineLevel="0" collapsed="false">
      <c r="B587" s="45" t="s">
        <v>101</v>
      </c>
      <c r="C587" s="46" t="n">
        <v>1</v>
      </c>
      <c r="D587" s="53" t="s">
        <v>765</v>
      </c>
      <c r="E587" s="53" t="s">
        <v>102</v>
      </c>
      <c r="F587" s="46" t="n">
        <v>2015</v>
      </c>
      <c r="G587" s="48" t="s">
        <v>21</v>
      </c>
      <c r="H587" s="49" t="s">
        <v>21</v>
      </c>
      <c r="I587" s="49" t="s">
        <v>21</v>
      </c>
      <c r="J587" s="49" t="n">
        <v>5.05</v>
      </c>
      <c r="K587" s="50" t="s">
        <v>22</v>
      </c>
    </row>
    <row r="588" customFormat="false" ht="30.75" hidden="false" customHeight="true" outlineLevel="0" collapsed="false">
      <c r="B588" s="45" t="s">
        <v>18</v>
      </c>
      <c r="C588" s="46" t="n">
        <v>1</v>
      </c>
      <c r="D588" s="53" t="s">
        <v>766</v>
      </c>
      <c r="E588" s="53" t="s">
        <v>20</v>
      </c>
      <c r="F588" s="46" t="n">
        <v>2015</v>
      </c>
      <c r="G588" s="48" t="n">
        <v>370</v>
      </c>
      <c r="H588" s="49" t="s">
        <v>21</v>
      </c>
      <c r="I588" s="49" t="s">
        <v>21</v>
      </c>
      <c r="J588" s="49" t="s">
        <v>21</v>
      </c>
      <c r="K588" s="50" t="s">
        <v>28</v>
      </c>
    </row>
    <row r="589" customFormat="false" ht="30.75" hidden="false" customHeight="true" outlineLevel="0" collapsed="false">
      <c r="B589" s="45" t="s">
        <v>18</v>
      </c>
      <c r="C589" s="46" t="n">
        <v>1</v>
      </c>
      <c r="D589" s="53" t="s">
        <v>767</v>
      </c>
      <c r="E589" s="53" t="s">
        <v>20</v>
      </c>
      <c r="F589" s="46" t="n">
        <v>2015</v>
      </c>
      <c r="G589" s="48" t="n">
        <v>787</v>
      </c>
      <c r="H589" s="49" t="s">
        <v>21</v>
      </c>
      <c r="I589" s="49" t="s">
        <v>21</v>
      </c>
      <c r="J589" s="49" t="s">
        <v>21</v>
      </c>
      <c r="K589" s="50" t="s">
        <v>28</v>
      </c>
    </row>
    <row r="590" customFormat="false" ht="30.75" hidden="false" customHeight="true" outlineLevel="0" collapsed="false">
      <c r="B590" s="45" t="s">
        <v>18</v>
      </c>
      <c r="C590" s="46" t="n">
        <v>1</v>
      </c>
      <c r="D590" s="53" t="s">
        <v>183</v>
      </c>
      <c r="E590" s="53" t="s">
        <v>20</v>
      </c>
      <c r="F590" s="46" t="n">
        <v>2015</v>
      </c>
      <c r="G590" s="48" t="n">
        <v>2455</v>
      </c>
      <c r="H590" s="49" t="s">
        <v>21</v>
      </c>
      <c r="I590" s="49" t="s">
        <v>21</v>
      </c>
      <c r="J590" s="49" t="n">
        <v>3.15</v>
      </c>
      <c r="K590" s="50" t="s">
        <v>113</v>
      </c>
    </row>
    <row r="591" customFormat="false" ht="30.75" hidden="false" customHeight="true" outlineLevel="0" collapsed="false">
      <c r="B591" s="45" t="s">
        <v>18</v>
      </c>
      <c r="C591" s="46" t="n">
        <v>1</v>
      </c>
      <c r="D591" s="65" t="s">
        <v>768</v>
      </c>
      <c r="E591" s="53" t="s">
        <v>20</v>
      </c>
      <c r="F591" s="46" t="n">
        <v>2015</v>
      </c>
      <c r="G591" s="48" t="n">
        <v>172</v>
      </c>
      <c r="H591" s="49" t="s">
        <v>21</v>
      </c>
      <c r="I591" s="49" t="s">
        <v>21</v>
      </c>
      <c r="J591" s="49" t="s">
        <v>21</v>
      </c>
      <c r="K591" s="50" t="s">
        <v>28</v>
      </c>
    </row>
    <row r="592" customFormat="false" ht="30.75" hidden="false" customHeight="true" outlineLevel="0" collapsed="false">
      <c r="B592" s="45" t="s">
        <v>18</v>
      </c>
      <c r="C592" s="46" t="n">
        <v>1</v>
      </c>
      <c r="D592" s="53" t="s">
        <v>769</v>
      </c>
      <c r="E592" s="53" t="s">
        <v>20</v>
      </c>
      <c r="F592" s="46" t="n">
        <v>2015</v>
      </c>
      <c r="G592" s="48" t="n">
        <v>117</v>
      </c>
      <c r="H592" s="49" t="s">
        <v>21</v>
      </c>
      <c r="I592" s="49" t="s">
        <v>21</v>
      </c>
      <c r="J592" s="49" t="s">
        <v>21</v>
      </c>
      <c r="K592" s="50" t="s">
        <v>28</v>
      </c>
    </row>
    <row r="593" customFormat="false" ht="30.75" hidden="false" customHeight="true" outlineLevel="0" collapsed="false">
      <c r="B593" s="45" t="s">
        <v>18</v>
      </c>
      <c r="C593" s="46" t="n">
        <v>1</v>
      </c>
      <c r="D593" s="53" t="s">
        <v>770</v>
      </c>
      <c r="E593" s="53" t="s">
        <v>20</v>
      </c>
      <c r="F593" s="46" t="n">
        <v>2015</v>
      </c>
      <c r="G593" s="48" t="n">
        <v>238</v>
      </c>
      <c r="H593" s="49" t="s">
        <v>21</v>
      </c>
      <c r="I593" s="49" t="s">
        <v>21</v>
      </c>
      <c r="J593" s="49" t="s">
        <v>21</v>
      </c>
      <c r="K593" s="50" t="s">
        <v>28</v>
      </c>
    </row>
    <row r="594" customFormat="false" ht="30.75" hidden="false" customHeight="true" outlineLevel="0" collapsed="false">
      <c r="B594" s="45" t="s">
        <v>61</v>
      </c>
      <c r="C594" s="46" t="n">
        <v>1</v>
      </c>
      <c r="D594" s="53" t="s">
        <v>771</v>
      </c>
      <c r="E594" s="53" t="s">
        <v>63</v>
      </c>
      <c r="F594" s="46" t="n">
        <v>2015</v>
      </c>
      <c r="G594" s="48" t="n">
        <v>395</v>
      </c>
      <c r="H594" s="49" t="s">
        <v>21</v>
      </c>
      <c r="I594" s="49" t="s">
        <v>21</v>
      </c>
      <c r="J594" s="49" t="s">
        <v>21</v>
      </c>
      <c r="K594" s="50" t="s">
        <v>28</v>
      </c>
    </row>
    <row r="595" customFormat="false" ht="30.75" hidden="false" customHeight="true" outlineLevel="0" collapsed="false">
      <c r="B595" s="45" t="s">
        <v>61</v>
      </c>
      <c r="C595" s="46" t="n">
        <v>1</v>
      </c>
      <c r="D595" s="53" t="s">
        <v>772</v>
      </c>
      <c r="E595" s="53" t="s">
        <v>63</v>
      </c>
      <c r="F595" s="46" t="n">
        <v>2015</v>
      </c>
      <c r="G595" s="48" t="n">
        <v>1068</v>
      </c>
      <c r="H595" s="49" t="s">
        <v>21</v>
      </c>
      <c r="I595" s="49" t="s">
        <v>21</v>
      </c>
      <c r="J595" s="49" t="s">
        <v>21</v>
      </c>
      <c r="K595" s="50" t="s">
        <v>28</v>
      </c>
    </row>
    <row r="596" customFormat="false" ht="30.75" hidden="false" customHeight="true" outlineLevel="0" collapsed="false">
      <c r="B596" s="45" t="s">
        <v>61</v>
      </c>
      <c r="C596" s="46" t="n">
        <v>1</v>
      </c>
      <c r="D596" s="53" t="s">
        <v>773</v>
      </c>
      <c r="E596" s="53" t="s">
        <v>63</v>
      </c>
      <c r="F596" s="46" t="n">
        <v>2015</v>
      </c>
      <c r="G596" s="48" t="n">
        <v>100</v>
      </c>
      <c r="H596" s="49" t="s">
        <v>21</v>
      </c>
      <c r="I596" s="49" t="s">
        <v>21</v>
      </c>
      <c r="J596" s="49" t="s">
        <v>21</v>
      </c>
      <c r="K596" s="50" t="s">
        <v>28</v>
      </c>
    </row>
    <row r="597" customFormat="false" ht="30.75" hidden="false" customHeight="true" outlineLevel="0" collapsed="false">
      <c r="B597" s="45" t="s">
        <v>47</v>
      </c>
      <c r="C597" s="46" t="n">
        <v>1</v>
      </c>
      <c r="D597" s="53" t="s">
        <v>774</v>
      </c>
      <c r="E597" s="53" t="s">
        <v>49</v>
      </c>
      <c r="F597" s="46" t="n">
        <v>2015</v>
      </c>
      <c r="G597" s="48" t="n">
        <v>256</v>
      </c>
      <c r="H597" s="49" t="s">
        <v>21</v>
      </c>
      <c r="I597" s="49" t="s">
        <v>21</v>
      </c>
      <c r="J597" s="49" t="s">
        <v>21</v>
      </c>
      <c r="K597" s="50" t="s">
        <v>28</v>
      </c>
    </row>
    <row r="598" customFormat="false" ht="30.75" hidden="false" customHeight="true" outlineLevel="0" collapsed="false">
      <c r="B598" s="45" t="s">
        <v>116</v>
      </c>
      <c r="C598" s="46" t="n">
        <v>1</v>
      </c>
      <c r="D598" s="53" t="s">
        <v>775</v>
      </c>
      <c r="E598" s="53" t="s">
        <v>117</v>
      </c>
      <c r="F598" s="46" t="n">
        <v>2015</v>
      </c>
      <c r="G598" s="48" t="n">
        <v>722</v>
      </c>
      <c r="H598" s="49" t="s">
        <v>21</v>
      </c>
      <c r="I598" s="49" t="s">
        <v>21</v>
      </c>
      <c r="J598" s="49" t="s">
        <v>21</v>
      </c>
      <c r="K598" s="50" t="s">
        <v>28</v>
      </c>
    </row>
    <row r="599" customFormat="false" ht="30.75" hidden="false" customHeight="true" outlineLevel="0" collapsed="false">
      <c r="B599" s="45" t="s">
        <v>116</v>
      </c>
      <c r="C599" s="46" t="n">
        <v>1</v>
      </c>
      <c r="D599" s="53" t="s">
        <v>776</v>
      </c>
      <c r="E599" s="53" t="s">
        <v>117</v>
      </c>
      <c r="F599" s="46" t="n">
        <v>2015</v>
      </c>
      <c r="G599" s="48" t="n">
        <v>798</v>
      </c>
      <c r="H599" s="49" t="s">
        <v>21</v>
      </c>
      <c r="I599" s="49" t="s">
        <v>21</v>
      </c>
      <c r="J599" s="49" t="s">
        <v>21</v>
      </c>
      <c r="K599" s="50" t="s">
        <v>28</v>
      </c>
    </row>
    <row r="600" customFormat="false" ht="30.75" hidden="false" customHeight="true" outlineLevel="0" collapsed="false">
      <c r="B600" s="45" t="s">
        <v>116</v>
      </c>
      <c r="C600" s="46" t="n">
        <v>1</v>
      </c>
      <c r="D600" s="53" t="s">
        <v>777</v>
      </c>
      <c r="E600" s="53" t="s">
        <v>117</v>
      </c>
      <c r="F600" s="46" t="n">
        <v>2015</v>
      </c>
      <c r="G600" s="48" t="n">
        <v>750</v>
      </c>
      <c r="H600" s="49" t="s">
        <v>21</v>
      </c>
      <c r="I600" s="49" t="s">
        <v>21</v>
      </c>
      <c r="J600" s="49" t="s">
        <v>21</v>
      </c>
      <c r="K600" s="50" t="s">
        <v>28</v>
      </c>
    </row>
    <row r="601" customFormat="false" ht="30.75" hidden="false" customHeight="true" outlineLevel="0" collapsed="false">
      <c r="B601" s="45" t="s">
        <v>116</v>
      </c>
      <c r="C601" s="46" t="n">
        <v>1</v>
      </c>
      <c r="D601" s="53" t="s">
        <v>778</v>
      </c>
      <c r="E601" s="53" t="s">
        <v>117</v>
      </c>
      <c r="F601" s="46" t="n">
        <v>2015</v>
      </c>
      <c r="G601" s="48" t="n">
        <v>730</v>
      </c>
      <c r="H601" s="49" t="s">
        <v>21</v>
      </c>
      <c r="I601" s="49" t="s">
        <v>21</v>
      </c>
      <c r="J601" s="49" t="s">
        <v>21</v>
      </c>
      <c r="K601" s="50" t="s">
        <v>28</v>
      </c>
    </row>
    <row r="602" customFormat="false" ht="30.75" hidden="false" customHeight="true" outlineLevel="0" collapsed="false">
      <c r="B602" s="45" t="s">
        <v>119</v>
      </c>
      <c r="C602" s="46" t="n">
        <v>1</v>
      </c>
      <c r="D602" s="53" t="s">
        <v>779</v>
      </c>
      <c r="E602" s="53" t="s">
        <v>120</v>
      </c>
      <c r="F602" s="46" t="n">
        <v>2015</v>
      </c>
      <c r="G602" s="48" t="n">
        <v>114</v>
      </c>
      <c r="H602" s="49" t="s">
        <v>21</v>
      </c>
      <c r="I602" s="49" t="s">
        <v>21</v>
      </c>
      <c r="J602" s="49" t="s">
        <v>21</v>
      </c>
      <c r="K602" s="50" t="s">
        <v>28</v>
      </c>
    </row>
    <row r="603" customFormat="false" ht="30.75" hidden="false" customHeight="true" outlineLevel="0" collapsed="false">
      <c r="B603" s="45" t="s">
        <v>119</v>
      </c>
      <c r="C603" s="46" t="n">
        <v>1</v>
      </c>
      <c r="D603" s="53" t="s">
        <v>780</v>
      </c>
      <c r="E603" s="53" t="s">
        <v>120</v>
      </c>
      <c r="F603" s="46" t="n">
        <v>2015</v>
      </c>
      <c r="G603" s="48" t="n">
        <v>262</v>
      </c>
      <c r="H603" s="49" t="s">
        <v>21</v>
      </c>
      <c r="I603" s="49" t="s">
        <v>21</v>
      </c>
      <c r="J603" s="49" t="s">
        <v>21</v>
      </c>
      <c r="K603" s="50" t="s">
        <v>28</v>
      </c>
    </row>
    <row r="604" customFormat="false" ht="30.75" hidden="false" customHeight="true" outlineLevel="0" collapsed="false">
      <c r="B604" s="45" t="s">
        <v>119</v>
      </c>
      <c r="C604" s="46" t="n">
        <v>1</v>
      </c>
      <c r="D604" s="53" t="s">
        <v>781</v>
      </c>
      <c r="E604" s="53" t="s">
        <v>120</v>
      </c>
      <c r="F604" s="46" t="n">
        <v>2015</v>
      </c>
      <c r="G604" s="48" t="n">
        <v>340</v>
      </c>
      <c r="H604" s="49" t="s">
        <v>21</v>
      </c>
      <c r="I604" s="49" t="s">
        <v>21</v>
      </c>
      <c r="J604" s="49" t="s">
        <v>21</v>
      </c>
      <c r="K604" s="50" t="s">
        <v>28</v>
      </c>
    </row>
    <row r="605" customFormat="false" ht="30.75" hidden="false" customHeight="true" outlineLevel="0" collapsed="false">
      <c r="B605" s="45" t="s">
        <v>85</v>
      </c>
      <c r="C605" s="46" t="n">
        <v>1</v>
      </c>
      <c r="D605" s="53" t="s">
        <v>782</v>
      </c>
      <c r="E605" s="53" t="s">
        <v>87</v>
      </c>
      <c r="F605" s="46" t="n">
        <v>2015</v>
      </c>
      <c r="G605" s="48" t="n">
        <v>328</v>
      </c>
      <c r="H605" s="49" t="s">
        <v>21</v>
      </c>
      <c r="I605" s="49" t="s">
        <v>21</v>
      </c>
      <c r="J605" s="49" t="s">
        <v>21</v>
      </c>
      <c r="K605" s="50" t="s">
        <v>28</v>
      </c>
    </row>
    <row r="606" customFormat="false" ht="30.75" hidden="false" customHeight="true" outlineLevel="0" collapsed="false">
      <c r="B606" s="45" t="s">
        <v>85</v>
      </c>
      <c r="C606" s="46" t="n">
        <v>1</v>
      </c>
      <c r="D606" s="53" t="s">
        <v>783</v>
      </c>
      <c r="E606" s="53" t="s">
        <v>87</v>
      </c>
      <c r="F606" s="46" t="n">
        <v>2015</v>
      </c>
      <c r="G606" s="48" t="n">
        <v>463</v>
      </c>
      <c r="H606" s="49" t="s">
        <v>21</v>
      </c>
      <c r="I606" s="49" t="s">
        <v>21</v>
      </c>
      <c r="J606" s="49" t="s">
        <v>21</v>
      </c>
      <c r="K606" s="50" t="s">
        <v>28</v>
      </c>
    </row>
    <row r="607" customFormat="false" ht="30.75" hidden="false" customHeight="true" outlineLevel="0" collapsed="false">
      <c r="B607" s="45" t="s">
        <v>36</v>
      </c>
      <c r="C607" s="46" t="n">
        <v>1</v>
      </c>
      <c r="D607" s="53" t="s">
        <v>784</v>
      </c>
      <c r="E607" s="53" t="s">
        <v>38</v>
      </c>
      <c r="F607" s="46" t="n">
        <v>2015</v>
      </c>
      <c r="G607" s="48" t="n">
        <v>223</v>
      </c>
      <c r="H607" s="49" t="s">
        <v>21</v>
      </c>
      <c r="I607" s="49" t="s">
        <v>21</v>
      </c>
      <c r="J607" s="49" t="s">
        <v>21</v>
      </c>
      <c r="K607" s="50" t="s">
        <v>28</v>
      </c>
    </row>
    <row r="608" customFormat="false" ht="30.75" hidden="false" customHeight="true" outlineLevel="0" collapsed="false">
      <c r="B608" s="45" t="s">
        <v>36</v>
      </c>
      <c r="C608" s="46" t="n">
        <v>1</v>
      </c>
      <c r="D608" s="53" t="s">
        <v>785</v>
      </c>
      <c r="E608" s="53" t="s">
        <v>38</v>
      </c>
      <c r="F608" s="46" t="n">
        <v>2015</v>
      </c>
      <c r="G608" s="48" t="n">
        <v>139</v>
      </c>
      <c r="H608" s="49" t="s">
        <v>21</v>
      </c>
      <c r="I608" s="49" t="s">
        <v>21</v>
      </c>
      <c r="J608" s="49" t="s">
        <v>21</v>
      </c>
      <c r="K608" s="50" t="s">
        <v>28</v>
      </c>
    </row>
    <row r="609" customFormat="false" ht="30.75" hidden="false" customHeight="true" outlineLevel="0" collapsed="false">
      <c r="B609" s="45" t="s">
        <v>36</v>
      </c>
      <c r="C609" s="46" t="n">
        <v>1</v>
      </c>
      <c r="D609" s="53" t="s">
        <v>786</v>
      </c>
      <c r="E609" s="53" t="s">
        <v>38</v>
      </c>
      <c r="F609" s="46" t="n">
        <v>2015</v>
      </c>
      <c r="G609" s="48" t="n">
        <v>126</v>
      </c>
      <c r="H609" s="49" t="s">
        <v>21</v>
      </c>
      <c r="I609" s="49" t="s">
        <v>21</v>
      </c>
      <c r="J609" s="49" t="s">
        <v>21</v>
      </c>
      <c r="K609" s="50" t="s">
        <v>28</v>
      </c>
    </row>
    <row r="610" customFormat="false" ht="30.75" hidden="false" customHeight="true" outlineLevel="0" collapsed="false">
      <c r="B610" s="45" t="s">
        <v>126</v>
      </c>
      <c r="C610" s="46" t="n">
        <v>1</v>
      </c>
      <c r="D610" s="53" t="s">
        <v>787</v>
      </c>
      <c r="E610" s="53" t="s">
        <v>127</v>
      </c>
      <c r="F610" s="46" t="n">
        <v>2015</v>
      </c>
      <c r="G610" s="48" t="n">
        <v>8334</v>
      </c>
      <c r="H610" s="57" t="n">
        <v>31.57</v>
      </c>
      <c r="I610" s="57" t="n">
        <v>91.3</v>
      </c>
      <c r="J610" s="49" t="n">
        <v>37.76</v>
      </c>
      <c r="K610" s="50" t="s">
        <v>278</v>
      </c>
    </row>
    <row r="611" customFormat="false" ht="30.75" hidden="false" customHeight="true" outlineLevel="0" collapsed="false">
      <c r="B611" s="45" t="s">
        <v>126</v>
      </c>
      <c r="C611" s="46" t="n">
        <v>1</v>
      </c>
      <c r="D611" s="53" t="s">
        <v>788</v>
      </c>
      <c r="E611" s="53" t="s">
        <v>127</v>
      </c>
      <c r="F611" s="46" t="n">
        <v>2015</v>
      </c>
      <c r="G611" s="48" t="n">
        <v>91</v>
      </c>
      <c r="H611" s="49" t="s">
        <v>21</v>
      </c>
      <c r="I611" s="49" t="s">
        <v>21</v>
      </c>
      <c r="J611" s="49" t="s">
        <v>21</v>
      </c>
      <c r="K611" s="50" t="s">
        <v>28</v>
      </c>
    </row>
    <row r="612" customFormat="false" ht="30.75" hidden="false" customHeight="true" outlineLevel="0" collapsed="false">
      <c r="B612" s="45" t="s">
        <v>129</v>
      </c>
      <c r="C612" s="46" t="n">
        <v>1</v>
      </c>
      <c r="D612" s="53" t="s">
        <v>789</v>
      </c>
      <c r="E612" s="53" t="s">
        <v>130</v>
      </c>
      <c r="F612" s="46" t="n">
        <v>2015</v>
      </c>
      <c r="G612" s="48" t="n">
        <v>97</v>
      </c>
      <c r="H612" s="49" t="s">
        <v>21</v>
      </c>
      <c r="I612" s="49" t="s">
        <v>21</v>
      </c>
      <c r="J612" s="49" t="s">
        <v>21</v>
      </c>
      <c r="K612" s="50" t="s">
        <v>28</v>
      </c>
    </row>
    <row r="613" customFormat="false" ht="30.75" hidden="false" customHeight="true" outlineLevel="0" collapsed="false">
      <c r="B613" s="45" t="s">
        <v>129</v>
      </c>
      <c r="C613" s="46" t="n">
        <v>1</v>
      </c>
      <c r="D613" s="53" t="s">
        <v>790</v>
      </c>
      <c r="E613" s="53" t="s">
        <v>130</v>
      </c>
      <c r="F613" s="46" t="n">
        <v>2015</v>
      </c>
      <c r="G613" s="48" t="n">
        <v>218</v>
      </c>
      <c r="H613" s="49" t="s">
        <v>21</v>
      </c>
      <c r="I613" s="49" t="s">
        <v>21</v>
      </c>
      <c r="J613" s="49" t="s">
        <v>21</v>
      </c>
      <c r="K613" s="50" t="s">
        <v>28</v>
      </c>
    </row>
    <row r="614" customFormat="false" ht="30.75" hidden="false" customHeight="true" outlineLevel="0" collapsed="false">
      <c r="B614" s="45" t="s">
        <v>140</v>
      </c>
      <c r="C614" s="46" t="n">
        <v>1</v>
      </c>
      <c r="D614" s="53" t="s">
        <v>791</v>
      </c>
      <c r="E614" s="53" t="s">
        <v>141</v>
      </c>
      <c r="F614" s="46" t="n">
        <v>2015</v>
      </c>
      <c r="G614" s="48" t="n">
        <v>178</v>
      </c>
      <c r="H614" s="49" t="s">
        <v>21</v>
      </c>
      <c r="I614" s="49" t="s">
        <v>21</v>
      </c>
      <c r="J614" s="49" t="s">
        <v>21</v>
      </c>
      <c r="K614" s="50" t="s">
        <v>28</v>
      </c>
    </row>
    <row r="615" customFormat="false" ht="30.75" hidden="false" customHeight="true" outlineLevel="0" collapsed="false">
      <c r="B615" s="45" t="s">
        <v>31</v>
      </c>
      <c r="C615" s="46" t="n">
        <v>1</v>
      </c>
      <c r="D615" s="53" t="s">
        <v>792</v>
      </c>
      <c r="E615" s="53" t="s">
        <v>33</v>
      </c>
      <c r="F615" s="46" t="n">
        <v>2015</v>
      </c>
      <c r="G615" s="48" t="n">
        <v>100</v>
      </c>
      <c r="H615" s="49" t="s">
        <v>21</v>
      </c>
      <c r="I615" s="49" t="s">
        <v>21</v>
      </c>
      <c r="J615" s="49" t="s">
        <v>21</v>
      </c>
      <c r="K615" s="50" t="s">
        <v>28</v>
      </c>
    </row>
    <row r="616" customFormat="false" ht="30.75" hidden="false" customHeight="true" outlineLevel="0" collapsed="false">
      <c r="B616" s="45" t="s">
        <v>52</v>
      </c>
      <c r="C616" s="46" t="n">
        <v>1</v>
      </c>
      <c r="D616" s="53" t="s">
        <v>793</v>
      </c>
      <c r="E616" s="53" t="s">
        <v>54</v>
      </c>
      <c r="F616" s="46" t="n">
        <v>2015</v>
      </c>
      <c r="G616" s="48" t="n">
        <v>350</v>
      </c>
      <c r="H616" s="49" t="s">
        <v>21</v>
      </c>
      <c r="I616" s="49" t="s">
        <v>21</v>
      </c>
      <c r="J616" s="49" t="s">
        <v>21</v>
      </c>
      <c r="K616" s="50" t="s">
        <v>28</v>
      </c>
    </row>
    <row r="617" customFormat="false" ht="30.75" hidden="false" customHeight="true" outlineLevel="0" collapsed="false">
      <c r="B617" s="45" t="s">
        <v>122</v>
      </c>
      <c r="C617" s="46" t="n">
        <v>1</v>
      </c>
      <c r="D617" s="53" t="s">
        <v>794</v>
      </c>
      <c r="E617" s="53" t="s">
        <v>124</v>
      </c>
      <c r="F617" s="46" t="n">
        <v>2015</v>
      </c>
      <c r="G617" s="48" t="n">
        <v>22546</v>
      </c>
      <c r="H617" s="49" t="n">
        <v>5</v>
      </c>
      <c r="I617" s="49" t="n">
        <v>11.9</v>
      </c>
      <c r="J617" s="49" t="s">
        <v>21</v>
      </c>
      <c r="K617" s="50" t="s">
        <v>39</v>
      </c>
    </row>
    <row r="618" customFormat="false" ht="30.75" hidden="false" customHeight="true" outlineLevel="0" collapsed="false">
      <c r="B618" s="45" t="s">
        <v>122</v>
      </c>
      <c r="C618" s="46" t="n">
        <v>1</v>
      </c>
      <c r="D618" s="53" t="s">
        <v>795</v>
      </c>
      <c r="E618" s="53" t="s">
        <v>124</v>
      </c>
      <c r="F618" s="46" t="n">
        <v>2015</v>
      </c>
      <c r="G618" s="48" t="n">
        <v>324</v>
      </c>
      <c r="H618" s="49" t="s">
        <v>21</v>
      </c>
      <c r="I618" s="49" t="s">
        <v>21</v>
      </c>
      <c r="J618" s="49" t="s">
        <v>21</v>
      </c>
      <c r="K618" s="50" t="s">
        <v>28</v>
      </c>
    </row>
    <row r="619" customFormat="false" ht="30.75" hidden="false" customHeight="true" outlineLevel="0" collapsed="false">
      <c r="B619" s="45" t="s">
        <v>148</v>
      </c>
      <c r="C619" s="46" t="n">
        <v>1</v>
      </c>
      <c r="D619" s="53" t="s">
        <v>796</v>
      </c>
      <c r="E619" s="53" t="s">
        <v>149</v>
      </c>
      <c r="F619" s="46" t="n">
        <v>2015</v>
      </c>
      <c r="G619" s="48" t="n">
        <v>5479</v>
      </c>
      <c r="H619" s="49" t="s">
        <v>21</v>
      </c>
      <c r="I619" s="49" t="s">
        <v>21</v>
      </c>
      <c r="J619" s="49" t="s">
        <v>21</v>
      </c>
      <c r="K619" s="50" t="s">
        <v>28</v>
      </c>
    </row>
    <row r="620" customFormat="false" ht="30.75" hidden="false" customHeight="true" outlineLevel="0" collapsed="false">
      <c r="B620" s="45" t="s">
        <v>148</v>
      </c>
      <c r="C620" s="46" t="n">
        <v>1</v>
      </c>
      <c r="D620" s="53" t="s">
        <v>797</v>
      </c>
      <c r="E620" s="53" t="s">
        <v>149</v>
      </c>
      <c r="F620" s="46" t="n">
        <v>2015</v>
      </c>
      <c r="G620" s="48" t="n">
        <v>450</v>
      </c>
      <c r="H620" s="49" t="s">
        <v>21</v>
      </c>
      <c r="I620" s="49" t="s">
        <v>21</v>
      </c>
      <c r="J620" s="49" t="s">
        <v>21</v>
      </c>
      <c r="K620" s="50" t="s">
        <v>28</v>
      </c>
    </row>
    <row r="621" customFormat="false" ht="30.75" hidden="false" customHeight="true" outlineLevel="0" collapsed="false">
      <c r="B621" s="45" t="s">
        <v>165</v>
      </c>
      <c r="C621" s="46" t="n">
        <v>1</v>
      </c>
      <c r="D621" s="53" t="s">
        <v>798</v>
      </c>
      <c r="E621" s="53" t="s">
        <v>167</v>
      </c>
      <c r="F621" s="46" t="n">
        <v>2015</v>
      </c>
      <c r="G621" s="48" t="n">
        <v>10291</v>
      </c>
      <c r="H621" s="49" t="s">
        <v>21</v>
      </c>
      <c r="I621" s="49" t="s">
        <v>21</v>
      </c>
      <c r="J621" s="49" t="s">
        <v>21</v>
      </c>
      <c r="K621" s="50" t="s">
        <v>28</v>
      </c>
    </row>
    <row r="622" customFormat="false" ht="30.75" hidden="false" customHeight="true" outlineLevel="0" collapsed="false">
      <c r="B622" s="45" t="s">
        <v>190</v>
      </c>
      <c r="C622" s="46" t="n">
        <v>1</v>
      </c>
      <c r="D622" s="53" t="s">
        <v>799</v>
      </c>
      <c r="E622" s="53" t="s">
        <v>191</v>
      </c>
      <c r="F622" s="46" t="n">
        <v>2015</v>
      </c>
      <c r="G622" s="48" t="n">
        <v>119</v>
      </c>
      <c r="H622" s="49" t="s">
        <v>21</v>
      </c>
      <c r="I622" s="49" t="s">
        <v>21</v>
      </c>
      <c r="J622" s="49" t="s">
        <v>21</v>
      </c>
      <c r="K622" s="50" t="s">
        <v>28</v>
      </c>
    </row>
    <row r="623" customFormat="false" ht="30.75" hidden="false" customHeight="true" outlineLevel="0" collapsed="false">
      <c r="B623" s="45" t="s">
        <v>199</v>
      </c>
      <c r="C623" s="46" t="n">
        <v>1</v>
      </c>
      <c r="D623" s="53" t="s">
        <v>800</v>
      </c>
      <c r="E623" s="53" t="s">
        <v>200</v>
      </c>
      <c r="F623" s="46" t="n">
        <v>2015</v>
      </c>
      <c r="G623" s="48" t="n">
        <v>414</v>
      </c>
      <c r="H623" s="49" t="s">
        <v>21</v>
      </c>
      <c r="I623" s="49" t="s">
        <v>21</v>
      </c>
      <c r="J623" s="49" t="s">
        <v>21</v>
      </c>
      <c r="K623" s="50" t="s">
        <v>28</v>
      </c>
    </row>
    <row r="624" customFormat="false" ht="30.75" hidden="false" customHeight="true" outlineLevel="0" collapsed="false">
      <c r="B624" s="45" t="s">
        <v>211</v>
      </c>
      <c r="C624" s="46" t="n">
        <v>1</v>
      </c>
      <c r="D624" s="53" t="s">
        <v>801</v>
      </c>
      <c r="E624" s="53" t="s">
        <v>212</v>
      </c>
      <c r="F624" s="46" t="n">
        <v>2015</v>
      </c>
      <c r="G624" s="48" t="n">
        <v>188</v>
      </c>
      <c r="H624" s="49" t="s">
        <v>21</v>
      </c>
      <c r="I624" s="49" t="s">
        <v>21</v>
      </c>
      <c r="J624" s="49" t="s">
        <v>21</v>
      </c>
      <c r="K624" s="50" t="s">
        <v>28</v>
      </c>
    </row>
    <row r="625" customFormat="false" ht="30.75" hidden="false" customHeight="true" outlineLevel="0" collapsed="false">
      <c r="B625" s="45" t="s">
        <v>211</v>
      </c>
      <c r="C625" s="46" t="n">
        <v>1</v>
      </c>
      <c r="D625" s="53" t="s">
        <v>802</v>
      </c>
      <c r="E625" s="53" t="s">
        <v>212</v>
      </c>
      <c r="F625" s="46" t="n">
        <v>2015</v>
      </c>
      <c r="G625" s="48" t="n">
        <v>227</v>
      </c>
      <c r="H625" s="49" t="s">
        <v>21</v>
      </c>
      <c r="I625" s="49" t="s">
        <v>21</v>
      </c>
      <c r="J625" s="49" t="s">
        <v>21</v>
      </c>
      <c r="K625" s="50" t="s">
        <v>28</v>
      </c>
    </row>
    <row r="626" customFormat="false" ht="30.75" hidden="false" customHeight="true" outlineLevel="0" collapsed="false">
      <c r="B626" s="45" t="s">
        <v>211</v>
      </c>
      <c r="C626" s="46" t="n">
        <v>1</v>
      </c>
      <c r="D626" s="53" t="s">
        <v>803</v>
      </c>
      <c r="E626" s="53" t="s">
        <v>212</v>
      </c>
      <c r="F626" s="46" t="n">
        <v>2015</v>
      </c>
      <c r="G626" s="48" t="n">
        <v>471</v>
      </c>
      <c r="H626" s="49" t="s">
        <v>21</v>
      </c>
      <c r="I626" s="49" t="s">
        <v>21</v>
      </c>
      <c r="J626" s="49" t="s">
        <v>21</v>
      </c>
      <c r="K626" s="50" t="s">
        <v>28</v>
      </c>
    </row>
    <row r="627" customFormat="false" ht="30.75" hidden="false" customHeight="true" outlineLevel="0" collapsed="false">
      <c r="B627" s="45" t="s">
        <v>90</v>
      </c>
      <c r="C627" s="46" t="n">
        <v>1</v>
      </c>
      <c r="D627" s="53" t="s">
        <v>804</v>
      </c>
      <c r="E627" s="53" t="s">
        <v>92</v>
      </c>
      <c r="F627" s="46" t="n">
        <v>2015</v>
      </c>
      <c r="G627" s="48" t="n">
        <v>110</v>
      </c>
      <c r="H627" s="49" t="s">
        <v>21</v>
      </c>
      <c r="I627" s="49" t="s">
        <v>21</v>
      </c>
      <c r="J627" s="49" t="s">
        <v>21</v>
      </c>
      <c r="K627" s="50" t="s">
        <v>28</v>
      </c>
    </row>
    <row r="628" customFormat="false" ht="30.75" hidden="false" customHeight="true" outlineLevel="0" collapsed="false">
      <c r="B628" s="45" t="s">
        <v>252</v>
      </c>
      <c r="C628" s="46" t="n">
        <v>1</v>
      </c>
      <c r="D628" s="53" t="s">
        <v>805</v>
      </c>
      <c r="E628" s="53" t="s">
        <v>253</v>
      </c>
      <c r="F628" s="46" t="n">
        <v>2015</v>
      </c>
      <c r="G628" s="48" t="n">
        <v>244</v>
      </c>
      <c r="H628" s="49" t="s">
        <v>21</v>
      </c>
      <c r="I628" s="49" t="s">
        <v>21</v>
      </c>
      <c r="J628" s="49" t="s">
        <v>21</v>
      </c>
      <c r="K628" s="50" t="s">
        <v>28</v>
      </c>
    </row>
    <row r="629" customFormat="false" ht="30.75" hidden="false" customHeight="true" outlineLevel="0" collapsed="false">
      <c r="B629" s="45" t="s">
        <v>252</v>
      </c>
      <c r="C629" s="46" t="n">
        <v>1</v>
      </c>
      <c r="D629" s="53" t="s">
        <v>806</v>
      </c>
      <c r="E629" s="53" t="s">
        <v>253</v>
      </c>
      <c r="F629" s="46" t="n">
        <v>2015</v>
      </c>
      <c r="G629" s="48" t="n">
        <v>372</v>
      </c>
      <c r="H629" s="49" t="s">
        <v>21</v>
      </c>
      <c r="I629" s="49" t="s">
        <v>21</v>
      </c>
      <c r="J629" s="49" t="s">
        <v>21</v>
      </c>
      <c r="K629" s="50" t="s">
        <v>28</v>
      </c>
    </row>
    <row r="630" customFormat="false" ht="30.75" hidden="false" customHeight="true" outlineLevel="0" collapsed="false">
      <c r="B630" s="45" t="s">
        <v>29</v>
      </c>
      <c r="C630" s="46" t="n">
        <v>1</v>
      </c>
      <c r="D630" s="53" t="s">
        <v>807</v>
      </c>
      <c r="E630" s="53" t="s">
        <v>30</v>
      </c>
      <c r="F630" s="46" t="n">
        <v>2016</v>
      </c>
      <c r="G630" s="48" t="s">
        <v>21</v>
      </c>
      <c r="H630" s="49" t="s">
        <v>21</v>
      </c>
      <c r="I630" s="49" t="s">
        <v>21</v>
      </c>
      <c r="J630" s="49" t="n">
        <v>6.43</v>
      </c>
      <c r="K630" s="50" t="s">
        <v>22</v>
      </c>
    </row>
    <row r="631" customFormat="false" ht="30.75" hidden="false" customHeight="true" outlineLevel="0" collapsed="false">
      <c r="B631" s="45" t="s">
        <v>34</v>
      </c>
      <c r="C631" s="46" t="n">
        <v>1</v>
      </c>
      <c r="D631" s="53" t="s">
        <v>808</v>
      </c>
      <c r="E631" s="53" t="s">
        <v>35</v>
      </c>
      <c r="F631" s="70" t="n">
        <v>2016</v>
      </c>
      <c r="G631" s="48" t="n">
        <v>135</v>
      </c>
      <c r="H631" s="49" t="s">
        <v>21</v>
      </c>
      <c r="I631" s="49" t="s">
        <v>21</v>
      </c>
      <c r="J631" s="49" t="s">
        <v>21</v>
      </c>
      <c r="K631" s="50" t="s">
        <v>28</v>
      </c>
    </row>
    <row r="632" customFormat="false" ht="30.75" hidden="false" customHeight="true" outlineLevel="0" collapsed="false">
      <c r="B632" s="45" t="s">
        <v>34</v>
      </c>
      <c r="C632" s="46" t="n">
        <v>1</v>
      </c>
      <c r="D632" s="53" t="s">
        <v>809</v>
      </c>
      <c r="E632" s="53" t="s">
        <v>35</v>
      </c>
      <c r="F632" s="70" t="n">
        <v>2016</v>
      </c>
      <c r="G632" s="48" t="n">
        <v>377</v>
      </c>
      <c r="H632" s="49" t="s">
        <v>21</v>
      </c>
      <c r="I632" s="49" t="s">
        <v>21</v>
      </c>
      <c r="J632" s="49" t="s">
        <v>21</v>
      </c>
      <c r="K632" s="50" t="s">
        <v>28</v>
      </c>
    </row>
    <row r="633" customFormat="false" ht="30.75" hidden="false" customHeight="true" outlineLevel="0" collapsed="false">
      <c r="B633" s="45" t="s">
        <v>45</v>
      </c>
      <c r="C633" s="46" t="n">
        <v>1</v>
      </c>
      <c r="D633" s="53" t="s">
        <v>810</v>
      </c>
      <c r="E633" s="53" t="s">
        <v>46</v>
      </c>
      <c r="F633" s="46" t="n">
        <v>2016</v>
      </c>
      <c r="G633" s="48" t="n">
        <v>179</v>
      </c>
      <c r="H633" s="49" t="s">
        <v>21</v>
      </c>
      <c r="I633" s="49" t="s">
        <v>21</v>
      </c>
      <c r="J633" s="49" t="s">
        <v>21</v>
      </c>
      <c r="K633" s="50" t="s">
        <v>28</v>
      </c>
    </row>
    <row r="634" customFormat="false" ht="30.75" hidden="false" customHeight="true" outlineLevel="0" collapsed="false">
      <c r="B634" s="45" t="s">
        <v>45</v>
      </c>
      <c r="C634" s="46" t="n">
        <v>1</v>
      </c>
      <c r="D634" s="53" t="s">
        <v>811</v>
      </c>
      <c r="E634" s="53" t="s">
        <v>46</v>
      </c>
      <c r="F634" s="46" t="n">
        <v>2016</v>
      </c>
      <c r="G634" s="48" t="n">
        <v>139</v>
      </c>
      <c r="H634" s="49" t="s">
        <v>21</v>
      </c>
      <c r="I634" s="49" t="s">
        <v>21</v>
      </c>
      <c r="J634" s="49" t="s">
        <v>21</v>
      </c>
      <c r="K634" s="50" t="s">
        <v>28</v>
      </c>
    </row>
    <row r="635" customFormat="false" ht="30.75" hidden="false" customHeight="true" outlineLevel="0" collapsed="false">
      <c r="B635" s="45" t="s">
        <v>50</v>
      </c>
      <c r="C635" s="46" t="n">
        <v>1</v>
      </c>
      <c r="D635" s="53" t="s">
        <v>812</v>
      </c>
      <c r="E635" s="53" t="s">
        <v>51</v>
      </c>
      <c r="F635" s="46" t="n">
        <v>2016</v>
      </c>
      <c r="G635" s="48" t="n">
        <v>310</v>
      </c>
      <c r="H635" s="49" t="s">
        <v>21</v>
      </c>
      <c r="I635" s="49" t="s">
        <v>21</v>
      </c>
      <c r="J635" s="49" t="s">
        <v>21</v>
      </c>
      <c r="K635" s="50" t="s">
        <v>28</v>
      </c>
    </row>
    <row r="636" customFormat="false" ht="30.75" hidden="false" customHeight="true" outlineLevel="0" collapsed="false">
      <c r="B636" s="45" t="s">
        <v>50</v>
      </c>
      <c r="C636" s="46" t="n">
        <v>1</v>
      </c>
      <c r="D636" s="53" t="s">
        <v>813</v>
      </c>
      <c r="E636" s="53" t="s">
        <v>51</v>
      </c>
      <c r="F636" s="46" t="n">
        <v>2016</v>
      </c>
      <c r="G636" s="48" t="n">
        <v>195</v>
      </c>
      <c r="H636" s="49" t="s">
        <v>21</v>
      </c>
      <c r="I636" s="49" t="s">
        <v>21</v>
      </c>
      <c r="J636" s="49" t="s">
        <v>21</v>
      </c>
      <c r="K636" s="50" t="s">
        <v>28</v>
      </c>
    </row>
    <row r="637" customFormat="false" ht="30.75" hidden="false" customHeight="true" outlineLevel="0" collapsed="false">
      <c r="B637" s="45" t="s">
        <v>56</v>
      </c>
      <c r="C637" s="46" t="n">
        <v>1</v>
      </c>
      <c r="D637" s="53" t="s">
        <v>814</v>
      </c>
      <c r="E637" s="53" t="s">
        <v>57</v>
      </c>
      <c r="F637" s="46" t="n">
        <v>2016</v>
      </c>
      <c r="G637" s="48" t="n">
        <v>172</v>
      </c>
      <c r="H637" s="49" t="s">
        <v>21</v>
      </c>
      <c r="I637" s="49" t="s">
        <v>21</v>
      </c>
      <c r="J637" s="49" t="s">
        <v>21</v>
      </c>
      <c r="K637" s="50" t="s">
        <v>28</v>
      </c>
    </row>
    <row r="638" customFormat="false" ht="30.75" hidden="false" customHeight="true" outlineLevel="0" collapsed="false">
      <c r="B638" s="45" t="s">
        <v>56</v>
      </c>
      <c r="C638" s="46" t="n">
        <v>1</v>
      </c>
      <c r="D638" s="53" t="s">
        <v>815</v>
      </c>
      <c r="E638" s="53" t="s">
        <v>57</v>
      </c>
      <c r="F638" s="46" t="n">
        <v>2016</v>
      </c>
      <c r="G638" s="48" t="s">
        <v>21</v>
      </c>
      <c r="H638" s="49" t="s">
        <v>21</v>
      </c>
      <c r="I638" s="49" t="s">
        <v>21</v>
      </c>
      <c r="J638" s="49" t="n">
        <v>1.98</v>
      </c>
      <c r="K638" s="50" t="s">
        <v>22</v>
      </c>
    </row>
    <row r="639" customFormat="false" ht="30.75" hidden="false" customHeight="true" outlineLevel="0" collapsed="false">
      <c r="B639" s="45" t="s">
        <v>56</v>
      </c>
      <c r="C639" s="46" t="n">
        <v>1</v>
      </c>
      <c r="D639" s="53" t="s">
        <v>816</v>
      </c>
      <c r="E639" s="53" t="s">
        <v>57</v>
      </c>
      <c r="F639" s="46" t="n">
        <v>2016</v>
      </c>
      <c r="G639" s="48" t="n">
        <v>98</v>
      </c>
      <c r="H639" s="49" t="s">
        <v>21</v>
      </c>
      <c r="I639" s="49" t="s">
        <v>21</v>
      </c>
      <c r="J639" s="49" t="s">
        <v>21</v>
      </c>
      <c r="K639" s="50" t="s">
        <v>28</v>
      </c>
    </row>
    <row r="640" customFormat="false" ht="30.75" hidden="false" customHeight="true" outlineLevel="0" collapsed="false">
      <c r="B640" s="45" t="s">
        <v>42</v>
      </c>
      <c r="C640" s="46" t="n">
        <v>1</v>
      </c>
      <c r="D640" s="53" t="s">
        <v>817</v>
      </c>
      <c r="E640" s="53" t="s">
        <v>44</v>
      </c>
      <c r="F640" s="46" t="n">
        <v>2016</v>
      </c>
      <c r="G640" s="48" t="n">
        <v>195</v>
      </c>
      <c r="H640" s="49" t="s">
        <v>21</v>
      </c>
      <c r="I640" s="49" t="s">
        <v>21</v>
      </c>
      <c r="J640" s="49" t="s">
        <v>21</v>
      </c>
      <c r="K640" s="50" t="s">
        <v>28</v>
      </c>
    </row>
    <row r="641" customFormat="false" ht="30.75" hidden="false" customHeight="true" outlineLevel="0" collapsed="false">
      <c r="B641" s="45" t="s">
        <v>42</v>
      </c>
      <c r="C641" s="46" t="n">
        <v>1</v>
      </c>
      <c r="D641" s="53" t="s">
        <v>818</v>
      </c>
      <c r="E641" s="53" t="s">
        <v>44</v>
      </c>
      <c r="F641" s="46" t="n">
        <v>2016</v>
      </c>
      <c r="G641" s="48" t="n">
        <v>100</v>
      </c>
      <c r="H641" s="49" t="s">
        <v>21</v>
      </c>
      <c r="I641" s="49" t="s">
        <v>21</v>
      </c>
      <c r="J641" s="49" t="s">
        <v>21</v>
      </c>
      <c r="K641" s="50" t="s">
        <v>28</v>
      </c>
    </row>
    <row r="642" customFormat="false" ht="30.75" hidden="false" customHeight="true" outlineLevel="0" collapsed="false">
      <c r="B642" s="45" t="s">
        <v>64</v>
      </c>
      <c r="C642" s="46" t="n">
        <v>1</v>
      </c>
      <c r="D642" s="65" t="s">
        <v>819</v>
      </c>
      <c r="E642" s="53" t="s">
        <v>65</v>
      </c>
      <c r="F642" s="46" t="n">
        <v>2016</v>
      </c>
      <c r="G642" s="48" t="n">
        <v>790</v>
      </c>
      <c r="H642" s="49" t="n">
        <v>2.5</v>
      </c>
      <c r="I642" s="49" t="n">
        <v>9</v>
      </c>
      <c r="J642" s="49" t="n">
        <v>8.76</v>
      </c>
      <c r="K642" s="50" t="s">
        <v>278</v>
      </c>
    </row>
    <row r="643" customFormat="false" ht="30.75" hidden="false" customHeight="true" outlineLevel="0" collapsed="false">
      <c r="B643" s="45" t="s">
        <v>64</v>
      </c>
      <c r="C643" s="46" t="n">
        <v>1</v>
      </c>
      <c r="D643" s="53" t="s">
        <v>820</v>
      </c>
      <c r="E643" s="53" t="s">
        <v>65</v>
      </c>
      <c r="F643" s="46" t="n">
        <v>2016</v>
      </c>
      <c r="G643" s="48" t="n">
        <v>198</v>
      </c>
      <c r="H643" s="49" t="s">
        <v>21</v>
      </c>
      <c r="I643" s="49" t="s">
        <v>21</v>
      </c>
      <c r="J643" s="49" t="s">
        <v>21</v>
      </c>
      <c r="K643" s="50" t="s">
        <v>28</v>
      </c>
    </row>
    <row r="644" customFormat="false" ht="30.75" hidden="false" customHeight="true" outlineLevel="0" collapsed="false">
      <c r="B644" s="45" t="s">
        <v>58</v>
      </c>
      <c r="C644" s="46" t="n">
        <v>1</v>
      </c>
      <c r="D644" s="53" t="s">
        <v>821</v>
      </c>
      <c r="E644" s="53" t="s">
        <v>60</v>
      </c>
      <c r="F644" s="46" t="n">
        <v>2016</v>
      </c>
      <c r="G644" s="48" t="n">
        <v>111</v>
      </c>
      <c r="H644" s="49" t="s">
        <v>21</v>
      </c>
      <c r="I644" s="49" t="s">
        <v>21</v>
      </c>
      <c r="J644" s="49" t="s">
        <v>21</v>
      </c>
      <c r="K644" s="50" t="s">
        <v>28</v>
      </c>
    </row>
    <row r="645" customFormat="false" ht="30.75" hidden="false" customHeight="true" outlineLevel="0" collapsed="false">
      <c r="B645" s="45" t="s">
        <v>69</v>
      </c>
      <c r="C645" s="46" t="n">
        <v>1</v>
      </c>
      <c r="D645" s="53" t="s">
        <v>822</v>
      </c>
      <c r="E645" s="53" t="s">
        <v>71</v>
      </c>
      <c r="F645" s="46" t="n">
        <v>2016</v>
      </c>
      <c r="G645" s="54" t="n">
        <v>191</v>
      </c>
      <c r="H645" s="49" t="s">
        <v>21</v>
      </c>
      <c r="I645" s="49" t="s">
        <v>21</v>
      </c>
      <c r="J645" s="49" t="s">
        <v>21</v>
      </c>
      <c r="K645" s="50" t="s">
        <v>28</v>
      </c>
    </row>
    <row r="646" customFormat="false" ht="30.75" hidden="false" customHeight="true" outlineLevel="0" collapsed="false">
      <c r="B646" s="45" t="s">
        <v>69</v>
      </c>
      <c r="C646" s="46" t="n">
        <v>1</v>
      </c>
      <c r="D646" s="53" t="s">
        <v>823</v>
      </c>
      <c r="E646" s="53" t="s">
        <v>71</v>
      </c>
      <c r="F646" s="46" t="n">
        <v>2016</v>
      </c>
      <c r="G646" s="54" t="n">
        <v>480</v>
      </c>
      <c r="H646" s="49" t="s">
        <v>21</v>
      </c>
      <c r="I646" s="49" t="s">
        <v>21</v>
      </c>
      <c r="J646" s="49" t="s">
        <v>21</v>
      </c>
      <c r="K646" s="50" t="s">
        <v>28</v>
      </c>
    </row>
    <row r="647" customFormat="false" ht="30.75" hidden="false" customHeight="true" outlineLevel="0" collapsed="false">
      <c r="B647" s="45" t="s">
        <v>69</v>
      </c>
      <c r="C647" s="46" t="n">
        <v>1</v>
      </c>
      <c r="D647" s="53" t="s">
        <v>824</v>
      </c>
      <c r="E647" s="53" t="s">
        <v>71</v>
      </c>
      <c r="F647" s="46" t="n">
        <v>2016</v>
      </c>
      <c r="G647" s="48" t="n">
        <v>504</v>
      </c>
      <c r="H647" s="49" t="s">
        <v>21</v>
      </c>
      <c r="I647" s="49" t="s">
        <v>21</v>
      </c>
      <c r="J647" s="49" t="s">
        <v>21</v>
      </c>
      <c r="K647" s="50" t="s">
        <v>28</v>
      </c>
    </row>
    <row r="648" customFormat="false" ht="30.75" hidden="false" customHeight="true" outlineLevel="0" collapsed="false">
      <c r="B648" s="45" t="s">
        <v>69</v>
      </c>
      <c r="C648" s="46" t="n">
        <v>1</v>
      </c>
      <c r="D648" s="53" t="s">
        <v>825</v>
      </c>
      <c r="E648" s="53" t="s">
        <v>71</v>
      </c>
      <c r="F648" s="46" t="n">
        <v>2016</v>
      </c>
      <c r="G648" s="48" t="n">
        <v>300</v>
      </c>
      <c r="H648" s="49" t="s">
        <v>21</v>
      </c>
      <c r="I648" s="49" t="s">
        <v>21</v>
      </c>
      <c r="J648" s="49" t="s">
        <v>21</v>
      </c>
      <c r="K648" s="50" t="s">
        <v>28</v>
      </c>
    </row>
    <row r="649" customFormat="false" ht="30.75" hidden="false" customHeight="true" outlineLevel="0" collapsed="false">
      <c r="B649" s="45" t="s">
        <v>69</v>
      </c>
      <c r="C649" s="46" t="n">
        <v>1</v>
      </c>
      <c r="D649" s="53" t="s">
        <v>826</v>
      </c>
      <c r="E649" s="53" t="s">
        <v>71</v>
      </c>
      <c r="F649" s="46" t="n">
        <v>2016</v>
      </c>
      <c r="G649" s="48" t="n">
        <v>183</v>
      </c>
      <c r="H649" s="49" t="s">
        <v>21</v>
      </c>
      <c r="I649" s="49" t="s">
        <v>21</v>
      </c>
      <c r="J649" s="49" t="n">
        <v>2</v>
      </c>
      <c r="K649" s="50" t="s">
        <v>113</v>
      </c>
    </row>
    <row r="650" customFormat="false" ht="30.75" hidden="false" customHeight="true" outlineLevel="0" collapsed="false">
      <c r="B650" s="45" t="s">
        <v>69</v>
      </c>
      <c r="C650" s="46" t="n">
        <v>1</v>
      </c>
      <c r="D650" s="53" t="s">
        <v>827</v>
      </c>
      <c r="E650" s="53" t="s">
        <v>71</v>
      </c>
      <c r="F650" s="46" t="n">
        <v>2016</v>
      </c>
      <c r="G650" s="64" t="n">
        <v>1584</v>
      </c>
      <c r="H650" s="49" t="s">
        <v>21</v>
      </c>
      <c r="I650" s="49" t="s">
        <v>21</v>
      </c>
      <c r="J650" s="49" t="s">
        <v>21</v>
      </c>
      <c r="K650" s="50" t="s">
        <v>28</v>
      </c>
    </row>
    <row r="651" customFormat="false" ht="30.75" hidden="false" customHeight="true" outlineLevel="0" collapsed="false">
      <c r="B651" s="45" t="s">
        <v>69</v>
      </c>
      <c r="C651" s="46" t="n">
        <v>1</v>
      </c>
      <c r="D651" s="53" t="s">
        <v>828</v>
      </c>
      <c r="E651" s="53" t="s">
        <v>71</v>
      </c>
      <c r="F651" s="46" t="n">
        <v>2016</v>
      </c>
      <c r="G651" s="64" t="n">
        <v>550</v>
      </c>
      <c r="H651" s="49" t="s">
        <v>21</v>
      </c>
      <c r="I651" s="49" t="s">
        <v>21</v>
      </c>
      <c r="J651" s="49" t="s">
        <v>21</v>
      </c>
      <c r="K651" s="50" t="s">
        <v>28</v>
      </c>
    </row>
    <row r="652" customFormat="false" ht="30.75" hidden="false" customHeight="true" outlineLevel="0" collapsed="false">
      <c r="B652" s="45" t="s">
        <v>76</v>
      </c>
      <c r="C652" s="46" t="n">
        <v>1</v>
      </c>
      <c r="D652" s="53" t="s">
        <v>829</v>
      </c>
      <c r="E652" s="53" t="s">
        <v>77</v>
      </c>
      <c r="F652" s="46" t="n">
        <v>2016</v>
      </c>
      <c r="G652" s="48" t="n">
        <v>2553</v>
      </c>
      <c r="H652" s="49" t="s">
        <v>21</v>
      </c>
      <c r="I652" s="49" t="s">
        <v>21</v>
      </c>
      <c r="J652" s="49" t="s">
        <v>21</v>
      </c>
      <c r="K652" s="50" t="s">
        <v>28</v>
      </c>
    </row>
    <row r="653" customFormat="false" ht="30.75" hidden="false" customHeight="true" outlineLevel="0" collapsed="false">
      <c r="B653" s="45" t="s">
        <v>76</v>
      </c>
      <c r="C653" s="46" t="n">
        <v>1</v>
      </c>
      <c r="D653" s="53" t="s">
        <v>830</v>
      </c>
      <c r="E653" s="53" t="s">
        <v>77</v>
      </c>
      <c r="F653" s="46" t="n">
        <v>2016</v>
      </c>
      <c r="G653" s="48" t="n">
        <v>467</v>
      </c>
      <c r="H653" s="49" t="s">
        <v>21</v>
      </c>
      <c r="I653" s="49" t="s">
        <v>21</v>
      </c>
      <c r="J653" s="49" t="s">
        <v>21</v>
      </c>
      <c r="K653" s="50" t="s">
        <v>28</v>
      </c>
    </row>
    <row r="654" customFormat="false" ht="30.75" hidden="false" customHeight="true" outlineLevel="0" collapsed="false">
      <c r="B654" s="45" t="s">
        <v>76</v>
      </c>
      <c r="C654" s="46" t="n">
        <v>1</v>
      </c>
      <c r="D654" s="53" t="s">
        <v>831</v>
      </c>
      <c r="E654" s="53" t="s">
        <v>77</v>
      </c>
      <c r="F654" s="46" t="n">
        <v>2016</v>
      </c>
      <c r="G654" s="48" t="n">
        <v>304</v>
      </c>
      <c r="H654" s="49" t="s">
        <v>21</v>
      </c>
      <c r="I654" s="49" t="s">
        <v>21</v>
      </c>
      <c r="J654" s="49" t="s">
        <v>21</v>
      </c>
      <c r="K654" s="50" t="s">
        <v>28</v>
      </c>
    </row>
    <row r="655" customFormat="false" ht="30.75" hidden="false" customHeight="true" outlineLevel="0" collapsed="false">
      <c r="B655" s="45" t="s">
        <v>76</v>
      </c>
      <c r="C655" s="46" t="n">
        <v>1</v>
      </c>
      <c r="D655" s="53" t="s">
        <v>832</v>
      </c>
      <c r="E655" s="53" t="s">
        <v>77</v>
      </c>
      <c r="F655" s="46" t="n">
        <v>2016</v>
      </c>
      <c r="G655" s="48" t="n">
        <v>514</v>
      </c>
      <c r="H655" s="49" t="s">
        <v>21</v>
      </c>
      <c r="I655" s="49" t="s">
        <v>21</v>
      </c>
      <c r="J655" s="49" t="s">
        <v>21</v>
      </c>
      <c r="K655" s="50" t="s">
        <v>28</v>
      </c>
    </row>
    <row r="656" customFormat="false" ht="30.75" hidden="false" customHeight="true" outlineLevel="0" collapsed="false">
      <c r="B656" s="45" t="s">
        <v>25</v>
      </c>
      <c r="C656" s="46" t="n">
        <v>1</v>
      </c>
      <c r="D656" s="53" t="s">
        <v>833</v>
      </c>
      <c r="E656" s="53" t="s">
        <v>27</v>
      </c>
      <c r="F656" s="46" t="n">
        <v>2016</v>
      </c>
      <c r="G656" s="48" t="n">
        <v>111</v>
      </c>
      <c r="H656" s="49" t="s">
        <v>21</v>
      </c>
      <c r="I656" s="49" t="s">
        <v>21</v>
      </c>
      <c r="J656" s="49" t="s">
        <v>21</v>
      </c>
      <c r="K656" s="50" t="s">
        <v>28</v>
      </c>
    </row>
    <row r="657" customFormat="false" ht="30.75" hidden="false" customHeight="true" outlineLevel="0" collapsed="false">
      <c r="B657" s="45" t="s">
        <v>25</v>
      </c>
      <c r="C657" s="46" t="n">
        <v>1</v>
      </c>
      <c r="D657" s="53" t="s">
        <v>834</v>
      </c>
      <c r="E657" s="53" t="s">
        <v>27</v>
      </c>
      <c r="F657" s="46" t="n">
        <v>2016</v>
      </c>
      <c r="G657" s="48" t="n">
        <v>161</v>
      </c>
      <c r="H657" s="49" t="s">
        <v>21</v>
      </c>
      <c r="I657" s="49" t="s">
        <v>21</v>
      </c>
      <c r="J657" s="49" t="s">
        <v>21</v>
      </c>
      <c r="K657" s="50" t="s">
        <v>28</v>
      </c>
    </row>
    <row r="658" customFormat="false" ht="30.75" hidden="false" customHeight="true" outlineLevel="0" collapsed="false">
      <c r="B658" s="45" t="s">
        <v>25</v>
      </c>
      <c r="C658" s="46" t="n">
        <v>1</v>
      </c>
      <c r="D658" s="53" t="s">
        <v>835</v>
      </c>
      <c r="E658" s="53" t="s">
        <v>27</v>
      </c>
      <c r="F658" s="46" t="n">
        <v>2016</v>
      </c>
      <c r="G658" s="48" t="n">
        <v>650</v>
      </c>
      <c r="H658" s="49" t="s">
        <v>21</v>
      </c>
      <c r="I658" s="49" t="s">
        <v>21</v>
      </c>
      <c r="J658" s="49" t="s">
        <v>21</v>
      </c>
      <c r="K658" s="50" t="s">
        <v>28</v>
      </c>
    </row>
    <row r="659" customFormat="false" ht="30.75" hidden="false" customHeight="true" outlineLevel="0" collapsed="false">
      <c r="B659" s="45" t="s">
        <v>25</v>
      </c>
      <c r="C659" s="46" t="n">
        <v>1</v>
      </c>
      <c r="D659" s="53" t="s">
        <v>836</v>
      </c>
      <c r="E659" s="53" t="s">
        <v>27</v>
      </c>
      <c r="F659" s="46" t="n">
        <v>2016</v>
      </c>
      <c r="G659" s="48" t="n">
        <v>427</v>
      </c>
      <c r="H659" s="49" t="s">
        <v>21</v>
      </c>
      <c r="I659" s="49" t="s">
        <v>21</v>
      </c>
      <c r="J659" s="49" t="s">
        <v>21</v>
      </c>
      <c r="K659" s="50" t="s">
        <v>28</v>
      </c>
    </row>
    <row r="660" customFormat="false" ht="30.75" hidden="false" customHeight="true" outlineLevel="0" collapsed="false">
      <c r="B660" s="45" t="s">
        <v>83</v>
      </c>
      <c r="C660" s="46" t="n">
        <v>1</v>
      </c>
      <c r="D660" s="53" t="s">
        <v>837</v>
      </c>
      <c r="E660" s="53" t="s">
        <v>84</v>
      </c>
      <c r="F660" s="46" t="n">
        <v>2016</v>
      </c>
      <c r="G660" s="48" t="n">
        <v>180</v>
      </c>
      <c r="H660" s="49" t="s">
        <v>21</v>
      </c>
      <c r="I660" s="49" t="s">
        <v>21</v>
      </c>
      <c r="J660" s="49" t="s">
        <v>21</v>
      </c>
      <c r="K660" s="50" t="s">
        <v>28</v>
      </c>
    </row>
    <row r="661" customFormat="false" ht="30.75" hidden="false" customHeight="true" outlineLevel="0" collapsed="false">
      <c r="B661" s="45" t="s">
        <v>83</v>
      </c>
      <c r="C661" s="46" t="n">
        <v>1</v>
      </c>
      <c r="D661" s="53" t="s">
        <v>838</v>
      </c>
      <c r="E661" s="53" t="s">
        <v>84</v>
      </c>
      <c r="F661" s="46" t="n">
        <v>2016</v>
      </c>
      <c r="G661" s="48" t="n">
        <v>780</v>
      </c>
      <c r="H661" s="49" t="s">
        <v>21</v>
      </c>
      <c r="I661" s="49" t="s">
        <v>21</v>
      </c>
      <c r="J661" s="49" t="s">
        <v>21</v>
      </c>
      <c r="K661" s="50" t="s">
        <v>28</v>
      </c>
    </row>
    <row r="662" customFormat="false" ht="30.75" hidden="false" customHeight="true" outlineLevel="0" collapsed="false">
      <c r="B662" s="45" t="s">
        <v>96</v>
      </c>
      <c r="C662" s="46" t="n">
        <v>1</v>
      </c>
      <c r="D662" s="53" t="s">
        <v>839</v>
      </c>
      <c r="E662" s="53" t="s">
        <v>97</v>
      </c>
      <c r="F662" s="46" t="n">
        <v>2016</v>
      </c>
      <c r="G662" s="48" t="n">
        <v>240</v>
      </c>
      <c r="H662" s="49" t="s">
        <v>21</v>
      </c>
      <c r="I662" s="49" t="s">
        <v>21</v>
      </c>
      <c r="J662" s="49" t="s">
        <v>21</v>
      </c>
      <c r="K662" s="50" t="s">
        <v>28</v>
      </c>
    </row>
    <row r="663" customFormat="false" ht="30.75" hidden="false" customHeight="true" outlineLevel="0" collapsed="false">
      <c r="B663" s="45" t="s">
        <v>18</v>
      </c>
      <c r="C663" s="46" t="n">
        <v>1</v>
      </c>
      <c r="D663" s="53" t="s">
        <v>840</v>
      </c>
      <c r="E663" s="53" t="s">
        <v>20</v>
      </c>
      <c r="F663" s="46" t="n">
        <v>2016</v>
      </c>
      <c r="G663" s="48" t="n">
        <v>105</v>
      </c>
      <c r="H663" s="49" t="s">
        <v>21</v>
      </c>
      <c r="I663" s="49" t="s">
        <v>21</v>
      </c>
      <c r="J663" s="49" t="s">
        <v>21</v>
      </c>
      <c r="K663" s="50" t="s">
        <v>28</v>
      </c>
    </row>
    <row r="664" customFormat="false" ht="30.75" hidden="false" customHeight="true" outlineLevel="0" collapsed="false">
      <c r="B664" s="45" t="s">
        <v>18</v>
      </c>
      <c r="C664" s="46" t="n">
        <v>1</v>
      </c>
      <c r="D664" s="53" t="s">
        <v>841</v>
      </c>
      <c r="E664" s="53" t="s">
        <v>20</v>
      </c>
      <c r="F664" s="46" t="n">
        <v>2016</v>
      </c>
      <c r="G664" s="48" t="n">
        <v>138</v>
      </c>
      <c r="H664" s="49" t="s">
        <v>21</v>
      </c>
      <c r="I664" s="49" t="s">
        <v>21</v>
      </c>
      <c r="J664" s="49" t="s">
        <v>21</v>
      </c>
      <c r="K664" s="50" t="s">
        <v>28</v>
      </c>
    </row>
    <row r="665" customFormat="false" ht="30.75" hidden="false" customHeight="true" outlineLevel="0" collapsed="false">
      <c r="B665" s="45" t="s">
        <v>18</v>
      </c>
      <c r="C665" s="46" t="n">
        <v>1</v>
      </c>
      <c r="D665" s="53" t="s">
        <v>842</v>
      </c>
      <c r="E665" s="53" t="s">
        <v>20</v>
      </c>
      <c r="F665" s="46" t="n">
        <v>2016</v>
      </c>
      <c r="G665" s="48" t="n">
        <v>301</v>
      </c>
      <c r="H665" s="49" t="s">
        <v>21</v>
      </c>
      <c r="I665" s="49" t="s">
        <v>21</v>
      </c>
      <c r="J665" s="49" t="s">
        <v>21</v>
      </c>
      <c r="K665" s="50" t="s">
        <v>28</v>
      </c>
    </row>
    <row r="666" customFormat="false" ht="30.75" hidden="false" customHeight="true" outlineLevel="0" collapsed="false">
      <c r="B666" s="45" t="s">
        <v>61</v>
      </c>
      <c r="C666" s="46" t="n">
        <v>1</v>
      </c>
      <c r="D666" s="53" t="s">
        <v>843</v>
      </c>
      <c r="E666" s="53" t="s">
        <v>63</v>
      </c>
      <c r="F666" s="46" t="n">
        <v>2016</v>
      </c>
      <c r="G666" s="48" t="n">
        <v>426</v>
      </c>
      <c r="H666" s="49" t="s">
        <v>21</v>
      </c>
      <c r="I666" s="49" t="s">
        <v>21</v>
      </c>
      <c r="J666" s="49" t="s">
        <v>21</v>
      </c>
      <c r="K666" s="50" t="s">
        <v>28</v>
      </c>
    </row>
    <row r="667" customFormat="false" ht="30.75" hidden="false" customHeight="true" outlineLevel="0" collapsed="false">
      <c r="B667" s="45" t="s">
        <v>61</v>
      </c>
      <c r="C667" s="46" t="n">
        <v>1</v>
      </c>
      <c r="D667" s="53" t="s">
        <v>844</v>
      </c>
      <c r="E667" s="53" t="s">
        <v>63</v>
      </c>
      <c r="F667" s="46" t="n">
        <v>2016</v>
      </c>
      <c r="G667" s="48" t="n">
        <v>77110</v>
      </c>
      <c r="H667" s="49" t="s">
        <v>21</v>
      </c>
      <c r="I667" s="49" t="s">
        <v>21</v>
      </c>
      <c r="J667" s="49" t="s">
        <v>21</v>
      </c>
      <c r="K667" s="50" t="s">
        <v>28</v>
      </c>
    </row>
    <row r="668" customFormat="false" ht="30.75" hidden="false" customHeight="true" outlineLevel="0" collapsed="false">
      <c r="B668" s="45" t="s">
        <v>47</v>
      </c>
      <c r="C668" s="46" t="n">
        <v>1</v>
      </c>
      <c r="D668" s="53" t="s">
        <v>845</v>
      </c>
      <c r="E668" s="53" t="s">
        <v>49</v>
      </c>
      <c r="F668" s="46" t="n">
        <v>2016</v>
      </c>
      <c r="G668" s="48" t="n">
        <v>100</v>
      </c>
      <c r="H668" s="49" t="s">
        <v>21</v>
      </c>
      <c r="I668" s="49" t="s">
        <v>21</v>
      </c>
      <c r="J668" s="49" t="s">
        <v>21</v>
      </c>
      <c r="K668" s="50" t="s">
        <v>28</v>
      </c>
    </row>
    <row r="669" customFormat="false" ht="30.75" hidden="false" customHeight="true" outlineLevel="0" collapsed="false">
      <c r="B669" s="45" t="s">
        <v>116</v>
      </c>
      <c r="C669" s="46" t="n">
        <v>1</v>
      </c>
      <c r="D669" s="53" t="s">
        <v>846</v>
      </c>
      <c r="E669" s="53" t="s">
        <v>117</v>
      </c>
      <c r="F669" s="46" t="n">
        <v>2016</v>
      </c>
      <c r="G669" s="48" t="n">
        <v>206</v>
      </c>
      <c r="H669" s="49" t="s">
        <v>21</v>
      </c>
      <c r="I669" s="49" t="s">
        <v>21</v>
      </c>
      <c r="J669" s="49" t="s">
        <v>21</v>
      </c>
      <c r="K669" s="50" t="s">
        <v>28</v>
      </c>
    </row>
    <row r="670" customFormat="false" ht="30.75" hidden="false" customHeight="true" outlineLevel="0" collapsed="false">
      <c r="B670" s="45" t="s">
        <v>116</v>
      </c>
      <c r="C670" s="46" t="n">
        <v>1</v>
      </c>
      <c r="D670" s="53" t="s">
        <v>847</v>
      </c>
      <c r="E670" s="53" t="s">
        <v>117</v>
      </c>
      <c r="F670" s="46" t="n">
        <v>2016</v>
      </c>
      <c r="G670" s="48" t="n">
        <v>413</v>
      </c>
      <c r="H670" s="49" t="s">
        <v>21</v>
      </c>
      <c r="I670" s="49" t="s">
        <v>21</v>
      </c>
      <c r="J670" s="49" t="s">
        <v>21</v>
      </c>
      <c r="K670" s="50" t="s">
        <v>28</v>
      </c>
    </row>
    <row r="671" customFormat="false" ht="30.75" hidden="false" customHeight="true" outlineLevel="0" collapsed="false">
      <c r="B671" s="45" t="s">
        <v>119</v>
      </c>
      <c r="C671" s="46" t="n">
        <v>1</v>
      </c>
      <c r="D671" s="65" t="s">
        <v>848</v>
      </c>
      <c r="E671" s="53" t="s">
        <v>120</v>
      </c>
      <c r="F671" s="46" t="n">
        <v>2016</v>
      </c>
      <c r="G671" s="48" t="n">
        <v>63</v>
      </c>
      <c r="H671" s="49" t="s">
        <v>21</v>
      </c>
      <c r="I671" s="49" t="s">
        <v>21</v>
      </c>
      <c r="J671" s="49" t="s">
        <v>21</v>
      </c>
      <c r="K671" s="50" t="s">
        <v>28</v>
      </c>
    </row>
    <row r="672" customFormat="false" ht="30.75" hidden="false" customHeight="true" outlineLevel="0" collapsed="false">
      <c r="B672" s="45" t="s">
        <v>119</v>
      </c>
      <c r="C672" s="46" t="n">
        <v>1</v>
      </c>
      <c r="D672" s="53" t="s">
        <v>849</v>
      </c>
      <c r="E672" s="53" t="s">
        <v>120</v>
      </c>
      <c r="F672" s="46" t="n">
        <v>2016</v>
      </c>
      <c r="G672" s="48" t="n">
        <v>434</v>
      </c>
      <c r="H672" s="49" t="s">
        <v>21</v>
      </c>
      <c r="I672" s="49" t="s">
        <v>21</v>
      </c>
      <c r="J672" s="49" t="s">
        <v>21</v>
      </c>
      <c r="K672" s="50" t="s">
        <v>28</v>
      </c>
    </row>
    <row r="673" customFormat="false" ht="30.75" hidden="false" customHeight="true" outlineLevel="0" collapsed="false">
      <c r="B673" s="45" t="s">
        <v>119</v>
      </c>
      <c r="C673" s="46" t="n">
        <v>1</v>
      </c>
      <c r="D673" s="53" t="s">
        <v>850</v>
      </c>
      <c r="E673" s="53" t="s">
        <v>120</v>
      </c>
      <c r="F673" s="46" t="n">
        <v>2016</v>
      </c>
      <c r="G673" s="48" t="n">
        <v>96</v>
      </c>
      <c r="H673" s="49" t="s">
        <v>21</v>
      </c>
      <c r="I673" s="49" t="s">
        <v>21</v>
      </c>
      <c r="J673" s="49" t="s">
        <v>21</v>
      </c>
      <c r="K673" s="50" t="s">
        <v>28</v>
      </c>
    </row>
    <row r="674" customFormat="false" ht="30.75" hidden="false" customHeight="true" outlineLevel="0" collapsed="false">
      <c r="B674" s="45" t="s">
        <v>85</v>
      </c>
      <c r="C674" s="46" t="n">
        <v>1</v>
      </c>
      <c r="D674" s="53" t="s">
        <v>851</v>
      </c>
      <c r="E674" s="53" t="s">
        <v>87</v>
      </c>
      <c r="F674" s="46" t="n">
        <v>2016</v>
      </c>
      <c r="G674" s="48" t="n">
        <v>309</v>
      </c>
      <c r="H674" s="49" t="s">
        <v>21</v>
      </c>
      <c r="I674" s="49" t="s">
        <v>21</v>
      </c>
      <c r="J674" s="49" t="s">
        <v>21</v>
      </c>
      <c r="K674" s="50" t="s">
        <v>28</v>
      </c>
    </row>
    <row r="675" customFormat="false" ht="30.75" hidden="false" customHeight="true" outlineLevel="0" collapsed="false">
      <c r="B675" s="45" t="s">
        <v>36</v>
      </c>
      <c r="C675" s="46" t="n">
        <v>1</v>
      </c>
      <c r="D675" s="53" t="s">
        <v>852</v>
      </c>
      <c r="E675" s="53" t="s">
        <v>38</v>
      </c>
      <c r="F675" s="46" t="n">
        <v>2016</v>
      </c>
      <c r="G675" s="48" t="n">
        <v>301</v>
      </c>
      <c r="H675" s="49" t="s">
        <v>21</v>
      </c>
      <c r="I675" s="49" t="s">
        <v>21</v>
      </c>
      <c r="J675" s="49" t="s">
        <v>21</v>
      </c>
      <c r="K675" s="50" t="s">
        <v>28</v>
      </c>
    </row>
    <row r="676" customFormat="false" ht="30.75" hidden="false" customHeight="true" outlineLevel="0" collapsed="false">
      <c r="B676" s="45" t="s">
        <v>36</v>
      </c>
      <c r="C676" s="46" t="n">
        <v>1</v>
      </c>
      <c r="D676" s="53" t="s">
        <v>853</v>
      </c>
      <c r="E676" s="53" t="s">
        <v>38</v>
      </c>
      <c r="F676" s="46" t="n">
        <v>2016</v>
      </c>
      <c r="G676" s="48" t="n">
        <v>621</v>
      </c>
      <c r="H676" s="49" t="s">
        <v>21</v>
      </c>
      <c r="I676" s="49" t="s">
        <v>21</v>
      </c>
      <c r="J676" s="49" t="s">
        <v>21</v>
      </c>
      <c r="K676" s="50" t="s">
        <v>28</v>
      </c>
    </row>
    <row r="677" customFormat="false" ht="30.75" hidden="false" customHeight="true" outlineLevel="0" collapsed="false">
      <c r="B677" s="45" t="s">
        <v>36</v>
      </c>
      <c r="C677" s="46" t="n">
        <v>1</v>
      </c>
      <c r="D677" s="53" t="s">
        <v>854</v>
      </c>
      <c r="E677" s="53" t="s">
        <v>38</v>
      </c>
      <c r="F677" s="46" t="n">
        <v>2016</v>
      </c>
      <c r="G677" s="48" t="n">
        <v>891</v>
      </c>
      <c r="H677" s="49" t="s">
        <v>21</v>
      </c>
      <c r="I677" s="49" t="s">
        <v>21</v>
      </c>
      <c r="J677" s="49" t="s">
        <v>21</v>
      </c>
      <c r="K677" s="50" t="s">
        <v>28</v>
      </c>
    </row>
    <row r="678" customFormat="false" ht="30.75" hidden="false" customHeight="true" outlineLevel="0" collapsed="false">
      <c r="B678" s="45" t="s">
        <v>126</v>
      </c>
      <c r="C678" s="46" t="n">
        <v>1</v>
      </c>
      <c r="D678" s="53" t="s">
        <v>855</v>
      </c>
      <c r="E678" s="53" t="s">
        <v>127</v>
      </c>
      <c r="F678" s="46" t="n">
        <v>2016</v>
      </c>
      <c r="G678" s="48" t="n">
        <v>162</v>
      </c>
      <c r="H678" s="49" t="s">
        <v>21</v>
      </c>
      <c r="I678" s="49" t="s">
        <v>21</v>
      </c>
      <c r="J678" s="49" t="s">
        <v>21</v>
      </c>
      <c r="K678" s="50" t="s">
        <v>28</v>
      </c>
    </row>
    <row r="679" customFormat="false" ht="30.75" hidden="false" customHeight="true" outlineLevel="0" collapsed="false">
      <c r="B679" s="45" t="s">
        <v>126</v>
      </c>
      <c r="C679" s="46" t="n">
        <v>1</v>
      </c>
      <c r="D679" s="53" t="s">
        <v>635</v>
      </c>
      <c r="E679" s="53" t="s">
        <v>127</v>
      </c>
      <c r="F679" s="46" t="n">
        <v>2016</v>
      </c>
      <c r="G679" s="48" t="n">
        <v>211</v>
      </c>
      <c r="H679" s="49" t="s">
        <v>21</v>
      </c>
      <c r="I679" s="49" t="s">
        <v>21</v>
      </c>
      <c r="J679" s="49" t="s">
        <v>21</v>
      </c>
      <c r="K679" s="50" t="s">
        <v>28</v>
      </c>
    </row>
    <row r="680" customFormat="false" ht="30.75" hidden="false" customHeight="true" outlineLevel="0" collapsed="false">
      <c r="B680" s="67" t="s">
        <v>126</v>
      </c>
      <c r="C680" s="68" t="n">
        <v>1</v>
      </c>
      <c r="D680" s="65" t="s">
        <v>856</v>
      </c>
      <c r="E680" s="65" t="s">
        <v>127</v>
      </c>
      <c r="F680" s="68" t="n">
        <v>2016</v>
      </c>
      <c r="G680" s="54" t="n">
        <v>263</v>
      </c>
      <c r="H680" s="57" t="s">
        <v>21</v>
      </c>
      <c r="I680" s="57" t="s">
        <v>21</v>
      </c>
      <c r="J680" s="57" t="s">
        <v>21</v>
      </c>
      <c r="K680" s="59" t="s">
        <v>28</v>
      </c>
    </row>
    <row r="681" customFormat="false" ht="30.75" hidden="false" customHeight="true" outlineLevel="0" collapsed="false">
      <c r="B681" s="45" t="s">
        <v>137</v>
      </c>
      <c r="C681" s="46" t="n">
        <v>1</v>
      </c>
      <c r="D681" s="53" t="s">
        <v>857</v>
      </c>
      <c r="E681" s="53" t="s">
        <v>138</v>
      </c>
      <c r="F681" s="46" t="n">
        <v>2016</v>
      </c>
      <c r="G681" s="48" t="n">
        <v>81</v>
      </c>
      <c r="H681" s="49" t="s">
        <v>21</v>
      </c>
      <c r="I681" s="49" t="s">
        <v>21</v>
      </c>
      <c r="J681" s="49" t="s">
        <v>21</v>
      </c>
      <c r="K681" s="50" t="s">
        <v>28</v>
      </c>
    </row>
    <row r="682" customFormat="false" ht="30.75" hidden="false" customHeight="true" outlineLevel="0" collapsed="false">
      <c r="B682" s="45" t="s">
        <v>140</v>
      </c>
      <c r="C682" s="46" t="n">
        <v>1</v>
      </c>
      <c r="D682" s="53" t="s">
        <v>858</v>
      </c>
      <c r="E682" s="53" t="s">
        <v>141</v>
      </c>
      <c r="F682" s="46" t="n">
        <v>2016</v>
      </c>
      <c r="G682" s="48" t="n">
        <v>2569</v>
      </c>
      <c r="H682" s="49" t="s">
        <v>21</v>
      </c>
      <c r="I682" s="49" t="s">
        <v>21</v>
      </c>
      <c r="J682" s="49" t="s">
        <v>21</v>
      </c>
      <c r="K682" s="50" t="s">
        <v>28</v>
      </c>
    </row>
    <row r="683" customFormat="false" ht="30.75" hidden="false" customHeight="true" outlineLevel="0" collapsed="false">
      <c r="B683" s="45" t="s">
        <v>31</v>
      </c>
      <c r="C683" s="46" t="n">
        <v>1</v>
      </c>
      <c r="D683" s="53" t="s">
        <v>859</v>
      </c>
      <c r="E683" s="53" t="s">
        <v>33</v>
      </c>
      <c r="F683" s="46" t="n">
        <v>2016</v>
      </c>
      <c r="G683" s="48" t="n">
        <v>1426</v>
      </c>
      <c r="H683" s="49" t="s">
        <v>21</v>
      </c>
      <c r="I683" s="49" t="s">
        <v>21</v>
      </c>
      <c r="J683" s="49" t="s">
        <v>21</v>
      </c>
      <c r="K683" s="50" t="s">
        <v>28</v>
      </c>
    </row>
    <row r="684" customFormat="false" ht="30.75" hidden="false" customHeight="true" outlineLevel="0" collapsed="false">
      <c r="B684" s="45" t="s">
        <v>148</v>
      </c>
      <c r="C684" s="46" t="n">
        <v>1</v>
      </c>
      <c r="D684" s="53" t="s">
        <v>860</v>
      </c>
      <c r="E684" s="53" t="s">
        <v>149</v>
      </c>
      <c r="F684" s="46" t="n">
        <v>2016</v>
      </c>
      <c r="G684" s="48" t="n">
        <v>206</v>
      </c>
      <c r="H684" s="49" t="s">
        <v>21</v>
      </c>
      <c r="I684" s="49" t="s">
        <v>21</v>
      </c>
      <c r="J684" s="49" t="s">
        <v>21</v>
      </c>
      <c r="K684" s="50" t="s">
        <v>28</v>
      </c>
    </row>
    <row r="685" customFormat="false" ht="30.75" hidden="false" customHeight="true" outlineLevel="0" collapsed="false">
      <c r="B685" s="45" t="s">
        <v>148</v>
      </c>
      <c r="C685" s="46" t="n">
        <v>1</v>
      </c>
      <c r="D685" s="53" t="s">
        <v>861</v>
      </c>
      <c r="E685" s="53" t="s">
        <v>149</v>
      </c>
      <c r="F685" s="46" t="n">
        <v>2016</v>
      </c>
      <c r="G685" s="48" t="n">
        <v>3558</v>
      </c>
      <c r="H685" s="49" t="s">
        <v>21</v>
      </c>
      <c r="I685" s="49" t="s">
        <v>21</v>
      </c>
      <c r="J685" s="49" t="s">
        <v>21</v>
      </c>
      <c r="K685" s="50" t="s">
        <v>28</v>
      </c>
    </row>
    <row r="686" customFormat="false" ht="30.75" hidden="false" customHeight="true" outlineLevel="0" collapsed="false">
      <c r="B686" s="45" t="s">
        <v>151</v>
      </c>
      <c r="C686" s="46" t="n">
        <v>1</v>
      </c>
      <c r="D686" s="53" t="s">
        <v>862</v>
      </c>
      <c r="E686" s="53" t="s">
        <v>152</v>
      </c>
      <c r="F686" s="46" t="n">
        <v>2016</v>
      </c>
      <c r="G686" s="48" t="n">
        <v>518</v>
      </c>
      <c r="H686" s="49" t="s">
        <v>21</v>
      </c>
      <c r="I686" s="49" t="s">
        <v>21</v>
      </c>
      <c r="J686" s="49" t="s">
        <v>21</v>
      </c>
      <c r="K686" s="50" t="s">
        <v>28</v>
      </c>
    </row>
    <row r="687" customFormat="false" ht="30.75" hidden="false" customHeight="true" outlineLevel="0" collapsed="false">
      <c r="B687" s="45" t="s">
        <v>151</v>
      </c>
      <c r="C687" s="46" t="n">
        <v>1</v>
      </c>
      <c r="D687" s="53" t="s">
        <v>863</v>
      </c>
      <c r="E687" s="53" t="s">
        <v>152</v>
      </c>
      <c r="F687" s="46" t="n">
        <v>2016</v>
      </c>
      <c r="G687" s="48" t="n">
        <v>381</v>
      </c>
      <c r="H687" s="49" t="s">
        <v>21</v>
      </c>
      <c r="I687" s="49" t="s">
        <v>21</v>
      </c>
      <c r="J687" s="49" t="s">
        <v>21</v>
      </c>
      <c r="K687" s="50" t="s">
        <v>28</v>
      </c>
    </row>
    <row r="688" customFormat="false" ht="30.75" hidden="false" customHeight="true" outlineLevel="0" collapsed="false">
      <c r="B688" s="45" t="s">
        <v>165</v>
      </c>
      <c r="C688" s="46" t="n">
        <v>1</v>
      </c>
      <c r="D688" s="53" t="s">
        <v>864</v>
      </c>
      <c r="E688" s="53" t="s">
        <v>167</v>
      </c>
      <c r="F688" s="46" t="n">
        <v>2016</v>
      </c>
      <c r="G688" s="48" t="n">
        <v>484</v>
      </c>
      <c r="H688" s="49" t="s">
        <v>21</v>
      </c>
      <c r="I688" s="49" t="s">
        <v>21</v>
      </c>
      <c r="J688" s="49" t="s">
        <v>21</v>
      </c>
      <c r="K688" s="50" t="s">
        <v>28</v>
      </c>
    </row>
    <row r="689" customFormat="false" ht="30.75" hidden="false" customHeight="true" outlineLevel="0" collapsed="false">
      <c r="B689" s="45" t="s">
        <v>165</v>
      </c>
      <c r="C689" s="46" t="n">
        <v>1</v>
      </c>
      <c r="D689" s="53" t="s">
        <v>865</v>
      </c>
      <c r="E689" s="53" t="s">
        <v>167</v>
      </c>
      <c r="F689" s="46" t="n">
        <v>2016</v>
      </c>
      <c r="G689" s="48" t="n">
        <v>457</v>
      </c>
      <c r="H689" s="49" t="s">
        <v>21</v>
      </c>
      <c r="I689" s="49" t="s">
        <v>21</v>
      </c>
      <c r="J689" s="49" t="s">
        <v>21</v>
      </c>
      <c r="K689" s="50" t="s">
        <v>28</v>
      </c>
    </row>
    <row r="690" customFormat="false" ht="30.75" hidden="false" customHeight="true" outlineLevel="0" collapsed="false">
      <c r="B690" s="45" t="s">
        <v>190</v>
      </c>
      <c r="C690" s="46" t="n">
        <v>1</v>
      </c>
      <c r="D690" s="53" t="s">
        <v>866</v>
      </c>
      <c r="E690" s="53" t="s">
        <v>191</v>
      </c>
      <c r="F690" s="46" t="n">
        <v>2016</v>
      </c>
      <c r="G690" s="48" t="n">
        <v>830</v>
      </c>
      <c r="H690" s="49" t="s">
        <v>21</v>
      </c>
      <c r="I690" s="49" t="s">
        <v>21</v>
      </c>
      <c r="J690" s="49" t="s">
        <v>21</v>
      </c>
      <c r="K690" s="50" t="s">
        <v>28</v>
      </c>
    </row>
    <row r="691" customFormat="false" ht="30.75" hidden="false" customHeight="true" outlineLevel="0" collapsed="false">
      <c r="B691" s="45" t="s">
        <v>199</v>
      </c>
      <c r="C691" s="46" t="n">
        <v>1</v>
      </c>
      <c r="D691" s="53" t="s">
        <v>867</v>
      </c>
      <c r="E691" s="53" t="s">
        <v>200</v>
      </c>
      <c r="F691" s="46" t="n">
        <v>2016</v>
      </c>
      <c r="G691" s="48" t="n">
        <v>220</v>
      </c>
      <c r="H691" s="49" t="s">
        <v>21</v>
      </c>
      <c r="I691" s="49" t="s">
        <v>21</v>
      </c>
      <c r="J691" s="49" t="s">
        <v>21</v>
      </c>
      <c r="K691" s="50" t="s">
        <v>28</v>
      </c>
    </row>
    <row r="692" customFormat="false" ht="30.75" hidden="false" customHeight="true" outlineLevel="0" collapsed="false">
      <c r="B692" s="45" t="s">
        <v>199</v>
      </c>
      <c r="C692" s="46" t="n">
        <v>1</v>
      </c>
      <c r="D692" s="53" t="s">
        <v>868</v>
      </c>
      <c r="E692" s="53" t="s">
        <v>200</v>
      </c>
      <c r="F692" s="46" t="n">
        <v>2016</v>
      </c>
      <c r="G692" s="48" t="n">
        <v>583</v>
      </c>
      <c r="H692" s="49" t="s">
        <v>21</v>
      </c>
      <c r="I692" s="49" t="s">
        <v>21</v>
      </c>
      <c r="J692" s="49" t="s">
        <v>21</v>
      </c>
      <c r="K692" s="50" t="s">
        <v>28</v>
      </c>
    </row>
    <row r="693" customFormat="false" ht="30.75" hidden="false" customHeight="true" outlineLevel="0" collapsed="false">
      <c r="B693" s="45" t="s">
        <v>199</v>
      </c>
      <c r="C693" s="46" t="n">
        <v>1</v>
      </c>
      <c r="D693" s="53" t="s">
        <v>869</v>
      </c>
      <c r="E693" s="53" t="s">
        <v>200</v>
      </c>
      <c r="F693" s="46" t="n">
        <v>2016</v>
      </c>
      <c r="G693" s="48" t="n">
        <v>394</v>
      </c>
      <c r="H693" s="49" t="s">
        <v>21</v>
      </c>
      <c r="I693" s="49" t="s">
        <v>21</v>
      </c>
      <c r="J693" s="49" t="s">
        <v>21</v>
      </c>
      <c r="K693" s="50" t="s">
        <v>28</v>
      </c>
    </row>
    <row r="694" customFormat="false" ht="30.75" hidden="false" customHeight="true" outlineLevel="0" collapsed="false">
      <c r="B694" s="45" t="s">
        <v>199</v>
      </c>
      <c r="C694" s="46" t="n">
        <v>1</v>
      </c>
      <c r="D694" s="53" t="s">
        <v>870</v>
      </c>
      <c r="E694" s="53" t="s">
        <v>200</v>
      </c>
      <c r="F694" s="46" t="n">
        <v>2016</v>
      </c>
      <c r="G694" s="48" t="n">
        <v>205</v>
      </c>
      <c r="H694" s="49" t="s">
        <v>21</v>
      </c>
      <c r="I694" s="49" t="s">
        <v>21</v>
      </c>
      <c r="J694" s="49" t="s">
        <v>21</v>
      </c>
      <c r="K694" s="50" t="s">
        <v>28</v>
      </c>
    </row>
    <row r="695" customFormat="false" ht="30.75" hidden="false" customHeight="true" outlineLevel="0" collapsed="false">
      <c r="B695" s="45" t="s">
        <v>208</v>
      </c>
      <c r="C695" s="46" t="n">
        <v>1</v>
      </c>
      <c r="D695" s="53" t="s">
        <v>871</v>
      </c>
      <c r="E695" s="53" t="s">
        <v>209</v>
      </c>
      <c r="F695" s="46" t="n">
        <v>2016</v>
      </c>
      <c r="G695" s="48" t="n">
        <v>359</v>
      </c>
      <c r="H695" s="49" t="s">
        <v>21</v>
      </c>
      <c r="I695" s="49" t="s">
        <v>21</v>
      </c>
      <c r="J695" s="49" t="s">
        <v>21</v>
      </c>
      <c r="K695" s="50" t="s">
        <v>28</v>
      </c>
    </row>
    <row r="696" customFormat="false" ht="30.75" hidden="false" customHeight="true" outlineLevel="0" collapsed="false">
      <c r="B696" s="45" t="s">
        <v>131</v>
      </c>
      <c r="C696" s="46" t="n">
        <v>1</v>
      </c>
      <c r="D696" s="53" t="s">
        <v>872</v>
      </c>
      <c r="E696" s="53" t="s">
        <v>133</v>
      </c>
      <c r="F696" s="46" t="n">
        <v>2016</v>
      </c>
      <c r="G696" s="48" t="n">
        <v>223</v>
      </c>
      <c r="H696" s="49" t="s">
        <v>21</v>
      </c>
      <c r="I696" s="49" t="s">
        <v>21</v>
      </c>
      <c r="J696" s="49" t="s">
        <v>21</v>
      </c>
      <c r="K696" s="50" t="s">
        <v>28</v>
      </c>
    </row>
    <row r="697" customFormat="false" ht="30.75" hidden="false" customHeight="true" outlineLevel="0" collapsed="false">
      <c r="B697" s="45" t="s">
        <v>90</v>
      </c>
      <c r="C697" s="46" t="n">
        <v>1</v>
      </c>
      <c r="D697" s="53" t="s">
        <v>873</v>
      </c>
      <c r="E697" s="53" t="s">
        <v>92</v>
      </c>
      <c r="F697" s="46" t="n">
        <v>2016</v>
      </c>
      <c r="G697" s="48" t="n">
        <v>149</v>
      </c>
      <c r="H697" s="49" t="s">
        <v>21</v>
      </c>
      <c r="I697" s="49" t="s">
        <v>21</v>
      </c>
      <c r="J697" s="49" t="s">
        <v>21</v>
      </c>
      <c r="K697" s="50" t="s">
        <v>28</v>
      </c>
    </row>
    <row r="698" customFormat="false" ht="30.75" hidden="false" customHeight="true" outlineLevel="0" collapsed="false">
      <c r="B698" s="45" t="s">
        <v>90</v>
      </c>
      <c r="C698" s="46" t="n">
        <v>1</v>
      </c>
      <c r="D698" s="53" t="s">
        <v>874</v>
      </c>
      <c r="E698" s="53" t="s">
        <v>92</v>
      </c>
      <c r="F698" s="46" t="n">
        <v>2016</v>
      </c>
      <c r="G698" s="48" t="n">
        <v>255</v>
      </c>
      <c r="H698" s="49" t="s">
        <v>21</v>
      </c>
      <c r="I698" s="49" t="s">
        <v>21</v>
      </c>
      <c r="J698" s="49" t="s">
        <v>21</v>
      </c>
      <c r="K698" s="50" t="s">
        <v>28</v>
      </c>
    </row>
    <row r="699" customFormat="false" ht="30.75" hidden="false" customHeight="true" outlineLevel="0" collapsed="false">
      <c r="B699" s="45" t="s">
        <v>225</v>
      </c>
      <c r="C699" s="46" t="n">
        <v>1</v>
      </c>
      <c r="D699" s="53" t="s">
        <v>875</v>
      </c>
      <c r="E699" s="53" t="s">
        <v>226</v>
      </c>
      <c r="F699" s="46" t="n">
        <v>2016</v>
      </c>
      <c r="G699" s="48" t="s">
        <v>21</v>
      </c>
      <c r="H699" s="49" t="n">
        <v>140</v>
      </c>
      <c r="I699" s="49" t="n">
        <v>450</v>
      </c>
      <c r="J699" s="49" t="s">
        <v>21</v>
      </c>
      <c r="K699" s="50" t="s">
        <v>55</v>
      </c>
    </row>
    <row r="700" customFormat="false" ht="30.75" hidden="false" customHeight="true" outlineLevel="0" collapsed="false">
      <c r="B700" s="45" t="s">
        <v>243</v>
      </c>
      <c r="C700" s="46" t="n">
        <v>1</v>
      </c>
      <c r="D700" s="53" t="s">
        <v>876</v>
      </c>
      <c r="E700" s="53" t="s">
        <v>244</v>
      </c>
      <c r="F700" s="46" t="n">
        <v>2016</v>
      </c>
      <c r="G700" s="48" t="n">
        <v>2573</v>
      </c>
      <c r="H700" s="49" t="s">
        <v>21</v>
      </c>
      <c r="I700" s="49" t="s">
        <v>21</v>
      </c>
      <c r="J700" s="49" t="s">
        <v>21</v>
      </c>
      <c r="K700" s="50" t="s">
        <v>28</v>
      </c>
    </row>
    <row r="701" customFormat="false" ht="30.75" hidden="false" customHeight="true" outlineLevel="0" collapsed="false">
      <c r="B701" s="45" t="s">
        <v>29</v>
      </c>
      <c r="C701" s="46" t="n">
        <v>1</v>
      </c>
      <c r="D701" s="53" t="s">
        <v>877</v>
      </c>
      <c r="E701" s="53" t="s">
        <v>30</v>
      </c>
      <c r="F701" s="46" t="n">
        <v>2017</v>
      </c>
      <c r="G701" s="48" t="n">
        <v>495</v>
      </c>
      <c r="H701" s="49" t="s">
        <v>21</v>
      </c>
      <c r="I701" s="49" t="s">
        <v>21</v>
      </c>
      <c r="J701" s="49" t="s">
        <v>21</v>
      </c>
      <c r="K701" s="50" t="s">
        <v>28</v>
      </c>
    </row>
    <row r="702" customFormat="false" ht="30.75" hidden="false" customHeight="true" outlineLevel="0" collapsed="false">
      <c r="B702" s="45" t="s">
        <v>40</v>
      </c>
      <c r="C702" s="46" t="n">
        <v>1</v>
      </c>
      <c r="D702" s="53" t="s">
        <v>878</v>
      </c>
      <c r="E702" s="53" t="s">
        <v>41</v>
      </c>
      <c r="F702" s="46" t="n">
        <v>2017</v>
      </c>
      <c r="G702" s="54" t="n">
        <v>337</v>
      </c>
      <c r="H702" s="49" t="s">
        <v>21</v>
      </c>
      <c r="I702" s="49" t="s">
        <v>21</v>
      </c>
      <c r="J702" s="49" t="s">
        <v>21</v>
      </c>
      <c r="K702" s="50" t="s">
        <v>28</v>
      </c>
    </row>
    <row r="703" customFormat="false" ht="30.75" hidden="false" customHeight="true" outlineLevel="0" collapsed="false">
      <c r="B703" s="45" t="s">
        <v>45</v>
      </c>
      <c r="C703" s="46" t="n">
        <v>1</v>
      </c>
      <c r="D703" s="53" t="s">
        <v>879</v>
      </c>
      <c r="E703" s="53" t="s">
        <v>46</v>
      </c>
      <c r="F703" s="46" t="n">
        <v>2017</v>
      </c>
      <c r="G703" s="48" t="n">
        <v>120</v>
      </c>
      <c r="H703" s="49" t="s">
        <v>21</v>
      </c>
      <c r="I703" s="49" t="s">
        <v>21</v>
      </c>
      <c r="J703" s="49" t="s">
        <v>21</v>
      </c>
      <c r="K703" s="50" t="s">
        <v>28</v>
      </c>
    </row>
    <row r="704" customFormat="false" ht="30.75" hidden="false" customHeight="true" outlineLevel="0" collapsed="false">
      <c r="B704" s="45" t="s">
        <v>45</v>
      </c>
      <c r="C704" s="46" t="n">
        <v>1</v>
      </c>
      <c r="D704" s="53" t="s">
        <v>880</v>
      </c>
      <c r="E704" s="53" t="s">
        <v>46</v>
      </c>
      <c r="F704" s="46" t="n">
        <v>2017</v>
      </c>
      <c r="G704" s="48" t="n">
        <v>170</v>
      </c>
      <c r="H704" s="49" t="s">
        <v>21</v>
      </c>
      <c r="I704" s="49" t="s">
        <v>21</v>
      </c>
      <c r="J704" s="49" t="s">
        <v>21</v>
      </c>
      <c r="K704" s="50" t="s">
        <v>28</v>
      </c>
    </row>
    <row r="705" customFormat="false" ht="30.75" hidden="false" customHeight="true" outlineLevel="0" collapsed="false">
      <c r="B705" s="45" t="s">
        <v>45</v>
      </c>
      <c r="C705" s="46" t="n">
        <v>1</v>
      </c>
      <c r="D705" s="53" t="s">
        <v>881</v>
      </c>
      <c r="E705" s="53" t="s">
        <v>46</v>
      </c>
      <c r="F705" s="46" t="n">
        <v>2017</v>
      </c>
      <c r="G705" s="48" t="n">
        <v>58</v>
      </c>
      <c r="H705" s="49" t="s">
        <v>21</v>
      </c>
      <c r="I705" s="49" t="s">
        <v>21</v>
      </c>
      <c r="J705" s="49" t="s">
        <v>21</v>
      </c>
      <c r="K705" s="50" t="s">
        <v>28</v>
      </c>
    </row>
    <row r="706" customFormat="false" ht="30.75" hidden="false" customHeight="true" outlineLevel="0" collapsed="false">
      <c r="B706" s="45" t="s">
        <v>45</v>
      </c>
      <c r="C706" s="46" t="n">
        <v>1</v>
      </c>
      <c r="D706" s="53" t="s">
        <v>882</v>
      </c>
      <c r="E706" s="53" t="s">
        <v>46</v>
      </c>
      <c r="F706" s="46" t="n">
        <v>2017</v>
      </c>
      <c r="G706" s="48" t="n">
        <v>143</v>
      </c>
      <c r="H706" s="49" t="s">
        <v>21</v>
      </c>
      <c r="I706" s="49" t="s">
        <v>21</v>
      </c>
      <c r="J706" s="49" t="s">
        <v>21</v>
      </c>
      <c r="K706" s="50" t="s">
        <v>28</v>
      </c>
    </row>
    <row r="707" customFormat="false" ht="30.75" hidden="false" customHeight="true" outlineLevel="0" collapsed="false">
      <c r="B707" s="45" t="s">
        <v>50</v>
      </c>
      <c r="C707" s="46" t="n">
        <v>1</v>
      </c>
      <c r="D707" s="53" t="s">
        <v>883</v>
      </c>
      <c r="E707" s="53" t="s">
        <v>51</v>
      </c>
      <c r="F707" s="46" t="n">
        <v>2017</v>
      </c>
      <c r="G707" s="48" t="n">
        <v>69</v>
      </c>
      <c r="H707" s="49" t="s">
        <v>21</v>
      </c>
      <c r="I707" s="49" t="s">
        <v>21</v>
      </c>
      <c r="J707" s="49" t="s">
        <v>21</v>
      </c>
      <c r="K707" s="50" t="s">
        <v>28</v>
      </c>
    </row>
    <row r="708" customFormat="false" ht="30.75" hidden="false" customHeight="true" outlineLevel="0" collapsed="false">
      <c r="B708" s="45" t="s">
        <v>50</v>
      </c>
      <c r="C708" s="46" t="n">
        <v>1</v>
      </c>
      <c r="D708" s="53" t="s">
        <v>884</v>
      </c>
      <c r="E708" s="53" t="s">
        <v>51</v>
      </c>
      <c r="F708" s="46" t="n">
        <v>2017</v>
      </c>
      <c r="G708" s="48" t="n">
        <v>504</v>
      </c>
      <c r="H708" s="49" t="s">
        <v>21</v>
      </c>
      <c r="I708" s="49" t="s">
        <v>21</v>
      </c>
      <c r="J708" s="49" t="s">
        <v>21</v>
      </c>
      <c r="K708" s="50" t="s">
        <v>28</v>
      </c>
    </row>
    <row r="709" customFormat="false" ht="30.75" hidden="false" customHeight="true" outlineLevel="0" collapsed="false">
      <c r="B709" s="45" t="s">
        <v>50</v>
      </c>
      <c r="C709" s="46" t="n">
        <v>1</v>
      </c>
      <c r="D709" s="53" t="s">
        <v>885</v>
      </c>
      <c r="E709" s="53" t="s">
        <v>51</v>
      </c>
      <c r="F709" s="46" t="n">
        <v>2017</v>
      </c>
      <c r="G709" s="48" t="n">
        <v>532</v>
      </c>
      <c r="H709" s="49" t="s">
        <v>21</v>
      </c>
      <c r="I709" s="49" t="s">
        <v>21</v>
      </c>
      <c r="J709" s="49" t="s">
        <v>21</v>
      </c>
      <c r="K709" s="50" t="s">
        <v>28</v>
      </c>
    </row>
    <row r="710" customFormat="false" ht="30.75" hidden="false" customHeight="true" outlineLevel="0" collapsed="false">
      <c r="B710" s="45" t="s">
        <v>56</v>
      </c>
      <c r="C710" s="46" t="n">
        <v>1</v>
      </c>
      <c r="D710" s="53" t="s">
        <v>886</v>
      </c>
      <c r="E710" s="53" t="s">
        <v>57</v>
      </c>
      <c r="F710" s="46" t="n">
        <v>2017</v>
      </c>
      <c r="G710" s="48" t="n">
        <v>113</v>
      </c>
      <c r="H710" s="49" t="s">
        <v>21</v>
      </c>
      <c r="I710" s="49" t="s">
        <v>21</v>
      </c>
      <c r="J710" s="49" t="s">
        <v>21</v>
      </c>
      <c r="K710" s="50" t="s">
        <v>28</v>
      </c>
    </row>
    <row r="711" customFormat="false" ht="30.75" hidden="false" customHeight="true" outlineLevel="0" collapsed="false">
      <c r="B711" s="45" t="s">
        <v>56</v>
      </c>
      <c r="C711" s="46" t="n">
        <v>1</v>
      </c>
      <c r="D711" s="53" t="s">
        <v>887</v>
      </c>
      <c r="E711" s="53" t="s">
        <v>57</v>
      </c>
      <c r="F711" s="46" t="n">
        <v>2017</v>
      </c>
      <c r="G711" s="48" t="s">
        <v>21</v>
      </c>
      <c r="H711" s="49" t="s">
        <v>21</v>
      </c>
      <c r="I711" s="49" t="s">
        <v>21</v>
      </c>
      <c r="J711" s="49" t="n">
        <v>2.84</v>
      </c>
      <c r="K711" s="50" t="s">
        <v>22</v>
      </c>
    </row>
    <row r="712" customFormat="false" ht="30.75" hidden="false" customHeight="true" outlineLevel="0" collapsed="false">
      <c r="B712" s="45" t="s">
        <v>56</v>
      </c>
      <c r="C712" s="46" t="n">
        <v>1</v>
      </c>
      <c r="D712" s="53" t="s">
        <v>888</v>
      </c>
      <c r="E712" s="53" t="s">
        <v>57</v>
      </c>
      <c r="F712" s="46" t="n">
        <v>2017</v>
      </c>
      <c r="G712" s="54" t="n">
        <v>179</v>
      </c>
      <c r="H712" s="49" t="s">
        <v>21</v>
      </c>
      <c r="I712" s="49" t="s">
        <v>21</v>
      </c>
      <c r="J712" s="49" t="n">
        <v>0.93</v>
      </c>
      <c r="K712" s="50" t="s">
        <v>113</v>
      </c>
    </row>
    <row r="713" customFormat="false" ht="30.75" hidden="false" customHeight="true" outlineLevel="0" collapsed="false">
      <c r="B713" s="45" t="s">
        <v>56</v>
      </c>
      <c r="C713" s="46" t="n">
        <v>1</v>
      </c>
      <c r="D713" s="53" t="s">
        <v>889</v>
      </c>
      <c r="E713" s="53" t="s">
        <v>57</v>
      </c>
      <c r="F713" s="46" t="n">
        <v>2017</v>
      </c>
      <c r="G713" s="48" t="n">
        <v>1580</v>
      </c>
      <c r="H713" s="49" t="s">
        <v>21</v>
      </c>
      <c r="I713" s="49" t="s">
        <v>21</v>
      </c>
      <c r="J713" s="49" t="s">
        <v>21</v>
      </c>
      <c r="K713" s="50" t="s">
        <v>28</v>
      </c>
    </row>
    <row r="714" customFormat="false" ht="30.75" hidden="false" customHeight="true" outlineLevel="0" collapsed="false">
      <c r="B714" s="45" t="s">
        <v>42</v>
      </c>
      <c r="C714" s="46" t="n">
        <v>1</v>
      </c>
      <c r="D714" s="53" t="s">
        <v>890</v>
      </c>
      <c r="E714" s="53" t="s">
        <v>44</v>
      </c>
      <c r="F714" s="46" t="n">
        <v>2017</v>
      </c>
      <c r="G714" s="48" t="n">
        <v>202</v>
      </c>
      <c r="H714" s="49" t="s">
        <v>21</v>
      </c>
      <c r="I714" s="49" t="s">
        <v>21</v>
      </c>
      <c r="J714" s="49" t="s">
        <v>21</v>
      </c>
      <c r="K714" s="50" t="s">
        <v>28</v>
      </c>
    </row>
    <row r="715" customFormat="false" ht="30.75" hidden="false" customHeight="true" outlineLevel="0" collapsed="false">
      <c r="B715" s="45" t="s">
        <v>42</v>
      </c>
      <c r="C715" s="46" t="n">
        <v>1</v>
      </c>
      <c r="D715" s="53" t="s">
        <v>891</v>
      </c>
      <c r="E715" s="53" t="s">
        <v>44</v>
      </c>
      <c r="F715" s="46" t="n">
        <v>2017</v>
      </c>
      <c r="G715" s="48" t="n">
        <v>204</v>
      </c>
      <c r="H715" s="49" t="s">
        <v>21</v>
      </c>
      <c r="I715" s="49" t="s">
        <v>21</v>
      </c>
      <c r="J715" s="49" t="s">
        <v>21</v>
      </c>
      <c r="K715" s="50" t="s">
        <v>28</v>
      </c>
    </row>
    <row r="716" customFormat="false" ht="30.75" hidden="false" customHeight="true" outlineLevel="0" collapsed="false">
      <c r="B716" s="45" t="s">
        <v>42</v>
      </c>
      <c r="C716" s="46" t="n">
        <v>1</v>
      </c>
      <c r="D716" s="53" t="s">
        <v>892</v>
      </c>
      <c r="E716" s="53" t="s">
        <v>44</v>
      </c>
      <c r="F716" s="46" t="n">
        <v>2017</v>
      </c>
      <c r="G716" s="48" t="n">
        <v>152</v>
      </c>
      <c r="H716" s="49" t="s">
        <v>21</v>
      </c>
      <c r="I716" s="49" t="s">
        <v>21</v>
      </c>
      <c r="J716" s="49" t="s">
        <v>21</v>
      </c>
      <c r="K716" s="50" t="s">
        <v>28</v>
      </c>
    </row>
    <row r="717" customFormat="false" ht="30.75" hidden="false" customHeight="true" outlineLevel="0" collapsed="false">
      <c r="B717" s="45" t="s">
        <v>42</v>
      </c>
      <c r="C717" s="46" t="n">
        <v>1</v>
      </c>
      <c r="D717" s="53" t="s">
        <v>893</v>
      </c>
      <c r="E717" s="53" t="s">
        <v>44</v>
      </c>
      <c r="F717" s="46" t="n">
        <v>2017</v>
      </c>
      <c r="G717" s="48" t="n">
        <v>50</v>
      </c>
      <c r="H717" s="49" t="s">
        <v>21</v>
      </c>
      <c r="I717" s="49" t="s">
        <v>21</v>
      </c>
      <c r="J717" s="49" t="s">
        <v>21</v>
      </c>
      <c r="K717" s="50" t="s">
        <v>28</v>
      </c>
    </row>
    <row r="718" customFormat="false" ht="23.25" hidden="false" customHeight="true" outlineLevel="0" collapsed="false">
      <c r="B718" s="45" t="s">
        <v>64</v>
      </c>
      <c r="C718" s="46" t="n">
        <v>1</v>
      </c>
      <c r="D718" s="53" t="s">
        <v>894</v>
      </c>
      <c r="E718" s="53" t="s">
        <v>65</v>
      </c>
      <c r="F718" s="46" t="n">
        <v>2017</v>
      </c>
      <c r="G718" s="48" t="n">
        <v>214</v>
      </c>
      <c r="H718" s="49" t="s">
        <v>21</v>
      </c>
      <c r="I718" s="49" t="s">
        <v>21</v>
      </c>
      <c r="J718" s="49" t="s">
        <v>21</v>
      </c>
      <c r="K718" s="50" t="s">
        <v>28</v>
      </c>
    </row>
    <row r="719" customFormat="false" ht="15.75" hidden="false" customHeight="true" outlineLevel="0" collapsed="false">
      <c r="B719" s="45" t="s">
        <v>64</v>
      </c>
      <c r="C719" s="46" t="n">
        <v>1</v>
      </c>
      <c r="D719" s="53" t="s">
        <v>895</v>
      </c>
      <c r="E719" s="53" t="s">
        <v>65</v>
      </c>
      <c r="F719" s="46" t="n">
        <v>2017</v>
      </c>
      <c r="G719" s="48" t="n">
        <v>59</v>
      </c>
      <c r="H719" s="49" t="s">
        <v>21</v>
      </c>
      <c r="I719" s="49" t="s">
        <v>21</v>
      </c>
      <c r="J719" s="49" t="s">
        <v>21</v>
      </c>
      <c r="K719" s="50" t="s">
        <v>28</v>
      </c>
    </row>
    <row r="720" customFormat="false" ht="15.75" hidden="false" customHeight="false" outlineLevel="0" collapsed="false">
      <c r="B720" s="45" t="s">
        <v>67</v>
      </c>
      <c r="C720" s="46" t="n">
        <v>1</v>
      </c>
      <c r="D720" s="53" t="s">
        <v>896</v>
      </c>
      <c r="E720" s="53" t="s">
        <v>68</v>
      </c>
      <c r="F720" s="46" t="n">
        <v>2017</v>
      </c>
      <c r="G720" s="48" t="n">
        <v>415</v>
      </c>
      <c r="H720" s="49" t="s">
        <v>21</v>
      </c>
      <c r="I720" s="49" t="s">
        <v>21</v>
      </c>
      <c r="J720" s="49" t="s">
        <v>21</v>
      </c>
      <c r="K720" s="50" t="s">
        <v>28</v>
      </c>
    </row>
    <row r="721" customFormat="false" ht="48" hidden="false" customHeight="true" outlineLevel="0" collapsed="false">
      <c r="B721" s="45" t="s">
        <v>67</v>
      </c>
      <c r="C721" s="46" t="n">
        <v>1</v>
      </c>
      <c r="D721" s="77" t="s">
        <v>897</v>
      </c>
      <c r="E721" s="53" t="s">
        <v>68</v>
      </c>
      <c r="F721" s="46" t="n">
        <v>2017</v>
      </c>
      <c r="G721" s="48" t="n">
        <v>91</v>
      </c>
      <c r="H721" s="49" t="s">
        <v>21</v>
      </c>
      <c r="I721" s="49" t="s">
        <v>21</v>
      </c>
      <c r="J721" s="49" t="s">
        <v>21</v>
      </c>
      <c r="K721" s="50" t="s">
        <v>28</v>
      </c>
    </row>
    <row r="722" customFormat="false" ht="81" hidden="false" customHeight="true" outlineLevel="0" collapsed="false">
      <c r="B722" s="45" t="s">
        <v>58</v>
      </c>
      <c r="C722" s="46" t="n">
        <v>1</v>
      </c>
      <c r="D722" s="53" t="s">
        <v>898</v>
      </c>
      <c r="E722" s="53" t="s">
        <v>60</v>
      </c>
      <c r="F722" s="46" t="n">
        <v>2017</v>
      </c>
      <c r="G722" s="48" t="n">
        <v>149</v>
      </c>
      <c r="H722" s="49" t="s">
        <v>21</v>
      </c>
      <c r="I722" s="49" t="s">
        <v>21</v>
      </c>
      <c r="J722" s="49" t="s">
        <v>21</v>
      </c>
      <c r="K722" s="50" t="s">
        <v>28</v>
      </c>
    </row>
    <row r="723" customFormat="false" ht="31.5" hidden="false" customHeight="false" outlineLevel="0" collapsed="false">
      <c r="B723" s="45" t="s">
        <v>69</v>
      </c>
      <c r="C723" s="46" t="n">
        <v>1</v>
      </c>
      <c r="D723" s="53" t="s">
        <v>899</v>
      </c>
      <c r="E723" s="53" t="s">
        <v>71</v>
      </c>
      <c r="F723" s="46" t="n">
        <v>2017</v>
      </c>
      <c r="G723" s="48" t="n">
        <v>143</v>
      </c>
      <c r="H723" s="49" t="s">
        <v>21</v>
      </c>
      <c r="I723" s="49" t="s">
        <v>21</v>
      </c>
      <c r="J723" s="49" t="s">
        <v>21</v>
      </c>
      <c r="K723" s="50" t="s">
        <v>28</v>
      </c>
    </row>
    <row r="724" customFormat="false" ht="31.5" hidden="false" customHeight="false" outlineLevel="0" collapsed="false">
      <c r="B724" s="45" t="s">
        <v>69</v>
      </c>
      <c r="C724" s="46" t="n">
        <v>1</v>
      </c>
      <c r="D724" s="53" t="s">
        <v>900</v>
      </c>
      <c r="E724" s="53" t="s">
        <v>71</v>
      </c>
      <c r="F724" s="46" t="n">
        <v>2017</v>
      </c>
      <c r="G724" s="48" t="n">
        <v>264</v>
      </c>
      <c r="H724" s="49" t="s">
        <v>21</v>
      </c>
      <c r="I724" s="49" t="s">
        <v>21</v>
      </c>
      <c r="J724" s="49" t="s">
        <v>21</v>
      </c>
      <c r="K724" s="50" t="s">
        <v>28</v>
      </c>
    </row>
    <row r="725" customFormat="false" ht="31.5" hidden="false" customHeight="false" outlineLevel="0" collapsed="false">
      <c r="B725" s="45" t="s">
        <v>76</v>
      </c>
      <c r="C725" s="46" t="n">
        <v>1</v>
      </c>
      <c r="D725" s="53" t="s">
        <v>901</v>
      </c>
      <c r="E725" s="53" t="s">
        <v>77</v>
      </c>
      <c r="F725" s="46" t="n">
        <v>2017</v>
      </c>
      <c r="G725" s="48" t="n">
        <v>731</v>
      </c>
      <c r="H725" s="49" t="s">
        <v>21</v>
      </c>
      <c r="I725" s="49" t="s">
        <v>21</v>
      </c>
      <c r="J725" s="49" t="s">
        <v>21</v>
      </c>
      <c r="K725" s="50" t="s">
        <v>28</v>
      </c>
    </row>
    <row r="726" customFormat="false" ht="15.75" hidden="false" customHeight="false" outlineLevel="0" collapsed="false">
      <c r="B726" s="45" t="s">
        <v>76</v>
      </c>
      <c r="C726" s="46" t="n">
        <v>1</v>
      </c>
      <c r="D726" s="53" t="s">
        <v>902</v>
      </c>
      <c r="E726" s="53" t="s">
        <v>77</v>
      </c>
      <c r="F726" s="70" t="n">
        <v>2017</v>
      </c>
      <c r="G726" s="48" t="n">
        <v>474</v>
      </c>
      <c r="H726" s="49" t="s">
        <v>21</v>
      </c>
      <c r="I726" s="49" t="s">
        <v>21</v>
      </c>
      <c r="J726" s="49" t="s">
        <v>21</v>
      </c>
      <c r="K726" s="50" t="s">
        <v>28</v>
      </c>
    </row>
    <row r="727" customFormat="false" ht="31.5" hidden="false" customHeight="false" outlineLevel="0" collapsed="false">
      <c r="B727" s="45" t="s">
        <v>79</v>
      </c>
      <c r="C727" s="46" t="n">
        <v>1</v>
      </c>
      <c r="D727" s="53" t="s">
        <v>903</v>
      </c>
      <c r="E727" s="53" t="s">
        <v>80</v>
      </c>
      <c r="F727" s="46" t="n">
        <v>2017</v>
      </c>
      <c r="G727" s="48" t="s">
        <v>21</v>
      </c>
      <c r="H727" s="49" t="s">
        <v>21</v>
      </c>
      <c r="I727" s="49" t="s">
        <v>21</v>
      </c>
      <c r="J727" s="49" t="n">
        <v>1.743</v>
      </c>
      <c r="K727" s="50" t="s">
        <v>22</v>
      </c>
    </row>
    <row r="728" customFormat="false" ht="31.5" hidden="false" customHeight="false" outlineLevel="0" collapsed="false">
      <c r="B728" s="45" t="s">
        <v>79</v>
      </c>
      <c r="C728" s="46" t="n">
        <v>1</v>
      </c>
      <c r="D728" s="53" t="s">
        <v>904</v>
      </c>
      <c r="E728" s="53" t="s">
        <v>80</v>
      </c>
      <c r="F728" s="70" t="n">
        <v>2017</v>
      </c>
      <c r="G728" s="48" t="s">
        <v>21</v>
      </c>
      <c r="H728" s="49" t="s">
        <v>21</v>
      </c>
      <c r="I728" s="49" t="s">
        <v>21</v>
      </c>
      <c r="J728" s="49" t="n">
        <v>3.15</v>
      </c>
      <c r="K728" s="50" t="s">
        <v>22</v>
      </c>
    </row>
    <row r="729" customFormat="false" ht="15.75" hidden="false" customHeight="false" outlineLevel="0" collapsed="false">
      <c r="B729" s="45" t="s">
        <v>25</v>
      </c>
      <c r="C729" s="46" t="n">
        <v>1</v>
      </c>
      <c r="D729" s="53" t="s">
        <v>905</v>
      </c>
      <c r="E729" s="53" t="s">
        <v>27</v>
      </c>
      <c r="F729" s="46" t="n">
        <v>2017</v>
      </c>
      <c r="G729" s="48" t="n">
        <v>220</v>
      </c>
      <c r="H729" s="49" t="s">
        <v>21</v>
      </c>
      <c r="I729" s="49" t="s">
        <v>21</v>
      </c>
      <c r="J729" s="49" t="s">
        <v>21</v>
      </c>
      <c r="K729" s="50" t="s">
        <v>28</v>
      </c>
    </row>
    <row r="730" customFormat="false" ht="31.5" hidden="false" customHeight="false" outlineLevel="0" collapsed="false">
      <c r="B730" s="45" t="s">
        <v>25</v>
      </c>
      <c r="C730" s="46" t="n">
        <v>1</v>
      </c>
      <c r="D730" s="53" t="s">
        <v>906</v>
      </c>
      <c r="E730" s="53" t="s">
        <v>27</v>
      </c>
      <c r="F730" s="46" t="n">
        <v>2017</v>
      </c>
      <c r="G730" s="48" t="n">
        <v>455</v>
      </c>
      <c r="H730" s="49" t="s">
        <v>21</v>
      </c>
      <c r="I730" s="49" t="s">
        <v>21</v>
      </c>
      <c r="J730" s="49" t="s">
        <v>21</v>
      </c>
      <c r="K730" s="50" t="s">
        <v>28</v>
      </c>
    </row>
    <row r="731" customFormat="false" ht="31.5" hidden="false" customHeight="false" outlineLevel="0" collapsed="false">
      <c r="B731" s="45" t="s">
        <v>83</v>
      </c>
      <c r="C731" s="46" t="n">
        <v>1</v>
      </c>
      <c r="D731" s="53" t="s">
        <v>907</v>
      </c>
      <c r="E731" s="53" t="s">
        <v>84</v>
      </c>
      <c r="F731" s="46" t="n">
        <v>2017</v>
      </c>
      <c r="G731" s="48" t="n">
        <v>300</v>
      </c>
      <c r="H731" s="49" t="s">
        <v>21</v>
      </c>
      <c r="I731" s="49" t="s">
        <v>21</v>
      </c>
      <c r="J731" s="49" t="s">
        <v>21</v>
      </c>
      <c r="K731" s="50" t="s">
        <v>28</v>
      </c>
    </row>
    <row r="732" customFormat="false" ht="15.75" hidden="false" customHeight="false" outlineLevel="0" collapsed="false">
      <c r="B732" s="45" t="s">
        <v>88</v>
      </c>
      <c r="C732" s="46" t="n">
        <v>1</v>
      </c>
      <c r="D732" s="53" t="s">
        <v>908</v>
      </c>
      <c r="E732" s="53" t="s">
        <v>89</v>
      </c>
      <c r="F732" s="46" t="n">
        <v>2017</v>
      </c>
      <c r="G732" s="48" t="n">
        <v>1062</v>
      </c>
      <c r="H732" s="49" t="s">
        <v>21</v>
      </c>
      <c r="I732" s="49" t="s">
        <v>21</v>
      </c>
      <c r="J732" s="49" t="n">
        <v>1.05</v>
      </c>
      <c r="K732" s="50" t="s">
        <v>113</v>
      </c>
    </row>
    <row r="733" customFormat="false" ht="31.5" hidden="false" customHeight="false" outlineLevel="0" collapsed="false">
      <c r="B733" s="45" t="s">
        <v>96</v>
      </c>
      <c r="C733" s="46" t="n">
        <v>1</v>
      </c>
      <c r="D733" s="53" t="s">
        <v>909</v>
      </c>
      <c r="E733" s="53" t="s">
        <v>97</v>
      </c>
      <c r="F733" s="46" t="n">
        <v>2017</v>
      </c>
      <c r="G733" s="48" t="n">
        <v>317</v>
      </c>
      <c r="H733" s="49" t="s">
        <v>21</v>
      </c>
      <c r="I733" s="49" t="s">
        <v>21</v>
      </c>
      <c r="J733" s="49" t="s">
        <v>21</v>
      </c>
      <c r="K733" s="50" t="s">
        <v>28</v>
      </c>
    </row>
    <row r="734" customFormat="false" ht="31.5" hidden="false" customHeight="false" outlineLevel="0" collapsed="false">
      <c r="B734" s="45" t="s">
        <v>106</v>
      </c>
      <c r="C734" s="46" t="n">
        <v>1</v>
      </c>
      <c r="D734" s="53" t="s">
        <v>910</v>
      </c>
      <c r="E734" s="53" t="s">
        <v>107</v>
      </c>
      <c r="F734" s="46" t="n">
        <v>2017</v>
      </c>
      <c r="G734" s="48" t="n">
        <v>396</v>
      </c>
      <c r="H734" s="49" t="s">
        <v>21</v>
      </c>
      <c r="I734" s="49" t="s">
        <v>21</v>
      </c>
      <c r="J734" s="49" t="s">
        <v>21</v>
      </c>
      <c r="K734" s="50" t="s">
        <v>28</v>
      </c>
    </row>
    <row r="735" customFormat="false" ht="31.5" hidden="false" customHeight="false" outlineLevel="0" collapsed="false">
      <c r="B735" s="45" t="s">
        <v>106</v>
      </c>
      <c r="C735" s="46" t="n">
        <v>1</v>
      </c>
      <c r="D735" s="53" t="s">
        <v>911</v>
      </c>
      <c r="E735" s="53" t="s">
        <v>107</v>
      </c>
      <c r="F735" s="46" t="n">
        <v>2017</v>
      </c>
      <c r="G735" s="48" t="n">
        <v>450</v>
      </c>
      <c r="H735" s="49" t="s">
        <v>21</v>
      </c>
      <c r="I735" s="49" t="s">
        <v>21</v>
      </c>
      <c r="J735" s="49" t="s">
        <v>21</v>
      </c>
      <c r="K735" s="50" t="s">
        <v>28</v>
      </c>
    </row>
    <row r="736" customFormat="false" ht="31.5" hidden="false" customHeight="false" outlineLevel="0" collapsed="false">
      <c r="B736" s="45" t="s">
        <v>109</v>
      </c>
      <c r="C736" s="46" t="n">
        <v>1</v>
      </c>
      <c r="D736" s="53" t="s">
        <v>912</v>
      </c>
      <c r="E736" s="53" t="s">
        <v>110</v>
      </c>
      <c r="F736" s="46" t="n">
        <v>2017</v>
      </c>
      <c r="G736" s="48" t="n">
        <v>213</v>
      </c>
      <c r="H736" s="49" t="s">
        <v>21</v>
      </c>
      <c r="I736" s="49" t="s">
        <v>21</v>
      </c>
      <c r="J736" s="49" t="s">
        <v>21</v>
      </c>
      <c r="K736" s="50" t="s">
        <v>28</v>
      </c>
    </row>
    <row r="737" customFormat="false" ht="31.5" hidden="false" customHeight="false" outlineLevel="0" collapsed="false">
      <c r="B737" s="45" t="s">
        <v>18</v>
      </c>
      <c r="C737" s="46" t="n">
        <v>1</v>
      </c>
      <c r="D737" s="53" t="s">
        <v>913</v>
      </c>
      <c r="E737" s="53" t="s">
        <v>20</v>
      </c>
      <c r="F737" s="46" t="n">
        <v>2017</v>
      </c>
      <c r="G737" s="48" t="n">
        <v>306</v>
      </c>
      <c r="H737" s="49" t="s">
        <v>21</v>
      </c>
      <c r="I737" s="49" t="s">
        <v>21</v>
      </c>
      <c r="J737" s="49" t="s">
        <v>21</v>
      </c>
      <c r="K737" s="50" t="s">
        <v>28</v>
      </c>
    </row>
    <row r="738" customFormat="false" ht="31.5" hidden="false" customHeight="false" outlineLevel="0" collapsed="false">
      <c r="B738" s="45" t="s">
        <v>18</v>
      </c>
      <c r="C738" s="46" t="n">
        <v>1</v>
      </c>
      <c r="D738" s="53" t="s">
        <v>914</v>
      </c>
      <c r="E738" s="53" t="s">
        <v>20</v>
      </c>
      <c r="F738" s="46" t="n">
        <v>2017</v>
      </c>
      <c r="G738" s="48" t="n">
        <v>450</v>
      </c>
      <c r="H738" s="49" t="s">
        <v>21</v>
      </c>
      <c r="I738" s="49" t="s">
        <v>21</v>
      </c>
      <c r="J738" s="49" t="s">
        <v>21</v>
      </c>
      <c r="K738" s="50" t="s">
        <v>28</v>
      </c>
    </row>
    <row r="739" customFormat="false" ht="31.5" hidden="false" customHeight="false" outlineLevel="0" collapsed="false">
      <c r="B739" s="45" t="s">
        <v>47</v>
      </c>
      <c r="C739" s="46" t="n">
        <v>1</v>
      </c>
      <c r="D739" s="53" t="s">
        <v>915</v>
      </c>
      <c r="E739" s="53" t="s">
        <v>49</v>
      </c>
      <c r="F739" s="46" t="n">
        <v>2017</v>
      </c>
      <c r="G739" s="48" t="n">
        <v>73</v>
      </c>
      <c r="H739" s="49" t="s">
        <v>21</v>
      </c>
      <c r="I739" s="49" t="s">
        <v>21</v>
      </c>
      <c r="J739" s="49" t="s">
        <v>21</v>
      </c>
      <c r="K739" s="50" t="s">
        <v>28</v>
      </c>
    </row>
    <row r="740" customFormat="false" ht="15.75" hidden="false" customHeight="false" outlineLevel="0" collapsed="false">
      <c r="B740" s="67" t="s">
        <v>126</v>
      </c>
      <c r="C740" s="68" t="n">
        <v>1</v>
      </c>
      <c r="D740" s="65" t="s">
        <v>916</v>
      </c>
      <c r="E740" s="65" t="s">
        <v>127</v>
      </c>
      <c r="F740" s="68" t="n">
        <v>2017</v>
      </c>
      <c r="G740" s="54" t="n">
        <v>600</v>
      </c>
      <c r="H740" s="57" t="s">
        <v>21</v>
      </c>
      <c r="I740" s="57" t="s">
        <v>21</v>
      </c>
      <c r="J740" s="57" t="s">
        <v>21</v>
      </c>
      <c r="K740" s="59" t="s">
        <v>28</v>
      </c>
    </row>
    <row r="741" customFormat="false" ht="15.75" hidden="false" customHeight="false" outlineLevel="0" collapsed="false">
      <c r="B741" s="45" t="s">
        <v>116</v>
      </c>
      <c r="C741" s="46" t="n">
        <v>1</v>
      </c>
      <c r="D741" s="53" t="s">
        <v>917</v>
      </c>
      <c r="E741" s="53" t="s">
        <v>117</v>
      </c>
      <c r="F741" s="70" t="n">
        <v>2017</v>
      </c>
      <c r="G741" s="48" t="n">
        <v>4740</v>
      </c>
      <c r="H741" s="62" t="n">
        <v>2.5</v>
      </c>
      <c r="I741" s="62" t="n">
        <v>8.66</v>
      </c>
      <c r="J741" s="49" t="n">
        <v>11</v>
      </c>
      <c r="K741" s="50" t="s">
        <v>278</v>
      </c>
    </row>
    <row r="742" customFormat="false" ht="31.5" hidden="false" customHeight="false" outlineLevel="0" collapsed="false">
      <c r="B742" s="45" t="s">
        <v>116</v>
      </c>
      <c r="C742" s="46" t="n">
        <v>1</v>
      </c>
      <c r="D742" s="53" t="s">
        <v>918</v>
      </c>
      <c r="E742" s="53" t="s">
        <v>117</v>
      </c>
      <c r="F742" s="46" t="n">
        <v>2017</v>
      </c>
      <c r="G742" s="48" t="n">
        <v>600</v>
      </c>
      <c r="H742" s="49" t="s">
        <v>21</v>
      </c>
      <c r="I742" s="49" t="s">
        <v>21</v>
      </c>
      <c r="J742" s="49" t="s">
        <v>21</v>
      </c>
      <c r="K742" s="50" t="s">
        <v>28</v>
      </c>
    </row>
    <row r="743" customFormat="false" ht="15.75" hidden="false" customHeight="false" outlineLevel="0" collapsed="false">
      <c r="B743" s="45" t="s">
        <v>119</v>
      </c>
      <c r="C743" s="46" t="n">
        <v>1</v>
      </c>
      <c r="D743" s="53" t="s">
        <v>919</v>
      </c>
      <c r="E743" s="53" t="s">
        <v>120</v>
      </c>
      <c r="F743" s="46" t="n">
        <v>2017</v>
      </c>
      <c r="G743" s="48" t="n">
        <v>265</v>
      </c>
      <c r="H743" s="49" t="s">
        <v>21</v>
      </c>
      <c r="I743" s="49" t="s">
        <v>21</v>
      </c>
      <c r="J743" s="49" t="s">
        <v>21</v>
      </c>
      <c r="K743" s="50" t="s">
        <v>28</v>
      </c>
    </row>
    <row r="744" customFormat="false" ht="15.75" hidden="false" customHeight="false" outlineLevel="0" collapsed="false">
      <c r="B744" s="45" t="s">
        <v>119</v>
      </c>
      <c r="C744" s="46" t="n">
        <v>1</v>
      </c>
      <c r="D744" s="53" t="s">
        <v>920</v>
      </c>
      <c r="E744" s="53" t="s">
        <v>120</v>
      </c>
      <c r="F744" s="46" t="n">
        <v>2017</v>
      </c>
      <c r="G744" s="48" t="n">
        <v>133</v>
      </c>
      <c r="H744" s="49" t="s">
        <v>21</v>
      </c>
      <c r="I744" s="49" t="s">
        <v>21</v>
      </c>
      <c r="J744" s="49" t="s">
        <v>21</v>
      </c>
      <c r="K744" s="50" t="s">
        <v>28</v>
      </c>
    </row>
    <row r="745" customFormat="false" ht="15.75" hidden="false" customHeight="false" outlineLevel="0" collapsed="false">
      <c r="B745" s="45" t="s">
        <v>119</v>
      </c>
      <c r="C745" s="46" t="n">
        <v>1</v>
      </c>
      <c r="D745" s="53" t="s">
        <v>921</v>
      </c>
      <c r="E745" s="53" t="s">
        <v>120</v>
      </c>
      <c r="F745" s="70" t="n">
        <v>2017</v>
      </c>
      <c r="G745" s="48" t="n">
        <v>132</v>
      </c>
      <c r="H745" s="49" t="s">
        <v>21</v>
      </c>
      <c r="I745" s="49" t="s">
        <v>21</v>
      </c>
      <c r="J745" s="49" t="s">
        <v>21</v>
      </c>
      <c r="K745" s="50" t="s">
        <v>28</v>
      </c>
    </row>
    <row r="746" customFormat="false" ht="31.5" hidden="false" customHeight="false" outlineLevel="0" collapsed="false">
      <c r="B746" s="45" t="s">
        <v>85</v>
      </c>
      <c r="C746" s="46" t="n">
        <v>1</v>
      </c>
      <c r="D746" s="53" t="s">
        <v>922</v>
      </c>
      <c r="E746" s="53" t="s">
        <v>87</v>
      </c>
      <c r="F746" s="46" t="n">
        <v>2017</v>
      </c>
      <c r="G746" s="48" t="n">
        <v>236</v>
      </c>
      <c r="H746" s="49" t="s">
        <v>21</v>
      </c>
      <c r="I746" s="49" t="s">
        <v>21</v>
      </c>
      <c r="J746" s="49" t="s">
        <v>21</v>
      </c>
      <c r="K746" s="50" t="s">
        <v>28</v>
      </c>
    </row>
    <row r="747" customFormat="false" ht="31.5" hidden="false" customHeight="false" outlineLevel="0" collapsed="false">
      <c r="B747" s="45" t="s">
        <v>85</v>
      </c>
      <c r="C747" s="46" t="n">
        <v>1</v>
      </c>
      <c r="D747" s="53" t="s">
        <v>923</v>
      </c>
      <c r="E747" s="53" t="s">
        <v>87</v>
      </c>
      <c r="F747" s="46" t="n">
        <v>2017</v>
      </c>
      <c r="G747" s="48" t="n">
        <v>421</v>
      </c>
      <c r="H747" s="49" t="s">
        <v>21</v>
      </c>
      <c r="I747" s="49" t="s">
        <v>21</v>
      </c>
      <c r="J747" s="49" t="s">
        <v>21</v>
      </c>
      <c r="K747" s="50" t="s">
        <v>28</v>
      </c>
    </row>
    <row r="748" customFormat="false" ht="15.75" hidden="false" customHeight="false" outlineLevel="0" collapsed="false">
      <c r="B748" s="45" t="s">
        <v>129</v>
      </c>
      <c r="C748" s="46" t="n">
        <v>1</v>
      </c>
      <c r="D748" s="53" t="s">
        <v>924</v>
      </c>
      <c r="E748" s="53" t="s">
        <v>130</v>
      </c>
      <c r="F748" s="46" t="n">
        <v>2017</v>
      </c>
      <c r="G748" s="48" t="n">
        <v>3554</v>
      </c>
      <c r="H748" s="49" t="n">
        <v>3.3</v>
      </c>
      <c r="I748" s="49" t="n">
        <v>15.15</v>
      </c>
      <c r="J748" s="49" t="n">
        <v>35.32</v>
      </c>
      <c r="K748" s="59" t="s">
        <v>278</v>
      </c>
    </row>
    <row r="749" customFormat="false" ht="31.5" hidden="false" customHeight="false" outlineLevel="0" collapsed="false">
      <c r="B749" s="45" t="s">
        <v>129</v>
      </c>
      <c r="C749" s="46" t="n">
        <v>1</v>
      </c>
      <c r="D749" s="53" t="s">
        <v>925</v>
      </c>
      <c r="E749" s="53" t="s">
        <v>130</v>
      </c>
      <c r="F749" s="46" t="n">
        <v>2017</v>
      </c>
      <c r="G749" s="48" t="n">
        <v>105</v>
      </c>
      <c r="H749" s="49" t="s">
        <v>21</v>
      </c>
      <c r="I749" s="49" t="s">
        <v>21</v>
      </c>
      <c r="J749" s="49" t="s">
        <v>21</v>
      </c>
      <c r="K749" s="50" t="s">
        <v>28</v>
      </c>
    </row>
    <row r="750" customFormat="false" ht="31.5" hidden="false" customHeight="false" outlineLevel="0" collapsed="false">
      <c r="B750" s="45" t="s">
        <v>140</v>
      </c>
      <c r="C750" s="46" t="n">
        <v>1</v>
      </c>
      <c r="D750" s="53" t="s">
        <v>926</v>
      </c>
      <c r="E750" s="53" t="s">
        <v>141</v>
      </c>
      <c r="F750" s="46" t="n">
        <v>2017</v>
      </c>
      <c r="G750" s="48" t="n">
        <v>399</v>
      </c>
      <c r="H750" s="49" t="s">
        <v>21</v>
      </c>
      <c r="I750" s="49" t="s">
        <v>21</v>
      </c>
      <c r="J750" s="49" t="s">
        <v>21</v>
      </c>
      <c r="K750" s="50" t="s">
        <v>28</v>
      </c>
    </row>
    <row r="751" customFormat="false" ht="15.75" hidden="false" customHeight="false" outlineLevel="0" collapsed="false">
      <c r="B751" s="45" t="s">
        <v>31</v>
      </c>
      <c r="C751" s="46" t="n">
        <v>1</v>
      </c>
      <c r="D751" s="53" t="s">
        <v>927</v>
      </c>
      <c r="E751" s="53" t="s">
        <v>33</v>
      </c>
      <c r="F751" s="46" t="n">
        <v>2017</v>
      </c>
      <c r="G751" s="48" t="n">
        <v>160</v>
      </c>
      <c r="H751" s="49" t="s">
        <v>21</v>
      </c>
      <c r="I751" s="49" t="s">
        <v>21</v>
      </c>
      <c r="J751" s="49" t="s">
        <v>21</v>
      </c>
      <c r="K751" s="50" t="s">
        <v>28</v>
      </c>
    </row>
    <row r="752" customFormat="false" ht="31.5" hidden="false" customHeight="false" outlineLevel="0" collapsed="false">
      <c r="B752" s="45" t="s">
        <v>31</v>
      </c>
      <c r="C752" s="46" t="n">
        <v>1</v>
      </c>
      <c r="D752" s="53" t="s">
        <v>928</v>
      </c>
      <c r="E752" s="53" t="s">
        <v>33</v>
      </c>
      <c r="F752" s="46" t="n">
        <v>2017</v>
      </c>
      <c r="G752" s="48" t="n">
        <v>398</v>
      </c>
      <c r="H752" s="49" t="s">
        <v>21</v>
      </c>
      <c r="I752" s="49" t="s">
        <v>21</v>
      </c>
      <c r="J752" s="49" t="s">
        <v>21</v>
      </c>
      <c r="K752" s="50" t="s">
        <v>28</v>
      </c>
    </row>
    <row r="753" customFormat="false" ht="31.5" hidden="false" customHeight="false" outlineLevel="0" collapsed="false">
      <c r="B753" s="45" t="s">
        <v>52</v>
      </c>
      <c r="C753" s="46" t="n">
        <v>1</v>
      </c>
      <c r="D753" s="53" t="s">
        <v>929</v>
      </c>
      <c r="E753" s="53" t="s">
        <v>54</v>
      </c>
      <c r="F753" s="46" t="n">
        <v>2017</v>
      </c>
      <c r="G753" s="48" t="n">
        <v>1002</v>
      </c>
      <c r="H753" s="49" t="s">
        <v>21</v>
      </c>
      <c r="I753" s="49" t="s">
        <v>21</v>
      </c>
      <c r="J753" s="49" t="s">
        <v>21</v>
      </c>
      <c r="K753" s="50" t="s">
        <v>28</v>
      </c>
    </row>
    <row r="754" customFormat="false" ht="15.75" hidden="false" customHeight="false" outlineLevel="0" collapsed="false">
      <c r="B754" s="45" t="s">
        <v>122</v>
      </c>
      <c r="C754" s="46" t="n">
        <v>1</v>
      </c>
      <c r="D754" s="53" t="s">
        <v>930</v>
      </c>
      <c r="E754" s="53" t="s">
        <v>124</v>
      </c>
      <c r="F754" s="46" t="n">
        <v>2017</v>
      </c>
      <c r="G754" s="48" t="n">
        <v>390</v>
      </c>
      <c r="H754" s="49" t="s">
        <v>21</v>
      </c>
      <c r="I754" s="49" t="s">
        <v>21</v>
      </c>
      <c r="J754" s="49" t="s">
        <v>21</v>
      </c>
      <c r="K754" s="50" t="s">
        <v>28</v>
      </c>
    </row>
    <row r="755" customFormat="false" ht="15.75" hidden="false" customHeight="false" outlineLevel="0" collapsed="false">
      <c r="B755" s="45" t="s">
        <v>148</v>
      </c>
      <c r="C755" s="46" t="n">
        <v>1</v>
      </c>
      <c r="D755" s="53" t="s">
        <v>931</v>
      </c>
      <c r="E755" s="53" t="s">
        <v>149</v>
      </c>
      <c r="F755" s="46" t="n">
        <v>2017</v>
      </c>
      <c r="G755" s="48" t="n">
        <v>2831</v>
      </c>
      <c r="H755" s="49" t="s">
        <v>21</v>
      </c>
      <c r="I755" s="49" t="s">
        <v>21</v>
      </c>
      <c r="J755" s="49" t="s">
        <v>21</v>
      </c>
      <c r="K755" s="50" t="s">
        <v>28</v>
      </c>
    </row>
    <row r="756" customFormat="false" ht="31.5" hidden="false" customHeight="false" outlineLevel="0" collapsed="false">
      <c r="B756" s="45" t="s">
        <v>148</v>
      </c>
      <c r="C756" s="46" t="n">
        <v>1</v>
      </c>
      <c r="D756" s="53" t="s">
        <v>932</v>
      </c>
      <c r="E756" s="53" t="s">
        <v>149</v>
      </c>
      <c r="F756" s="46" t="n">
        <v>2017</v>
      </c>
      <c r="G756" s="48" t="n">
        <v>335</v>
      </c>
      <c r="H756" s="49" t="s">
        <v>21</v>
      </c>
      <c r="I756" s="49" t="s">
        <v>21</v>
      </c>
      <c r="J756" s="49" t="s">
        <v>21</v>
      </c>
      <c r="K756" s="50" t="s">
        <v>28</v>
      </c>
    </row>
    <row r="757" customFormat="false" ht="31.5" hidden="false" customHeight="false" outlineLevel="0" collapsed="false">
      <c r="B757" s="45" t="s">
        <v>157</v>
      </c>
      <c r="C757" s="46" t="n">
        <v>1</v>
      </c>
      <c r="D757" s="53" t="s">
        <v>933</v>
      </c>
      <c r="E757" s="53" t="s">
        <v>158</v>
      </c>
      <c r="F757" s="46" t="n">
        <v>2017</v>
      </c>
      <c r="G757" s="48" t="n">
        <v>493</v>
      </c>
      <c r="H757" s="49" t="s">
        <v>21</v>
      </c>
      <c r="I757" s="49" t="s">
        <v>21</v>
      </c>
      <c r="J757" s="49" t="s">
        <v>21</v>
      </c>
      <c r="K757" s="50" t="s">
        <v>28</v>
      </c>
    </row>
    <row r="758" customFormat="false" ht="15.75" hidden="false" customHeight="false" outlineLevel="0" collapsed="false">
      <c r="B758" s="45" t="s">
        <v>160</v>
      </c>
      <c r="C758" s="46" t="n">
        <v>1</v>
      </c>
      <c r="D758" s="53" t="s">
        <v>934</v>
      </c>
      <c r="E758" s="53" t="s">
        <v>161</v>
      </c>
      <c r="F758" s="46" t="n">
        <v>2017</v>
      </c>
      <c r="G758" s="48" t="s">
        <v>21</v>
      </c>
      <c r="H758" s="49" t="s">
        <v>21</v>
      </c>
      <c r="I758" s="49" t="s">
        <v>21</v>
      </c>
      <c r="J758" s="49" t="s">
        <v>21</v>
      </c>
      <c r="K758" s="50" t="s">
        <v>935</v>
      </c>
    </row>
    <row r="759" customFormat="false" ht="15.75" hidden="false" customHeight="false" outlineLevel="0" collapsed="false">
      <c r="B759" s="45" t="s">
        <v>160</v>
      </c>
      <c r="C759" s="46" t="n">
        <v>1</v>
      </c>
      <c r="D759" s="53" t="s">
        <v>936</v>
      </c>
      <c r="E759" s="53" t="s">
        <v>161</v>
      </c>
      <c r="F759" s="46" t="n">
        <v>2017</v>
      </c>
      <c r="G759" s="76" t="n">
        <v>3096</v>
      </c>
      <c r="H759" s="75" t="n">
        <v>8</v>
      </c>
      <c r="I759" s="57" t="n">
        <v>41</v>
      </c>
      <c r="J759" s="49" t="s">
        <v>21</v>
      </c>
      <c r="K759" s="50" t="s">
        <v>39</v>
      </c>
    </row>
    <row r="760" customFormat="false" ht="31.5" hidden="false" customHeight="false" outlineLevel="0" collapsed="false">
      <c r="B760" s="45" t="s">
        <v>165</v>
      </c>
      <c r="C760" s="46" t="n">
        <v>1</v>
      </c>
      <c r="D760" s="53" t="s">
        <v>937</v>
      </c>
      <c r="E760" s="53" t="s">
        <v>167</v>
      </c>
      <c r="F760" s="46" t="n">
        <v>2017</v>
      </c>
      <c r="G760" s="48" t="n">
        <v>293</v>
      </c>
      <c r="H760" s="49" t="s">
        <v>21</v>
      </c>
      <c r="I760" s="49" t="s">
        <v>21</v>
      </c>
      <c r="J760" s="49" t="s">
        <v>21</v>
      </c>
      <c r="K760" s="50" t="s">
        <v>28</v>
      </c>
    </row>
    <row r="761" customFormat="false" ht="31.5" hidden="false" customHeight="false" outlineLevel="0" collapsed="false">
      <c r="B761" s="45" t="s">
        <v>174</v>
      </c>
      <c r="C761" s="46" t="n">
        <v>1</v>
      </c>
      <c r="D761" s="53" t="s">
        <v>938</v>
      </c>
      <c r="E761" s="53" t="s">
        <v>175</v>
      </c>
      <c r="F761" s="46" t="n">
        <v>2017</v>
      </c>
      <c r="G761" s="48" t="n">
        <v>7673</v>
      </c>
      <c r="H761" s="49" t="s">
        <v>21</v>
      </c>
      <c r="I761" s="49" t="s">
        <v>21</v>
      </c>
      <c r="J761" s="49" t="n">
        <v>22.7</v>
      </c>
      <c r="K761" s="50" t="s">
        <v>113</v>
      </c>
    </row>
    <row r="762" customFormat="false" ht="15.75" hidden="false" customHeight="false" outlineLevel="0" collapsed="false">
      <c r="B762" s="45" t="s">
        <v>174</v>
      </c>
      <c r="C762" s="46" t="n">
        <v>1</v>
      </c>
      <c r="D762" s="53" t="s">
        <v>939</v>
      </c>
      <c r="E762" s="53" t="s">
        <v>175</v>
      </c>
      <c r="F762" s="46" t="n">
        <v>2017</v>
      </c>
      <c r="G762" s="48" t="n">
        <v>600</v>
      </c>
      <c r="H762" s="49" t="s">
        <v>21</v>
      </c>
      <c r="I762" s="49" t="s">
        <v>21</v>
      </c>
      <c r="J762" s="49" t="s">
        <v>21</v>
      </c>
      <c r="K762" s="50" t="s">
        <v>28</v>
      </c>
    </row>
    <row r="763" customFormat="false" ht="15.75" hidden="false" customHeight="false" outlineLevel="0" collapsed="false">
      <c r="B763" s="45" t="s">
        <v>103</v>
      </c>
      <c r="C763" s="46" t="n">
        <v>1</v>
      </c>
      <c r="D763" s="53" t="s">
        <v>940</v>
      </c>
      <c r="E763" s="53" t="s">
        <v>105</v>
      </c>
      <c r="F763" s="46" t="n">
        <v>2017</v>
      </c>
      <c r="G763" s="48" t="n">
        <v>3449</v>
      </c>
      <c r="H763" s="49" t="s">
        <v>21</v>
      </c>
      <c r="I763" s="49" t="s">
        <v>21</v>
      </c>
      <c r="J763" s="49" t="s">
        <v>21</v>
      </c>
      <c r="K763" s="50" t="s">
        <v>28</v>
      </c>
    </row>
    <row r="764" customFormat="false" ht="15.75" hidden="false" customHeight="false" outlineLevel="0" collapsed="false">
      <c r="B764" s="45" t="s">
        <v>178</v>
      </c>
      <c r="C764" s="46" t="n">
        <v>1</v>
      </c>
      <c r="D764" s="53" t="s">
        <v>941</v>
      </c>
      <c r="E764" s="53" t="s">
        <v>179</v>
      </c>
      <c r="F764" s="46" t="n">
        <v>2017</v>
      </c>
      <c r="G764" s="48" t="s">
        <v>21</v>
      </c>
      <c r="H764" s="49" t="s">
        <v>21</v>
      </c>
      <c r="I764" s="49" t="s">
        <v>21</v>
      </c>
      <c r="J764" s="49" t="n">
        <v>2</v>
      </c>
      <c r="K764" s="50" t="s">
        <v>22</v>
      </c>
    </row>
    <row r="765" customFormat="false" ht="31.5" hidden="false" customHeight="false" outlineLevel="0" collapsed="false">
      <c r="B765" s="45" t="s">
        <v>178</v>
      </c>
      <c r="C765" s="46" t="n">
        <v>1</v>
      </c>
      <c r="D765" s="53" t="s">
        <v>942</v>
      </c>
      <c r="E765" s="53" t="s">
        <v>179</v>
      </c>
      <c r="F765" s="46" t="n">
        <v>2017</v>
      </c>
      <c r="G765" s="48" t="n">
        <v>369</v>
      </c>
      <c r="H765" s="49" t="s">
        <v>21</v>
      </c>
      <c r="I765" s="49" t="s">
        <v>21</v>
      </c>
      <c r="J765" s="49" t="s">
        <v>21</v>
      </c>
      <c r="K765" s="50" t="s">
        <v>28</v>
      </c>
    </row>
    <row r="766" customFormat="false" ht="15.75" hidden="false" customHeight="false" outlineLevel="0" collapsed="false">
      <c r="B766" s="45" t="s">
        <v>187</v>
      </c>
      <c r="C766" s="46" t="n">
        <v>1</v>
      </c>
      <c r="D766" s="53" t="s">
        <v>943</v>
      </c>
      <c r="E766" s="53" t="s">
        <v>188</v>
      </c>
      <c r="F766" s="46" t="n">
        <v>2017</v>
      </c>
      <c r="G766" s="48" t="s">
        <v>21</v>
      </c>
      <c r="H766" s="49" t="s">
        <v>21</v>
      </c>
      <c r="I766" s="49" t="s">
        <v>21</v>
      </c>
      <c r="J766" s="49" t="n">
        <v>0.05</v>
      </c>
      <c r="K766" s="50" t="s">
        <v>22</v>
      </c>
    </row>
    <row r="767" customFormat="false" ht="31.5" hidden="false" customHeight="false" outlineLevel="0" collapsed="false">
      <c r="B767" s="45" t="s">
        <v>190</v>
      </c>
      <c r="C767" s="46" t="n">
        <v>1</v>
      </c>
      <c r="D767" s="53" t="s">
        <v>944</v>
      </c>
      <c r="E767" s="53" t="s">
        <v>191</v>
      </c>
      <c r="F767" s="46" t="n">
        <v>2017</v>
      </c>
      <c r="G767" s="48" t="n">
        <v>702</v>
      </c>
      <c r="H767" s="49" t="s">
        <v>21</v>
      </c>
      <c r="I767" s="49" t="s">
        <v>21</v>
      </c>
      <c r="J767" s="49" t="s">
        <v>21</v>
      </c>
      <c r="K767" s="50" t="s">
        <v>28</v>
      </c>
    </row>
    <row r="768" customFormat="false" ht="31.5" hidden="false" customHeight="false" outlineLevel="0" collapsed="false">
      <c r="B768" s="45" t="s">
        <v>190</v>
      </c>
      <c r="C768" s="46" t="n">
        <v>1</v>
      </c>
      <c r="D768" s="53" t="s">
        <v>945</v>
      </c>
      <c r="E768" s="53" t="s">
        <v>191</v>
      </c>
      <c r="F768" s="46" t="n">
        <v>2017</v>
      </c>
      <c r="G768" s="48" t="n">
        <v>328</v>
      </c>
      <c r="H768" s="49" t="s">
        <v>21</v>
      </c>
      <c r="I768" s="49" t="s">
        <v>21</v>
      </c>
      <c r="J768" s="49" t="s">
        <v>21</v>
      </c>
      <c r="K768" s="50" t="s">
        <v>28</v>
      </c>
    </row>
    <row r="769" customFormat="false" ht="15.75" hidden="false" customHeight="false" outlineLevel="0" collapsed="false">
      <c r="B769" s="45" t="s">
        <v>199</v>
      </c>
      <c r="C769" s="46" t="n">
        <v>1</v>
      </c>
      <c r="D769" s="53" t="s">
        <v>946</v>
      </c>
      <c r="E769" s="53" t="s">
        <v>200</v>
      </c>
      <c r="F769" s="46" t="n">
        <v>2017</v>
      </c>
      <c r="G769" s="48" t="n">
        <v>188</v>
      </c>
      <c r="H769" s="49" t="s">
        <v>21</v>
      </c>
      <c r="I769" s="49" t="s">
        <v>21</v>
      </c>
      <c r="J769" s="49" t="s">
        <v>21</v>
      </c>
      <c r="K769" s="50" t="s">
        <v>28</v>
      </c>
    </row>
    <row r="770" customFormat="false" ht="15.75" hidden="false" customHeight="false" outlineLevel="0" collapsed="false">
      <c r="B770" s="45" t="s">
        <v>205</v>
      </c>
      <c r="C770" s="46" t="n">
        <v>1</v>
      </c>
      <c r="D770" s="53" t="s">
        <v>947</v>
      </c>
      <c r="E770" s="53" t="s">
        <v>206</v>
      </c>
      <c r="F770" s="46" t="n">
        <v>2017</v>
      </c>
      <c r="G770" s="48" t="n">
        <v>686</v>
      </c>
      <c r="H770" s="49" t="s">
        <v>21</v>
      </c>
      <c r="I770" s="49" t="s">
        <v>21</v>
      </c>
      <c r="J770" s="49" t="s">
        <v>21</v>
      </c>
      <c r="K770" s="50" t="s">
        <v>28</v>
      </c>
    </row>
    <row r="771" customFormat="false" ht="31.5" hidden="false" customHeight="false" outlineLevel="0" collapsed="false">
      <c r="B771" s="45" t="s">
        <v>205</v>
      </c>
      <c r="C771" s="46" t="n">
        <v>1</v>
      </c>
      <c r="D771" s="53" t="s">
        <v>948</v>
      </c>
      <c r="E771" s="53" t="s">
        <v>206</v>
      </c>
      <c r="F771" s="46" t="n">
        <v>2017</v>
      </c>
      <c r="G771" s="48" t="n">
        <v>138</v>
      </c>
      <c r="H771" s="49" t="s">
        <v>21</v>
      </c>
      <c r="I771" s="49" t="s">
        <v>21</v>
      </c>
      <c r="J771" s="49" t="s">
        <v>21</v>
      </c>
      <c r="K771" s="50" t="s">
        <v>28</v>
      </c>
    </row>
    <row r="772" customFormat="false" ht="31.5" hidden="false" customHeight="false" outlineLevel="0" collapsed="false">
      <c r="B772" s="45" t="s">
        <v>211</v>
      </c>
      <c r="C772" s="46" t="n">
        <v>1</v>
      </c>
      <c r="D772" s="53" t="s">
        <v>949</v>
      </c>
      <c r="E772" s="53" t="s">
        <v>212</v>
      </c>
      <c r="F772" s="46" t="n">
        <v>2017</v>
      </c>
      <c r="G772" s="48" t="n">
        <v>1931</v>
      </c>
      <c r="H772" s="49" t="s">
        <v>21</v>
      </c>
      <c r="I772" s="49" t="s">
        <v>21</v>
      </c>
      <c r="J772" s="49" t="s">
        <v>21</v>
      </c>
      <c r="K772" s="50" t="s">
        <v>28</v>
      </c>
    </row>
    <row r="773" customFormat="false" ht="15.75" hidden="false" customHeight="false" outlineLevel="0" collapsed="false">
      <c r="B773" s="45" t="s">
        <v>217</v>
      </c>
      <c r="C773" s="46" t="n">
        <v>1</v>
      </c>
      <c r="D773" s="53" t="s">
        <v>218</v>
      </c>
      <c r="E773" s="53" t="s">
        <v>218</v>
      </c>
      <c r="F773" s="70" t="n">
        <v>2017</v>
      </c>
      <c r="G773" s="48" t="n">
        <v>47578</v>
      </c>
      <c r="H773" s="49" t="n">
        <v>2.24</v>
      </c>
      <c r="I773" s="49" t="n">
        <v>10</v>
      </c>
      <c r="J773" s="49" t="s">
        <v>21</v>
      </c>
      <c r="K773" s="50" t="s">
        <v>39</v>
      </c>
    </row>
    <row r="774" customFormat="false" ht="31.5" hidden="false" customHeight="false" outlineLevel="0" collapsed="false">
      <c r="B774" s="45" t="s">
        <v>131</v>
      </c>
      <c r="C774" s="46" t="n">
        <v>1</v>
      </c>
      <c r="D774" s="53" t="s">
        <v>950</v>
      </c>
      <c r="E774" s="53" t="s">
        <v>133</v>
      </c>
      <c r="F774" s="46" t="n">
        <v>2017</v>
      </c>
      <c r="G774" s="48" t="n">
        <v>773</v>
      </c>
      <c r="H774" s="49" t="s">
        <v>21</v>
      </c>
      <c r="I774" s="49" t="s">
        <v>21</v>
      </c>
      <c r="J774" s="49" t="s">
        <v>21</v>
      </c>
      <c r="K774" s="50" t="s">
        <v>28</v>
      </c>
    </row>
    <row r="775" customFormat="false" ht="15.75" hidden="false" customHeight="false" outlineLevel="0" collapsed="false">
      <c r="B775" s="45" t="s">
        <v>131</v>
      </c>
      <c r="C775" s="46" t="n">
        <v>1</v>
      </c>
      <c r="D775" s="53" t="s">
        <v>951</v>
      </c>
      <c r="E775" s="53" t="s">
        <v>133</v>
      </c>
      <c r="F775" s="46" t="n">
        <v>2017</v>
      </c>
      <c r="G775" s="48" t="n">
        <v>169</v>
      </c>
      <c r="H775" s="49" t="s">
        <v>21</v>
      </c>
      <c r="I775" s="49" t="s">
        <v>21</v>
      </c>
      <c r="J775" s="49" t="s">
        <v>21</v>
      </c>
      <c r="K775" s="50" t="s">
        <v>28</v>
      </c>
    </row>
    <row r="776" customFormat="false" ht="31.5" hidden="false" customHeight="false" outlineLevel="0" collapsed="false">
      <c r="B776" s="45" t="s">
        <v>90</v>
      </c>
      <c r="C776" s="46" t="n">
        <v>1</v>
      </c>
      <c r="D776" s="53" t="s">
        <v>952</v>
      </c>
      <c r="E776" s="53" t="s">
        <v>92</v>
      </c>
      <c r="F776" s="46" t="n">
        <v>2017</v>
      </c>
      <c r="G776" s="48" t="n">
        <v>176</v>
      </c>
      <c r="H776" s="49" t="s">
        <v>21</v>
      </c>
      <c r="I776" s="49" t="s">
        <v>21</v>
      </c>
      <c r="J776" s="49" t="s">
        <v>21</v>
      </c>
      <c r="K776" s="50" t="s">
        <v>28</v>
      </c>
    </row>
    <row r="777" customFormat="false" ht="31.5" hidden="false" customHeight="false" outlineLevel="0" collapsed="false">
      <c r="B777" s="45" t="s">
        <v>90</v>
      </c>
      <c r="C777" s="46" t="n">
        <v>1</v>
      </c>
      <c r="D777" s="53" t="s">
        <v>953</v>
      </c>
      <c r="E777" s="53" t="s">
        <v>92</v>
      </c>
      <c r="F777" s="46" t="n">
        <v>2017</v>
      </c>
      <c r="G777" s="48" t="s">
        <v>21</v>
      </c>
      <c r="H777" s="49" t="s">
        <v>21</v>
      </c>
      <c r="I777" s="49" t="s">
        <v>21</v>
      </c>
      <c r="J777" s="49" t="n">
        <v>44.18</v>
      </c>
      <c r="K777" s="50" t="s">
        <v>22</v>
      </c>
    </row>
    <row r="778" customFormat="false" ht="31.5" hidden="false" customHeight="false" outlineLevel="0" collapsed="false">
      <c r="B778" s="45" t="s">
        <v>90</v>
      </c>
      <c r="C778" s="46" t="n">
        <v>1</v>
      </c>
      <c r="D778" s="53" t="s">
        <v>954</v>
      </c>
      <c r="E778" s="53" t="s">
        <v>92</v>
      </c>
      <c r="F778" s="46" t="n">
        <v>2017</v>
      </c>
      <c r="G778" s="48" t="n">
        <v>456</v>
      </c>
      <c r="H778" s="49" t="s">
        <v>21</v>
      </c>
      <c r="I778" s="49" t="s">
        <v>21</v>
      </c>
      <c r="J778" s="49" t="s">
        <v>21</v>
      </c>
      <c r="K778" s="50" t="s">
        <v>28</v>
      </c>
    </row>
    <row r="779" customFormat="false" ht="31.5" hidden="false" customHeight="false" outlineLevel="0" collapsed="false">
      <c r="B779" s="45" t="s">
        <v>225</v>
      </c>
      <c r="C779" s="46" t="n">
        <v>1</v>
      </c>
      <c r="D779" s="53" t="s">
        <v>955</v>
      </c>
      <c r="E779" s="53" t="s">
        <v>226</v>
      </c>
      <c r="F779" s="70" t="n">
        <v>2017</v>
      </c>
      <c r="G779" s="48" t="n">
        <v>364</v>
      </c>
      <c r="H779" s="49" t="s">
        <v>21</v>
      </c>
      <c r="I779" s="49" t="s">
        <v>21</v>
      </c>
      <c r="J779" s="49" t="s">
        <v>21</v>
      </c>
      <c r="K779" s="50" t="s">
        <v>28</v>
      </c>
    </row>
    <row r="780" customFormat="false" ht="31.5" hidden="false" customHeight="false" outlineLevel="0" collapsed="false">
      <c r="B780" s="45" t="s">
        <v>228</v>
      </c>
      <c r="C780" s="46" t="n">
        <v>1</v>
      </c>
      <c r="D780" s="53" t="s">
        <v>956</v>
      </c>
      <c r="E780" s="53" t="s">
        <v>229</v>
      </c>
      <c r="F780" s="46" t="n">
        <v>2017</v>
      </c>
      <c r="G780" s="48" t="n">
        <v>394</v>
      </c>
      <c r="H780" s="49" t="s">
        <v>21</v>
      </c>
      <c r="I780" s="49" t="s">
        <v>21</v>
      </c>
      <c r="J780" s="49" t="s">
        <v>21</v>
      </c>
      <c r="K780" s="50" t="s">
        <v>28</v>
      </c>
    </row>
    <row r="781" customFormat="false" ht="15.75" hidden="false" customHeight="false" outlineLevel="0" collapsed="false">
      <c r="B781" s="45" t="s">
        <v>231</v>
      </c>
      <c r="C781" s="46" t="n">
        <v>1</v>
      </c>
      <c r="D781" s="53" t="s">
        <v>957</v>
      </c>
      <c r="E781" s="53" t="s">
        <v>232</v>
      </c>
      <c r="F781" s="46" t="n">
        <v>2017</v>
      </c>
      <c r="G781" s="54" t="n">
        <v>377</v>
      </c>
      <c r="H781" s="49" t="s">
        <v>21</v>
      </c>
      <c r="I781" s="49" t="s">
        <v>21</v>
      </c>
      <c r="J781" s="49" t="s">
        <v>21</v>
      </c>
      <c r="K781" s="50" t="s">
        <v>28</v>
      </c>
    </row>
    <row r="782" customFormat="false" ht="15.75" hidden="false" customHeight="false" outlineLevel="0" collapsed="false">
      <c r="B782" s="45" t="s">
        <v>240</v>
      </c>
      <c r="C782" s="46" t="n">
        <v>1</v>
      </c>
      <c r="D782" s="53" t="s">
        <v>958</v>
      </c>
      <c r="E782" s="53" t="s">
        <v>241</v>
      </c>
      <c r="F782" s="70" t="n">
        <v>2017</v>
      </c>
      <c r="G782" s="48" t="s">
        <v>21</v>
      </c>
      <c r="H782" s="49" t="n">
        <v>11.05</v>
      </c>
      <c r="I782" s="49" t="n">
        <v>35.44</v>
      </c>
      <c r="J782" s="49" t="s">
        <v>21</v>
      </c>
      <c r="K782" s="55" t="s">
        <v>55</v>
      </c>
    </row>
    <row r="783" customFormat="false" ht="15.75" hidden="false" customHeight="false" outlineLevel="0" collapsed="false">
      <c r="B783" s="45" t="s">
        <v>240</v>
      </c>
      <c r="C783" s="46" t="n">
        <v>1</v>
      </c>
      <c r="D783" s="53" t="s">
        <v>959</v>
      </c>
      <c r="E783" s="53" t="s">
        <v>241</v>
      </c>
      <c r="F783" s="70" t="n">
        <v>2017</v>
      </c>
      <c r="G783" s="48" t="s">
        <v>21</v>
      </c>
      <c r="H783" s="49" t="n">
        <v>8.71</v>
      </c>
      <c r="I783" s="49" t="n">
        <v>29.28</v>
      </c>
      <c r="J783" s="49" t="s">
        <v>21</v>
      </c>
      <c r="K783" s="55" t="s">
        <v>55</v>
      </c>
    </row>
    <row r="784" customFormat="false" ht="31.5" hidden="false" customHeight="false" outlineLevel="0" collapsed="false">
      <c r="B784" s="45" t="s">
        <v>243</v>
      </c>
      <c r="C784" s="46" t="n">
        <v>1</v>
      </c>
      <c r="D784" s="53" t="s">
        <v>960</v>
      </c>
      <c r="E784" s="53" t="s">
        <v>244</v>
      </c>
      <c r="F784" s="46" t="n">
        <v>2017</v>
      </c>
      <c r="G784" s="48" t="n">
        <v>612</v>
      </c>
      <c r="H784" s="49" t="s">
        <v>21</v>
      </c>
      <c r="I784" s="49" t="s">
        <v>21</v>
      </c>
      <c r="J784" s="49" t="s">
        <v>21</v>
      </c>
      <c r="K784" s="50" t="s">
        <v>28</v>
      </c>
    </row>
    <row r="785" customFormat="false" ht="31.5" hidden="false" customHeight="false" outlineLevel="0" collapsed="false">
      <c r="B785" s="45" t="s">
        <v>243</v>
      </c>
      <c r="C785" s="46" t="n">
        <v>1</v>
      </c>
      <c r="D785" s="53" t="s">
        <v>961</v>
      </c>
      <c r="E785" s="53" t="s">
        <v>244</v>
      </c>
      <c r="F785" s="46" t="n">
        <v>2017</v>
      </c>
      <c r="G785" s="48" t="n">
        <v>150</v>
      </c>
      <c r="H785" s="49" t="s">
        <v>21</v>
      </c>
      <c r="I785" s="49" t="s">
        <v>21</v>
      </c>
      <c r="J785" s="49" t="s">
        <v>21</v>
      </c>
      <c r="K785" s="50" t="s">
        <v>28</v>
      </c>
    </row>
    <row r="786" customFormat="false" ht="31.5" hidden="false" customHeight="false" outlineLevel="0" collapsed="false">
      <c r="B786" s="45" t="s">
        <v>69</v>
      </c>
      <c r="C786" s="46" t="n">
        <v>1</v>
      </c>
      <c r="D786" s="53" t="s">
        <v>962</v>
      </c>
      <c r="E786" s="53" t="s">
        <v>71</v>
      </c>
      <c r="F786" s="46" t="n">
        <v>2018</v>
      </c>
      <c r="G786" s="48" t="n">
        <v>223</v>
      </c>
      <c r="H786" s="49" t="s">
        <v>21</v>
      </c>
      <c r="I786" s="49" t="s">
        <v>21</v>
      </c>
      <c r="J786" s="49" t="s">
        <v>21</v>
      </c>
      <c r="K786" s="50" t="s">
        <v>28</v>
      </c>
    </row>
    <row r="787" customFormat="false" ht="15.75" hidden="false" customHeight="false" outlineLevel="0" collapsed="false">
      <c r="B787" s="45" t="s">
        <v>168</v>
      </c>
      <c r="C787" s="46" t="n">
        <v>1</v>
      </c>
      <c r="D787" s="53" t="s">
        <v>963</v>
      </c>
      <c r="E787" s="53" t="s">
        <v>170</v>
      </c>
      <c r="F787" s="46" t="n">
        <v>2018</v>
      </c>
      <c r="G787" s="48" t="n">
        <v>1866</v>
      </c>
      <c r="H787" s="49" t="s">
        <v>21</v>
      </c>
      <c r="I787" s="49" t="s">
        <v>21</v>
      </c>
      <c r="J787" s="49" t="s">
        <v>21</v>
      </c>
      <c r="K787" s="50" t="s">
        <v>28</v>
      </c>
    </row>
    <row r="788" customFormat="false" ht="15.75" hidden="false" customHeight="false" outlineLevel="0" collapsed="false">
      <c r="B788" s="45" t="s">
        <v>262</v>
      </c>
      <c r="C788" s="46" t="n">
        <v>1</v>
      </c>
      <c r="D788" s="53" t="s">
        <v>964</v>
      </c>
      <c r="E788" s="53" t="s">
        <v>263</v>
      </c>
      <c r="F788" s="46" t="n">
        <v>2018</v>
      </c>
      <c r="G788" s="48" t="s">
        <v>21</v>
      </c>
      <c r="H788" s="49" t="n">
        <v>3.5</v>
      </c>
      <c r="I788" s="49" t="n">
        <v>9.17</v>
      </c>
      <c r="J788" s="49" t="s">
        <v>21</v>
      </c>
      <c r="K788" s="50" t="s">
        <v>55</v>
      </c>
    </row>
    <row r="789" customFormat="false" ht="15.75" hidden="false" customHeight="false" outlineLevel="0" collapsed="false">
      <c r="B789" s="45" t="s">
        <v>40</v>
      </c>
      <c r="C789" s="46" t="n">
        <v>1</v>
      </c>
      <c r="D789" s="53" t="s">
        <v>965</v>
      </c>
      <c r="E789" s="53" t="s">
        <v>41</v>
      </c>
      <c r="F789" s="46" t="n">
        <v>2018</v>
      </c>
      <c r="G789" s="48" t="n">
        <v>2983</v>
      </c>
      <c r="H789" s="49" t="s">
        <v>21</v>
      </c>
      <c r="I789" s="49" t="s">
        <v>21</v>
      </c>
      <c r="J789" s="49" t="s">
        <v>21</v>
      </c>
      <c r="K789" s="50" t="s">
        <v>28</v>
      </c>
    </row>
    <row r="790" customFormat="false" ht="15.75" hidden="false" customHeight="false" outlineLevel="0" collapsed="false">
      <c r="B790" s="45" t="s">
        <v>243</v>
      </c>
      <c r="C790" s="46" t="n">
        <v>1</v>
      </c>
      <c r="D790" s="53" t="s">
        <v>966</v>
      </c>
      <c r="E790" s="53" t="s">
        <v>244</v>
      </c>
      <c r="F790" s="46" t="n">
        <v>2018</v>
      </c>
      <c r="G790" s="48" t="n">
        <v>8000</v>
      </c>
      <c r="H790" s="49" t="s">
        <v>21</v>
      </c>
      <c r="I790" s="49" t="s">
        <v>21</v>
      </c>
      <c r="J790" s="49" t="s">
        <v>21</v>
      </c>
      <c r="K790" s="50" t="s">
        <v>28</v>
      </c>
    </row>
    <row r="791" customFormat="false" ht="15.75" hidden="false" customHeight="false" outlineLevel="0" collapsed="false">
      <c r="B791" s="45" t="s">
        <v>249</v>
      </c>
      <c r="C791" s="46" t="n">
        <v>1</v>
      </c>
      <c r="D791" s="53" t="s">
        <v>967</v>
      </c>
      <c r="E791" s="53" t="s">
        <v>250</v>
      </c>
      <c r="F791" s="46" t="n">
        <v>2018</v>
      </c>
      <c r="G791" s="48" t="s">
        <v>21</v>
      </c>
      <c r="H791" s="49" t="s">
        <v>21</v>
      </c>
      <c r="I791" s="49" t="s">
        <v>21</v>
      </c>
      <c r="J791" s="49" t="n">
        <v>18.97</v>
      </c>
      <c r="K791" s="50" t="s">
        <v>22</v>
      </c>
    </row>
    <row r="792" customFormat="false" ht="31.5" hidden="false" customHeight="false" outlineLevel="0" collapsed="false">
      <c r="B792" s="45" t="s">
        <v>25</v>
      </c>
      <c r="C792" s="46" t="n">
        <v>1</v>
      </c>
      <c r="D792" s="53" t="s">
        <v>968</v>
      </c>
      <c r="E792" s="53" t="s">
        <v>27</v>
      </c>
      <c r="F792" s="46" t="n">
        <v>2018</v>
      </c>
      <c r="G792" s="48" t="n">
        <v>243</v>
      </c>
      <c r="H792" s="49" t="s">
        <v>21</v>
      </c>
      <c r="I792" s="49" t="s">
        <v>21</v>
      </c>
      <c r="J792" s="49" t="s">
        <v>21</v>
      </c>
      <c r="K792" s="50" t="s">
        <v>28</v>
      </c>
    </row>
    <row r="793" customFormat="false" ht="31.5" hidden="false" customHeight="false" outlineLevel="0" collapsed="false">
      <c r="B793" s="45" t="s">
        <v>25</v>
      </c>
      <c r="C793" s="46" t="n">
        <v>1</v>
      </c>
      <c r="D793" s="53" t="s">
        <v>969</v>
      </c>
      <c r="E793" s="53" t="s">
        <v>27</v>
      </c>
      <c r="F793" s="46" t="n">
        <v>2018</v>
      </c>
      <c r="G793" s="48" t="n">
        <v>124</v>
      </c>
      <c r="H793" s="49" t="s">
        <v>21</v>
      </c>
      <c r="I793" s="49" t="s">
        <v>21</v>
      </c>
      <c r="J793" s="49" t="s">
        <v>21</v>
      </c>
      <c r="K793" s="50" t="s">
        <v>28</v>
      </c>
    </row>
    <row r="794" customFormat="false" ht="15.75" hidden="false" customHeight="false" outlineLevel="0" collapsed="false">
      <c r="B794" s="45" t="s">
        <v>88</v>
      </c>
      <c r="C794" s="46" t="n">
        <v>1</v>
      </c>
      <c r="D794" s="53" t="s">
        <v>970</v>
      </c>
      <c r="E794" s="53" t="s">
        <v>89</v>
      </c>
      <c r="F794" s="46" t="n">
        <v>2018</v>
      </c>
      <c r="G794" s="48" t="n">
        <v>164</v>
      </c>
      <c r="H794" s="49" t="s">
        <v>21</v>
      </c>
      <c r="I794" s="49" t="s">
        <v>21</v>
      </c>
      <c r="J794" s="49" t="s">
        <v>21</v>
      </c>
      <c r="K794" s="50" t="s">
        <v>28</v>
      </c>
    </row>
    <row r="795" customFormat="false" ht="15.75" hidden="false" customHeight="false" outlineLevel="0" collapsed="false">
      <c r="B795" s="45" t="s">
        <v>76</v>
      </c>
      <c r="C795" s="46" t="n">
        <v>1</v>
      </c>
      <c r="D795" s="53" t="s">
        <v>971</v>
      </c>
      <c r="E795" s="53" t="s">
        <v>77</v>
      </c>
      <c r="F795" s="46" t="n">
        <v>2018</v>
      </c>
      <c r="G795" s="48" t="n">
        <v>817</v>
      </c>
      <c r="H795" s="49" t="s">
        <v>21</v>
      </c>
      <c r="I795" s="49" t="s">
        <v>21</v>
      </c>
      <c r="J795" s="49" t="s">
        <v>21</v>
      </c>
      <c r="K795" s="50" t="s">
        <v>28</v>
      </c>
    </row>
    <row r="796" customFormat="false" ht="15.75" hidden="false" customHeight="false" outlineLevel="0" collapsed="false">
      <c r="B796" s="45" t="s">
        <v>76</v>
      </c>
      <c r="C796" s="46" t="n">
        <v>1</v>
      </c>
      <c r="D796" s="53" t="s">
        <v>972</v>
      </c>
      <c r="E796" s="53" t="s">
        <v>77</v>
      </c>
      <c r="F796" s="46" t="n">
        <v>2018</v>
      </c>
      <c r="G796" s="48" t="n">
        <v>522</v>
      </c>
      <c r="H796" s="49" t="s">
        <v>21</v>
      </c>
      <c r="I796" s="49" t="s">
        <v>21</v>
      </c>
      <c r="J796" s="49" t="s">
        <v>21</v>
      </c>
      <c r="K796" s="50" t="s">
        <v>28</v>
      </c>
    </row>
    <row r="797" customFormat="false" ht="15.75" hidden="false" customHeight="false" outlineLevel="0" collapsed="false">
      <c r="B797" s="45" t="s">
        <v>178</v>
      </c>
      <c r="C797" s="46" t="n">
        <v>1</v>
      </c>
      <c r="D797" s="53" t="s">
        <v>973</v>
      </c>
      <c r="E797" s="53" t="s">
        <v>179</v>
      </c>
      <c r="F797" s="46" t="n">
        <v>2018</v>
      </c>
      <c r="G797" s="48" t="n">
        <v>178</v>
      </c>
      <c r="H797" s="49" t="s">
        <v>21</v>
      </c>
      <c r="I797" s="49" t="s">
        <v>21</v>
      </c>
      <c r="J797" s="49" t="s">
        <v>21</v>
      </c>
      <c r="K797" s="50" t="s">
        <v>28</v>
      </c>
    </row>
    <row r="798" customFormat="false" ht="31.5" hidden="false" customHeight="false" outlineLevel="0" collapsed="false">
      <c r="B798" s="45" t="s">
        <v>178</v>
      </c>
      <c r="C798" s="46" t="n">
        <v>1</v>
      </c>
      <c r="D798" s="53" t="s">
        <v>974</v>
      </c>
      <c r="E798" s="53" t="s">
        <v>179</v>
      </c>
      <c r="F798" s="46" t="n">
        <v>2018</v>
      </c>
      <c r="G798" s="48" t="s">
        <v>21</v>
      </c>
      <c r="H798" s="49" t="s">
        <v>21</v>
      </c>
      <c r="I798" s="49" t="s">
        <v>21</v>
      </c>
      <c r="J798" s="49" t="n">
        <v>2.71</v>
      </c>
      <c r="K798" s="50" t="s">
        <v>22</v>
      </c>
    </row>
    <row r="799" customFormat="false" ht="31.5" hidden="false" customHeight="false" outlineLevel="0" collapsed="false">
      <c r="B799" s="45" t="s">
        <v>178</v>
      </c>
      <c r="C799" s="46" t="n">
        <v>1</v>
      </c>
      <c r="D799" s="53" t="s">
        <v>975</v>
      </c>
      <c r="E799" s="53" t="s">
        <v>179</v>
      </c>
      <c r="F799" s="46" t="n">
        <v>2018</v>
      </c>
      <c r="G799" s="48" t="n">
        <v>817</v>
      </c>
      <c r="H799" s="49" t="s">
        <v>21</v>
      </c>
      <c r="I799" s="49" t="s">
        <v>21</v>
      </c>
      <c r="J799" s="49" t="s">
        <v>21</v>
      </c>
      <c r="K799" s="50" t="s">
        <v>28</v>
      </c>
    </row>
    <row r="800" customFormat="false" ht="31.5" hidden="false" customHeight="false" outlineLevel="0" collapsed="false">
      <c r="B800" s="67" t="s">
        <v>178</v>
      </c>
      <c r="C800" s="68" t="n">
        <v>1</v>
      </c>
      <c r="D800" s="65" t="s">
        <v>976</v>
      </c>
      <c r="E800" s="65" t="s">
        <v>179</v>
      </c>
      <c r="F800" s="68" t="n">
        <v>2018</v>
      </c>
      <c r="G800" s="54" t="n">
        <v>2874</v>
      </c>
      <c r="H800" s="57" t="s">
        <v>21</v>
      </c>
      <c r="I800" s="57" t="s">
        <v>21</v>
      </c>
      <c r="J800" s="57" t="s">
        <v>21</v>
      </c>
      <c r="K800" s="59" t="s">
        <v>28</v>
      </c>
    </row>
    <row r="801" customFormat="false" ht="15.75" hidden="false" customHeight="false" outlineLevel="0" collapsed="false">
      <c r="B801" s="45" t="s">
        <v>103</v>
      </c>
      <c r="C801" s="46" t="n">
        <v>1</v>
      </c>
      <c r="D801" s="53" t="s">
        <v>977</v>
      </c>
      <c r="E801" s="53" t="s">
        <v>105</v>
      </c>
      <c r="F801" s="46" t="n">
        <v>2018</v>
      </c>
      <c r="G801" s="48" t="n">
        <v>91</v>
      </c>
      <c r="H801" s="49" t="s">
        <v>21</v>
      </c>
      <c r="I801" s="49" t="s">
        <v>21</v>
      </c>
      <c r="J801" s="49" t="s">
        <v>21</v>
      </c>
      <c r="K801" s="50" t="s">
        <v>28</v>
      </c>
    </row>
    <row r="802" customFormat="false" ht="15.75" hidden="false" customHeight="false" outlineLevel="0" collapsed="false">
      <c r="B802" s="45" t="s">
        <v>103</v>
      </c>
      <c r="C802" s="46" t="n">
        <v>1</v>
      </c>
      <c r="D802" s="53" t="s">
        <v>978</v>
      </c>
      <c r="E802" s="53" t="s">
        <v>105</v>
      </c>
      <c r="F802" s="46" t="n">
        <v>2018</v>
      </c>
      <c r="G802" s="48" t="s">
        <v>21</v>
      </c>
      <c r="H802" s="49" t="s">
        <v>21</v>
      </c>
      <c r="I802" s="49" t="s">
        <v>21</v>
      </c>
      <c r="J802" s="49" t="n">
        <v>1.01</v>
      </c>
      <c r="K802" s="50" t="s">
        <v>22</v>
      </c>
    </row>
    <row r="803" customFormat="false" ht="15.75" hidden="false" customHeight="false" outlineLevel="0" collapsed="false">
      <c r="B803" s="45" t="s">
        <v>205</v>
      </c>
      <c r="C803" s="46" t="n">
        <v>1</v>
      </c>
      <c r="D803" s="53" t="s">
        <v>979</v>
      </c>
      <c r="E803" s="53" t="s">
        <v>206</v>
      </c>
      <c r="F803" s="46" t="n">
        <v>2018</v>
      </c>
      <c r="G803" s="48" t="n">
        <v>80</v>
      </c>
      <c r="H803" s="49" t="s">
        <v>21</v>
      </c>
      <c r="I803" s="49" t="s">
        <v>21</v>
      </c>
      <c r="J803" s="49" t="s">
        <v>21</v>
      </c>
      <c r="K803" s="50" t="s">
        <v>28</v>
      </c>
    </row>
    <row r="804" customFormat="false" ht="47.25" hidden="false" customHeight="false" outlineLevel="0" collapsed="false">
      <c r="B804" s="45" t="s">
        <v>225</v>
      </c>
      <c r="C804" s="46" t="n">
        <v>1</v>
      </c>
      <c r="D804" s="53" t="s">
        <v>980</v>
      </c>
      <c r="E804" s="53" t="s">
        <v>226</v>
      </c>
      <c r="F804" s="46" t="n">
        <v>2018</v>
      </c>
      <c r="G804" s="48" t="n">
        <v>382</v>
      </c>
      <c r="H804" s="49" t="s">
        <v>21</v>
      </c>
      <c r="I804" s="49" t="s">
        <v>21</v>
      </c>
      <c r="J804" s="49" t="s">
        <v>21</v>
      </c>
      <c r="K804" s="50" t="s">
        <v>28</v>
      </c>
    </row>
    <row r="805" customFormat="false" ht="31.5" hidden="false" customHeight="false" outlineLevel="0" collapsed="false">
      <c r="B805" s="45" t="s">
        <v>90</v>
      </c>
      <c r="C805" s="46" t="n">
        <v>1</v>
      </c>
      <c r="D805" s="53" t="s">
        <v>981</v>
      </c>
      <c r="E805" s="53" t="s">
        <v>92</v>
      </c>
      <c r="F805" s="46" t="n">
        <v>2018</v>
      </c>
      <c r="G805" s="48" t="n">
        <v>1162</v>
      </c>
      <c r="H805" s="49" t="s">
        <v>21</v>
      </c>
      <c r="I805" s="49" t="s">
        <v>21</v>
      </c>
      <c r="J805" s="49" t="s">
        <v>21</v>
      </c>
      <c r="K805" s="50" t="s">
        <v>28</v>
      </c>
    </row>
    <row r="806" customFormat="false" ht="15.75" hidden="false" customHeight="false" outlineLevel="0" collapsed="false">
      <c r="B806" s="45" t="s">
        <v>90</v>
      </c>
      <c r="C806" s="46" t="n">
        <v>1</v>
      </c>
      <c r="D806" s="53" t="s">
        <v>982</v>
      </c>
      <c r="E806" s="53" t="s">
        <v>92</v>
      </c>
      <c r="F806" s="46" t="n">
        <v>2018</v>
      </c>
      <c r="G806" s="48" t="n">
        <v>150</v>
      </c>
      <c r="H806" s="49" t="s">
        <v>21</v>
      </c>
      <c r="I806" s="49" t="s">
        <v>21</v>
      </c>
      <c r="J806" s="49" t="s">
        <v>21</v>
      </c>
      <c r="K806" s="50" t="s">
        <v>28</v>
      </c>
    </row>
    <row r="807" customFormat="false" ht="31.5" hidden="false" customHeight="false" outlineLevel="0" collapsed="false">
      <c r="B807" s="45" t="s">
        <v>122</v>
      </c>
      <c r="C807" s="46" t="n">
        <v>1</v>
      </c>
      <c r="D807" s="53" t="s">
        <v>983</v>
      </c>
      <c r="E807" s="53" t="s">
        <v>124</v>
      </c>
      <c r="F807" s="46" t="n">
        <v>2018</v>
      </c>
      <c r="G807" s="48" t="n">
        <v>396</v>
      </c>
      <c r="H807" s="49" t="s">
        <v>21</v>
      </c>
      <c r="I807" s="49" t="s">
        <v>21</v>
      </c>
      <c r="J807" s="49" t="s">
        <v>21</v>
      </c>
      <c r="K807" s="50" t="s">
        <v>28</v>
      </c>
    </row>
    <row r="808" customFormat="false" ht="15.75" hidden="false" customHeight="false" outlineLevel="0" collapsed="false">
      <c r="B808" s="45" t="s">
        <v>69</v>
      </c>
      <c r="C808" s="46" t="n">
        <v>1</v>
      </c>
      <c r="D808" s="53" t="s">
        <v>984</v>
      </c>
      <c r="E808" s="53" t="s">
        <v>71</v>
      </c>
      <c r="F808" s="46" t="n">
        <v>2018</v>
      </c>
      <c r="G808" s="54" t="n">
        <v>465</v>
      </c>
      <c r="H808" s="49" t="s">
        <v>21</v>
      </c>
      <c r="I808" s="49" t="s">
        <v>21</v>
      </c>
      <c r="J808" s="49" t="s">
        <v>21</v>
      </c>
      <c r="K808" s="50" t="s">
        <v>28</v>
      </c>
    </row>
    <row r="809" customFormat="false" ht="15.75" hidden="false" customHeight="false" outlineLevel="0" collapsed="false">
      <c r="B809" s="45" t="s">
        <v>119</v>
      </c>
      <c r="C809" s="46" t="n">
        <v>1</v>
      </c>
      <c r="D809" s="53" t="s">
        <v>985</v>
      </c>
      <c r="E809" s="53" t="s">
        <v>120</v>
      </c>
      <c r="F809" s="46" t="n">
        <v>2018</v>
      </c>
      <c r="G809" s="48" t="n">
        <v>277</v>
      </c>
      <c r="H809" s="49" t="s">
        <v>21</v>
      </c>
      <c r="I809" s="49" t="s">
        <v>21</v>
      </c>
      <c r="J809" s="49" t="s">
        <v>21</v>
      </c>
      <c r="K809" s="50" t="s">
        <v>28</v>
      </c>
    </row>
    <row r="810" customFormat="false" ht="15.75" hidden="false" customHeight="false" outlineLevel="0" collapsed="false">
      <c r="B810" s="45" t="s">
        <v>148</v>
      </c>
      <c r="C810" s="46" t="n">
        <v>1</v>
      </c>
      <c r="D810" s="53" t="s">
        <v>986</v>
      </c>
      <c r="E810" s="53" t="s">
        <v>149</v>
      </c>
      <c r="F810" s="46" t="n">
        <v>2018</v>
      </c>
      <c r="G810" s="48" t="n">
        <v>213</v>
      </c>
      <c r="H810" s="49" t="s">
        <v>21</v>
      </c>
      <c r="I810" s="49" t="s">
        <v>21</v>
      </c>
      <c r="J810" s="49" t="s">
        <v>21</v>
      </c>
      <c r="K810" s="50" t="s">
        <v>28</v>
      </c>
    </row>
    <row r="811" customFormat="false" ht="31.5" hidden="false" customHeight="false" outlineLevel="0" collapsed="false">
      <c r="B811" s="45" t="s">
        <v>148</v>
      </c>
      <c r="C811" s="46" t="n">
        <v>1</v>
      </c>
      <c r="D811" s="53" t="s">
        <v>987</v>
      </c>
      <c r="E811" s="53" t="s">
        <v>149</v>
      </c>
      <c r="F811" s="46" t="n">
        <v>2018</v>
      </c>
      <c r="G811" s="54" t="n">
        <v>669</v>
      </c>
      <c r="H811" s="49" t="s">
        <v>21</v>
      </c>
      <c r="I811" s="49" t="s">
        <v>21</v>
      </c>
      <c r="J811" s="49" t="s">
        <v>21</v>
      </c>
      <c r="K811" s="50" t="s">
        <v>28</v>
      </c>
    </row>
    <row r="812" customFormat="false" ht="31.5" hidden="false" customHeight="false" outlineLevel="0" collapsed="false">
      <c r="B812" s="45" t="s">
        <v>211</v>
      </c>
      <c r="C812" s="46" t="n">
        <v>1</v>
      </c>
      <c r="D812" s="53" t="s">
        <v>988</v>
      </c>
      <c r="E812" s="53" t="s">
        <v>212</v>
      </c>
      <c r="F812" s="46" t="n">
        <v>2018</v>
      </c>
      <c r="G812" s="48" t="n">
        <v>220</v>
      </c>
      <c r="H812" s="49" t="s">
        <v>21</v>
      </c>
      <c r="I812" s="49" t="s">
        <v>21</v>
      </c>
      <c r="J812" s="49" t="s">
        <v>21</v>
      </c>
      <c r="K812" s="50" t="s">
        <v>28</v>
      </c>
    </row>
    <row r="813" customFormat="false" ht="15.75" hidden="false" customHeight="false" outlineLevel="0" collapsed="false">
      <c r="B813" s="45" t="s">
        <v>190</v>
      </c>
      <c r="C813" s="46" t="n">
        <v>1</v>
      </c>
      <c r="D813" s="53" t="s">
        <v>989</v>
      </c>
      <c r="E813" s="53" t="s">
        <v>191</v>
      </c>
      <c r="F813" s="46" t="n">
        <v>2018</v>
      </c>
      <c r="G813" s="48" t="n">
        <v>1164</v>
      </c>
      <c r="H813" s="49" t="s">
        <v>21</v>
      </c>
      <c r="I813" s="49" t="s">
        <v>21</v>
      </c>
      <c r="J813" s="49" t="s">
        <v>21</v>
      </c>
      <c r="K813" s="50" t="s">
        <v>28</v>
      </c>
    </row>
    <row r="814" customFormat="false" ht="15.75" hidden="false" customHeight="false" outlineLevel="0" collapsed="false">
      <c r="B814" s="45" t="s">
        <v>190</v>
      </c>
      <c r="C814" s="46" t="n">
        <v>1</v>
      </c>
      <c r="D814" s="53" t="s">
        <v>990</v>
      </c>
      <c r="E814" s="53" t="s">
        <v>191</v>
      </c>
      <c r="F814" s="46" t="n">
        <v>2018</v>
      </c>
      <c r="G814" s="48" t="n">
        <v>120</v>
      </c>
      <c r="H814" s="49" t="s">
        <v>21</v>
      </c>
      <c r="I814" s="49" t="s">
        <v>21</v>
      </c>
      <c r="J814" s="49" t="s">
        <v>21</v>
      </c>
      <c r="K814" s="50" t="s">
        <v>28</v>
      </c>
    </row>
    <row r="815" customFormat="false" ht="15.75" hidden="false" customHeight="false" outlineLevel="0" collapsed="false">
      <c r="B815" s="45" t="s">
        <v>199</v>
      </c>
      <c r="C815" s="46" t="n">
        <v>1</v>
      </c>
      <c r="D815" s="53" t="s">
        <v>991</v>
      </c>
      <c r="E815" s="53" t="s">
        <v>200</v>
      </c>
      <c r="F815" s="46" t="n">
        <v>2018</v>
      </c>
      <c r="G815" s="48" t="n">
        <v>226</v>
      </c>
      <c r="H815" s="49" t="s">
        <v>21</v>
      </c>
      <c r="I815" s="49" t="s">
        <v>21</v>
      </c>
      <c r="J815" s="49" t="s">
        <v>21</v>
      </c>
      <c r="K815" s="50" t="s">
        <v>28</v>
      </c>
    </row>
    <row r="816" customFormat="false" ht="31.5" hidden="false" customHeight="false" outlineLevel="0" collapsed="false">
      <c r="B816" s="45" t="s">
        <v>45</v>
      </c>
      <c r="C816" s="46" t="n">
        <v>1</v>
      </c>
      <c r="D816" s="53" t="s">
        <v>992</v>
      </c>
      <c r="E816" s="53" t="s">
        <v>46</v>
      </c>
      <c r="F816" s="46" t="n">
        <v>2018</v>
      </c>
      <c r="G816" s="48" t="n">
        <v>116</v>
      </c>
      <c r="H816" s="49" t="s">
        <v>21</v>
      </c>
      <c r="I816" s="49" t="s">
        <v>21</v>
      </c>
      <c r="J816" s="49" t="s">
        <v>21</v>
      </c>
      <c r="K816" s="50" t="s">
        <v>28</v>
      </c>
    </row>
    <row r="817" customFormat="false" ht="31.5" hidden="false" customHeight="false" outlineLevel="0" collapsed="false">
      <c r="B817" s="45" t="s">
        <v>45</v>
      </c>
      <c r="C817" s="46" t="n">
        <v>1</v>
      </c>
      <c r="D817" s="53" t="s">
        <v>993</v>
      </c>
      <c r="E817" s="53" t="s">
        <v>46</v>
      </c>
      <c r="F817" s="46" t="n">
        <v>2018</v>
      </c>
      <c r="G817" s="48" t="n">
        <v>289</v>
      </c>
      <c r="H817" s="49" t="s">
        <v>21</v>
      </c>
      <c r="I817" s="49" t="s">
        <v>21</v>
      </c>
      <c r="J817" s="49" t="s">
        <v>21</v>
      </c>
      <c r="K817" s="50" t="s">
        <v>28</v>
      </c>
    </row>
    <row r="818" customFormat="false" ht="15.75" hidden="false" customHeight="false" outlineLevel="0" collapsed="false">
      <c r="B818" s="45" t="s">
        <v>58</v>
      </c>
      <c r="C818" s="46" t="n">
        <v>1</v>
      </c>
      <c r="D818" s="53" t="s">
        <v>994</v>
      </c>
      <c r="E818" s="53" t="s">
        <v>60</v>
      </c>
      <c r="F818" s="46" t="n">
        <v>2018</v>
      </c>
      <c r="G818" s="48" t="n">
        <v>82</v>
      </c>
      <c r="H818" s="49" t="s">
        <v>21</v>
      </c>
      <c r="I818" s="49" t="s">
        <v>21</v>
      </c>
      <c r="J818" s="49" t="s">
        <v>21</v>
      </c>
      <c r="K818" s="50" t="s">
        <v>28</v>
      </c>
    </row>
    <row r="819" customFormat="false" ht="15.75" hidden="false" customHeight="false" outlineLevel="0" collapsed="false">
      <c r="B819" s="45" t="s">
        <v>79</v>
      </c>
      <c r="C819" s="46" t="n">
        <v>1</v>
      </c>
      <c r="D819" s="53" t="s">
        <v>995</v>
      </c>
      <c r="E819" s="53" t="s">
        <v>80</v>
      </c>
      <c r="F819" s="46" t="n">
        <v>2018</v>
      </c>
      <c r="G819" s="48" t="n">
        <v>103</v>
      </c>
      <c r="H819" s="49" t="s">
        <v>21</v>
      </c>
      <c r="I819" s="49" t="s">
        <v>21</v>
      </c>
      <c r="J819" s="49" t="s">
        <v>21</v>
      </c>
      <c r="K819" s="50" t="s">
        <v>28</v>
      </c>
    </row>
    <row r="820" customFormat="false" ht="15.75" hidden="false" customHeight="false" outlineLevel="0" collapsed="false">
      <c r="B820" s="45" t="s">
        <v>126</v>
      </c>
      <c r="C820" s="46" t="n">
        <v>1</v>
      </c>
      <c r="D820" s="53" t="s">
        <v>996</v>
      </c>
      <c r="E820" s="53" t="s">
        <v>127</v>
      </c>
      <c r="F820" s="46" t="n">
        <v>2018</v>
      </c>
      <c r="G820" s="48" t="n">
        <v>417</v>
      </c>
      <c r="H820" s="49" t="s">
        <v>21</v>
      </c>
      <c r="I820" s="49" t="s">
        <v>21</v>
      </c>
      <c r="J820" s="49" t="s">
        <v>21</v>
      </c>
      <c r="K820" s="50" t="s">
        <v>28</v>
      </c>
    </row>
    <row r="821" customFormat="false" ht="15.75" hidden="false" customHeight="false" outlineLevel="0" collapsed="false">
      <c r="B821" s="45" t="s">
        <v>225</v>
      </c>
      <c r="C821" s="46" t="n">
        <v>1</v>
      </c>
      <c r="D821" s="53" t="s">
        <v>997</v>
      </c>
      <c r="E821" s="53" t="s">
        <v>226</v>
      </c>
      <c r="F821" s="46" t="n">
        <v>2018</v>
      </c>
      <c r="G821" s="48" t="n">
        <v>245</v>
      </c>
      <c r="H821" s="49" t="s">
        <v>21</v>
      </c>
      <c r="I821" s="49" t="s">
        <v>21</v>
      </c>
      <c r="J821" s="49" t="s">
        <v>21</v>
      </c>
      <c r="K821" s="50" t="s">
        <v>28</v>
      </c>
    </row>
    <row r="822" customFormat="false" ht="15.75" hidden="false" customHeight="false" outlineLevel="0" collapsed="false">
      <c r="B822" s="45" t="s">
        <v>116</v>
      </c>
      <c r="C822" s="46" t="n">
        <v>1</v>
      </c>
      <c r="D822" s="53" t="s">
        <v>998</v>
      </c>
      <c r="E822" s="53" t="s">
        <v>117</v>
      </c>
      <c r="F822" s="46" t="n">
        <v>2018</v>
      </c>
      <c r="G822" s="48" t="n">
        <v>485</v>
      </c>
      <c r="H822" s="49" t="s">
        <v>21</v>
      </c>
      <c r="I822" s="49" t="s">
        <v>21</v>
      </c>
      <c r="J822" s="49" t="s">
        <v>21</v>
      </c>
      <c r="K822" s="50" t="s">
        <v>28</v>
      </c>
    </row>
    <row r="823" customFormat="false" ht="31.5" hidden="false" customHeight="false" outlineLevel="0" collapsed="false">
      <c r="B823" s="45" t="s">
        <v>252</v>
      </c>
      <c r="C823" s="46" t="n">
        <v>1</v>
      </c>
      <c r="D823" s="53" t="s">
        <v>999</v>
      </c>
      <c r="E823" s="53" t="s">
        <v>253</v>
      </c>
      <c r="F823" s="46" t="n">
        <v>2018</v>
      </c>
      <c r="G823" s="48" t="n">
        <v>130</v>
      </c>
      <c r="H823" s="49" t="s">
        <v>21</v>
      </c>
      <c r="I823" s="49" t="s">
        <v>21</v>
      </c>
      <c r="J823" s="49" t="s">
        <v>21</v>
      </c>
      <c r="K823" s="50" t="s">
        <v>28</v>
      </c>
    </row>
    <row r="824" customFormat="false" ht="15.75" hidden="false" customHeight="false" outlineLevel="0" collapsed="false">
      <c r="B824" s="45" t="s">
        <v>85</v>
      </c>
      <c r="C824" s="46" t="n">
        <v>1</v>
      </c>
      <c r="D824" s="53" t="s">
        <v>1000</v>
      </c>
      <c r="E824" s="53" t="s">
        <v>87</v>
      </c>
      <c r="F824" s="46" t="n">
        <v>2018</v>
      </c>
      <c r="G824" s="48" t="n">
        <v>876</v>
      </c>
      <c r="H824" s="49" t="s">
        <v>21</v>
      </c>
      <c r="I824" s="49" t="s">
        <v>21</v>
      </c>
      <c r="J824" s="49" t="s">
        <v>21</v>
      </c>
      <c r="K824" s="50" t="s">
        <v>28</v>
      </c>
    </row>
    <row r="825" customFormat="false" ht="15.75" hidden="false" customHeight="false" outlineLevel="0" collapsed="false">
      <c r="B825" s="45" t="s">
        <v>119</v>
      </c>
      <c r="C825" s="46" t="n">
        <v>1</v>
      </c>
      <c r="D825" s="53" t="s">
        <v>1001</v>
      </c>
      <c r="E825" s="53" t="s">
        <v>120</v>
      </c>
      <c r="F825" s="46" t="n">
        <v>2018</v>
      </c>
      <c r="G825" s="48" t="n">
        <v>68</v>
      </c>
      <c r="H825" s="49" t="s">
        <v>21</v>
      </c>
      <c r="I825" s="49" t="s">
        <v>21</v>
      </c>
      <c r="J825" s="49" t="s">
        <v>21</v>
      </c>
      <c r="K825" s="50" t="s">
        <v>28</v>
      </c>
    </row>
    <row r="826" customFormat="false" ht="15.75" hidden="false" customHeight="false" outlineLevel="0" collapsed="false">
      <c r="B826" s="45" t="s">
        <v>64</v>
      </c>
      <c r="C826" s="46" t="n">
        <v>1</v>
      </c>
      <c r="D826" s="53" t="s">
        <v>1002</v>
      </c>
      <c r="E826" s="53" t="s">
        <v>65</v>
      </c>
      <c r="F826" s="46" t="n">
        <v>2018</v>
      </c>
      <c r="G826" s="48" t="n">
        <v>211</v>
      </c>
      <c r="H826" s="49" t="s">
        <v>21</v>
      </c>
      <c r="I826" s="49" t="s">
        <v>21</v>
      </c>
      <c r="J826" s="49" t="s">
        <v>21</v>
      </c>
      <c r="K826" s="50" t="s">
        <v>28</v>
      </c>
    </row>
    <row r="827" customFormat="false" ht="15.75" hidden="false" customHeight="false" outlineLevel="0" collapsed="false">
      <c r="B827" s="45" t="s">
        <v>64</v>
      </c>
      <c r="C827" s="46" t="n">
        <v>1</v>
      </c>
      <c r="D827" s="53" t="s">
        <v>1003</v>
      </c>
      <c r="E827" s="53" t="s">
        <v>65</v>
      </c>
      <c r="F827" s="46" t="n">
        <v>2018</v>
      </c>
      <c r="G827" s="48" t="n">
        <v>183</v>
      </c>
      <c r="H827" s="49" t="s">
        <v>21</v>
      </c>
      <c r="I827" s="49" t="s">
        <v>21</v>
      </c>
      <c r="J827" s="49" t="s">
        <v>21</v>
      </c>
      <c r="K827" s="50" t="s">
        <v>28</v>
      </c>
    </row>
    <row r="828" customFormat="false" ht="15.75" hidden="false" customHeight="false" outlineLevel="0" collapsed="false">
      <c r="B828" s="45" t="s">
        <v>45</v>
      </c>
      <c r="C828" s="46" t="n">
        <v>1</v>
      </c>
      <c r="D828" s="53" t="s">
        <v>1004</v>
      </c>
      <c r="E828" s="53" t="s">
        <v>46</v>
      </c>
      <c r="F828" s="46" t="n">
        <v>2018</v>
      </c>
      <c r="G828" s="48" t="n">
        <v>98</v>
      </c>
      <c r="H828" s="49" t="s">
        <v>21</v>
      </c>
      <c r="I828" s="49" t="s">
        <v>21</v>
      </c>
      <c r="J828" s="49" t="s">
        <v>21</v>
      </c>
      <c r="K828" s="50" t="s">
        <v>28</v>
      </c>
    </row>
    <row r="829" customFormat="false" ht="31.5" hidden="false" customHeight="false" outlineLevel="0" collapsed="false">
      <c r="B829" s="45" t="s">
        <v>50</v>
      </c>
      <c r="C829" s="46" t="n">
        <v>1</v>
      </c>
      <c r="D829" s="53" t="s">
        <v>1005</v>
      </c>
      <c r="E829" s="53" t="s">
        <v>51</v>
      </c>
      <c r="F829" s="46" t="n">
        <v>2018</v>
      </c>
      <c r="G829" s="48" t="n">
        <v>518</v>
      </c>
      <c r="H829" s="49" t="s">
        <v>21</v>
      </c>
      <c r="I829" s="49" t="s">
        <v>21</v>
      </c>
      <c r="J829" s="49" t="s">
        <v>21</v>
      </c>
      <c r="K829" s="50" t="s">
        <v>28</v>
      </c>
    </row>
    <row r="830" customFormat="false" ht="31.5" hidden="false" customHeight="false" outlineLevel="0" collapsed="false">
      <c r="B830" s="67" t="s">
        <v>58</v>
      </c>
      <c r="C830" s="68" t="n">
        <v>1</v>
      </c>
      <c r="D830" s="65" t="s">
        <v>1006</v>
      </c>
      <c r="E830" s="65" t="s">
        <v>60</v>
      </c>
      <c r="F830" s="68" t="n">
        <v>2019</v>
      </c>
      <c r="G830" s="54" t="n">
        <v>227</v>
      </c>
      <c r="H830" s="57" t="s">
        <v>21</v>
      </c>
      <c r="I830" s="57" t="s">
        <v>21</v>
      </c>
      <c r="J830" s="57" t="s">
        <v>21</v>
      </c>
      <c r="K830" s="59" t="s">
        <v>28</v>
      </c>
    </row>
    <row r="831" customFormat="false" ht="31.5" hidden="false" customHeight="false" outlineLevel="0" collapsed="false">
      <c r="B831" s="67" t="s">
        <v>58</v>
      </c>
      <c r="C831" s="68" t="n">
        <v>1</v>
      </c>
      <c r="D831" s="65" t="s">
        <v>1007</v>
      </c>
      <c r="E831" s="65" t="s">
        <v>60</v>
      </c>
      <c r="F831" s="68" t="n">
        <v>2019</v>
      </c>
      <c r="G831" s="54" t="n">
        <v>154</v>
      </c>
      <c r="H831" s="57" t="s">
        <v>21</v>
      </c>
      <c r="I831" s="57" t="s">
        <v>21</v>
      </c>
      <c r="J831" s="57" t="s">
        <v>21</v>
      </c>
      <c r="K831" s="59" t="s">
        <v>28</v>
      </c>
    </row>
    <row r="832" customFormat="false" ht="15.75" hidden="false" customHeight="false" outlineLevel="0" collapsed="false">
      <c r="B832" s="67" t="s">
        <v>58</v>
      </c>
      <c r="C832" s="68" t="n">
        <v>1</v>
      </c>
      <c r="D832" s="65" t="s">
        <v>1008</v>
      </c>
      <c r="E832" s="65" t="s">
        <v>60</v>
      </c>
      <c r="F832" s="68" t="n">
        <v>2019</v>
      </c>
      <c r="G832" s="54" t="n">
        <v>129</v>
      </c>
      <c r="H832" s="57" t="s">
        <v>21</v>
      </c>
      <c r="I832" s="57" t="s">
        <v>21</v>
      </c>
      <c r="J832" s="57" t="s">
        <v>21</v>
      </c>
      <c r="K832" s="59" t="s">
        <v>28</v>
      </c>
    </row>
    <row r="833" customFormat="false" ht="15.75" hidden="false" customHeight="false" outlineLevel="0" collapsed="false">
      <c r="B833" s="67" t="s">
        <v>76</v>
      </c>
      <c r="C833" s="68" t="n">
        <v>1</v>
      </c>
      <c r="D833" s="65" t="s">
        <v>1009</v>
      </c>
      <c r="E833" s="65" t="s">
        <v>77</v>
      </c>
      <c r="F833" s="68" t="n">
        <v>2019</v>
      </c>
      <c r="G833" s="54" t="n">
        <v>103</v>
      </c>
      <c r="H833" s="57" t="s">
        <v>21</v>
      </c>
      <c r="I833" s="57" t="s">
        <v>21</v>
      </c>
      <c r="J833" s="57" t="n">
        <v>2.25</v>
      </c>
      <c r="K833" s="59" t="s">
        <v>113</v>
      </c>
    </row>
    <row r="834" customFormat="false" ht="15.75" hidden="false" customHeight="false" outlineLevel="0" collapsed="false">
      <c r="B834" s="67" t="s">
        <v>76</v>
      </c>
      <c r="C834" s="68" t="n">
        <v>1</v>
      </c>
      <c r="D834" s="65" t="s">
        <v>1010</v>
      </c>
      <c r="E834" s="65" t="s">
        <v>77</v>
      </c>
      <c r="F834" s="68" t="n">
        <v>2019</v>
      </c>
      <c r="G834" s="54" t="n">
        <v>600</v>
      </c>
      <c r="H834" s="57" t="s">
        <v>21</v>
      </c>
      <c r="I834" s="57" t="s">
        <v>21</v>
      </c>
      <c r="J834" s="57" t="s">
        <v>21</v>
      </c>
      <c r="K834" s="59" t="s">
        <v>28</v>
      </c>
    </row>
    <row r="835" customFormat="false" ht="31.5" hidden="false" customHeight="false" outlineLevel="0" collapsed="false">
      <c r="B835" s="67" t="s">
        <v>88</v>
      </c>
      <c r="C835" s="68" t="n">
        <v>1</v>
      </c>
      <c r="D835" s="65" t="s">
        <v>1011</v>
      </c>
      <c r="E835" s="65" t="s">
        <v>89</v>
      </c>
      <c r="F835" s="68" t="n">
        <v>2019</v>
      </c>
      <c r="G835" s="54" t="n">
        <v>249</v>
      </c>
      <c r="H835" s="57" t="s">
        <v>21</v>
      </c>
      <c r="I835" s="57" t="s">
        <v>21</v>
      </c>
      <c r="J835" s="57" t="s">
        <v>21</v>
      </c>
      <c r="K835" s="59" t="s">
        <v>28</v>
      </c>
    </row>
    <row r="836" customFormat="false" ht="15.75" hidden="false" customHeight="false" outlineLevel="0" collapsed="false">
      <c r="B836" s="67" t="s">
        <v>88</v>
      </c>
      <c r="C836" s="68" t="n">
        <v>1</v>
      </c>
      <c r="D836" s="65" t="s">
        <v>1012</v>
      </c>
      <c r="E836" s="65" t="s">
        <v>89</v>
      </c>
      <c r="F836" s="68" t="n">
        <v>2019</v>
      </c>
      <c r="G836" s="54" t="n">
        <v>763</v>
      </c>
      <c r="H836" s="57" t="s">
        <v>21</v>
      </c>
      <c r="I836" s="57" t="s">
        <v>21</v>
      </c>
      <c r="J836" s="57" t="s">
        <v>21</v>
      </c>
      <c r="K836" s="59" t="s">
        <v>28</v>
      </c>
    </row>
    <row r="837" customFormat="false" ht="15.75" hidden="false" customHeight="false" outlineLevel="0" collapsed="false">
      <c r="B837" s="67" t="s">
        <v>61</v>
      </c>
      <c r="C837" s="68" t="n">
        <v>1</v>
      </c>
      <c r="D837" s="65" t="s">
        <v>1013</v>
      </c>
      <c r="E837" s="65" t="s">
        <v>63</v>
      </c>
      <c r="F837" s="68" t="n">
        <v>2019</v>
      </c>
      <c r="G837" s="54" t="n">
        <v>130</v>
      </c>
      <c r="H837" s="57" t="s">
        <v>21</v>
      </c>
      <c r="I837" s="57" t="s">
        <v>21</v>
      </c>
      <c r="J837" s="57" t="s">
        <v>21</v>
      </c>
      <c r="K837" s="59" t="s">
        <v>28</v>
      </c>
    </row>
    <row r="838" customFormat="false" ht="31.5" hidden="false" customHeight="false" outlineLevel="0" collapsed="false">
      <c r="B838" s="67" t="s">
        <v>31</v>
      </c>
      <c r="C838" s="68" t="n">
        <v>1</v>
      </c>
      <c r="D838" s="65" t="s">
        <v>1014</v>
      </c>
      <c r="E838" s="65" t="s">
        <v>33</v>
      </c>
      <c r="F838" s="68" t="n">
        <v>2019</v>
      </c>
      <c r="G838" s="54" t="n">
        <v>157</v>
      </c>
      <c r="H838" s="57" t="s">
        <v>21</v>
      </c>
      <c r="I838" s="57" t="s">
        <v>21</v>
      </c>
      <c r="J838" s="57" t="s">
        <v>21</v>
      </c>
      <c r="K838" s="59" t="s">
        <v>28</v>
      </c>
    </row>
    <row r="839" customFormat="false" ht="31.5" hidden="false" customHeight="false" outlineLevel="0" collapsed="false">
      <c r="B839" s="67" t="s">
        <v>31</v>
      </c>
      <c r="C839" s="68" t="n">
        <v>1</v>
      </c>
      <c r="D839" s="65" t="s">
        <v>1015</v>
      </c>
      <c r="E839" s="65" t="s">
        <v>33</v>
      </c>
      <c r="F839" s="68" t="n">
        <v>2019</v>
      </c>
      <c r="G839" s="54" t="n">
        <v>172</v>
      </c>
      <c r="H839" s="57" t="s">
        <v>21</v>
      </c>
      <c r="I839" s="57" t="s">
        <v>21</v>
      </c>
      <c r="J839" s="57" t="s">
        <v>21</v>
      </c>
      <c r="K839" s="59" t="s">
        <v>28</v>
      </c>
    </row>
    <row r="840" customFormat="false" ht="31.5" hidden="false" customHeight="false" outlineLevel="0" collapsed="false">
      <c r="B840" s="67" t="s">
        <v>18</v>
      </c>
      <c r="C840" s="68" t="n">
        <v>1</v>
      </c>
      <c r="D840" s="65" t="s">
        <v>1016</v>
      </c>
      <c r="E840" s="65" t="s">
        <v>20</v>
      </c>
      <c r="F840" s="68" t="n">
        <v>2019</v>
      </c>
      <c r="G840" s="54" t="n">
        <v>174</v>
      </c>
      <c r="H840" s="57" t="s">
        <v>21</v>
      </c>
      <c r="I840" s="57" t="s">
        <v>21</v>
      </c>
      <c r="J840" s="57" t="s">
        <v>21</v>
      </c>
      <c r="K840" s="59" t="s">
        <v>28</v>
      </c>
    </row>
    <row r="841" customFormat="false" ht="31.5" hidden="false" customHeight="false" outlineLevel="0" collapsed="false">
      <c r="B841" s="67" t="s">
        <v>178</v>
      </c>
      <c r="C841" s="68" t="n">
        <v>1</v>
      </c>
      <c r="D841" s="65" t="s">
        <v>1017</v>
      </c>
      <c r="E841" s="65" t="s">
        <v>179</v>
      </c>
      <c r="F841" s="68" t="n">
        <v>2019</v>
      </c>
      <c r="G841" s="54" t="n">
        <v>168</v>
      </c>
      <c r="H841" s="57" t="s">
        <v>21</v>
      </c>
      <c r="I841" s="57" t="s">
        <v>21</v>
      </c>
      <c r="J841" s="57" t="s">
        <v>21</v>
      </c>
      <c r="K841" s="59" t="s">
        <v>28</v>
      </c>
    </row>
    <row r="842" customFormat="false" ht="31.5" hidden="false" customHeight="false" outlineLevel="0" collapsed="false">
      <c r="B842" s="67" t="s">
        <v>18</v>
      </c>
      <c r="C842" s="68" t="n">
        <v>1</v>
      </c>
      <c r="D842" s="65" t="s">
        <v>1018</v>
      </c>
      <c r="E842" s="65" t="s">
        <v>20</v>
      </c>
      <c r="F842" s="68" t="n">
        <v>2019</v>
      </c>
      <c r="G842" s="54" t="n">
        <v>144</v>
      </c>
      <c r="H842" s="57" t="s">
        <v>21</v>
      </c>
      <c r="I842" s="57" t="s">
        <v>21</v>
      </c>
      <c r="J842" s="57" t="s">
        <v>21</v>
      </c>
      <c r="K842" s="59" t="s">
        <v>28</v>
      </c>
    </row>
    <row r="843" customFormat="false" ht="15.75" hidden="false" customHeight="false" outlineLevel="0" collapsed="false">
      <c r="B843" s="67" t="s">
        <v>18</v>
      </c>
      <c r="C843" s="68" t="n">
        <v>1</v>
      </c>
      <c r="D843" s="65" t="s">
        <v>1019</v>
      </c>
      <c r="E843" s="65" t="s">
        <v>20</v>
      </c>
      <c r="F843" s="68" t="n">
        <v>2019</v>
      </c>
      <c r="G843" s="54" t="n">
        <v>539</v>
      </c>
      <c r="H843" s="57" t="s">
        <v>21</v>
      </c>
      <c r="I843" s="57" t="s">
        <v>21</v>
      </c>
      <c r="J843" s="57" t="s">
        <v>21</v>
      </c>
      <c r="K843" s="59" t="s">
        <v>28</v>
      </c>
    </row>
    <row r="844" customFormat="false" ht="15.75" hidden="false" customHeight="false" outlineLevel="0" collapsed="false">
      <c r="B844" s="67" t="s">
        <v>165</v>
      </c>
      <c r="C844" s="68" t="n">
        <v>1</v>
      </c>
      <c r="D844" s="65" t="s">
        <v>1020</v>
      </c>
      <c r="E844" s="65" t="s">
        <v>167</v>
      </c>
      <c r="F844" s="68" t="n">
        <v>2019</v>
      </c>
      <c r="G844" s="54" t="n">
        <v>777</v>
      </c>
      <c r="H844" s="57" t="s">
        <v>21</v>
      </c>
      <c r="I844" s="57" t="s">
        <v>21</v>
      </c>
      <c r="J844" s="57" t="s">
        <v>21</v>
      </c>
      <c r="K844" s="59" t="s">
        <v>28</v>
      </c>
    </row>
    <row r="845" customFormat="false" ht="15.75" hidden="false" customHeight="false" outlineLevel="0" collapsed="false">
      <c r="B845" s="67" t="s">
        <v>126</v>
      </c>
      <c r="C845" s="68" t="n">
        <v>1</v>
      </c>
      <c r="D845" s="65" t="s">
        <v>1021</v>
      </c>
      <c r="E845" s="65" t="s">
        <v>127</v>
      </c>
      <c r="F845" s="68" t="n">
        <v>2019</v>
      </c>
      <c r="G845" s="54" t="n">
        <v>65</v>
      </c>
      <c r="H845" s="57" t="s">
        <v>21</v>
      </c>
      <c r="I845" s="57" t="s">
        <v>21</v>
      </c>
      <c r="J845" s="57" t="s">
        <v>21</v>
      </c>
      <c r="K845" s="59" t="s">
        <v>28</v>
      </c>
    </row>
    <row r="846" customFormat="false" ht="31.5" hidden="false" customHeight="false" outlineLevel="0" collapsed="false">
      <c r="B846" s="67" t="s">
        <v>126</v>
      </c>
      <c r="C846" s="68" t="n">
        <v>1</v>
      </c>
      <c r="D846" s="65" t="s">
        <v>1022</v>
      </c>
      <c r="E846" s="65" t="s">
        <v>127</v>
      </c>
      <c r="F846" s="68" t="n">
        <v>2019</v>
      </c>
      <c r="G846" s="54" t="n">
        <v>346</v>
      </c>
      <c r="H846" s="57" t="s">
        <v>21</v>
      </c>
      <c r="I846" s="57" t="s">
        <v>21</v>
      </c>
      <c r="J846" s="57" t="s">
        <v>21</v>
      </c>
      <c r="K846" s="59" t="s">
        <v>28</v>
      </c>
    </row>
    <row r="847" customFormat="false" ht="15.75" hidden="false" customHeight="false" outlineLevel="0" collapsed="false">
      <c r="B847" s="67" t="s">
        <v>36</v>
      </c>
      <c r="C847" s="68" t="n">
        <v>1</v>
      </c>
      <c r="D847" s="65" t="s">
        <v>1023</v>
      </c>
      <c r="E847" s="65" t="s">
        <v>38</v>
      </c>
      <c r="F847" s="68" t="n">
        <v>2019</v>
      </c>
      <c r="G847" s="54" t="n">
        <v>890</v>
      </c>
      <c r="H847" s="57" t="s">
        <v>21</v>
      </c>
      <c r="I847" s="57" t="s">
        <v>21</v>
      </c>
      <c r="J847" s="57" t="s">
        <v>21</v>
      </c>
      <c r="K847" s="59" t="s">
        <v>28</v>
      </c>
    </row>
    <row r="848" customFormat="false" ht="15.75" hidden="false" customHeight="false" outlineLevel="0" collapsed="false">
      <c r="B848" s="67" t="s">
        <v>225</v>
      </c>
      <c r="C848" s="68" t="n">
        <v>1</v>
      </c>
      <c r="D848" s="65" t="s">
        <v>1024</v>
      </c>
      <c r="E848" s="65" t="s">
        <v>226</v>
      </c>
      <c r="F848" s="68" t="n">
        <v>2019</v>
      </c>
      <c r="G848" s="54" t="n">
        <v>75</v>
      </c>
      <c r="H848" s="57" t="s">
        <v>21</v>
      </c>
      <c r="I848" s="57" t="s">
        <v>21</v>
      </c>
      <c r="J848" s="57" t="s">
        <v>21</v>
      </c>
      <c r="K848" s="59" t="s">
        <v>28</v>
      </c>
    </row>
    <row r="849" customFormat="false" ht="15.75" hidden="false" customHeight="false" outlineLevel="0" collapsed="false">
      <c r="B849" s="67" t="s">
        <v>168</v>
      </c>
      <c r="C849" s="68" t="n">
        <v>1</v>
      </c>
      <c r="D849" s="65" t="s">
        <v>1025</v>
      </c>
      <c r="E849" s="65" t="s">
        <v>170</v>
      </c>
      <c r="F849" s="68" t="n">
        <v>2019</v>
      </c>
      <c r="G849" s="54" t="n">
        <v>3820</v>
      </c>
      <c r="H849" s="57" t="s">
        <v>21</v>
      </c>
      <c r="I849" s="57" t="s">
        <v>21</v>
      </c>
      <c r="J849" s="57" t="s">
        <v>21</v>
      </c>
      <c r="K849" s="59" t="s">
        <v>28</v>
      </c>
    </row>
    <row r="850" customFormat="false" ht="31.5" hidden="false" customHeight="false" outlineLevel="0" collapsed="false">
      <c r="B850" s="67" t="s">
        <v>151</v>
      </c>
      <c r="C850" s="68" t="n">
        <v>1</v>
      </c>
      <c r="D850" s="65" t="s">
        <v>1026</v>
      </c>
      <c r="E850" s="65" t="s">
        <v>152</v>
      </c>
      <c r="F850" s="68" t="n">
        <v>2019</v>
      </c>
      <c r="G850" s="54" t="n">
        <v>297</v>
      </c>
      <c r="H850" s="57" t="s">
        <v>21</v>
      </c>
      <c r="I850" s="57" t="s">
        <v>21</v>
      </c>
      <c r="J850" s="57" t="s">
        <v>21</v>
      </c>
      <c r="K850" s="59" t="s">
        <v>28</v>
      </c>
    </row>
    <row r="851" customFormat="false" ht="31.5" hidden="false" customHeight="false" outlineLevel="0" collapsed="false">
      <c r="B851" s="67" t="s">
        <v>122</v>
      </c>
      <c r="C851" s="68" t="n">
        <v>1</v>
      </c>
      <c r="D851" s="65" t="s">
        <v>1027</v>
      </c>
      <c r="E851" s="65" t="s">
        <v>124</v>
      </c>
      <c r="F851" s="68" t="n">
        <v>2019</v>
      </c>
      <c r="G851" s="54" t="n">
        <v>373</v>
      </c>
      <c r="H851" s="57" t="s">
        <v>21</v>
      </c>
      <c r="I851" s="57" t="s">
        <v>21</v>
      </c>
      <c r="J851" s="57" t="s">
        <v>21</v>
      </c>
      <c r="K851" s="59" t="s">
        <v>28</v>
      </c>
    </row>
    <row r="852" customFormat="false" ht="15.75" hidden="false" customHeight="false" outlineLevel="0" collapsed="false">
      <c r="B852" s="67" t="s">
        <v>151</v>
      </c>
      <c r="C852" s="68" t="n">
        <v>1</v>
      </c>
      <c r="D852" s="65" t="s">
        <v>1028</v>
      </c>
      <c r="E852" s="65" t="s">
        <v>152</v>
      </c>
      <c r="F852" s="68" t="n">
        <v>2019</v>
      </c>
      <c r="G852" s="54" t="n">
        <v>711</v>
      </c>
      <c r="H852" s="57" t="s">
        <v>21</v>
      </c>
      <c r="I852" s="57" t="s">
        <v>21</v>
      </c>
      <c r="J852" s="57" t="s">
        <v>21</v>
      </c>
      <c r="K852" s="59" t="s">
        <v>28</v>
      </c>
    </row>
    <row r="853" customFormat="false" ht="15.75" hidden="false" customHeight="false" outlineLevel="0" collapsed="false">
      <c r="B853" s="67" t="s">
        <v>256</v>
      </c>
      <c r="C853" s="68" t="n">
        <v>1</v>
      </c>
      <c r="D853" s="65" t="s">
        <v>1029</v>
      </c>
      <c r="E853" s="65" t="s">
        <v>257</v>
      </c>
      <c r="F853" s="68" t="n">
        <v>2019</v>
      </c>
      <c r="G853" s="54" t="s">
        <v>21</v>
      </c>
      <c r="H853" s="57" t="n">
        <v>1200</v>
      </c>
      <c r="I853" s="57" t="n">
        <v>4120</v>
      </c>
      <c r="J853" s="57" t="s">
        <v>21</v>
      </c>
      <c r="K853" s="59" t="s">
        <v>55</v>
      </c>
    </row>
    <row r="854" customFormat="false" ht="31.5" hidden="false" customHeight="false" outlineLevel="0" collapsed="false">
      <c r="B854" s="67" t="s">
        <v>119</v>
      </c>
      <c r="C854" s="68" t="n">
        <v>1</v>
      </c>
      <c r="D854" s="65" t="s">
        <v>1030</v>
      </c>
      <c r="E854" s="65" t="s">
        <v>120</v>
      </c>
      <c r="F854" s="68" t="n">
        <v>2019</v>
      </c>
      <c r="G854" s="54" t="n">
        <v>292</v>
      </c>
      <c r="H854" s="57" t="s">
        <v>21</v>
      </c>
      <c r="I854" s="57" t="s">
        <v>21</v>
      </c>
      <c r="J854" s="57" t="s">
        <v>21</v>
      </c>
      <c r="K854" s="59" t="s">
        <v>28</v>
      </c>
    </row>
    <row r="855" customFormat="false" ht="15.75" hidden="false" customHeight="false" outlineLevel="0" collapsed="false">
      <c r="B855" s="67" t="s">
        <v>69</v>
      </c>
      <c r="C855" s="68" t="n">
        <v>1</v>
      </c>
      <c r="D855" s="65" t="s">
        <v>1031</v>
      </c>
      <c r="E855" s="65" t="s">
        <v>71</v>
      </c>
      <c r="F855" s="68" t="n">
        <v>2019</v>
      </c>
      <c r="G855" s="54" t="n">
        <v>519</v>
      </c>
      <c r="H855" s="57" t="s">
        <v>21</v>
      </c>
      <c r="I855" s="57" t="s">
        <v>21</v>
      </c>
      <c r="J855" s="57" t="s">
        <v>21</v>
      </c>
      <c r="K855" s="59" t="s">
        <v>28</v>
      </c>
    </row>
    <row r="856" customFormat="false" ht="15.75" hidden="false" customHeight="false" outlineLevel="0" collapsed="false">
      <c r="B856" s="67" t="s">
        <v>148</v>
      </c>
      <c r="C856" s="68" t="n">
        <v>1</v>
      </c>
      <c r="D856" s="65" t="s">
        <v>1032</v>
      </c>
      <c r="E856" s="65" t="s">
        <v>149</v>
      </c>
      <c r="F856" s="68" t="n">
        <v>2019</v>
      </c>
      <c r="G856" s="54" t="n">
        <v>916</v>
      </c>
      <c r="H856" s="57" t="s">
        <v>21</v>
      </c>
      <c r="I856" s="57" t="s">
        <v>21</v>
      </c>
      <c r="J856" s="57" t="s">
        <v>21</v>
      </c>
      <c r="K856" s="59" t="s">
        <v>28</v>
      </c>
    </row>
    <row r="857" customFormat="false" ht="15.75" hidden="false" customHeight="false" outlineLevel="0" collapsed="false">
      <c r="B857" s="67" t="s">
        <v>246</v>
      </c>
      <c r="C857" s="68" t="n">
        <v>1</v>
      </c>
      <c r="D857" s="65" t="s">
        <v>1033</v>
      </c>
      <c r="E857" s="65" t="s">
        <v>247</v>
      </c>
      <c r="F857" s="68" t="n">
        <v>2019</v>
      </c>
      <c r="G857" s="54" t="n">
        <v>62</v>
      </c>
      <c r="H857" s="57" t="s">
        <v>21</v>
      </c>
      <c r="I857" s="57" t="s">
        <v>21</v>
      </c>
      <c r="J857" s="57" t="s">
        <v>21</v>
      </c>
      <c r="K857" s="59" t="s">
        <v>28</v>
      </c>
    </row>
    <row r="858" customFormat="false" ht="15.75" hidden="false" customHeight="false" outlineLevel="0" collapsed="false">
      <c r="B858" s="67" t="s">
        <v>243</v>
      </c>
      <c r="C858" s="68" t="n">
        <v>1</v>
      </c>
      <c r="D858" s="65" t="s">
        <v>1034</v>
      </c>
      <c r="E858" s="65" t="s">
        <v>244</v>
      </c>
      <c r="F858" s="68" t="n">
        <v>2019</v>
      </c>
      <c r="G858" s="54" t="n">
        <v>504</v>
      </c>
      <c r="H858" s="57" t="s">
        <v>21</v>
      </c>
      <c r="I858" s="57" t="s">
        <v>21</v>
      </c>
      <c r="J858" s="57" t="s">
        <v>21</v>
      </c>
      <c r="K858" s="59" t="s">
        <v>28</v>
      </c>
    </row>
    <row r="859" customFormat="false" ht="15.75" hidden="false" customHeight="false" outlineLevel="0" collapsed="false">
      <c r="B859" s="67" t="s">
        <v>64</v>
      </c>
      <c r="C859" s="68" t="n">
        <v>1</v>
      </c>
      <c r="D859" s="65" t="s">
        <v>1035</v>
      </c>
      <c r="E859" s="65" t="s">
        <v>65</v>
      </c>
      <c r="F859" s="68" t="n">
        <v>2019</v>
      </c>
      <c r="G859" s="54" t="n">
        <v>79</v>
      </c>
      <c r="H859" s="57" t="s">
        <v>21</v>
      </c>
      <c r="I859" s="57" t="s">
        <v>21</v>
      </c>
      <c r="J859" s="57" t="s">
        <v>21</v>
      </c>
      <c r="K859" s="59" t="s">
        <v>28</v>
      </c>
    </row>
    <row r="860" customFormat="false" ht="31.5" hidden="false" customHeight="false" outlineLevel="0" collapsed="false">
      <c r="B860" s="67" t="s">
        <v>42</v>
      </c>
      <c r="C860" s="68" t="n">
        <v>1</v>
      </c>
      <c r="D860" s="65" t="s">
        <v>1036</v>
      </c>
      <c r="E860" s="65" t="s">
        <v>44</v>
      </c>
      <c r="F860" s="68" t="n">
        <v>2019</v>
      </c>
      <c r="G860" s="54" t="n">
        <v>150</v>
      </c>
      <c r="H860" s="57" t="s">
        <v>21</v>
      </c>
      <c r="I860" s="57" t="s">
        <v>21</v>
      </c>
      <c r="J860" s="57" t="s">
        <v>21</v>
      </c>
      <c r="K860" s="59" t="s">
        <v>28</v>
      </c>
    </row>
    <row r="861" customFormat="false" ht="31.5" hidden="false" customHeight="false" outlineLevel="0" collapsed="false">
      <c r="B861" s="67" t="s">
        <v>67</v>
      </c>
      <c r="C861" s="68" t="n">
        <v>1</v>
      </c>
      <c r="D861" s="65" t="s">
        <v>1037</v>
      </c>
      <c r="E861" s="65" t="s">
        <v>68</v>
      </c>
      <c r="F861" s="68" t="n">
        <v>2019</v>
      </c>
      <c r="G861" s="54" t="n">
        <v>263</v>
      </c>
      <c r="H861" s="57" t="s">
        <v>21</v>
      </c>
      <c r="I861" s="57" t="s">
        <v>21</v>
      </c>
      <c r="J861" s="57" t="s">
        <v>21</v>
      </c>
      <c r="K861" s="59" t="s">
        <v>28</v>
      </c>
    </row>
    <row r="862" customFormat="false" ht="15.75" hidden="false" customHeight="false" outlineLevel="0" collapsed="false">
      <c r="B862" s="67" t="s">
        <v>199</v>
      </c>
      <c r="C862" s="68" t="n">
        <v>1</v>
      </c>
      <c r="D862" s="65" t="s">
        <v>1038</v>
      </c>
      <c r="E862" s="65" t="s">
        <v>200</v>
      </c>
      <c r="F862" s="68" t="n">
        <v>2019</v>
      </c>
      <c r="G862" s="54" t="n">
        <v>456</v>
      </c>
      <c r="H862" s="57" t="s">
        <v>21</v>
      </c>
      <c r="I862" s="57" t="s">
        <v>21</v>
      </c>
      <c r="J862" s="57" t="s">
        <v>21</v>
      </c>
      <c r="K862" s="59" t="s">
        <v>28</v>
      </c>
    </row>
    <row r="863" customFormat="false" ht="31.5" hidden="false" customHeight="false" outlineLevel="0" collapsed="false">
      <c r="B863" s="67" t="s">
        <v>163</v>
      </c>
      <c r="C863" s="68" t="n">
        <v>1</v>
      </c>
      <c r="D863" s="65" t="s">
        <v>1039</v>
      </c>
      <c r="E863" s="65" t="s">
        <v>164</v>
      </c>
      <c r="F863" s="68" t="n">
        <v>2019</v>
      </c>
      <c r="G863" s="54" t="n">
        <v>1063</v>
      </c>
      <c r="H863" s="57" t="s">
        <v>21</v>
      </c>
      <c r="I863" s="57" t="s">
        <v>21</v>
      </c>
      <c r="J863" s="57" t="n">
        <v>1.58</v>
      </c>
      <c r="K863" s="59" t="s">
        <v>113</v>
      </c>
    </row>
    <row r="864" customFormat="false" ht="15.75" hidden="false" customHeight="false" outlineLevel="0" collapsed="false">
      <c r="B864" s="67" t="s">
        <v>45</v>
      </c>
      <c r="C864" s="68" t="n">
        <v>1</v>
      </c>
      <c r="D864" s="65" t="s">
        <v>1040</v>
      </c>
      <c r="E864" s="65" t="s">
        <v>46</v>
      </c>
      <c r="F864" s="68" t="n">
        <v>2019</v>
      </c>
      <c r="G864" s="54" t="n">
        <v>179</v>
      </c>
      <c r="H864" s="57" t="s">
        <v>21</v>
      </c>
      <c r="I864" s="57" t="s">
        <v>21</v>
      </c>
      <c r="J864" s="57" t="s">
        <v>21</v>
      </c>
      <c r="K864" s="59" t="s">
        <v>28</v>
      </c>
    </row>
    <row r="865" customFormat="false" ht="31.5" hidden="false" customHeight="false" outlineLevel="0" collapsed="false">
      <c r="B865" s="67" t="s">
        <v>93</v>
      </c>
      <c r="C865" s="68" t="n">
        <v>1</v>
      </c>
      <c r="D865" s="65" t="s">
        <v>1041</v>
      </c>
      <c r="E865" s="65" t="s">
        <v>94</v>
      </c>
      <c r="F865" s="68" t="n">
        <v>2020</v>
      </c>
      <c r="G865" s="54" t="n">
        <v>1986</v>
      </c>
      <c r="H865" s="57" t="s">
        <v>21</v>
      </c>
      <c r="I865" s="57" t="s">
        <v>21</v>
      </c>
      <c r="J865" s="57" t="n">
        <v>25.44</v>
      </c>
      <c r="K865" s="59" t="s">
        <v>113</v>
      </c>
    </row>
    <row r="866" customFormat="false" ht="31.5" hidden="false" customHeight="false" outlineLevel="0" collapsed="false">
      <c r="B866" s="67" t="s">
        <v>56</v>
      </c>
      <c r="C866" s="68" t="n">
        <v>1</v>
      </c>
      <c r="D866" s="65" t="s">
        <v>1042</v>
      </c>
      <c r="E866" s="65" t="s">
        <v>57</v>
      </c>
      <c r="F866" s="68" t="n">
        <v>2020</v>
      </c>
      <c r="G866" s="54" t="n">
        <v>95</v>
      </c>
      <c r="H866" s="57" t="s">
        <v>21</v>
      </c>
      <c r="I866" s="57" t="s">
        <v>21</v>
      </c>
      <c r="J866" s="57" t="s">
        <v>21</v>
      </c>
      <c r="K866" s="59" t="s">
        <v>28</v>
      </c>
    </row>
    <row r="867" customFormat="false" ht="31.5" hidden="false" customHeight="false" outlineLevel="0" collapsed="false">
      <c r="B867" s="67" t="s">
        <v>56</v>
      </c>
      <c r="C867" s="68" t="n">
        <v>1</v>
      </c>
      <c r="D867" s="65" t="s">
        <v>1043</v>
      </c>
      <c r="E867" s="65" t="s">
        <v>57</v>
      </c>
      <c r="F867" s="68" t="n">
        <v>2020</v>
      </c>
      <c r="G867" s="54" t="n">
        <v>1494</v>
      </c>
      <c r="H867" s="57" t="s">
        <v>21</v>
      </c>
      <c r="I867" s="57" t="s">
        <v>21</v>
      </c>
      <c r="J867" s="57" t="n">
        <v>9.36</v>
      </c>
      <c r="K867" s="59" t="s">
        <v>113</v>
      </c>
    </row>
    <row r="868" customFormat="false" ht="31.5" hidden="false" customHeight="false" outlineLevel="0" collapsed="false">
      <c r="B868" s="67" t="s">
        <v>58</v>
      </c>
      <c r="C868" s="68" t="n">
        <v>1</v>
      </c>
      <c r="D868" s="65" t="s">
        <v>1044</v>
      </c>
      <c r="E868" s="65" t="s">
        <v>60</v>
      </c>
      <c r="F868" s="68" t="n">
        <v>2020</v>
      </c>
      <c r="G868" s="54" t="n">
        <v>200</v>
      </c>
      <c r="H868" s="57" t="s">
        <v>21</v>
      </c>
      <c r="I868" s="57" t="s">
        <v>21</v>
      </c>
      <c r="J868" s="57" t="s">
        <v>21</v>
      </c>
      <c r="K868" s="59" t="s">
        <v>28</v>
      </c>
    </row>
    <row r="869" customFormat="false" ht="15.75" hidden="false" customHeight="false" outlineLevel="0" collapsed="false">
      <c r="B869" s="67" t="s">
        <v>88</v>
      </c>
      <c r="C869" s="68" t="n">
        <v>1</v>
      </c>
      <c r="D869" s="65" t="s">
        <v>1045</v>
      </c>
      <c r="E869" s="65" t="s">
        <v>89</v>
      </c>
      <c r="F869" s="68" t="n">
        <v>2020</v>
      </c>
      <c r="G869" s="54" t="n">
        <v>519</v>
      </c>
      <c r="H869" s="57" t="s">
        <v>21</v>
      </c>
      <c r="I869" s="57" t="s">
        <v>21</v>
      </c>
      <c r="J869" s="57" t="s">
        <v>21</v>
      </c>
      <c r="K869" s="59" t="s">
        <v>28</v>
      </c>
    </row>
    <row r="870" customFormat="false" ht="31.5" hidden="false" customHeight="false" outlineLevel="0" collapsed="false">
      <c r="B870" s="67" t="s">
        <v>76</v>
      </c>
      <c r="C870" s="68" t="n">
        <v>1</v>
      </c>
      <c r="D870" s="65" t="s">
        <v>1046</v>
      </c>
      <c r="E870" s="65" t="s">
        <v>77</v>
      </c>
      <c r="F870" s="68" t="n">
        <v>2020</v>
      </c>
      <c r="G870" s="54" t="n">
        <v>520</v>
      </c>
      <c r="H870" s="57" t="s">
        <v>21</v>
      </c>
      <c r="I870" s="57" t="s">
        <v>21</v>
      </c>
      <c r="J870" s="57" t="s">
        <v>21</v>
      </c>
      <c r="K870" s="59" t="s">
        <v>28</v>
      </c>
    </row>
    <row r="871" customFormat="false" ht="15.75" hidden="false" customHeight="false" outlineLevel="0" collapsed="false">
      <c r="B871" s="67" t="s">
        <v>61</v>
      </c>
      <c r="C871" s="68" t="n">
        <v>1</v>
      </c>
      <c r="D871" s="65" t="s">
        <v>245</v>
      </c>
      <c r="E871" s="65" t="s">
        <v>63</v>
      </c>
      <c r="F871" s="68" t="n">
        <v>2020</v>
      </c>
      <c r="G871" s="54" t="n">
        <v>27332</v>
      </c>
      <c r="H871" s="57" t="n">
        <v>15</v>
      </c>
      <c r="I871" s="57" t="n">
        <v>50.66</v>
      </c>
      <c r="J871" s="57" t="s">
        <v>21</v>
      </c>
      <c r="K871" s="59" t="s">
        <v>39</v>
      </c>
    </row>
    <row r="872" customFormat="false" ht="15.75" hidden="false" customHeight="false" outlineLevel="0" collapsed="false">
      <c r="B872" s="67" t="s">
        <v>61</v>
      </c>
      <c r="C872" s="68" t="n">
        <v>1</v>
      </c>
      <c r="D872" s="65" t="s">
        <v>1047</v>
      </c>
      <c r="E872" s="65" t="s">
        <v>63</v>
      </c>
      <c r="F872" s="68" t="n">
        <v>2020</v>
      </c>
      <c r="G872" s="54" t="n">
        <v>625</v>
      </c>
      <c r="H872" s="57" t="s">
        <v>21</v>
      </c>
      <c r="I872" s="57" t="s">
        <v>21</v>
      </c>
      <c r="J872" s="57" t="s">
        <v>21</v>
      </c>
      <c r="K872" s="59" t="s">
        <v>28</v>
      </c>
    </row>
    <row r="873" customFormat="false" ht="31.5" hidden="false" customHeight="false" outlineLevel="0" collapsed="false">
      <c r="B873" s="67" t="s">
        <v>18</v>
      </c>
      <c r="C873" s="68" t="n">
        <v>1</v>
      </c>
      <c r="D873" s="65" t="s">
        <v>1048</v>
      </c>
      <c r="E873" s="65" t="s">
        <v>20</v>
      </c>
      <c r="F873" s="68" t="n">
        <v>2020</v>
      </c>
      <c r="G873" s="54" t="n">
        <v>188</v>
      </c>
      <c r="H873" s="57" t="s">
        <v>21</v>
      </c>
      <c r="I873" s="57" t="s">
        <v>21</v>
      </c>
      <c r="J873" s="57" t="s">
        <v>21</v>
      </c>
      <c r="K873" s="59" t="s">
        <v>28</v>
      </c>
    </row>
    <row r="874" customFormat="false" ht="15.75" hidden="false" customHeight="false" outlineLevel="0" collapsed="false">
      <c r="B874" s="67" t="s">
        <v>165</v>
      </c>
      <c r="C874" s="68" t="n">
        <v>1</v>
      </c>
      <c r="D874" s="65" t="s">
        <v>1049</v>
      </c>
      <c r="E874" s="65" t="s">
        <v>167</v>
      </c>
      <c r="F874" s="68" t="n">
        <v>2020</v>
      </c>
      <c r="G874" s="54" t="n">
        <v>403</v>
      </c>
      <c r="H874" s="57" t="s">
        <v>21</v>
      </c>
      <c r="I874" s="57" t="s">
        <v>21</v>
      </c>
      <c r="J874" s="57" t="s">
        <v>21</v>
      </c>
      <c r="K874" s="59" t="s">
        <v>28</v>
      </c>
    </row>
    <row r="875" customFormat="false" ht="31.5" hidden="false" customHeight="false" outlineLevel="0" collapsed="false">
      <c r="B875" s="67" t="s">
        <v>178</v>
      </c>
      <c r="C875" s="68" t="n">
        <v>1</v>
      </c>
      <c r="D875" s="65" t="s">
        <v>1050</v>
      </c>
      <c r="E875" s="65" t="s">
        <v>179</v>
      </c>
      <c r="F875" s="68" t="n">
        <v>2020</v>
      </c>
      <c r="G875" s="54" t="n">
        <v>401</v>
      </c>
      <c r="H875" s="57" t="s">
        <v>21</v>
      </c>
      <c r="I875" s="57" t="s">
        <v>21</v>
      </c>
      <c r="J875" s="57" t="s">
        <v>21</v>
      </c>
      <c r="K875" s="59" t="s">
        <v>28</v>
      </c>
    </row>
    <row r="876" customFormat="false" ht="15.75" hidden="false" customHeight="false" outlineLevel="0" collapsed="false">
      <c r="B876" s="67" t="s">
        <v>129</v>
      </c>
      <c r="C876" s="68" t="n">
        <v>1</v>
      </c>
      <c r="D876" s="65" t="s">
        <v>1051</v>
      </c>
      <c r="E876" s="65" t="s">
        <v>130</v>
      </c>
      <c r="F876" s="68" t="n">
        <v>2020</v>
      </c>
      <c r="G876" s="54" t="n">
        <v>58516</v>
      </c>
      <c r="H876" s="57" t="s">
        <v>21</v>
      </c>
      <c r="I876" s="57" t="s">
        <v>21</v>
      </c>
      <c r="J876" s="57" t="s">
        <v>21</v>
      </c>
      <c r="K876" s="59" t="s">
        <v>28</v>
      </c>
    </row>
    <row r="877" customFormat="false" ht="15.75" hidden="false" customHeight="false" outlineLevel="0" collapsed="false">
      <c r="B877" s="67" t="s">
        <v>181</v>
      </c>
      <c r="C877" s="68" t="n">
        <v>1</v>
      </c>
      <c r="D877" s="65" t="s">
        <v>1052</v>
      </c>
      <c r="E877" s="65" t="s">
        <v>182</v>
      </c>
      <c r="F877" s="68" t="n">
        <v>2020</v>
      </c>
      <c r="G877" s="54" t="n">
        <v>111</v>
      </c>
      <c r="H877" s="57" t="s">
        <v>21</v>
      </c>
      <c r="I877" s="57" t="s">
        <v>21</v>
      </c>
      <c r="J877" s="57" t="s">
        <v>21</v>
      </c>
      <c r="K877" s="59" t="s">
        <v>28</v>
      </c>
    </row>
    <row r="878" customFormat="false" ht="15.75" hidden="false" customHeight="false" outlineLevel="0" collapsed="false">
      <c r="B878" s="67" t="s">
        <v>187</v>
      </c>
      <c r="C878" s="68" t="n">
        <v>1</v>
      </c>
      <c r="D878" s="65" t="s">
        <v>1053</v>
      </c>
      <c r="E878" s="65" t="s">
        <v>188</v>
      </c>
      <c r="F878" s="68" t="n">
        <v>2020</v>
      </c>
      <c r="G878" s="54" t="s">
        <v>21</v>
      </c>
      <c r="H878" s="57" t="s">
        <v>21</v>
      </c>
      <c r="I878" s="57" t="s">
        <v>21</v>
      </c>
      <c r="J878" s="57" t="n">
        <v>2.42</v>
      </c>
      <c r="K878" s="59" t="s">
        <v>22</v>
      </c>
    </row>
    <row r="879" customFormat="false" ht="15.75" hidden="false" customHeight="false" outlineLevel="0" collapsed="false">
      <c r="B879" s="67" t="s">
        <v>174</v>
      </c>
      <c r="C879" s="68" t="n">
        <v>1</v>
      </c>
      <c r="D879" s="65" t="s">
        <v>1054</v>
      </c>
      <c r="E879" s="65" t="s">
        <v>175</v>
      </c>
      <c r="F879" s="68" t="n">
        <v>2020</v>
      </c>
      <c r="G879" s="54" t="n">
        <v>885</v>
      </c>
      <c r="H879" s="57" t="s">
        <v>21</v>
      </c>
      <c r="I879" s="57" t="s">
        <v>21</v>
      </c>
      <c r="J879" s="57" t="s">
        <v>21</v>
      </c>
      <c r="K879" s="59" t="s">
        <v>28</v>
      </c>
    </row>
    <row r="880" customFormat="false" ht="15.75" hidden="false" customHeight="false" outlineLevel="0" collapsed="false">
      <c r="B880" s="67" t="s">
        <v>103</v>
      </c>
      <c r="C880" s="68" t="n">
        <v>1</v>
      </c>
      <c r="D880" s="65" t="s">
        <v>1055</v>
      </c>
      <c r="E880" s="65" t="s">
        <v>105</v>
      </c>
      <c r="F880" s="68" t="n">
        <v>2020</v>
      </c>
      <c r="G880" s="54" t="n">
        <v>211</v>
      </c>
      <c r="H880" s="57" t="s">
        <v>21</v>
      </c>
      <c r="I880" s="57" t="s">
        <v>21</v>
      </c>
      <c r="J880" s="57" t="s">
        <v>21</v>
      </c>
      <c r="K880" s="59" t="s">
        <v>28</v>
      </c>
    </row>
    <row r="881" customFormat="false" ht="15.75" hidden="false" customHeight="false" outlineLevel="0" collapsed="false">
      <c r="B881" s="67" t="s">
        <v>103</v>
      </c>
      <c r="C881" s="68" t="n">
        <v>1</v>
      </c>
      <c r="D881" s="65" t="s">
        <v>1056</v>
      </c>
      <c r="E881" s="65" t="s">
        <v>105</v>
      </c>
      <c r="F881" s="68" t="n">
        <v>2020</v>
      </c>
      <c r="G881" s="54" t="n">
        <v>124</v>
      </c>
      <c r="H881" s="57" t="s">
        <v>21</v>
      </c>
      <c r="I881" s="57" t="s">
        <v>21</v>
      </c>
      <c r="J881" s="57" t="s">
        <v>21</v>
      </c>
      <c r="K881" s="59" t="s">
        <v>28</v>
      </c>
    </row>
    <row r="882" customFormat="false" ht="15.75" hidden="false" customHeight="false" outlineLevel="0" collapsed="false">
      <c r="B882" s="67" t="s">
        <v>90</v>
      </c>
      <c r="C882" s="68" t="n">
        <v>1</v>
      </c>
      <c r="D882" s="65" t="s">
        <v>1057</v>
      </c>
      <c r="E882" s="65" t="s">
        <v>92</v>
      </c>
      <c r="F882" s="68" t="n">
        <v>2020</v>
      </c>
      <c r="G882" s="54" t="n">
        <v>535</v>
      </c>
      <c r="H882" s="57" t="s">
        <v>21</v>
      </c>
      <c r="I882" s="57" t="s">
        <v>21</v>
      </c>
      <c r="J882" s="57" t="s">
        <v>21</v>
      </c>
      <c r="K882" s="59" t="s">
        <v>28</v>
      </c>
    </row>
    <row r="883" customFormat="false" ht="15.75" hidden="false" customHeight="false" outlineLevel="0" collapsed="false">
      <c r="B883" s="67" t="s">
        <v>90</v>
      </c>
      <c r="C883" s="68" t="n">
        <v>1</v>
      </c>
      <c r="D883" s="65" t="s">
        <v>1058</v>
      </c>
      <c r="E883" s="65" t="s">
        <v>92</v>
      </c>
      <c r="F883" s="68" t="n">
        <v>2020</v>
      </c>
      <c r="G883" s="54" t="n">
        <v>7092</v>
      </c>
      <c r="H883" s="57" t="s">
        <v>21</v>
      </c>
      <c r="I883" s="57" t="s">
        <v>21</v>
      </c>
      <c r="J883" s="57" t="s">
        <v>21</v>
      </c>
      <c r="K883" s="59" t="s">
        <v>28</v>
      </c>
    </row>
    <row r="884" customFormat="false" ht="31.5" hidden="false" customHeight="false" outlineLevel="0" collapsed="false">
      <c r="B884" s="67" t="s">
        <v>131</v>
      </c>
      <c r="C884" s="68" t="n">
        <v>1</v>
      </c>
      <c r="D884" s="65" t="s">
        <v>1059</v>
      </c>
      <c r="E884" s="65" t="s">
        <v>133</v>
      </c>
      <c r="F884" s="68" t="n">
        <v>2020</v>
      </c>
      <c r="G884" s="54" t="n">
        <v>250</v>
      </c>
      <c r="H884" s="57" t="s">
        <v>21</v>
      </c>
      <c r="I884" s="57" t="s">
        <v>21</v>
      </c>
      <c r="J884" s="57" t="s">
        <v>21</v>
      </c>
      <c r="K884" s="59" t="s">
        <v>28</v>
      </c>
    </row>
    <row r="885" customFormat="false" ht="31.5" hidden="false" customHeight="false" outlineLevel="0" collapsed="false">
      <c r="B885" s="67" t="s">
        <v>131</v>
      </c>
      <c r="C885" s="68" t="n">
        <v>1</v>
      </c>
      <c r="D885" s="65" t="s">
        <v>1060</v>
      </c>
      <c r="E885" s="65" t="s">
        <v>133</v>
      </c>
      <c r="F885" s="68" t="n">
        <v>2020</v>
      </c>
      <c r="G885" s="54" t="n">
        <v>270</v>
      </c>
      <c r="H885" s="57" t="s">
        <v>21</v>
      </c>
      <c r="I885" s="57" t="s">
        <v>21</v>
      </c>
      <c r="J885" s="57" t="s">
        <v>21</v>
      </c>
      <c r="K885" s="59" t="s">
        <v>28</v>
      </c>
    </row>
    <row r="886" customFormat="false" ht="31.5" hidden="false" customHeight="false" outlineLevel="0" collapsed="false">
      <c r="B886" s="67" t="s">
        <v>131</v>
      </c>
      <c r="C886" s="68" t="n">
        <v>1</v>
      </c>
      <c r="D886" s="65" t="s">
        <v>1061</v>
      </c>
      <c r="E886" s="65" t="s">
        <v>133</v>
      </c>
      <c r="F886" s="68" t="n">
        <v>2020</v>
      </c>
      <c r="G886" s="54" t="n">
        <v>274</v>
      </c>
      <c r="H886" s="57" t="s">
        <v>21</v>
      </c>
      <c r="I886" s="57" t="s">
        <v>21</v>
      </c>
      <c r="J886" s="57" t="s">
        <v>21</v>
      </c>
      <c r="K886" s="59" t="s">
        <v>28</v>
      </c>
    </row>
    <row r="887" customFormat="false" ht="15.75" hidden="false" customHeight="false" outlineLevel="0" collapsed="false">
      <c r="B887" s="67" t="s">
        <v>131</v>
      </c>
      <c r="C887" s="68" t="n">
        <v>1</v>
      </c>
      <c r="D887" s="65" t="s">
        <v>1062</v>
      </c>
      <c r="E887" s="65" t="s">
        <v>133</v>
      </c>
      <c r="F887" s="68" t="n">
        <v>2020</v>
      </c>
      <c r="G887" s="54" t="n">
        <v>377</v>
      </c>
      <c r="H887" s="57" t="s">
        <v>21</v>
      </c>
      <c r="I887" s="57" t="s">
        <v>21</v>
      </c>
      <c r="J887" s="57" t="s">
        <v>21</v>
      </c>
      <c r="K887" s="59" t="s">
        <v>28</v>
      </c>
    </row>
    <row r="888" customFormat="false" ht="31.5" hidden="false" customHeight="false" outlineLevel="0" collapsed="false">
      <c r="B888" s="67" t="s">
        <v>131</v>
      </c>
      <c r="C888" s="68" t="n">
        <v>1</v>
      </c>
      <c r="D888" s="65" t="s">
        <v>1063</v>
      </c>
      <c r="E888" s="65" t="s">
        <v>133</v>
      </c>
      <c r="F888" s="68" t="n">
        <v>2020</v>
      </c>
      <c r="G888" s="54" t="n">
        <v>670</v>
      </c>
      <c r="H888" s="57" t="s">
        <v>21</v>
      </c>
      <c r="I888" s="57" t="s">
        <v>21</v>
      </c>
      <c r="J888" s="57" t="s">
        <v>21</v>
      </c>
      <c r="K888" s="59" t="s">
        <v>28</v>
      </c>
    </row>
    <row r="889" customFormat="false" ht="15.75" hidden="false" customHeight="false" outlineLevel="0" collapsed="false">
      <c r="B889" s="67" t="s">
        <v>168</v>
      </c>
      <c r="C889" s="68" t="n">
        <v>1</v>
      </c>
      <c r="D889" s="65" t="s">
        <v>1064</v>
      </c>
      <c r="E889" s="65" t="s">
        <v>170</v>
      </c>
      <c r="F889" s="68" t="n">
        <v>2020</v>
      </c>
      <c r="G889" s="54" t="n">
        <v>5030</v>
      </c>
      <c r="H889" s="57" t="s">
        <v>21</v>
      </c>
      <c r="I889" s="57" t="s">
        <v>21</v>
      </c>
      <c r="J889" s="57" t="s">
        <v>21</v>
      </c>
      <c r="K889" s="59" t="s">
        <v>28</v>
      </c>
    </row>
    <row r="890" customFormat="false" ht="15.75" hidden="false" customHeight="false" outlineLevel="0" collapsed="false">
      <c r="B890" s="67" t="s">
        <v>262</v>
      </c>
      <c r="C890" s="68" t="n">
        <v>1</v>
      </c>
      <c r="D890" s="65" t="s">
        <v>1065</v>
      </c>
      <c r="E890" s="65" t="s">
        <v>263</v>
      </c>
      <c r="F890" s="68" t="n">
        <v>2020</v>
      </c>
      <c r="G890" s="54" t="s">
        <v>21</v>
      </c>
      <c r="H890" s="57" t="n">
        <v>1.57</v>
      </c>
      <c r="I890" s="57" t="n">
        <v>6.537</v>
      </c>
      <c r="J890" s="57" t="s">
        <v>21</v>
      </c>
      <c r="K890" s="59" t="s">
        <v>55</v>
      </c>
    </row>
    <row r="891" customFormat="false" ht="31.5" hidden="false" customHeight="false" outlineLevel="0" collapsed="false">
      <c r="B891" s="67" t="s">
        <v>52</v>
      </c>
      <c r="C891" s="68" t="n">
        <v>1</v>
      </c>
      <c r="D891" s="65" t="s">
        <v>1066</v>
      </c>
      <c r="E891" s="65" t="s">
        <v>54</v>
      </c>
      <c r="F891" s="68" t="n">
        <v>2020</v>
      </c>
      <c r="G891" s="54" t="n">
        <v>280</v>
      </c>
      <c r="H891" s="57" t="s">
        <v>21</v>
      </c>
      <c r="I891" s="57" t="s">
        <v>21</v>
      </c>
      <c r="J891" s="57" t="s">
        <v>21</v>
      </c>
      <c r="K891" s="59" t="s">
        <v>28</v>
      </c>
    </row>
    <row r="892" customFormat="false" ht="31.5" hidden="false" customHeight="false" outlineLevel="0" collapsed="false">
      <c r="B892" s="67" t="s">
        <v>52</v>
      </c>
      <c r="C892" s="68" t="n">
        <v>1</v>
      </c>
      <c r="D892" s="65" t="s">
        <v>1067</v>
      </c>
      <c r="E892" s="65" t="s">
        <v>54</v>
      </c>
      <c r="F892" s="68" t="n">
        <v>2020</v>
      </c>
      <c r="G892" s="54" t="n">
        <v>387</v>
      </c>
      <c r="H892" s="57" t="s">
        <v>21</v>
      </c>
      <c r="I892" s="57" t="s">
        <v>21</v>
      </c>
      <c r="J892" s="57" t="s">
        <v>21</v>
      </c>
      <c r="K892" s="59" t="s">
        <v>28</v>
      </c>
    </row>
    <row r="893" customFormat="false" ht="31.5" hidden="false" customHeight="false" outlineLevel="0" collapsed="false">
      <c r="B893" s="67" t="s">
        <v>151</v>
      </c>
      <c r="C893" s="68" t="n">
        <v>1</v>
      </c>
      <c r="D893" s="65" t="s">
        <v>1068</v>
      </c>
      <c r="E893" s="65" t="s">
        <v>152</v>
      </c>
      <c r="F893" s="68" t="n">
        <v>2020</v>
      </c>
      <c r="G893" s="54" t="n">
        <v>400</v>
      </c>
      <c r="H893" s="57" t="s">
        <v>21</v>
      </c>
      <c r="I893" s="57" t="s">
        <v>21</v>
      </c>
      <c r="J893" s="57" t="s">
        <v>21</v>
      </c>
      <c r="K893" s="59" t="s">
        <v>28</v>
      </c>
    </row>
    <row r="894" customFormat="false" ht="15.75" hidden="false" customHeight="false" outlineLevel="0" collapsed="false">
      <c r="B894" s="67" t="s">
        <v>69</v>
      </c>
      <c r="C894" s="68" t="n">
        <v>1</v>
      </c>
      <c r="D894" s="65" t="s">
        <v>1069</v>
      </c>
      <c r="E894" s="65" t="s">
        <v>71</v>
      </c>
      <c r="F894" s="68" t="n">
        <v>2020</v>
      </c>
      <c r="G894" s="54" t="n">
        <v>1855</v>
      </c>
      <c r="H894" s="57" t="s">
        <v>21</v>
      </c>
      <c r="I894" s="57" t="s">
        <v>21</v>
      </c>
      <c r="J894" s="57" t="n">
        <v>7.53</v>
      </c>
      <c r="K894" s="59" t="s">
        <v>113</v>
      </c>
    </row>
    <row r="895" customFormat="false" ht="31.5" hidden="false" customHeight="false" outlineLevel="0" collapsed="false">
      <c r="B895" s="67" t="s">
        <v>85</v>
      </c>
      <c r="C895" s="68" t="n">
        <v>1</v>
      </c>
      <c r="D895" s="65" t="s">
        <v>1070</v>
      </c>
      <c r="E895" s="65" t="s">
        <v>87</v>
      </c>
      <c r="F895" s="68" t="n">
        <v>2020</v>
      </c>
      <c r="G895" s="54" t="n">
        <v>264</v>
      </c>
      <c r="H895" s="57" t="s">
        <v>21</v>
      </c>
      <c r="I895" s="57" t="s">
        <v>21</v>
      </c>
      <c r="J895" s="57" t="s">
        <v>21</v>
      </c>
      <c r="K895" s="59" t="s">
        <v>28</v>
      </c>
    </row>
    <row r="896" customFormat="false" ht="15.75" hidden="false" customHeight="false" outlineLevel="0" collapsed="false">
      <c r="B896" s="67" t="s">
        <v>148</v>
      </c>
      <c r="C896" s="68" t="n">
        <v>1</v>
      </c>
      <c r="D896" s="65" t="s">
        <v>1071</v>
      </c>
      <c r="E896" s="65" t="s">
        <v>149</v>
      </c>
      <c r="F896" s="68" t="n">
        <v>2020</v>
      </c>
      <c r="G896" s="54" t="n">
        <v>1349</v>
      </c>
      <c r="H896" s="57" t="s">
        <v>21</v>
      </c>
      <c r="I896" s="57" t="s">
        <v>21</v>
      </c>
      <c r="J896" s="57" t="s">
        <v>21</v>
      </c>
      <c r="K896" s="59" t="s">
        <v>28</v>
      </c>
    </row>
    <row r="897" customFormat="false" ht="31.5" hidden="false" customHeight="false" outlineLevel="0" collapsed="false">
      <c r="B897" s="67" t="s">
        <v>246</v>
      </c>
      <c r="C897" s="68" t="n">
        <v>1</v>
      </c>
      <c r="D897" s="65" t="s">
        <v>1072</v>
      </c>
      <c r="E897" s="65" t="s">
        <v>247</v>
      </c>
      <c r="F897" s="68" t="n">
        <v>2020</v>
      </c>
      <c r="G897" s="54" t="n">
        <v>80</v>
      </c>
      <c r="H897" s="57" t="s">
        <v>21</v>
      </c>
      <c r="I897" s="57" t="s">
        <v>21</v>
      </c>
      <c r="J897" s="57" t="s">
        <v>21</v>
      </c>
      <c r="K897" s="59" t="s">
        <v>28</v>
      </c>
    </row>
    <row r="898" customFormat="false" ht="15.75" hidden="false" customHeight="false" outlineLevel="0" collapsed="false">
      <c r="B898" s="67" t="s">
        <v>246</v>
      </c>
      <c r="C898" s="68" t="n">
        <v>1</v>
      </c>
      <c r="D898" s="65" t="s">
        <v>1073</v>
      </c>
      <c r="E898" s="65" t="s">
        <v>247</v>
      </c>
      <c r="F898" s="68" t="n">
        <v>2020</v>
      </c>
      <c r="G898" s="54" t="n">
        <v>86</v>
      </c>
      <c r="H898" s="57" t="s">
        <v>21</v>
      </c>
      <c r="I898" s="57" t="s">
        <v>21</v>
      </c>
      <c r="J898" s="57" t="s">
        <v>21</v>
      </c>
      <c r="K898" s="59" t="s">
        <v>28</v>
      </c>
    </row>
    <row r="899" customFormat="false" ht="31.5" hidden="false" customHeight="false" outlineLevel="0" collapsed="false">
      <c r="B899" s="67" t="s">
        <v>134</v>
      </c>
      <c r="C899" s="68" t="n">
        <v>1</v>
      </c>
      <c r="D899" s="65" t="s">
        <v>1074</v>
      </c>
      <c r="E899" s="65" t="s">
        <v>135</v>
      </c>
      <c r="F899" s="68" t="n">
        <v>2020</v>
      </c>
      <c r="G899" s="54" t="n">
        <v>164</v>
      </c>
      <c r="H899" s="57" t="s">
        <v>21</v>
      </c>
      <c r="I899" s="57" t="s">
        <v>21</v>
      </c>
      <c r="J899" s="57" t="s">
        <v>21</v>
      </c>
      <c r="K899" s="59" t="s">
        <v>28</v>
      </c>
    </row>
    <row r="900" customFormat="false" ht="15.75" hidden="false" customHeight="false" outlineLevel="0" collapsed="false">
      <c r="B900" s="67" t="s">
        <v>42</v>
      </c>
      <c r="C900" s="68" t="n">
        <v>1</v>
      </c>
      <c r="D900" s="65" t="s">
        <v>1075</v>
      </c>
      <c r="E900" s="65" t="s">
        <v>44</v>
      </c>
      <c r="F900" s="68" t="n">
        <v>2020</v>
      </c>
      <c r="G900" s="54" t="n">
        <v>21584</v>
      </c>
      <c r="H900" s="57" t="n">
        <v>5.6</v>
      </c>
      <c r="I900" s="57" t="n">
        <v>24.54</v>
      </c>
      <c r="J900" s="57" t="s">
        <v>21</v>
      </c>
      <c r="K900" s="59" t="s">
        <v>39</v>
      </c>
    </row>
    <row r="901" customFormat="false" ht="15.75" hidden="false" customHeight="false" outlineLevel="0" collapsed="false">
      <c r="B901" s="67" t="s">
        <v>64</v>
      </c>
      <c r="C901" s="68" t="n">
        <v>1</v>
      </c>
      <c r="D901" s="65" t="s">
        <v>1076</v>
      </c>
      <c r="E901" s="65" t="s">
        <v>65</v>
      </c>
      <c r="F901" s="68" t="n">
        <v>2020</v>
      </c>
      <c r="G901" s="54" t="n">
        <v>160</v>
      </c>
      <c r="H901" s="57" t="s">
        <v>21</v>
      </c>
      <c r="I901" s="57" t="s">
        <v>21</v>
      </c>
      <c r="J901" s="57" t="s">
        <v>21</v>
      </c>
      <c r="K901" s="59" t="s">
        <v>28</v>
      </c>
    </row>
    <row r="902" customFormat="false" ht="15.75" hidden="false" customHeight="false" outlineLevel="0" collapsed="false">
      <c r="B902" s="67" t="s">
        <v>199</v>
      </c>
      <c r="C902" s="68" t="n">
        <v>1</v>
      </c>
      <c r="D902" s="65" t="s">
        <v>1077</v>
      </c>
      <c r="E902" s="65" t="s">
        <v>200</v>
      </c>
      <c r="F902" s="68" t="n">
        <v>2020</v>
      </c>
      <c r="G902" s="54" t="n">
        <v>457</v>
      </c>
      <c r="H902" s="57" t="s">
        <v>21</v>
      </c>
      <c r="I902" s="57" t="s">
        <v>21</v>
      </c>
      <c r="J902" s="57" t="s">
        <v>21</v>
      </c>
      <c r="K902" s="59" t="s">
        <v>28</v>
      </c>
    </row>
    <row r="903" customFormat="false" ht="15.75" hidden="false" customHeight="false" outlineLevel="0" collapsed="false">
      <c r="B903" s="67" t="s">
        <v>163</v>
      </c>
      <c r="C903" s="68" t="n">
        <v>1</v>
      </c>
      <c r="D903" s="65" t="s">
        <v>1078</v>
      </c>
      <c r="E903" s="65" t="s">
        <v>164</v>
      </c>
      <c r="F903" s="68" t="n">
        <v>2020</v>
      </c>
      <c r="G903" s="54" t="n">
        <v>420</v>
      </c>
      <c r="H903" s="57" t="s">
        <v>21</v>
      </c>
      <c r="I903" s="57" t="s">
        <v>21</v>
      </c>
      <c r="J903" s="57" t="s">
        <v>21</v>
      </c>
      <c r="K903" s="59" t="s">
        <v>28</v>
      </c>
    </row>
    <row r="904" customFormat="false" ht="15.75" hidden="false" customHeight="false" outlineLevel="0" collapsed="false">
      <c r="B904" s="67" t="s">
        <v>45</v>
      </c>
      <c r="C904" s="68" t="n">
        <v>1</v>
      </c>
      <c r="D904" s="65" t="s">
        <v>1079</v>
      </c>
      <c r="E904" s="65" t="s">
        <v>46</v>
      </c>
      <c r="F904" s="68" t="n">
        <v>2020</v>
      </c>
      <c r="G904" s="54" t="n">
        <v>2452</v>
      </c>
      <c r="H904" s="57" t="s">
        <v>21</v>
      </c>
      <c r="I904" s="57" t="s">
        <v>21</v>
      </c>
      <c r="J904" s="57" t="s">
        <v>21</v>
      </c>
      <c r="K904" s="59" t="s">
        <v>28</v>
      </c>
    </row>
    <row r="905" customFormat="false" ht="15.75" hidden="false" customHeight="false" outlineLevel="0" collapsed="false">
      <c r="B905" s="67"/>
      <c r="C905" s="68"/>
      <c r="D905" s="65"/>
      <c r="E905" s="65"/>
      <c r="F905" s="68"/>
      <c r="G905" s="54"/>
      <c r="H905" s="57"/>
      <c r="I905" s="57"/>
      <c r="J905" s="57"/>
      <c r="K905" s="59"/>
    </row>
    <row r="906" customFormat="false" ht="15.75" hidden="false" customHeight="false" outlineLevel="0" collapsed="false">
      <c r="B906" s="67"/>
      <c r="C906" s="68"/>
      <c r="D906" s="65"/>
      <c r="E906" s="65"/>
      <c r="F906" s="68"/>
      <c r="G906" s="54"/>
      <c r="H906" s="57"/>
      <c r="I906" s="57"/>
      <c r="J906" s="57"/>
      <c r="K906" s="59"/>
    </row>
    <row r="907" customFormat="false" ht="15.75" hidden="false" customHeight="false" outlineLevel="0" collapsed="false">
      <c r="B907" s="67"/>
      <c r="C907" s="68"/>
      <c r="D907" s="65"/>
      <c r="E907" s="65"/>
      <c r="F907" s="68"/>
      <c r="G907" s="54"/>
      <c r="H907" s="57"/>
      <c r="I907" s="57"/>
      <c r="J907" s="57"/>
      <c r="K907" s="59"/>
    </row>
    <row r="908" customFormat="false" ht="15.75" hidden="false" customHeight="false" outlineLevel="0" collapsed="false">
      <c r="B908" s="67"/>
      <c r="C908" s="68"/>
      <c r="D908" s="65"/>
      <c r="E908" s="65"/>
      <c r="F908" s="68"/>
      <c r="G908" s="54"/>
      <c r="H908" s="57"/>
      <c r="I908" s="57"/>
      <c r="J908" s="57"/>
      <c r="K908" s="59"/>
    </row>
    <row r="909" customFormat="false" ht="15.75" hidden="false" customHeight="false" outlineLevel="0" collapsed="false">
      <c r="B909" s="67"/>
      <c r="C909" s="68"/>
      <c r="D909" s="65"/>
      <c r="E909" s="65"/>
      <c r="F909" s="68"/>
      <c r="G909" s="54"/>
      <c r="H909" s="57"/>
      <c r="I909" s="57"/>
      <c r="J909" s="57"/>
      <c r="K909" s="59"/>
    </row>
    <row r="910" customFormat="false" ht="15.75" hidden="false" customHeight="false" outlineLevel="0" collapsed="false">
      <c r="B910" s="67"/>
      <c r="C910" s="68"/>
      <c r="D910" s="65"/>
      <c r="E910" s="65"/>
      <c r="F910" s="68"/>
      <c r="G910" s="54"/>
      <c r="H910" s="57"/>
      <c r="I910" s="57"/>
      <c r="J910" s="57"/>
      <c r="K910" s="59"/>
    </row>
    <row r="911" customFormat="false" ht="15.75" hidden="false" customHeight="false" outlineLevel="0" collapsed="false">
      <c r="B911" s="67"/>
      <c r="C911" s="68"/>
      <c r="D911" s="65"/>
      <c r="E911" s="65"/>
      <c r="F911" s="68"/>
      <c r="G911" s="54"/>
      <c r="H911" s="57"/>
      <c r="I911" s="57"/>
      <c r="J911" s="57"/>
      <c r="K911" s="59"/>
    </row>
    <row r="912" customFormat="false" ht="15.75" hidden="false" customHeight="false" outlineLevel="0" collapsed="false">
      <c r="B912" s="67"/>
      <c r="C912" s="68"/>
      <c r="D912" s="65"/>
      <c r="E912" s="65"/>
      <c r="F912" s="68"/>
      <c r="G912" s="54"/>
      <c r="H912" s="57"/>
      <c r="I912" s="57"/>
      <c r="J912" s="57"/>
      <c r="K912" s="59"/>
    </row>
    <row r="913" customFormat="false" ht="15.75" hidden="false" customHeight="false" outlineLevel="0" collapsed="false">
      <c r="B913" s="67"/>
      <c r="C913" s="68"/>
      <c r="D913" s="65"/>
      <c r="E913" s="65"/>
      <c r="F913" s="68"/>
      <c r="G913" s="54"/>
      <c r="H913" s="57"/>
      <c r="I913" s="57"/>
      <c r="J913" s="57"/>
      <c r="K913" s="59"/>
    </row>
    <row r="914" customFormat="false" ht="15.75" hidden="false" customHeight="false" outlineLevel="0" collapsed="false">
      <c r="B914" s="67"/>
      <c r="C914" s="68"/>
      <c r="D914" s="65"/>
      <c r="E914" s="65"/>
      <c r="F914" s="68"/>
      <c r="G914" s="54"/>
      <c r="H914" s="57"/>
      <c r="I914" s="57"/>
      <c r="J914" s="57"/>
      <c r="K914" s="59"/>
    </row>
    <row r="915" customFormat="false" ht="15.75" hidden="false" customHeight="false" outlineLevel="0" collapsed="false">
      <c r="B915" s="67"/>
      <c r="C915" s="68"/>
      <c r="D915" s="65"/>
      <c r="E915" s="65"/>
      <c r="F915" s="68"/>
      <c r="G915" s="54"/>
      <c r="H915" s="57"/>
      <c r="I915" s="57"/>
      <c r="J915" s="57"/>
      <c r="K915" s="59"/>
    </row>
  </sheetData>
  <autoFilter ref="B3:K915"/>
  <mergeCells count="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7:47:13Z</dcterms:created>
  <dc:creator>ugurc</dc:creator>
  <dc:description/>
  <dc:language>en-US</dc:language>
  <cp:lastModifiedBy>Taylan Sarıaltın</cp:lastModifiedBy>
  <cp:lastPrinted>2015-12-15T08:59:45Z</cp:lastPrinted>
  <dcterms:modified xsi:type="dcterms:W3CDTF">2021-11-25T08: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