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 Tablo" sheetId="1" state="visible" r:id="rId2"/>
  </sheets>
  <definedNames>
    <definedName function="false" hidden="false" localSheetId="0" name="_xlnm.Print_Area" vbProcedure="false">'2.3. Tablo'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.3.Sulanan Alanlar ve Bitki Deseni (Paterni), 2000-2020</t>
  </si>
  <si>
    <t xml:space="preserve">Yıl</t>
  </si>
  <si>
    <t xml:space="preserve">Sulama Adedi</t>
  </si>
  <si>
    <t xml:space="preserve">Sulamaya Açılan Alan (ha)</t>
  </si>
  <si>
    <t xml:space="preserve">Sulanan Alan (ha)</t>
  </si>
  <si>
    <t xml:space="preserve">Toplam Sulama Oranı (%)</t>
  </si>
  <si>
    <t xml:space="preserve">Sulanan Alanda Bitki Dağılımı  (%)</t>
  </si>
  <si>
    <t xml:space="preserve">TAORBA KODU</t>
  </si>
  <si>
    <t xml:space="preserve">Pamuk (01.16.11)</t>
  </si>
  <si>
    <t xml:space="preserve">Mısır (01.11.20)</t>
  </si>
  <si>
    <t xml:space="preserve">Şeker Pancarı (01.13.71)</t>
  </si>
  <si>
    <t xml:space="preserve">Yem Bitkisi (01.19.10)</t>
  </si>
  <si>
    <t xml:space="preserve">Narenciye (01.23.1)</t>
  </si>
  <si>
    <t xml:space="preserve">Hububat</t>
  </si>
  <si>
    <t xml:space="preserve">Meyve ve Sebze</t>
  </si>
  <si>
    <t xml:space="preserve">Diğerleri</t>
  </si>
  <si>
    <t xml:space="preserve">NOT: 1- "2.2.İşletmeye Açılan DSİ Sulamaları, 2013-2020" tablosundan farklı olarak burada "Sulamaya Açılan Alan (ha)", "1. DSİ tarafından işletilen sulamalar-a) Tarife uygulanan sulamalar" ile "2. DSİ tarafından inşa edilen ve çeşitli kuruluşlara devredilen sulamalar" ın toplamından oluşmaktadır.</t>
  </si>
  <si>
    <t xml:space="preserve">           2- TAORBA sınıflandırmasında herçeşit meyve, herçeşit sebze, meyve ve sebze ve de hububat genel bir kategori olup ürün bazında toplanamadığından dolayı kod kullanılamamıştı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#.00\ "/>
    <numFmt numFmtId="166" formatCode="#\ ###\ ###\ ###"/>
    <numFmt numFmtId="167" formatCode="###\ ###\ ###.00"/>
    <numFmt numFmtId="168" formatCode="#,##0"/>
    <numFmt numFmtId="169" formatCode="_-* #,##0\ _T_L_-;\-* #,##0\ _T_L_-;_-* &quot;- &quot;_T_L_-;_-@_-"/>
    <numFmt numFmtId="170" formatCode="0.0"/>
    <numFmt numFmtId="171" formatCode="#,##0.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2"/>
      <charset val="162"/>
    </font>
    <font>
      <sz val="7"/>
      <name val="Times New Roman"/>
      <family val="1"/>
      <charset val="162"/>
    </font>
    <font>
      <sz val="6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7.5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b val="true"/>
      <sz val="14"/>
      <color rgb="FF3366FF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3.Toplam Sulama Oranı (%), 2000-2020</a:t>
            </a:r>
          </a:p>
        </c:rich>
      </c:tx>
      <c:layout>
        <c:manualLayout>
          <c:xMode val="edge"/>
          <c:yMode val="edge"/>
          <c:x val="0.326924820894169"/>
          <c:y val="0.01991690298753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075511622986"/>
          <c:y val="0.191057178658577"/>
          <c:w val="0.968803845107464"/>
          <c:h val="0.777023016553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3. Tablo'!$F$3</c:f>
              <c:strCache>
                <c:ptCount val="1"/>
                <c:pt idx="0">
                  <c:v>Toplam Sulama Oranı (%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F$6:$F$26</c:f>
              <c:numCache>
                <c:formatCode>General</c:formatCode>
                <c:ptCount val="21"/>
                <c:pt idx="0">
                  <c:v>64.5</c:v>
                </c:pt>
                <c:pt idx="1">
                  <c:v>60</c:v>
                </c:pt>
                <c:pt idx="2">
                  <c:v>62.9</c:v>
                </c:pt>
                <c:pt idx="3">
                  <c:v>63.3</c:v>
                </c:pt>
                <c:pt idx="4">
                  <c:v>65.8</c:v>
                </c:pt>
                <c:pt idx="5">
                  <c:v>65</c:v>
                </c:pt>
                <c:pt idx="6">
                  <c:v>62.6</c:v>
                </c:pt>
                <c:pt idx="7">
                  <c:v>61</c:v>
                </c:pt>
                <c:pt idx="8">
                  <c:v>62.8</c:v>
                </c:pt>
                <c:pt idx="9">
                  <c:v>60.8</c:v>
                </c:pt>
                <c:pt idx="10">
                  <c:v>63</c:v>
                </c:pt>
                <c:pt idx="11">
                  <c:v>63</c:v>
                </c:pt>
                <c:pt idx="12">
                  <c:v>61.1</c:v>
                </c:pt>
                <c:pt idx="13">
                  <c:v>63.3</c:v>
                </c:pt>
                <c:pt idx="14">
                  <c:v>61.4</c:v>
                </c:pt>
                <c:pt idx="15">
                  <c:v>60.8</c:v>
                </c:pt>
                <c:pt idx="16">
                  <c:v>64.9</c:v>
                </c:pt>
                <c:pt idx="17">
                  <c:v>64.2</c:v>
                </c:pt>
                <c:pt idx="18">
                  <c:v>61.5</c:v>
                </c:pt>
                <c:pt idx="19">
                  <c:v>64.5</c:v>
                </c:pt>
                <c:pt idx="20">
                  <c:v>69</c:v>
                </c:pt>
              </c:numCache>
            </c:numRef>
          </c:val>
        </c:ser>
        <c:gapWidth val="150"/>
        <c:shape val="box"/>
        <c:axId val="90922941"/>
        <c:axId val="59364142"/>
        <c:axId val="0"/>
      </c:bar3DChart>
      <c:catAx>
        <c:axId val="9092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4142"/>
        <c:crossesAt val="0"/>
        <c:auto val="1"/>
        <c:lblAlgn val="ctr"/>
        <c:lblOffset val="100"/>
        <c:noMultiLvlLbl val="0"/>
      </c:catAx>
      <c:valAx>
        <c:axId val="59364142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29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67553028914"/>
          <c:y val="0.199225897255454"/>
          <c:w val="0.943609022556391"/>
          <c:h val="0.760239268121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 Tablo'!$D$3</c:f>
              <c:strCache>
                <c:ptCount val="1"/>
                <c:pt idx="0">
                  <c:v>Sulamaya Açılan Alan (ha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D$6:$D$26</c:f>
              <c:numCache>
                <c:formatCode>General</c:formatCode>
                <c:ptCount val="21"/>
                <c:pt idx="0">
                  <c:v>1833579</c:v>
                </c:pt>
                <c:pt idx="1">
                  <c:v>1862448</c:v>
                </c:pt>
                <c:pt idx="2">
                  <c:v>1894750</c:v>
                </c:pt>
                <c:pt idx="3">
                  <c:v>1928510</c:v>
                </c:pt>
                <c:pt idx="4">
                  <c:v>1933343</c:v>
                </c:pt>
                <c:pt idx="5">
                  <c:v>1979429</c:v>
                </c:pt>
                <c:pt idx="6">
                  <c:v>2024884</c:v>
                </c:pt>
                <c:pt idx="7">
                  <c:v>2074063</c:v>
                </c:pt>
                <c:pt idx="8">
                  <c:v>2129271</c:v>
                </c:pt>
                <c:pt idx="9">
                  <c:v>2173042</c:v>
                </c:pt>
                <c:pt idx="10">
                  <c:v>2213258</c:v>
                </c:pt>
                <c:pt idx="11">
                  <c:v>2243241</c:v>
                </c:pt>
                <c:pt idx="12">
                  <c:v>2269542</c:v>
                </c:pt>
                <c:pt idx="13">
                  <c:v>2256521</c:v>
                </c:pt>
                <c:pt idx="14">
                  <c:v>2334270</c:v>
                </c:pt>
                <c:pt idx="15">
                  <c:v>2403753</c:v>
                </c:pt>
                <c:pt idx="16">
                  <c:v>2428264</c:v>
                </c:pt>
                <c:pt idx="17">
                  <c:v>2519330</c:v>
                </c:pt>
                <c:pt idx="18">
                  <c:v>2606280</c:v>
                </c:pt>
                <c:pt idx="19">
                  <c:v>2696225</c:v>
                </c:pt>
                <c:pt idx="20">
                  <c:v>2759928</c:v>
                </c:pt>
              </c:numCache>
            </c:numRef>
          </c:val>
        </c:ser>
        <c:ser>
          <c:idx val="1"/>
          <c:order val="1"/>
          <c:tx>
            <c:strRef>
              <c:f>'2.3. Tablo'!$E$3</c:f>
              <c:strCache>
                <c:ptCount val="1"/>
                <c:pt idx="0">
                  <c:v>Sulanan Alan (ha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E$6:$E$26</c:f>
              <c:numCache>
                <c:formatCode>General</c:formatCode>
                <c:ptCount val="21"/>
                <c:pt idx="0">
                  <c:v>1183382</c:v>
                </c:pt>
                <c:pt idx="1">
                  <c:v>1116682</c:v>
                </c:pt>
                <c:pt idx="2">
                  <c:v>1191566</c:v>
                </c:pt>
                <c:pt idx="3">
                  <c:v>1220231</c:v>
                </c:pt>
                <c:pt idx="4">
                  <c:v>1272149</c:v>
                </c:pt>
                <c:pt idx="5">
                  <c:v>1286768</c:v>
                </c:pt>
                <c:pt idx="6">
                  <c:v>1268562</c:v>
                </c:pt>
                <c:pt idx="7">
                  <c:v>1265171</c:v>
                </c:pt>
                <c:pt idx="8">
                  <c:v>1337628</c:v>
                </c:pt>
                <c:pt idx="9">
                  <c:v>1163553</c:v>
                </c:pt>
                <c:pt idx="10">
                  <c:v>1393946</c:v>
                </c:pt>
                <c:pt idx="11">
                  <c:v>1416480</c:v>
                </c:pt>
                <c:pt idx="12">
                  <c:v>1386954.46</c:v>
                </c:pt>
                <c:pt idx="13">
                  <c:v>1428155</c:v>
                </c:pt>
                <c:pt idx="14">
                  <c:v>1433226</c:v>
                </c:pt>
                <c:pt idx="15">
                  <c:v>1461444</c:v>
                </c:pt>
                <c:pt idx="16">
                  <c:v>1577095</c:v>
                </c:pt>
                <c:pt idx="17">
                  <c:v>1616676</c:v>
                </c:pt>
                <c:pt idx="18">
                  <c:v>1601967</c:v>
                </c:pt>
                <c:pt idx="19">
                  <c:v>1738777</c:v>
                </c:pt>
                <c:pt idx="20">
                  <c:v>1904045.008</c:v>
                </c:pt>
              </c:numCache>
            </c:numRef>
          </c:val>
        </c:ser>
        <c:gapWidth val="160"/>
        <c:overlap val="-15"/>
        <c:axId val="3390204"/>
        <c:axId val="93740567"/>
      </c:barChart>
      <c:catAx>
        <c:axId val="339020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0567"/>
        <c:crossesAt val="0"/>
        <c:auto val="1"/>
        <c:lblAlgn val="ctr"/>
        <c:lblOffset val="100"/>
        <c:noMultiLvlLbl val="0"/>
      </c:catAx>
      <c:valAx>
        <c:axId val="93740567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3612690262241"/>
          <c:y val="0.131175228712175"/>
          <c:w val="0.927287731523932"/>
          <c:h val="0.059605911330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200" spc="-1" strike="noStrike">
                <a:solidFill>
                  <a:srgbClr val="000000"/>
                </a:solidFill>
                <a:latin typeface="Calibri"/>
              </a:rPr>
              <a:t>2.3.Sulanan Alanda Bitki Dağılımı  (%) , 2000-2020</a:t>
            </a:r>
          </a:p>
        </c:rich>
      </c:tx>
      <c:layout>
        <c:manualLayout>
          <c:xMode val="edge"/>
          <c:yMode val="edge"/>
          <c:x val="0.305992901346924"/>
          <c:y val="0.015763594292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3829632326174"/>
          <c:y val="0.104753181642885"/>
          <c:w val="0.985916454313797"/>
          <c:h val="0.895246818357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3. Tablo'!$G$5</c:f>
              <c:strCache>
                <c:ptCount val="1"/>
                <c:pt idx="0">
                  <c:v>Pamuk (01.16.11)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G$6:$G$26</c:f>
              <c:numCache>
                <c:formatCode>General</c:formatCode>
                <c:ptCount val="21"/>
                <c:pt idx="0">
                  <c:v>19.5</c:v>
                </c:pt>
                <c:pt idx="1">
                  <c:v>24.5</c:v>
                </c:pt>
                <c:pt idx="2">
                  <c:v>22.8</c:v>
                </c:pt>
                <c:pt idx="3">
                  <c:v>19.1</c:v>
                </c:pt>
                <c:pt idx="4">
                  <c:v>18.6</c:v>
                </c:pt>
                <c:pt idx="5">
                  <c:v>14.6</c:v>
                </c:pt>
                <c:pt idx="6">
                  <c:v>18.2</c:v>
                </c:pt>
                <c:pt idx="7">
                  <c:v>14.3</c:v>
                </c:pt>
                <c:pt idx="8">
                  <c:v>11.8</c:v>
                </c:pt>
                <c:pt idx="9">
                  <c:v>10.1</c:v>
                </c:pt>
                <c:pt idx="10">
                  <c:v>12.8</c:v>
                </c:pt>
                <c:pt idx="11">
                  <c:v>18.9</c:v>
                </c:pt>
                <c:pt idx="12">
                  <c:v>15.7</c:v>
                </c:pt>
                <c:pt idx="13">
                  <c:v>13.5</c:v>
                </c:pt>
                <c:pt idx="14">
                  <c:v>15.1</c:v>
                </c:pt>
                <c:pt idx="15">
                  <c:v>13</c:v>
                </c:pt>
                <c:pt idx="16">
                  <c:v>14.2</c:v>
                </c:pt>
                <c:pt idx="17">
                  <c:v>16.7</c:v>
                </c:pt>
                <c:pt idx="18">
                  <c:v>19.7</c:v>
                </c:pt>
                <c:pt idx="19">
                  <c:v>19.4</c:v>
                </c:pt>
                <c:pt idx="20">
                  <c:v>9</c:v>
                </c:pt>
              </c:numCache>
            </c:numRef>
          </c:val>
        </c:ser>
        <c:ser>
          <c:idx val="1"/>
          <c:order val="1"/>
          <c:tx>
            <c:strRef>
              <c:f>'2.3. Tablo'!$H$5</c:f>
              <c:strCache>
                <c:ptCount val="1"/>
                <c:pt idx="0">
                  <c:v>Mısır (01.11.20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H$6:$H$26</c:f>
              <c:numCache>
                <c:formatCode>General</c:formatCode>
                <c:ptCount val="21"/>
                <c:pt idx="0">
                  <c:v>16.3</c:v>
                </c:pt>
                <c:pt idx="1">
                  <c:v>15.6</c:v>
                </c:pt>
                <c:pt idx="2">
                  <c:v>14.3</c:v>
                </c:pt>
                <c:pt idx="3">
                  <c:v>17.2</c:v>
                </c:pt>
                <c:pt idx="4">
                  <c:v>20.1</c:v>
                </c:pt>
                <c:pt idx="5">
                  <c:v>22.7</c:v>
                </c:pt>
                <c:pt idx="6">
                  <c:v>18.8</c:v>
                </c:pt>
                <c:pt idx="7">
                  <c:v>22</c:v>
                </c:pt>
                <c:pt idx="8">
                  <c:v>22.3</c:v>
                </c:pt>
                <c:pt idx="9">
                  <c:v>21.5</c:v>
                </c:pt>
                <c:pt idx="10">
                  <c:v>22.2</c:v>
                </c:pt>
                <c:pt idx="11">
                  <c:v>21.6</c:v>
                </c:pt>
                <c:pt idx="12">
                  <c:v>23.5</c:v>
                </c:pt>
                <c:pt idx="13">
                  <c:v>25.4</c:v>
                </c:pt>
                <c:pt idx="14">
                  <c:v>22.4</c:v>
                </c:pt>
                <c:pt idx="15">
                  <c:v>26</c:v>
                </c:pt>
                <c:pt idx="16">
                  <c:v>4.8</c:v>
                </c:pt>
                <c:pt idx="17">
                  <c:v>22.3</c:v>
                </c:pt>
                <c:pt idx="18">
                  <c:v>21.9</c:v>
                </c:pt>
                <c:pt idx="19">
                  <c:v>22.9</c:v>
                </c:pt>
                <c:pt idx="20">
                  <c:v>26</c:v>
                </c:pt>
              </c:numCache>
            </c:numRef>
          </c:val>
        </c:ser>
        <c:ser>
          <c:idx val="2"/>
          <c:order val="2"/>
          <c:tx>
            <c:strRef>
              <c:f>'2.3. Tablo'!$I$5</c:f>
              <c:strCache>
                <c:ptCount val="1"/>
                <c:pt idx="0">
                  <c:v>Şeker Pancarı (01.13.71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I$6:$I$26</c:f>
              <c:numCache>
                <c:formatCode>General</c:formatCode>
                <c:ptCount val="21"/>
                <c:pt idx="0">
                  <c:v>9.7</c:v>
                </c:pt>
                <c:pt idx="1">
                  <c:v>8</c:v>
                </c:pt>
                <c:pt idx="2">
                  <c:v>7.6</c:v>
                </c:pt>
                <c:pt idx="3">
                  <c:v>6.4</c:v>
                </c:pt>
                <c:pt idx="4">
                  <c:v>6.3</c:v>
                </c:pt>
                <c:pt idx="5">
                  <c:v>6.7</c:v>
                </c:pt>
                <c:pt idx="6">
                  <c:v>6</c:v>
                </c:pt>
                <c:pt idx="7">
                  <c:v>5.2</c:v>
                </c:pt>
                <c:pt idx="8">
                  <c:v>5.3</c:v>
                </c:pt>
                <c:pt idx="9">
                  <c:v>5.4</c:v>
                </c:pt>
                <c:pt idx="10">
                  <c:v>5.9</c:v>
                </c:pt>
                <c:pt idx="11">
                  <c:v>5.1</c:v>
                </c:pt>
                <c:pt idx="12">
                  <c:v>4.9</c:v>
                </c:pt>
                <c:pt idx="13">
                  <c:v>5</c:v>
                </c:pt>
                <c:pt idx="14">
                  <c:v>4.6</c:v>
                </c:pt>
                <c:pt idx="15">
                  <c:v>4.3</c:v>
                </c:pt>
                <c:pt idx="16">
                  <c:v>13.4</c:v>
                </c:pt>
                <c:pt idx="17">
                  <c:v>5</c:v>
                </c:pt>
                <c:pt idx="18">
                  <c:v>3.8</c:v>
                </c:pt>
                <c:pt idx="19">
                  <c:v>4</c:v>
                </c:pt>
                <c:pt idx="20">
                  <c:v>4</c:v>
                </c:pt>
              </c:numCache>
            </c:numRef>
          </c:val>
        </c:ser>
        <c:ser>
          <c:idx val="3"/>
          <c:order val="3"/>
          <c:tx>
            <c:strRef>
              <c:f>'2.3. Tablo'!$J$5</c:f>
              <c:strCache>
                <c:ptCount val="1"/>
                <c:pt idx="0">
                  <c:v>Yem Bitkisi (01.19.10)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J$6:$J$26</c:f>
              <c:numCache>
                <c:formatCode>General</c:formatCode>
                <c:ptCount val="21"/>
                <c:pt idx="0">
                  <c:v>2.8</c:v>
                </c:pt>
                <c:pt idx="1">
                  <c:v>3.2</c:v>
                </c:pt>
                <c:pt idx="2">
                  <c:v>3.1</c:v>
                </c:pt>
                <c:pt idx="3">
                  <c:v>3.1</c:v>
                </c:pt>
                <c:pt idx="4">
                  <c:v>3.2</c:v>
                </c:pt>
                <c:pt idx="5">
                  <c:v>3.7</c:v>
                </c:pt>
                <c:pt idx="6">
                  <c:v>4.3</c:v>
                </c:pt>
                <c:pt idx="7">
                  <c:v>4.6</c:v>
                </c:pt>
                <c:pt idx="8">
                  <c:v>4.8</c:v>
                </c:pt>
                <c:pt idx="9">
                  <c:v>5</c:v>
                </c:pt>
                <c:pt idx="10">
                  <c:v>4.6</c:v>
                </c:pt>
                <c:pt idx="11">
                  <c:v>4.4</c:v>
                </c:pt>
                <c:pt idx="12">
                  <c:v>5.1</c:v>
                </c:pt>
                <c:pt idx="13">
                  <c:v>5.9</c:v>
                </c:pt>
                <c:pt idx="14">
                  <c:v>5.9</c:v>
                </c:pt>
                <c:pt idx="15">
                  <c:v>5.9</c:v>
                </c:pt>
                <c:pt idx="16">
                  <c:v>24.2</c:v>
                </c:pt>
                <c:pt idx="17">
                  <c:v>6.1</c:v>
                </c:pt>
                <c:pt idx="18">
                  <c:v>6.1</c:v>
                </c:pt>
                <c:pt idx="19">
                  <c:v>6.9</c:v>
                </c:pt>
                <c:pt idx="20">
                  <c:v>7</c:v>
                </c:pt>
              </c:numCache>
            </c:numRef>
          </c:val>
        </c:ser>
        <c:ser>
          <c:idx val="4"/>
          <c:order val="4"/>
          <c:tx>
            <c:strRef>
              <c:f>'2.3. Tablo'!$K$5</c:f>
              <c:strCache>
                <c:ptCount val="1"/>
                <c:pt idx="0">
                  <c:v>Narenciye (01.23.1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K$6:$K$26</c:f>
              <c:numCache>
                <c:formatCode>General</c:formatCode>
                <c:ptCount val="21"/>
                <c:pt idx="0">
                  <c:v>3.1</c:v>
                </c:pt>
                <c:pt idx="1">
                  <c:v>3.2</c:v>
                </c:pt>
                <c:pt idx="2">
                  <c:v>3.3</c:v>
                </c:pt>
                <c:pt idx="3">
                  <c:v>3.2</c:v>
                </c:pt>
                <c:pt idx="4">
                  <c:v>3.2</c:v>
                </c:pt>
                <c:pt idx="5">
                  <c:v>3.3</c:v>
                </c:pt>
                <c:pt idx="6">
                  <c:v>3.5</c:v>
                </c:pt>
                <c:pt idx="7">
                  <c:v>3.5</c:v>
                </c:pt>
                <c:pt idx="8">
                  <c:v>3.3</c:v>
                </c:pt>
                <c:pt idx="9">
                  <c:v>3.6</c:v>
                </c:pt>
                <c:pt idx="10">
                  <c:v>3.4</c:v>
                </c:pt>
                <c:pt idx="11">
                  <c:v>3.5</c:v>
                </c:pt>
                <c:pt idx="12">
                  <c:v>3.4</c:v>
                </c:pt>
                <c:pt idx="13">
                  <c:v>3.3</c:v>
                </c:pt>
                <c:pt idx="14">
                  <c:v>3.6</c:v>
                </c:pt>
                <c:pt idx="15">
                  <c:v>3.6</c:v>
                </c:pt>
                <c:pt idx="16">
                  <c:v>6</c:v>
                </c:pt>
                <c:pt idx="17">
                  <c:v>3.4</c:v>
                </c:pt>
                <c:pt idx="18">
                  <c:v>3.4</c:v>
                </c:pt>
                <c:pt idx="19">
                  <c:v>4</c:v>
                </c:pt>
                <c:pt idx="20">
                  <c:v>4</c:v>
                </c:pt>
              </c:numCache>
            </c:numRef>
          </c:val>
        </c:ser>
        <c:ser>
          <c:idx val="5"/>
          <c:order val="5"/>
          <c:tx>
            <c:strRef>
              <c:f>'2.3. Tablo'!$L$5</c:f>
              <c:strCache>
                <c:ptCount val="1"/>
                <c:pt idx="0">
                  <c:v>Hububa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L$6:$L$26</c:f>
              <c:numCache>
                <c:formatCode>General</c:formatCode>
                <c:ptCount val="21"/>
                <c:pt idx="0">
                  <c:v>18.9</c:v>
                </c:pt>
                <c:pt idx="1">
                  <c:v>14.4</c:v>
                </c:pt>
                <c:pt idx="2">
                  <c:v>14.8</c:v>
                </c:pt>
                <c:pt idx="3">
                  <c:v>19.2</c:v>
                </c:pt>
                <c:pt idx="4">
                  <c:v>21.1</c:v>
                </c:pt>
                <c:pt idx="5">
                  <c:v>19</c:v>
                </c:pt>
                <c:pt idx="6">
                  <c:v>16.8</c:v>
                </c:pt>
                <c:pt idx="7">
                  <c:v>20.2</c:v>
                </c:pt>
                <c:pt idx="8">
                  <c:v>21.6</c:v>
                </c:pt>
                <c:pt idx="9">
                  <c:v>21.1</c:v>
                </c:pt>
                <c:pt idx="10">
                  <c:v>18.5</c:v>
                </c:pt>
                <c:pt idx="11">
                  <c:v>14</c:v>
                </c:pt>
                <c:pt idx="12">
                  <c:v>14.5</c:v>
                </c:pt>
                <c:pt idx="13">
                  <c:v>13.2</c:v>
                </c:pt>
                <c:pt idx="14">
                  <c:v>14.8</c:v>
                </c:pt>
                <c:pt idx="15">
                  <c:v>13.5</c:v>
                </c:pt>
                <c:pt idx="16">
                  <c:v>3.2</c:v>
                </c:pt>
                <c:pt idx="17">
                  <c:v>12.8</c:v>
                </c:pt>
                <c:pt idx="18">
                  <c:v>12</c:v>
                </c:pt>
                <c:pt idx="19">
                  <c:v>9.5</c:v>
                </c:pt>
                <c:pt idx="20">
                  <c:v>17</c:v>
                </c:pt>
              </c:numCache>
            </c:numRef>
          </c:val>
        </c:ser>
        <c:ser>
          <c:idx val="6"/>
          <c:order val="6"/>
          <c:tx>
            <c:strRef>
              <c:f>'2.3. Tablo'!$M$5</c:f>
              <c:strCache>
                <c:ptCount val="1"/>
                <c:pt idx="0">
                  <c:v>Meyve ve Sebz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M$6:$M$26</c:f>
              <c:numCache>
                <c:formatCode>General</c:formatCode>
                <c:ptCount val="21"/>
                <c:pt idx="0">
                  <c:v>10.7</c:v>
                </c:pt>
                <c:pt idx="1">
                  <c:v>10.7</c:v>
                </c:pt>
                <c:pt idx="2">
                  <c:v>11.3</c:v>
                </c:pt>
                <c:pt idx="3">
                  <c:v>11.2</c:v>
                </c:pt>
                <c:pt idx="4">
                  <c:v>10.4</c:v>
                </c:pt>
                <c:pt idx="5">
                  <c:v>11.3</c:v>
                </c:pt>
                <c:pt idx="6">
                  <c:v>12</c:v>
                </c:pt>
                <c:pt idx="7">
                  <c:v>11.6</c:v>
                </c:pt>
                <c:pt idx="8">
                  <c:v>12.1</c:v>
                </c:pt>
                <c:pt idx="9">
                  <c:v>12.7</c:v>
                </c:pt>
                <c:pt idx="10">
                  <c:v>11.6</c:v>
                </c:pt>
                <c:pt idx="11">
                  <c:v>11.8</c:v>
                </c:pt>
                <c:pt idx="12">
                  <c:v>11.8</c:v>
                </c:pt>
                <c:pt idx="13">
                  <c:v>11.7</c:v>
                </c:pt>
                <c:pt idx="14">
                  <c:v>12.3</c:v>
                </c:pt>
                <c:pt idx="15">
                  <c:v>12.2</c:v>
                </c:pt>
                <c:pt idx="16">
                  <c:v>12.1</c:v>
                </c:pt>
                <c:pt idx="17">
                  <c:v>11.5</c:v>
                </c:pt>
                <c:pt idx="18">
                  <c:v>11</c:v>
                </c:pt>
                <c:pt idx="19">
                  <c:v>11.8</c:v>
                </c:pt>
                <c:pt idx="20">
                  <c:v>12</c:v>
                </c:pt>
              </c:numCache>
            </c:numRef>
          </c:val>
        </c:ser>
        <c:ser>
          <c:idx val="7"/>
          <c:order val="7"/>
          <c:tx>
            <c:strRef>
              <c:f>'2.3. Tablo'!$N$5</c:f>
              <c:strCache>
                <c:ptCount val="1"/>
                <c:pt idx="0">
                  <c:v>Diğerleri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 Tablo'!$B$6:$B$2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2.3. Tablo'!$N$6:$N$26</c:f>
              <c:numCache>
                <c:formatCode>General</c:formatCode>
                <c:ptCount val="21"/>
                <c:pt idx="0">
                  <c:v>19</c:v>
                </c:pt>
                <c:pt idx="1">
                  <c:v>20.4</c:v>
                </c:pt>
                <c:pt idx="2">
                  <c:v>22.8</c:v>
                </c:pt>
                <c:pt idx="3">
                  <c:v>20.6</c:v>
                </c:pt>
                <c:pt idx="4">
                  <c:v>17.1</c:v>
                </c:pt>
                <c:pt idx="5">
                  <c:v>18.7</c:v>
                </c:pt>
                <c:pt idx="6">
                  <c:v>20.4</c:v>
                </c:pt>
                <c:pt idx="7">
                  <c:v>18.6</c:v>
                </c:pt>
                <c:pt idx="8">
                  <c:v>18.8</c:v>
                </c:pt>
                <c:pt idx="9">
                  <c:v>20.6</c:v>
                </c:pt>
                <c:pt idx="10">
                  <c:v>21</c:v>
                </c:pt>
                <c:pt idx="11">
                  <c:v>20.7</c:v>
                </c:pt>
                <c:pt idx="12">
                  <c:v>21.1</c:v>
                </c:pt>
                <c:pt idx="13">
                  <c:v>22.1</c:v>
                </c:pt>
                <c:pt idx="14">
                  <c:v>21.3</c:v>
                </c:pt>
                <c:pt idx="15">
                  <c:v>21.5</c:v>
                </c:pt>
                <c:pt idx="16">
                  <c:v>22.1</c:v>
                </c:pt>
                <c:pt idx="17">
                  <c:v>22.2</c:v>
                </c:pt>
                <c:pt idx="18">
                  <c:v>22.1</c:v>
                </c:pt>
                <c:pt idx="19">
                  <c:v>21.5</c:v>
                </c:pt>
                <c:pt idx="20">
                  <c:v>21</c:v>
                </c:pt>
              </c:numCache>
            </c:numRef>
          </c:val>
        </c:ser>
        <c:gapWidth val="75"/>
        <c:overlap val="100"/>
        <c:axId val="58709254"/>
        <c:axId val="59657765"/>
      </c:barChart>
      <c:catAx>
        <c:axId val="58709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7765"/>
        <c:crossesAt val="0"/>
        <c:auto val="1"/>
        <c:lblAlgn val="ctr"/>
        <c:lblOffset val="100"/>
        <c:noMultiLvlLbl val="0"/>
      </c:catAx>
      <c:valAx>
        <c:axId val="59657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9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9180924645067"/>
          <c:y val="0.0742865406864636"/>
          <c:w val="0.854022570076447"/>
          <c:h val="0.0374084072502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080</xdr:colOff>
      <xdr:row>1</xdr:row>
      <xdr:rowOff>67320</xdr:rowOff>
    </xdr:from>
    <xdr:to>
      <xdr:col>13</xdr:col>
      <xdr:colOff>665280</xdr:colOff>
      <xdr:row>1</xdr:row>
      <xdr:rowOff>3535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9626400" y="238680"/>
          <a:ext cx="403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8</xdr:row>
      <xdr:rowOff>133200</xdr:rowOff>
    </xdr:from>
    <xdr:to>
      <xdr:col>19</xdr:col>
      <xdr:colOff>39960</xdr:colOff>
      <xdr:row>62</xdr:row>
      <xdr:rowOff>86040</xdr:rowOff>
    </xdr:to>
    <xdr:graphicFrame>
      <xdr:nvGraphicFramePr>
        <xdr:cNvPr id="1" name="Grafik 3"/>
        <xdr:cNvGraphicFramePr/>
      </xdr:nvGraphicFramePr>
      <xdr:xfrm>
        <a:off x="150480" y="10267920"/>
        <a:ext cx="1190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760</xdr:colOff>
      <xdr:row>63</xdr:row>
      <xdr:rowOff>66600</xdr:rowOff>
    </xdr:from>
    <xdr:to>
      <xdr:col>19</xdr:col>
      <xdr:colOff>60120</xdr:colOff>
      <xdr:row>94</xdr:row>
      <xdr:rowOff>162000</xdr:rowOff>
    </xdr:to>
    <xdr:graphicFrame>
      <xdr:nvGraphicFramePr>
        <xdr:cNvPr id="3" name="Grafik 4"/>
        <xdr:cNvGraphicFramePr/>
      </xdr:nvGraphicFramePr>
      <xdr:xfrm>
        <a:off x="301320" y="15868440"/>
        <a:ext cx="1177812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600</xdr:colOff>
      <xdr:row>96</xdr:row>
      <xdr:rowOff>37800</xdr:rowOff>
    </xdr:from>
    <xdr:to>
      <xdr:col>33</xdr:col>
      <xdr:colOff>604440</xdr:colOff>
      <xdr:row>142</xdr:row>
      <xdr:rowOff>56880</xdr:rowOff>
    </xdr:to>
    <xdr:graphicFrame>
      <xdr:nvGraphicFramePr>
        <xdr:cNvPr id="6" name="Grafik 7"/>
        <xdr:cNvGraphicFramePr/>
      </xdr:nvGraphicFramePr>
      <xdr:xfrm>
        <a:off x="281160" y="21183480"/>
        <a:ext cx="1582236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9020585834769</cdr:x>
      <cdr:y>0.00547385082107762</cdr:y>
    </cdr:from>
    <cdr:to>
      <cdr:x>0.0692542547081406</cdr:x>
      <cdr:y>0.104530765679615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47520" y="29880"/>
          <a:ext cx="777240" cy="540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747478452228</cdr:x>
      <cdr:y>0.0972554539057002</cdr:y>
    </cdr:from>
    <cdr:to>
      <cdr:x>0.955498502353445</cdr:x>
      <cdr:y>16.3769880365939</cdr:y>
    </cdr:to>
    <cdr:sp>
      <cdr:nvSpPr>
        <cdr:cNvPr id="4" name="Metin kutusu 1"/>
        <cdr:cNvSpPr/>
      </cdr:nvSpPr>
      <cdr:spPr>
        <a:xfrm>
          <a:off x="1280880" y="497520"/>
          <a:ext cx="9973440" cy="8328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2.3.Sulamaya Açılan Alan ile Sulanan alan Karşılaştırılması (ha), 2000-2020</a:t>
          </a:r>
          <a:endParaRPr b="0" sz="1800" spc="-1" strike="noStrike">
            <a:latin typeface="Times New Roman"/>
          </a:endParaRPr>
        </a:p>
        <a:p>
          <a:pPr algn="ctr"/>
          <a:endParaRPr b="0" sz="1800" spc="-1" strike="noStrike">
            <a:latin typeface="Times New Roman"/>
          </a:endParaRPr>
        </a:p>
      </cdr:txBody>
    </cdr:sp>
  </cdr:relSizeAnchor>
  <cdr:relSizeAnchor>
    <cdr:from>
      <cdr:x>0.00449293966623877</cdr:x>
      <cdr:y>0.00372976776917664</cdr:y>
    </cdr:from>
    <cdr:to>
      <cdr:x>0.0767467449110581</cdr:x>
      <cdr:y>0.0827586206896552</cdr:y>
    </cdr:to>
    <cdr:pic>
      <cdr:nvPicPr>
        <cdr:cNvPr id="5" name="Resim 2" descr=""/>
        <cdr:cNvPicPr/>
      </cdr:nvPicPr>
      <cdr:blipFill>
        <a:blip r:embed="rId1"/>
        <a:stretch/>
      </cdr:blipFill>
      <cdr:spPr>
        <a:xfrm>
          <a:off x="52920" y="19080"/>
          <a:ext cx="851040" cy="404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218420094649</cdr:x>
      <cdr:y>0.00477246432703432</cdr:y>
    </cdr:from>
    <cdr:to>
      <cdr:x>0.0487577357116855</cdr:x>
      <cdr:y>0.0797338989587351</cdr:y>
    </cdr:to>
    <cdr:pic>
      <cdr:nvPicPr>
        <cdr:cNvPr id="7" name="Resim 1" descr=""/>
        <cdr:cNvPicPr/>
      </cdr:nvPicPr>
      <cdr:blipFill>
        <a:blip r:embed="rId1"/>
        <a:stretch/>
      </cdr:blipFill>
      <cdr:spPr>
        <a:xfrm>
          <a:off x="31680" y="35640"/>
          <a:ext cx="739800" cy="559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41"/>
    <col collapsed="false" customWidth="true" hidden="false" outlineLevel="0" max="3" min="3" style="2" width="9.56"/>
    <col collapsed="false" customWidth="true" hidden="false" outlineLevel="0" max="4" min="4" style="2" width="10.85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0.85"/>
    <col collapsed="false" customWidth="true" hidden="false" outlineLevel="0" max="8" min="8" style="2" width="11.42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2" min="11" style="2" width="11.42"/>
    <col collapsed="false" customWidth="true" hidden="false" outlineLevel="0" max="13" min="13" style="2" width="10.13"/>
    <col collapsed="false" customWidth="true" hidden="false" outlineLevel="0" max="14" min="14" style="2" width="12.28"/>
    <col collapsed="false" customWidth="true" hidden="false" outlineLevel="0" max="15" min="15" style="1" width="1.56"/>
    <col collapsed="false" customWidth="true" hidden="false" outlineLevel="0" max="17" min="16" style="3" width="10.28"/>
    <col collapsed="false" customWidth="true" hidden="false" outlineLevel="0" max="18" min="18" style="3" width="2.28"/>
    <col collapsed="false" customWidth="true" hidden="false" outlineLevel="0" max="19" min="19" style="3" width="0.99"/>
    <col collapsed="false" customWidth="true" hidden="false" outlineLevel="0" max="20" min="20" style="3" width="1.13"/>
    <col collapsed="false" customWidth="true" hidden="false" outlineLevel="0" max="21" min="21" style="3" width="15.99"/>
    <col collapsed="false" customWidth="true" hidden="true" outlineLevel="0" max="22" min="22" style="3" width="0.28"/>
    <col collapsed="false" customWidth="true" hidden="true" outlineLevel="0" max="23" min="23" style="3" width="1.13"/>
    <col collapsed="false" customWidth="true" hidden="true" outlineLevel="0" max="24" min="24" style="1" width="1.7"/>
    <col collapsed="false" customWidth="false" hidden="true" outlineLevel="0" max="25" min="25" style="1" width="9.14"/>
    <col collapsed="false" customWidth="false" hidden="false" outlineLevel="0" max="26" min="26" style="1" width="9.14"/>
    <col collapsed="false" customWidth="true" hidden="false" outlineLevel="0" max="27" min="27" style="1" width="0.28"/>
    <col collapsed="false" customWidth="false" hidden="true" outlineLevel="0" max="30" min="28" style="1" width="9.14"/>
    <col collapsed="false" customWidth="true" hidden="false" outlineLevel="0" max="31" min="31" style="1" width="4.56"/>
    <col collapsed="false" customWidth="false" hidden="false" outlineLevel="0" max="257" min="32" style="1" width="9.14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6"/>
      <c r="R2" s="7"/>
      <c r="S2" s="7"/>
      <c r="T2" s="7"/>
      <c r="U2" s="8"/>
      <c r="V2" s="8"/>
      <c r="W2" s="8"/>
    </row>
    <row r="3" s="9" customFormat="true" ht="32.25" hidden="false" customHeight="tru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/>
      <c r="I3" s="13"/>
      <c r="J3" s="13"/>
      <c r="K3" s="13"/>
      <c r="L3" s="13"/>
      <c r="M3" s="13"/>
      <c r="N3" s="13"/>
      <c r="P3" s="14"/>
      <c r="Q3" s="14"/>
      <c r="R3" s="14"/>
      <c r="S3" s="14"/>
      <c r="T3" s="14"/>
      <c r="U3" s="14"/>
      <c r="V3" s="14"/>
      <c r="W3" s="14"/>
    </row>
    <row r="4" s="9" customFormat="true" ht="18" hidden="false" customHeight="true" outlineLevel="0" collapsed="false">
      <c r="B4" s="10"/>
      <c r="C4" s="11"/>
      <c r="D4" s="11"/>
      <c r="E4" s="11"/>
      <c r="F4" s="12"/>
      <c r="G4" s="15" t="s">
        <v>7</v>
      </c>
      <c r="H4" s="15"/>
      <c r="I4" s="15"/>
      <c r="J4" s="15"/>
      <c r="K4" s="15"/>
      <c r="L4" s="15"/>
      <c r="M4" s="15"/>
      <c r="N4" s="15"/>
      <c r="P4" s="14"/>
      <c r="Q4" s="14"/>
      <c r="R4" s="14"/>
      <c r="S4" s="14"/>
      <c r="T4" s="14"/>
      <c r="U4" s="14"/>
      <c r="V4" s="14"/>
      <c r="W4" s="14"/>
    </row>
    <row r="5" s="9" customFormat="true" ht="52.5" hidden="false" customHeight="true" outlineLevel="0" collapsed="false">
      <c r="B5" s="10"/>
      <c r="C5" s="11"/>
      <c r="D5" s="11"/>
      <c r="E5" s="11"/>
      <c r="F5" s="12"/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6" t="s">
        <v>14</v>
      </c>
      <c r="N5" s="12" t="s">
        <v>15</v>
      </c>
      <c r="P5" s="14"/>
      <c r="Q5" s="14"/>
      <c r="R5" s="14"/>
      <c r="S5" s="14"/>
      <c r="T5" s="14"/>
      <c r="U5" s="14"/>
      <c r="V5" s="14"/>
      <c r="W5" s="14"/>
    </row>
    <row r="6" s="18" customFormat="true" ht="27.75" hidden="false" customHeight="true" outlineLevel="0" collapsed="false">
      <c r="B6" s="19" t="n">
        <v>2000</v>
      </c>
      <c r="C6" s="20" t="n">
        <v>588</v>
      </c>
      <c r="D6" s="21" t="n">
        <v>1833579</v>
      </c>
      <c r="E6" s="21" t="n">
        <v>1183382</v>
      </c>
      <c r="F6" s="22" t="n">
        <v>64.5</v>
      </c>
      <c r="G6" s="23" t="n">
        <v>19.5</v>
      </c>
      <c r="H6" s="24" t="n">
        <v>16.3</v>
      </c>
      <c r="I6" s="24" t="n">
        <v>9.7</v>
      </c>
      <c r="J6" s="24" t="n">
        <v>2.8</v>
      </c>
      <c r="K6" s="24" t="n">
        <v>3.1</v>
      </c>
      <c r="L6" s="25" t="n">
        <v>18.9</v>
      </c>
      <c r="M6" s="24" t="n">
        <v>10.7</v>
      </c>
      <c r="N6" s="26" t="n">
        <v>19</v>
      </c>
      <c r="P6" s="27"/>
      <c r="Q6" s="27"/>
      <c r="R6" s="27"/>
      <c r="S6" s="27"/>
      <c r="T6" s="27"/>
      <c r="U6" s="27"/>
      <c r="V6" s="27"/>
      <c r="W6" s="27"/>
    </row>
    <row r="7" s="18" customFormat="true" ht="27.75" hidden="false" customHeight="true" outlineLevel="0" collapsed="false">
      <c r="B7" s="28" t="n">
        <v>2001</v>
      </c>
      <c r="C7" s="29" t="n">
        <v>596</v>
      </c>
      <c r="D7" s="21" t="n">
        <v>1862448</v>
      </c>
      <c r="E7" s="21" t="n">
        <v>1116682</v>
      </c>
      <c r="F7" s="30" t="n">
        <v>60</v>
      </c>
      <c r="G7" s="31" t="n">
        <v>24.5</v>
      </c>
      <c r="H7" s="32" t="n">
        <v>15.6</v>
      </c>
      <c r="I7" s="32" t="n">
        <v>8</v>
      </c>
      <c r="J7" s="32" t="n">
        <v>3.2</v>
      </c>
      <c r="K7" s="32" t="n">
        <v>3.2</v>
      </c>
      <c r="L7" s="33" t="n">
        <v>14.4</v>
      </c>
      <c r="M7" s="32" t="n">
        <v>10.7</v>
      </c>
      <c r="N7" s="34" t="n">
        <v>20.4</v>
      </c>
      <c r="P7" s="27"/>
      <c r="Q7" s="27"/>
      <c r="R7" s="27"/>
      <c r="S7" s="27"/>
      <c r="T7" s="27"/>
      <c r="U7" s="27"/>
      <c r="V7" s="27"/>
      <c r="W7" s="27"/>
    </row>
    <row r="8" s="18" customFormat="true" ht="27.75" hidden="false" customHeight="true" outlineLevel="0" collapsed="false">
      <c r="B8" s="28" t="n">
        <v>2002</v>
      </c>
      <c r="C8" s="29" t="n">
        <v>609</v>
      </c>
      <c r="D8" s="21" t="n">
        <v>1894750</v>
      </c>
      <c r="E8" s="21" t="n">
        <v>1191566</v>
      </c>
      <c r="F8" s="30" t="n">
        <v>62.9</v>
      </c>
      <c r="G8" s="31" t="n">
        <v>22.8</v>
      </c>
      <c r="H8" s="32" t="n">
        <v>14.3</v>
      </c>
      <c r="I8" s="32" t="n">
        <v>7.6</v>
      </c>
      <c r="J8" s="32" t="n">
        <v>3.1</v>
      </c>
      <c r="K8" s="32" t="n">
        <v>3.3</v>
      </c>
      <c r="L8" s="33" t="n">
        <v>14.8</v>
      </c>
      <c r="M8" s="32" t="n">
        <v>11.3</v>
      </c>
      <c r="N8" s="34" t="n">
        <v>22.8</v>
      </c>
      <c r="P8" s="27"/>
      <c r="Q8" s="27"/>
      <c r="R8" s="27"/>
      <c r="S8" s="27"/>
      <c r="T8" s="27"/>
      <c r="U8" s="27"/>
      <c r="V8" s="27"/>
      <c r="W8" s="27"/>
    </row>
    <row r="9" s="18" customFormat="true" ht="27.75" hidden="false" customHeight="true" outlineLevel="0" collapsed="false">
      <c r="B9" s="28" t="n">
        <v>2003</v>
      </c>
      <c r="C9" s="29" t="n">
        <v>656</v>
      </c>
      <c r="D9" s="21" t="n">
        <v>1928510</v>
      </c>
      <c r="E9" s="21" t="n">
        <v>1220231</v>
      </c>
      <c r="F9" s="30" t="n">
        <v>63.3</v>
      </c>
      <c r="G9" s="31" t="n">
        <v>19.1</v>
      </c>
      <c r="H9" s="32" t="n">
        <v>17.2</v>
      </c>
      <c r="I9" s="32" t="n">
        <v>6.4</v>
      </c>
      <c r="J9" s="32" t="n">
        <v>3.1</v>
      </c>
      <c r="K9" s="32" t="n">
        <v>3.2</v>
      </c>
      <c r="L9" s="33" t="n">
        <v>19.2</v>
      </c>
      <c r="M9" s="32" t="n">
        <v>11.2</v>
      </c>
      <c r="N9" s="34" t="n">
        <v>20.6</v>
      </c>
      <c r="P9" s="27"/>
      <c r="Q9" s="27"/>
      <c r="R9" s="27"/>
      <c r="S9" s="27"/>
      <c r="T9" s="27"/>
      <c r="U9" s="27"/>
      <c r="V9" s="27"/>
      <c r="W9" s="27"/>
    </row>
    <row r="10" s="18" customFormat="true" ht="27.75" hidden="false" customHeight="true" outlineLevel="0" collapsed="false">
      <c r="B10" s="28" t="n">
        <v>2004</v>
      </c>
      <c r="C10" s="29" t="n">
        <v>631</v>
      </c>
      <c r="D10" s="21" t="n">
        <v>1933343</v>
      </c>
      <c r="E10" s="21" t="n">
        <v>1272149</v>
      </c>
      <c r="F10" s="30" t="n">
        <v>65.8</v>
      </c>
      <c r="G10" s="31" t="n">
        <v>18.6</v>
      </c>
      <c r="H10" s="32" t="n">
        <v>20.1</v>
      </c>
      <c r="I10" s="32" t="n">
        <v>6.3</v>
      </c>
      <c r="J10" s="32" t="n">
        <v>3.2</v>
      </c>
      <c r="K10" s="32" t="n">
        <v>3.2</v>
      </c>
      <c r="L10" s="33" t="n">
        <v>21.1</v>
      </c>
      <c r="M10" s="32" t="n">
        <v>10.4</v>
      </c>
      <c r="N10" s="34" t="n">
        <v>17.1</v>
      </c>
      <c r="P10" s="27"/>
      <c r="Q10" s="27"/>
      <c r="R10" s="27"/>
      <c r="S10" s="27"/>
      <c r="T10" s="27"/>
      <c r="U10" s="27"/>
      <c r="V10" s="27"/>
      <c r="W10" s="27"/>
    </row>
    <row r="11" s="18" customFormat="true" ht="27.75" hidden="false" customHeight="true" outlineLevel="0" collapsed="false">
      <c r="B11" s="28" t="n">
        <v>2005</v>
      </c>
      <c r="C11" s="29" t="n">
        <v>649</v>
      </c>
      <c r="D11" s="21" t="n">
        <v>1979429</v>
      </c>
      <c r="E11" s="21" t="n">
        <v>1286768</v>
      </c>
      <c r="F11" s="30" t="n">
        <v>65</v>
      </c>
      <c r="G11" s="31" t="n">
        <v>14.6</v>
      </c>
      <c r="H11" s="32" t="n">
        <v>22.7</v>
      </c>
      <c r="I11" s="32" t="n">
        <v>6.7</v>
      </c>
      <c r="J11" s="32" t="n">
        <v>3.7</v>
      </c>
      <c r="K11" s="32" t="n">
        <v>3.3</v>
      </c>
      <c r="L11" s="33" t="n">
        <v>19</v>
      </c>
      <c r="M11" s="32" t="n">
        <v>11.3</v>
      </c>
      <c r="N11" s="34" t="n">
        <v>18.7</v>
      </c>
      <c r="P11" s="27"/>
      <c r="Q11" s="27"/>
      <c r="R11" s="27"/>
      <c r="S11" s="27"/>
      <c r="T11" s="27"/>
      <c r="U11" s="27"/>
      <c r="V11" s="27"/>
      <c r="W11" s="27"/>
    </row>
    <row r="12" s="18" customFormat="true" ht="27.75" hidden="false" customHeight="true" outlineLevel="0" collapsed="false">
      <c r="B12" s="28" t="n">
        <v>2006</v>
      </c>
      <c r="C12" s="29" t="n">
        <v>670</v>
      </c>
      <c r="D12" s="21" t="n">
        <v>2024884</v>
      </c>
      <c r="E12" s="21" t="n">
        <v>1268562</v>
      </c>
      <c r="F12" s="30" t="n">
        <v>62.6</v>
      </c>
      <c r="G12" s="31" t="n">
        <v>18.2</v>
      </c>
      <c r="H12" s="32" t="n">
        <v>18.8</v>
      </c>
      <c r="I12" s="32" t="n">
        <v>6</v>
      </c>
      <c r="J12" s="32" t="n">
        <v>4.3</v>
      </c>
      <c r="K12" s="32" t="n">
        <v>3.5</v>
      </c>
      <c r="L12" s="33" t="n">
        <v>16.8</v>
      </c>
      <c r="M12" s="32" t="n">
        <v>12</v>
      </c>
      <c r="N12" s="34" t="n">
        <v>20.4</v>
      </c>
      <c r="P12" s="27"/>
      <c r="Q12" s="27"/>
      <c r="R12" s="27"/>
      <c r="S12" s="27"/>
      <c r="T12" s="27"/>
      <c r="U12" s="27"/>
      <c r="V12" s="27"/>
      <c r="W12" s="27"/>
    </row>
    <row r="13" s="18" customFormat="true" ht="27.75" hidden="false" customHeight="true" outlineLevel="0" collapsed="false">
      <c r="B13" s="28" t="n">
        <v>2007</v>
      </c>
      <c r="C13" s="29" t="n">
        <v>683</v>
      </c>
      <c r="D13" s="21" t="n">
        <v>2074063</v>
      </c>
      <c r="E13" s="21" t="n">
        <v>1265171</v>
      </c>
      <c r="F13" s="30" t="n">
        <v>61</v>
      </c>
      <c r="G13" s="31" t="n">
        <v>14.3</v>
      </c>
      <c r="H13" s="32" t="n">
        <v>22</v>
      </c>
      <c r="I13" s="32" t="n">
        <v>5.2</v>
      </c>
      <c r="J13" s="32" t="n">
        <v>4.6</v>
      </c>
      <c r="K13" s="32" t="n">
        <v>3.5</v>
      </c>
      <c r="L13" s="33" t="n">
        <v>20.2</v>
      </c>
      <c r="M13" s="32" t="n">
        <v>11.6</v>
      </c>
      <c r="N13" s="34" t="n">
        <v>18.6</v>
      </c>
      <c r="P13" s="27"/>
      <c r="Q13" s="27"/>
      <c r="R13" s="27"/>
      <c r="S13" s="27"/>
      <c r="T13" s="27"/>
      <c r="U13" s="27"/>
      <c r="V13" s="27"/>
      <c r="W13" s="27"/>
    </row>
    <row r="14" s="18" customFormat="true" ht="27.75" hidden="false" customHeight="true" outlineLevel="0" collapsed="false">
      <c r="B14" s="28" t="n">
        <v>2008</v>
      </c>
      <c r="C14" s="29" t="n">
        <v>698</v>
      </c>
      <c r="D14" s="21" t="n">
        <v>2129271</v>
      </c>
      <c r="E14" s="21" t="n">
        <v>1337628</v>
      </c>
      <c r="F14" s="30" t="n">
        <v>62.8</v>
      </c>
      <c r="G14" s="31" t="n">
        <v>11.8</v>
      </c>
      <c r="H14" s="32" t="n">
        <v>22.3</v>
      </c>
      <c r="I14" s="32" t="n">
        <v>5.3</v>
      </c>
      <c r="J14" s="32" t="n">
        <v>4.8</v>
      </c>
      <c r="K14" s="32" t="n">
        <v>3.3</v>
      </c>
      <c r="L14" s="33" t="n">
        <v>21.6</v>
      </c>
      <c r="M14" s="32" t="n">
        <v>12.1</v>
      </c>
      <c r="N14" s="34" t="n">
        <v>18.8</v>
      </c>
      <c r="P14" s="27"/>
      <c r="Q14" s="27"/>
      <c r="R14" s="27"/>
      <c r="S14" s="27"/>
      <c r="T14" s="27"/>
      <c r="U14" s="27"/>
      <c r="V14" s="27"/>
      <c r="W14" s="27"/>
    </row>
    <row r="15" s="18" customFormat="true" ht="27.75" hidden="false" customHeight="true" outlineLevel="0" collapsed="false">
      <c r="B15" s="28" t="n">
        <v>2009</v>
      </c>
      <c r="C15" s="29" t="n">
        <v>717</v>
      </c>
      <c r="D15" s="21" t="n">
        <v>2173042</v>
      </c>
      <c r="E15" s="21" t="n">
        <v>1163553</v>
      </c>
      <c r="F15" s="30" t="n">
        <v>60.8</v>
      </c>
      <c r="G15" s="31" t="n">
        <v>10.1</v>
      </c>
      <c r="H15" s="32" t="n">
        <v>21.5</v>
      </c>
      <c r="I15" s="32" t="n">
        <v>5.4</v>
      </c>
      <c r="J15" s="32" t="n">
        <v>5</v>
      </c>
      <c r="K15" s="32" t="n">
        <v>3.6</v>
      </c>
      <c r="L15" s="33" t="n">
        <v>21.1</v>
      </c>
      <c r="M15" s="32" t="n">
        <v>12.7</v>
      </c>
      <c r="N15" s="34" t="n">
        <v>20.6</v>
      </c>
      <c r="P15" s="27"/>
      <c r="Q15" s="27"/>
      <c r="R15" s="27"/>
      <c r="S15" s="27"/>
      <c r="T15" s="27"/>
      <c r="U15" s="27"/>
      <c r="V15" s="27"/>
      <c r="W15" s="27"/>
    </row>
    <row r="16" s="18" customFormat="true" ht="27.75" hidden="false" customHeight="true" outlineLevel="0" collapsed="false">
      <c r="B16" s="28" t="n">
        <v>2010</v>
      </c>
      <c r="C16" s="29" t="n">
        <v>733</v>
      </c>
      <c r="D16" s="21" t="n">
        <v>2213258</v>
      </c>
      <c r="E16" s="21" t="n">
        <v>1393946</v>
      </c>
      <c r="F16" s="30" t="n">
        <v>63</v>
      </c>
      <c r="G16" s="31" t="n">
        <v>12.8</v>
      </c>
      <c r="H16" s="32" t="n">
        <v>22.2</v>
      </c>
      <c r="I16" s="32" t="n">
        <v>5.9</v>
      </c>
      <c r="J16" s="32" t="n">
        <v>4.6</v>
      </c>
      <c r="K16" s="32" t="n">
        <v>3.4</v>
      </c>
      <c r="L16" s="33" t="n">
        <v>18.5</v>
      </c>
      <c r="M16" s="32" t="n">
        <v>11.6</v>
      </c>
      <c r="N16" s="34" t="n">
        <v>21</v>
      </c>
      <c r="P16" s="27"/>
      <c r="Q16" s="27"/>
      <c r="R16" s="27"/>
      <c r="S16" s="27"/>
      <c r="T16" s="27"/>
      <c r="U16" s="27"/>
      <c r="V16" s="27"/>
      <c r="W16" s="27"/>
    </row>
    <row r="17" s="18" customFormat="true" ht="27.75" hidden="false" customHeight="true" outlineLevel="0" collapsed="false">
      <c r="B17" s="28" t="n">
        <v>2011</v>
      </c>
      <c r="C17" s="29" t="n">
        <v>755</v>
      </c>
      <c r="D17" s="21" t="n">
        <v>2243241</v>
      </c>
      <c r="E17" s="21" t="n">
        <v>1416480</v>
      </c>
      <c r="F17" s="30" t="n">
        <v>63</v>
      </c>
      <c r="G17" s="31" t="n">
        <v>18.9</v>
      </c>
      <c r="H17" s="32" t="n">
        <v>21.6</v>
      </c>
      <c r="I17" s="32" t="n">
        <v>5.1</v>
      </c>
      <c r="J17" s="32" t="n">
        <v>4.4</v>
      </c>
      <c r="K17" s="32" t="n">
        <v>3.5</v>
      </c>
      <c r="L17" s="33" t="n">
        <v>14</v>
      </c>
      <c r="M17" s="32" t="n">
        <v>11.8</v>
      </c>
      <c r="N17" s="34" t="n">
        <v>20.7</v>
      </c>
      <c r="P17" s="27"/>
      <c r="Q17" s="27"/>
      <c r="R17" s="27"/>
      <c r="S17" s="27"/>
      <c r="T17" s="27"/>
      <c r="U17" s="27"/>
      <c r="V17" s="27"/>
      <c r="W17" s="27"/>
    </row>
    <row r="18" s="18" customFormat="true" ht="27.75" hidden="false" customHeight="true" outlineLevel="0" collapsed="false">
      <c r="B18" s="28" t="n">
        <v>2012</v>
      </c>
      <c r="C18" s="29" t="n">
        <v>774</v>
      </c>
      <c r="D18" s="21" t="n">
        <v>2269542</v>
      </c>
      <c r="E18" s="21" t="n">
        <v>1386954.46</v>
      </c>
      <c r="F18" s="30" t="n">
        <v>61.1</v>
      </c>
      <c r="G18" s="31" t="n">
        <v>15.7</v>
      </c>
      <c r="H18" s="32" t="n">
        <v>23.5</v>
      </c>
      <c r="I18" s="32" t="n">
        <v>4.9</v>
      </c>
      <c r="J18" s="32" t="n">
        <v>5.1</v>
      </c>
      <c r="K18" s="32" t="n">
        <v>3.4</v>
      </c>
      <c r="L18" s="33" t="n">
        <v>14.5</v>
      </c>
      <c r="M18" s="32" t="n">
        <v>11.8</v>
      </c>
      <c r="N18" s="34" t="n">
        <v>21.1</v>
      </c>
      <c r="P18" s="27"/>
      <c r="Q18" s="27"/>
      <c r="R18" s="27"/>
      <c r="S18" s="27"/>
      <c r="T18" s="27"/>
      <c r="U18" s="27"/>
      <c r="V18" s="27"/>
      <c r="W18" s="27"/>
    </row>
    <row r="19" s="18" customFormat="true" ht="27.75" hidden="false" customHeight="true" outlineLevel="0" collapsed="false">
      <c r="B19" s="28" t="n">
        <v>2013</v>
      </c>
      <c r="C19" s="29" t="n">
        <v>795</v>
      </c>
      <c r="D19" s="21" t="n">
        <v>2256521</v>
      </c>
      <c r="E19" s="21" t="n">
        <v>1428155</v>
      </c>
      <c r="F19" s="30" t="n">
        <v>63.3</v>
      </c>
      <c r="G19" s="31" t="n">
        <v>13.5</v>
      </c>
      <c r="H19" s="32" t="n">
        <v>25.4</v>
      </c>
      <c r="I19" s="32" t="n">
        <v>5</v>
      </c>
      <c r="J19" s="32" t="n">
        <v>5.9</v>
      </c>
      <c r="K19" s="32" t="n">
        <v>3.3</v>
      </c>
      <c r="L19" s="33" t="n">
        <v>13.2</v>
      </c>
      <c r="M19" s="32" t="n">
        <v>11.7</v>
      </c>
      <c r="N19" s="34" t="n">
        <v>22.1</v>
      </c>
      <c r="P19" s="27"/>
      <c r="Q19" s="35"/>
      <c r="R19" s="27"/>
      <c r="S19" s="27"/>
      <c r="T19" s="27"/>
      <c r="U19" s="27"/>
      <c r="V19" s="27"/>
      <c r="W19" s="27"/>
    </row>
    <row r="20" s="18" customFormat="true" ht="27.75" hidden="false" customHeight="true" outlineLevel="0" collapsed="false">
      <c r="B20" s="36" t="n">
        <v>2014</v>
      </c>
      <c r="C20" s="29" t="n">
        <v>793</v>
      </c>
      <c r="D20" s="21" t="n">
        <v>2334270</v>
      </c>
      <c r="E20" s="21" t="n">
        <v>1433226</v>
      </c>
      <c r="F20" s="30" t="n">
        <v>61.4</v>
      </c>
      <c r="G20" s="31" t="n">
        <v>15.1</v>
      </c>
      <c r="H20" s="32" t="n">
        <v>22.4</v>
      </c>
      <c r="I20" s="32" t="n">
        <v>4.6</v>
      </c>
      <c r="J20" s="32" t="n">
        <v>5.9</v>
      </c>
      <c r="K20" s="32" t="n">
        <v>3.6</v>
      </c>
      <c r="L20" s="33" t="n">
        <v>14.8</v>
      </c>
      <c r="M20" s="32" t="n">
        <v>12.3</v>
      </c>
      <c r="N20" s="34" t="n">
        <v>21.3</v>
      </c>
      <c r="P20" s="27"/>
      <c r="Q20" s="35"/>
      <c r="R20" s="27"/>
      <c r="S20" s="27"/>
      <c r="T20" s="27"/>
      <c r="U20" s="27"/>
      <c r="V20" s="27"/>
      <c r="W20" s="27"/>
    </row>
    <row r="21" s="18" customFormat="true" ht="27.75" hidden="false" customHeight="true" outlineLevel="0" collapsed="false">
      <c r="B21" s="36" t="n">
        <v>2015</v>
      </c>
      <c r="C21" s="37" t="n">
        <v>833</v>
      </c>
      <c r="D21" s="38" t="n">
        <v>2403753</v>
      </c>
      <c r="E21" s="38" t="n">
        <v>1461444</v>
      </c>
      <c r="F21" s="39" t="n">
        <v>60.8</v>
      </c>
      <c r="G21" s="40" t="n">
        <v>13</v>
      </c>
      <c r="H21" s="41" t="n">
        <v>26</v>
      </c>
      <c r="I21" s="41" t="n">
        <v>4.3</v>
      </c>
      <c r="J21" s="41" t="n">
        <v>5.9</v>
      </c>
      <c r="K21" s="41" t="n">
        <v>3.6</v>
      </c>
      <c r="L21" s="42" t="n">
        <v>13.5</v>
      </c>
      <c r="M21" s="41" t="n">
        <v>12.2</v>
      </c>
      <c r="N21" s="43" t="n">
        <v>21.5</v>
      </c>
      <c r="P21" s="27"/>
      <c r="Q21" s="35"/>
      <c r="R21" s="27"/>
      <c r="S21" s="27"/>
      <c r="T21" s="27"/>
      <c r="U21" s="27"/>
      <c r="V21" s="27"/>
      <c r="W21" s="27"/>
    </row>
    <row r="22" s="18" customFormat="true" ht="27.75" hidden="false" customHeight="true" outlineLevel="0" collapsed="false">
      <c r="B22" s="36" t="n">
        <v>2016</v>
      </c>
      <c r="C22" s="37" t="n">
        <v>888</v>
      </c>
      <c r="D22" s="38" t="n">
        <v>2428264</v>
      </c>
      <c r="E22" s="38" t="n">
        <v>1577095</v>
      </c>
      <c r="F22" s="39" t="n">
        <v>64.9</v>
      </c>
      <c r="G22" s="40" t="n">
        <v>14.2</v>
      </c>
      <c r="H22" s="41" t="n">
        <v>4.8</v>
      </c>
      <c r="I22" s="41" t="n">
        <v>13.4</v>
      </c>
      <c r="J22" s="41" t="n">
        <v>24.2</v>
      </c>
      <c r="K22" s="41" t="n">
        <v>6</v>
      </c>
      <c r="L22" s="42" t="n">
        <v>3.2</v>
      </c>
      <c r="M22" s="41" t="n">
        <v>12.1</v>
      </c>
      <c r="N22" s="43" t="n">
        <v>22.1</v>
      </c>
      <c r="P22" s="27"/>
      <c r="Q22" s="35"/>
      <c r="R22" s="27"/>
      <c r="S22" s="27"/>
      <c r="T22" s="27"/>
      <c r="U22" s="27"/>
      <c r="V22" s="27"/>
      <c r="W22" s="27"/>
    </row>
    <row r="23" s="18" customFormat="true" ht="27.75" hidden="false" customHeight="true" outlineLevel="0" collapsed="false">
      <c r="B23" s="36" t="n">
        <v>2017</v>
      </c>
      <c r="C23" s="37" t="n">
        <v>813</v>
      </c>
      <c r="D23" s="38" t="n">
        <v>2519330</v>
      </c>
      <c r="E23" s="38" t="n">
        <v>1616676</v>
      </c>
      <c r="F23" s="39" t="n">
        <v>64.2</v>
      </c>
      <c r="G23" s="40" t="n">
        <v>16.7</v>
      </c>
      <c r="H23" s="41" t="n">
        <v>22.3</v>
      </c>
      <c r="I23" s="41" t="n">
        <v>5</v>
      </c>
      <c r="J23" s="41" t="n">
        <v>6.1</v>
      </c>
      <c r="K23" s="41" t="n">
        <v>3.4</v>
      </c>
      <c r="L23" s="42" t="n">
        <v>12.8</v>
      </c>
      <c r="M23" s="41" t="n">
        <v>11.5</v>
      </c>
      <c r="N23" s="43" t="n">
        <v>22.2</v>
      </c>
      <c r="P23" s="27"/>
      <c r="Q23" s="35"/>
      <c r="R23" s="27"/>
      <c r="S23" s="27"/>
      <c r="T23" s="27"/>
      <c r="U23" s="27"/>
      <c r="V23" s="27"/>
      <c r="W23" s="27"/>
    </row>
    <row r="24" s="18" customFormat="true" ht="27.75" hidden="false" customHeight="true" outlineLevel="0" collapsed="false">
      <c r="B24" s="36" t="n">
        <v>2018</v>
      </c>
      <c r="C24" s="37" t="n">
        <v>968</v>
      </c>
      <c r="D24" s="38" t="n">
        <v>2606280</v>
      </c>
      <c r="E24" s="38" t="n">
        <v>1601967</v>
      </c>
      <c r="F24" s="39" t="n">
        <v>61.5</v>
      </c>
      <c r="G24" s="40" t="n">
        <v>19.7</v>
      </c>
      <c r="H24" s="41" t="n">
        <v>21.9</v>
      </c>
      <c r="I24" s="41" t="n">
        <v>3.8</v>
      </c>
      <c r="J24" s="41" t="n">
        <v>6.1</v>
      </c>
      <c r="K24" s="41" t="n">
        <v>3.4</v>
      </c>
      <c r="L24" s="42" t="n">
        <v>12</v>
      </c>
      <c r="M24" s="41" t="n">
        <v>11</v>
      </c>
      <c r="N24" s="43" t="n">
        <v>22.1</v>
      </c>
      <c r="P24" s="27"/>
      <c r="Q24" s="35"/>
      <c r="R24" s="27"/>
      <c r="S24" s="27"/>
      <c r="T24" s="27"/>
      <c r="U24" s="27"/>
      <c r="V24" s="27"/>
      <c r="W24" s="27"/>
    </row>
    <row r="25" s="18" customFormat="true" ht="27.75" hidden="false" customHeight="true" outlineLevel="0" collapsed="false">
      <c r="B25" s="44" t="n">
        <v>2019</v>
      </c>
      <c r="C25" s="37" t="n">
        <v>1101</v>
      </c>
      <c r="D25" s="38" t="n">
        <v>2696225</v>
      </c>
      <c r="E25" s="38" t="n">
        <v>1738777</v>
      </c>
      <c r="F25" s="39" t="n">
        <v>64.5</v>
      </c>
      <c r="G25" s="40" t="n">
        <v>19.4</v>
      </c>
      <c r="H25" s="41" t="n">
        <v>22.9</v>
      </c>
      <c r="I25" s="41" t="n">
        <v>4</v>
      </c>
      <c r="J25" s="41" t="n">
        <v>6.9</v>
      </c>
      <c r="K25" s="41" t="n">
        <v>4</v>
      </c>
      <c r="L25" s="42" t="n">
        <v>9.5</v>
      </c>
      <c r="M25" s="41" t="n">
        <v>11.8</v>
      </c>
      <c r="N25" s="43" t="n">
        <v>21.5</v>
      </c>
      <c r="P25" s="27"/>
      <c r="Q25" s="35"/>
      <c r="R25" s="27"/>
      <c r="S25" s="27"/>
      <c r="T25" s="27"/>
      <c r="U25" s="27"/>
      <c r="V25" s="27"/>
      <c r="W25" s="27"/>
    </row>
    <row r="26" s="45" customFormat="true" ht="27.75" hidden="false" customHeight="true" outlineLevel="0" collapsed="false">
      <c r="B26" s="46" t="n">
        <v>2020</v>
      </c>
      <c r="C26" s="47" t="n">
        <v>1276</v>
      </c>
      <c r="D26" s="48" t="n">
        <v>2759928</v>
      </c>
      <c r="E26" s="48" t="n">
        <v>1904045.008</v>
      </c>
      <c r="F26" s="49" t="n">
        <v>69</v>
      </c>
      <c r="G26" s="50" t="n">
        <v>9</v>
      </c>
      <c r="H26" s="51" t="n">
        <v>26</v>
      </c>
      <c r="I26" s="51" t="n">
        <v>4</v>
      </c>
      <c r="J26" s="51" t="n">
        <v>7</v>
      </c>
      <c r="K26" s="51" t="n">
        <v>4</v>
      </c>
      <c r="L26" s="51" t="n">
        <v>17</v>
      </c>
      <c r="M26" s="51" t="n">
        <v>12</v>
      </c>
      <c r="N26" s="52" t="n">
        <v>21</v>
      </c>
      <c r="P26" s="53"/>
      <c r="Q26" s="54"/>
      <c r="R26" s="53"/>
      <c r="S26" s="53"/>
      <c r="T26" s="53"/>
      <c r="U26" s="53"/>
      <c r="V26" s="53"/>
      <c r="W26" s="53"/>
    </row>
    <row r="27" s="45" customFormat="true" ht="43.5" hidden="false" customHeight="true" outlineLevel="0" collapsed="false">
      <c r="B27" s="55" t="s">
        <v>16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P27" s="53"/>
      <c r="Q27" s="54"/>
      <c r="R27" s="53"/>
      <c r="S27" s="53"/>
      <c r="T27" s="53"/>
      <c r="U27" s="53"/>
      <c r="V27" s="53"/>
      <c r="W27" s="53"/>
    </row>
    <row r="28" s="45" customFormat="true" ht="23.25" hidden="false" customHeight="true" outlineLevel="0" collapsed="false">
      <c r="B28" s="55" t="s">
        <v>17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P28" s="53"/>
      <c r="Q28" s="54"/>
      <c r="R28" s="53"/>
      <c r="S28" s="53"/>
      <c r="T28" s="53"/>
      <c r="U28" s="53"/>
      <c r="V28" s="53"/>
      <c r="W28" s="53"/>
    </row>
    <row r="29" customFormat="false" ht="12.75" hidden="false" customHeight="true" outlineLevel="0" collapsed="false">
      <c r="Q29" s="56"/>
      <c r="R29" s="56"/>
      <c r="S29" s="56"/>
      <c r="T29" s="56"/>
      <c r="U29" s="56"/>
      <c r="V29" s="56"/>
      <c r="W29" s="57"/>
      <c r="X29" s="57"/>
      <c r="Y29" s="57"/>
      <c r="Z29" s="57"/>
      <c r="AA29" s="57"/>
      <c r="AB29" s="58"/>
      <c r="AC29" s="58"/>
      <c r="AD29" s="58"/>
      <c r="AE29" s="58"/>
      <c r="AF29" s="58"/>
    </row>
    <row r="30" customFormat="false" ht="12.75" hidden="false" customHeight="true" outlineLevel="0" collapsed="false">
      <c r="Q30" s="56"/>
      <c r="R30" s="56"/>
      <c r="S30" s="56"/>
      <c r="T30" s="56"/>
      <c r="U30" s="56"/>
      <c r="V30" s="56"/>
      <c r="W30" s="57"/>
      <c r="X30" s="57"/>
      <c r="Y30" s="57"/>
      <c r="Z30" s="57"/>
      <c r="AA30" s="57"/>
      <c r="AB30" s="58"/>
      <c r="AC30" s="58"/>
      <c r="AD30" s="58"/>
      <c r="AE30" s="58"/>
      <c r="AF30" s="58"/>
    </row>
  </sheetData>
  <mergeCells count="13">
    <mergeCell ref="B2:N2"/>
    <mergeCell ref="B3:B5"/>
    <mergeCell ref="C3:C5"/>
    <mergeCell ref="D3:D5"/>
    <mergeCell ref="E3:E5"/>
    <mergeCell ref="F3:F5"/>
    <mergeCell ref="G3:N3"/>
    <mergeCell ref="G4:N4"/>
    <mergeCell ref="B27:N27"/>
    <mergeCell ref="B28:N28"/>
    <mergeCell ref="Q29:V29"/>
    <mergeCell ref="W29:AA29"/>
    <mergeCell ref="AB29:AF2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7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80" man="true" max="16383" min="0"/>
    <brk id="131" man="true" max="16383" min="0"/>
    <brk id="180" man="true" max="16383" min="0"/>
    <brk id="2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9:18:11Z</dcterms:created>
  <dc:creator>mustafag</dc:creator>
  <dc:description/>
  <dc:language>en-US</dc:language>
  <cp:lastModifiedBy>Taylan Sarıaltın</cp:lastModifiedBy>
  <cp:lastPrinted>2015-11-10T07:40:23Z</cp:lastPrinted>
  <dcterms:modified xsi:type="dcterms:W3CDTF">2021-11-25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