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7:$10</definedName>
    <definedName function="false" hidden="false" localSheetId="0" name="Excel_BuiltIn__FilterDatabase" vbProcedure="false">Sayfa1!$A$9:$AG$1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565">
  <si>
    <t xml:space="preserve">T.C.</t>
  </si>
  <si>
    <t xml:space="preserve">TARIM VE ORMAN BAKANLIĞI</t>
  </si>
  <si>
    <t xml:space="preserve">DEVLET SU İŞLERİ GENEL MÜDÜRLÜĞÜ</t>
  </si>
  <si>
    <t xml:space="preserve">İli</t>
  </si>
  <si>
    <t xml:space="preserve">Çorum</t>
  </si>
  <si>
    <t xml:space="preserve">5. BÖLGE MÜDÜRLÜĞÜ</t>
  </si>
  <si>
    <t xml:space="preserve">İlçesi</t>
  </si>
  <si>
    <t xml:space="preserve">Merkez</t>
  </si>
  <si>
    <t xml:space="preserve">ÇORUM MERKEZ VE MECİTÖZÜ AT VE TİGH PROJESİ</t>
  </si>
  <si>
    <t xml:space="preserve">Köyü:</t>
  </si>
  <si>
    <t xml:space="preserve">Karagöz</t>
  </si>
  <si>
    <t xml:space="preserve">YENİ MÜLKİYET SOYADI SIRALI LİSTE</t>
  </si>
  <si>
    <t xml:space="preserve">Kesinti Miktarı:</t>
  </si>
  <si>
    <t xml:space="preserve">AT - 7</t>
  </si>
  <si>
    <t xml:space="preserve">M A L İ K İ N</t>
  </si>
  <si>
    <t xml:space="preserve">E S K İ  D U R U M D A</t>
  </si>
  <si>
    <t xml:space="preserve">P R O J E  D E Ğ E R L E R İ</t>
  </si>
  <si>
    <t xml:space="preserve">Y E N İ   D U R U M D A</t>
  </si>
  <si>
    <t xml:space="preserve">P A R S E L </t>
  </si>
  <si>
    <t xml:space="preserve">TOPLULAŞTIRMA</t>
  </si>
  <si>
    <t xml:space="preserve">Olduğu
Blok
No</t>
  </si>
  <si>
    <t xml:space="preserve">Blok
(Ada)
No</t>
  </si>
  <si>
    <t xml:space="preserve">Parsel
No</t>
  </si>
  <si>
    <t xml:space="preserve">Parsel Alanı m2</t>
  </si>
  <si>
    <t xml:space="preserve">HİSSE</t>
  </si>
  <si>
    <t xml:space="preserve">PAYA DÜŞEN</t>
  </si>
  <si>
    <t xml:space="preserve">Parsel Endeksi</t>
  </si>
  <si>
    <t xml:space="preserve">Niteliği</t>
  </si>
  <si>
    <t xml:space="preserve">İşletme
No</t>
  </si>
  <si>
    <t xml:space="preserve">Soyadı</t>
  </si>
  <si>
    <t xml:space="preserve">Adı</t>
  </si>
  <si>
    <t xml:space="preserve">Baba Adı</t>
  </si>
  <si>
    <t xml:space="preserve">Ada
No</t>
  </si>
  <si>
    <t xml:space="preserve">Tapu Alan
m2</t>
  </si>
  <si>
    <t xml:space="preserve">Paya Düşen
Alan m2</t>
  </si>
  <si>
    <t xml:space="preserve">Girmeyen m2</t>
  </si>
  <si>
    <t xml:space="preserve">Giren
m2</t>
  </si>
  <si>
    <t xml:space="preserve">Parsel
Endeksi</t>
  </si>
  <si>
    <t xml:space="preserve">Parsel
Değer 
Sayısı</t>
  </si>
  <si>
    <t xml:space="preserve">Kesinti
Miktarı</t>
  </si>
  <si>
    <t xml:space="preserve">Hakediş</t>
  </si>
  <si>
    <t xml:space="preserve">Pay</t>
  </si>
  <si>
    <t xml:space="preserve">Payda</t>
  </si>
  <si>
    <t xml:space="preserve">Alan m2</t>
  </si>
  <si>
    <t xml:space="preserve">K** O*** M****</t>
  </si>
  <si>
    <t xml:space="preserve">Kamu Orta Malı</t>
  </si>
  <si>
    <t xml:space="preserve">101</t>
  </si>
  <si>
    <t xml:space="preserve">4</t>
  </si>
  <si>
    <t xml:space="preserve">21</t>
  </si>
  <si>
    <t xml:space="preserve">106</t>
  </si>
  <si>
    <t xml:space="preserve">39</t>
  </si>
  <si>
    <t xml:space="preserve">108</t>
  </si>
  <si>
    <t xml:space="preserve">2</t>
  </si>
  <si>
    <t xml:space="preserve">109</t>
  </si>
  <si>
    <t xml:space="preserve">1</t>
  </si>
  <si>
    <t xml:space="preserve">5</t>
  </si>
  <si>
    <t xml:space="preserve">110</t>
  </si>
  <si>
    <t xml:space="preserve">119</t>
  </si>
  <si>
    <t xml:space="preserve">6</t>
  </si>
  <si>
    <t xml:space="preserve">8</t>
  </si>
  <si>
    <t xml:space="preserve">121</t>
  </si>
  <si>
    <t xml:space="preserve">57</t>
  </si>
  <si>
    <t xml:space="preserve">122</t>
  </si>
  <si>
    <t xml:space="preserve">23</t>
  </si>
  <si>
    <t xml:space="preserve">146</t>
  </si>
  <si>
    <t xml:space="preserve">TOPLAM</t>
  </si>
  <si>
    <t xml:space="preserve">K**** K** T*****K****</t>
  </si>
  <si>
    <t xml:space="preserve">Karagöz Köy Tüzel Kişiliği</t>
  </si>
  <si>
    <t xml:space="preserve">55</t>
  </si>
  <si>
    <t xml:space="preserve">M******H*****</t>
  </si>
  <si>
    <t xml:space="preserve">Maliye Hazinesi</t>
  </si>
  <si>
    <t xml:space="preserve">114</t>
  </si>
  <si>
    <t xml:space="preserve">3</t>
  </si>
  <si>
    <t xml:space="preserve">7</t>
  </si>
  <si>
    <t xml:space="preserve">9</t>
  </si>
  <si>
    <t xml:space="preserve">10</t>
  </si>
  <si>
    <t xml:space="preserve">Tescil Harici</t>
  </si>
  <si>
    <t xml:space="preserve">-</t>
  </si>
  <si>
    <t xml:space="preserve">10001</t>
  </si>
  <si>
    <t xml:space="preserve">AFACAN</t>
  </si>
  <si>
    <t xml:space="preserve">Cemal</t>
  </si>
  <si>
    <t xml:space="preserve">Hüseyin</t>
  </si>
  <si>
    <t xml:space="preserve">112</t>
  </si>
  <si>
    <t xml:space="preserve">14</t>
  </si>
  <si>
    <t xml:space="preserve">113</t>
  </si>
  <si>
    <t xml:space="preserve">144</t>
  </si>
  <si>
    <t xml:space="preserve">İsmail</t>
  </si>
  <si>
    <t xml:space="preserve">61</t>
  </si>
  <si>
    <t xml:space="preserve">ALTINOK</t>
  </si>
  <si>
    <t xml:space="preserve">Mediha</t>
  </si>
  <si>
    <t xml:space="preserve">Haşim</t>
  </si>
  <si>
    <t xml:space="preserve">50</t>
  </si>
  <si>
    <t xml:space="preserve">ARAT</t>
  </si>
  <si>
    <t xml:space="preserve">Pakize</t>
  </si>
  <si>
    <t xml:space="preserve">Halil</t>
  </si>
  <si>
    <t xml:space="preserve">AYAN</t>
  </si>
  <si>
    <t xml:space="preserve">Nergiz</t>
  </si>
  <si>
    <t xml:space="preserve">Mehmet</t>
  </si>
  <si>
    <t xml:space="preserve">11</t>
  </si>
  <si>
    <t xml:space="preserve">46</t>
  </si>
  <si>
    <t xml:space="preserve">145</t>
  </si>
  <si>
    <t xml:space="preserve">AYKAÇ</t>
  </si>
  <si>
    <t xml:space="preserve">Fatma</t>
  </si>
  <si>
    <t xml:space="preserve">Haydar</t>
  </si>
  <si>
    <t xml:space="preserve">24</t>
  </si>
  <si>
    <t xml:space="preserve">30</t>
  </si>
  <si>
    <t xml:space="preserve">31</t>
  </si>
  <si>
    <t xml:space="preserve">52</t>
  </si>
  <si>
    <t xml:space="preserve">54</t>
  </si>
  <si>
    <t xml:space="preserve">107</t>
  </si>
  <si>
    <t xml:space="preserve">BALCI</t>
  </si>
  <si>
    <t xml:space="preserve">İbrahim</t>
  </si>
  <si>
    <t xml:space="preserve">Yaşar</t>
  </si>
  <si>
    <t xml:space="preserve">33</t>
  </si>
  <si>
    <t xml:space="preserve">BARDAKCI</t>
  </si>
  <si>
    <t xml:space="preserve">Satılmış</t>
  </si>
  <si>
    <t xml:space="preserve">Ali</t>
  </si>
  <si>
    <t xml:space="preserve">15</t>
  </si>
  <si>
    <t xml:space="preserve">51</t>
  </si>
  <si>
    <t xml:space="preserve">BAYKUŞ</t>
  </si>
  <si>
    <t xml:space="preserve">Sultan</t>
  </si>
  <si>
    <t xml:space="preserve">Hasan</t>
  </si>
  <si>
    <t xml:space="preserve">BEKTAŞ</t>
  </si>
  <si>
    <t xml:space="preserve">Gülüzar</t>
  </si>
  <si>
    <t xml:space="preserve">16</t>
  </si>
  <si>
    <t xml:space="preserve">25</t>
  </si>
  <si>
    <t xml:space="preserve">13</t>
  </si>
  <si>
    <t xml:space="preserve">111</t>
  </si>
  <si>
    <t xml:space="preserve">Şehriban</t>
  </si>
  <si>
    <t xml:space="preserve">BİLGE</t>
  </si>
  <si>
    <t xml:space="preserve">Sefa</t>
  </si>
  <si>
    <t xml:space="preserve">Mahmut</t>
  </si>
  <si>
    <t xml:space="preserve">Selim</t>
  </si>
  <si>
    <t xml:space="preserve">BOLAT</t>
  </si>
  <si>
    <t xml:space="preserve">Ali Rıza</t>
  </si>
  <si>
    <t xml:space="preserve">Hanım</t>
  </si>
  <si>
    <t xml:space="preserve">Nesimi</t>
  </si>
  <si>
    <t xml:space="preserve">41</t>
  </si>
  <si>
    <t xml:space="preserve">62</t>
  </si>
  <si>
    <t xml:space="preserve">BOZKURT</t>
  </si>
  <si>
    <t xml:space="preserve">Fadik</t>
  </si>
  <si>
    <t xml:space="preserve">CEYLAN</t>
  </si>
  <si>
    <t xml:space="preserve">Yadigar</t>
  </si>
  <si>
    <t xml:space="preserve">Aziz</t>
  </si>
  <si>
    <t xml:space="preserve">ÇELİK</t>
  </si>
  <si>
    <t xml:space="preserve">Dursun</t>
  </si>
  <si>
    <t xml:space="preserve">43</t>
  </si>
  <si>
    <t xml:space="preserve">26</t>
  </si>
  <si>
    <t xml:space="preserve">28</t>
  </si>
  <si>
    <t xml:space="preserve">44</t>
  </si>
  <si>
    <t xml:space="preserve">Erdoğan</t>
  </si>
  <si>
    <t xml:space="preserve">37</t>
  </si>
  <si>
    <t xml:space="preserve">49</t>
  </si>
  <si>
    <t xml:space="preserve">139</t>
  </si>
  <si>
    <t xml:space="preserve">53</t>
  </si>
  <si>
    <t xml:space="preserve">Hasan Hüseyin</t>
  </si>
  <si>
    <t xml:space="preserve">40</t>
  </si>
  <si>
    <t xml:space="preserve">Kazım</t>
  </si>
  <si>
    <t xml:space="preserve">Müslüm</t>
  </si>
  <si>
    <t xml:space="preserve">42</t>
  </si>
  <si>
    <t xml:space="preserve">Seyican</t>
  </si>
  <si>
    <t xml:space="preserve">ÇİÇEK</t>
  </si>
  <si>
    <t xml:space="preserve">Ali Murat</t>
  </si>
  <si>
    <t xml:space="preserve">Mehmet Ali</t>
  </si>
  <si>
    <t xml:space="preserve">142</t>
  </si>
  <si>
    <t xml:space="preserve">Döndü</t>
  </si>
  <si>
    <t xml:space="preserve">Cafer</t>
  </si>
  <si>
    <t xml:space="preserve">Dudu</t>
  </si>
  <si>
    <t xml:space="preserve">Mustafa</t>
  </si>
  <si>
    <t xml:space="preserve">141</t>
  </si>
  <si>
    <t xml:space="preserve">Karip</t>
  </si>
  <si>
    <t xml:space="preserve">Rıza</t>
  </si>
  <si>
    <t xml:space="preserve">Şemsi</t>
  </si>
  <si>
    <t xml:space="preserve">ÇİNKAYA</t>
  </si>
  <si>
    <t xml:space="preserve">Fahriye</t>
  </si>
  <si>
    <t xml:space="preserve">ÇUBUKÇU</t>
  </si>
  <si>
    <t xml:space="preserve">47</t>
  </si>
  <si>
    <t xml:space="preserve">Hatice</t>
  </si>
  <si>
    <t xml:space="preserve">Kevser</t>
  </si>
  <si>
    <t xml:space="preserve">48</t>
  </si>
  <si>
    <t xml:space="preserve">Nurettin</t>
  </si>
  <si>
    <t xml:space="preserve">Satı</t>
  </si>
  <si>
    <t xml:space="preserve">Mehmetali</t>
  </si>
  <si>
    <t xml:space="preserve">Sebahattin</t>
  </si>
  <si>
    <t xml:space="preserve">Selahattin</t>
  </si>
  <si>
    <t xml:space="preserve">Süleyman</t>
  </si>
  <si>
    <t xml:space="preserve">DALGIÇ</t>
  </si>
  <si>
    <t xml:space="preserve">Ahmet</t>
  </si>
  <si>
    <t xml:space="preserve">Kadir</t>
  </si>
  <si>
    <t xml:space="preserve">105</t>
  </si>
  <si>
    <t xml:space="preserve">DEMİR</t>
  </si>
  <si>
    <t xml:space="preserve">Dilber</t>
  </si>
  <si>
    <t xml:space="preserve">Hıdır</t>
  </si>
  <si>
    <t xml:space="preserve">ERAL</t>
  </si>
  <si>
    <t xml:space="preserve">102</t>
  </si>
  <si>
    <t xml:space="preserve">103</t>
  </si>
  <si>
    <t xml:space="preserve">12</t>
  </si>
  <si>
    <t xml:space="preserve">104</t>
  </si>
  <si>
    <t xml:space="preserve">ERDEM</t>
  </si>
  <si>
    <t xml:space="preserve">Gülsüm</t>
  </si>
  <si>
    <t xml:space="preserve">Yusuf</t>
  </si>
  <si>
    <t xml:space="preserve">20</t>
  </si>
  <si>
    <t xml:space="preserve">ERDEN</t>
  </si>
  <si>
    <t xml:space="preserve">Hamdullah</t>
  </si>
  <si>
    <t xml:space="preserve">Yakup</t>
  </si>
  <si>
    <t xml:space="preserve">ERGİN</t>
  </si>
  <si>
    <t xml:space="preserve">Selma</t>
  </si>
  <si>
    <t xml:space="preserve">18</t>
  </si>
  <si>
    <t xml:space="preserve">118</t>
  </si>
  <si>
    <t xml:space="preserve">ERKUL</t>
  </si>
  <si>
    <t xml:space="preserve">İsmet</t>
  </si>
  <si>
    <t xml:space="preserve">Muharrem</t>
  </si>
  <si>
    <t xml:space="preserve">ERSOY</t>
  </si>
  <si>
    <t xml:space="preserve">Senem</t>
  </si>
  <si>
    <t xml:space="preserve">17</t>
  </si>
  <si>
    <t xml:space="preserve">19</t>
  </si>
  <si>
    <t xml:space="preserve">GÖKGÖZ</t>
  </si>
  <si>
    <t xml:space="preserve">Filiz</t>
  </si>
  <si>
    <t xml:space="preserve">İDER</t>
  </si>
  <si>
    <t xml:space="preserve">Hayriye</t>
  </si>
  <si>
    <t xml:space="preserve">İLKSAR</t>
  </si>
  <si>
    <t xml:space="preserve">Gülabi</t>
  </si>
  <si>
    <t xml:space="preserve">İNAN</t>
  </si>
  <si>
    <t xml:space="preserve">Neziha</t>
  </si>
  <si>
    <t xml:space="preserve">Kemal</t>
  </si>
  <si>
    <t xml:space="preserve">İPEK</t>
  </si>
  <si>
    <t xml:space="preserve">Ayşe</t>
  </si>
  <si>
    <t xml:space="preserve">Musa</t>
  </si>
  <si>
    <t xml:space="preserve">29</t>
  </si>
  <si>
    <t xml:space="preserve">32</t>
  </si>
  <si>
    <t xml:space="preserve">Veli</t>
  </si>
  <si>
    <t xml:space="preserve">KARATAŞ</t>
  </si>
  <si>
    <t xml:space="preserve">Dilek</t>
  </si>
  <si>
    <t xml:space="preserve">Eren</t>
  </si>
  <si>
    <t xml:space="preserve">Abidin</t>
  </si>
  <si>
    <t xml:space="preserve">Gülten</t>
  </si>
  <si>
    <t xml:space="preserve">Muhittin</t>
  </si>
  <si>
    <t xml:space="preserve">KAYA</t>
  </si>
  <si>
    <t xml:space="preserve">Abbas</t>
  </si>
  <si>
    <t xml:space="preserve">Eyüb</t>
  </si>
  <si>
    <t xml:space="preserve">Elif</t>
  </si>
  <si>
    <t xml:space="preserve">Emine</t>
  </si>
  <si>
    <t xml:space="preserve">Kamile</t>
  </si>
  <si>
    <t xml:space="preserve">Zeynep</t>
  </si>
  <si>
    <t xml:space="preserve">KELEK</t>
  </si>
  <si>
    <t xml:space="preserve">Abdullah</t>
  </si>
  <si>
    <t xml:space="preserve">KETENCİ</t>
  </si>
  <si>
    <t xml:space="preserve">Doğan</t>
  </si>
  <si>
    <t xml:space="preserve">Seyit Ali</t>
  </si>
  <si>
    <t xml:space="preserve">45</t>
  </si>
  <si>
    <t xml:space="preserve">Güleser</t>
  </si>
  <si>
    <t xml:space="preserve">Gülseren</t>
  </si>
  <si>
    <t xml:space="preserve">Güzide</t>
  </si>
  <si>
    <t xml:space="preserve">Şirin</t>
  </si>
  <si>
    <t xml:space="preserve">KILIÇ</t>
  </si>
  <si>
    <t xml:space="preserve">38</t>
  </si>
  <si>
    <t xml:space="preserve">Leyla</t>
  </si>
  <si>
    <t xml:space="preserve">Miyase</t>
  </si>
  <si>
    <t xml:space="preserve">Necla</t>
  </si>
  <si>
    <t xml:space="preserve">Şahzade</t>
  </si>
  <si>
    <t xml:space="preserve">KORKMAZ</t>
  </si>
  <si>
    <t xml:space="preserve">Alaatdin</t>
  </si>
  <si>
    <t xml:space="preserve">Arslan</t>
  </si>
  <si>
    <t xml:space="preserve">22</t>
  </si>
  <si>
    <t xml:space="preserve">Gülizar</t>
  </si>
  <si>
    <t xml:space="preserve">34</t>
  </si>
  <si>
    <t xml:space="preserve">Tufan</t>
  </si>
  <si>
    <t xml:space="preserve">METİN</t>
  </si>
  <si>
    <t xml:space="preserve">35</t>
  </si>
  <si>
    <t xml:space="preserve">Maksudiye</t>
  </si>
  <si>
    <t xml:space="preserve">ÖNCÜ</t>
  </si>
  <si>
    <t xml:space="preserve">Raif</t>
  </si>
  <si>
    <t xml:space="preserve">Saadet</t>
  </si>
  <si>
    <t xml:space="preserve">ÖZKEÇECİ</t>
  </si>
  <si>
    <t xml:space="preserve">Bektaş</t>
  </si>
  <si>
    <t xml:space="preserve">Celal</t>
  </si>
  <si>
    <t xml:space="preserve">SAPANCI</t>
  </si>
  <si>
    <t xml:space="preserve">Adnan</t>
  </si>
  <si>
    <t xml:space="preserve">Hasan Raif</t>
  </si>
  <si>
    <t xml:space="preserve">36</t>
  </si>
  <si>
    <t xml:space="preserve">Sibel</t>
  </si>
  <si>
    <t xml:space="preserve">SARIASLAN</t>
  </si>
  <si>
    <t xml:space="preserve">SAYAR</t>
  </si>
  <si>
    <t xml:space="preserve">Sakine</t>
  </si>
  <si>
    <t xml:space="preserve">SEZGİN</t>
  </si>
  <si>
    <t xml:space="preserve">Bayram</t>
  </si>
  <si>
    <t xml:space="preserve">27</t>
  </si>
  <si>
    <t xml:space="preserve">116</t>
  </si>
  <si>
    <t xml:space="preserve">SOLMAZ</t>
  </si>
  <si>
    <t xml:space="preserve">Abdulvahit</t>
  </si>
  <si>
    <t xml:space="preserve">Ali Askar</t>
  </si>
  <si>
    <t xml:space="preserve">Ali Duran</t>
  </si>
  <si>
    <t xml:space="preserve">Ali Ekber</t>
  </si>
  <si>
    <t xml:space="preserve">143</t>
  </si>
  <si>
    <t xml:space="preserve">Ali Murtaza</t>
  </si>
  <si>
    <t xml:space="preserve">Ali Naki</t>
  </si>
  <si>
    <t xml:space="preserve">Celalettin</t>
  </si>
  <si>
    <t xml:space="preserve">Cemalettin</t>
  </si>
  <si>
    <t xml:space="preserve">60</t>
  </si>
  <si>
    <t xml:space="preserve">Cemile</t>
  </si>
  <si>
    <t xml:space="preserve">Dinçer</t>
  </si>
  <si>
    <t xml:space="preserve">Elvan</t>
  </si>
  <si>
    <t xml:space="preserve">Feramuz</t>
  </si>
  <si>
    <t xml:space="preserve">Güler</t>
  </si>
  <si>
    <t xml:space="preserve">İlker</t>
  </si>
  <si>
    <t xml:space="preserve">Mahbup</t>
  </si>
  <si>
    <t xml:space="preserve">Medine</t>
  </si>
  <si>
    <t xml:space="preserve">Minneti</t>
  </si>
  <si>
    <t xml:space="preserve">58</t>
  </si>
  <si>
    <t xml:space="preserve">Naime</t>
  </si>
  <si>
    <t xml:space="preserve">Safiye</t>
  </si>
  <si>
    <t xml:space="preserve">Serap</t>
  </si>
  <si>
    <t xml:space="preserve">Seyhan</t>
  </si>
  <si>
    <t xml:space="preserve">Zekiye</t>
  </si>
  <si>
    <t xml:space="preserve">SÖNMEZ</t>
  </si>
  <si>
    <t xml:space="preserve">56</t>
  </si>
  <si>
    <t xml:space="preserve">Garip</t>
  </si>
  <si>
    <t xml:space="preserve">Hamza</t>
  </si>
  <si>
    <t xml:space="preserve">Huri</t>
  </si>
  <si>
    <t xml:space="preserve">59</t>
  </si>
  <si>
    <t xml:space="preserve">Hürü</t>
  </si>
  <si>
    <t xml:space="preserve">ŞAHİN</t>
  </si>
  <si>
    <t xml:space="preserve">Hacı Ömer</t>
  </si>
  <si>
    <t xml:space="preserve">Engin</t>
  </si>
  <si>
    <t xml:space="preserve">Hanife</t>
  </si>
  <si>
    <t xml:space="preserve">Hoz Hacırca</t>
  </si>
  <si>
    <t xml:space="preserve">Karakol</t>
  </si>
  <si>
    <t xml:space="preserve">Keklik</t>
  </si>
  <si>
    <t xml:space="preserve">Yüksel</t>
  </si>
  <si>
    <t xml:space="preserve">Zeynal Abidin</t>
  </si>
  <si>
    <t xml:space="preserve">TAŞIN</t>
  </si>
  <si>
    <t xml:space="preserve">Songül</t>
  </si>
  <si>
    <t xml:space="preserve">TEMUROĞLU</t>
  </si>
  <si>
    <t xml:space="preserve">Fevziye</t>
  </si>
  <si>
    <t xml:space="preserve">TÜRK</t>
  </si>
  <si>
    <t xml:space="preserve">TÜRKOĞLU</t>
  </si>
  <si>
    <t xml:space="preserve">UÇAR</t>
  </si>
  <si>
    <t xml:space="preserve">Memnune</t>
  </si>
  <si>
    <t xml:space="preserve">Abdulvahid</t>
  </si>
  <si>
    <t xml:space="preserve">Tezcan</t>
  </si>
  <si>
    <t xml:space="preserve">UYSAL</t>
  </si>
  <si>
    <t xml:space="preserve">Sevim</t>
  </si>
  <si>
    <t xml:space="preserve">Zöhre</t>
  </si>
  <si>
    <t xml:space="preserve">UYSAL GÖKGÖZ</t>
  </si>
  <si>
    <t xml:space="preserve">UYSAL YENİDÜNYA</t>
  </si>
  <si>
    <t xml:space="preserve">Ferda</t>
  </si>
  <si>
    <t xml:space="preserve">ÜLKER</t>
  </si>
  <si>
    <t xml:space="preserve">Orhan</t>
  </si>
  <si>
    <t xml:space="preserve">ÜNAL</t>
  </si>
  <si>
    <t xml:space="preserve">Cemal Akın</t>
  </si>
  <si>
    <t xml:space="preserve">Okan</t>
  </si>
  <si>
    <t xml:space="preserve">Sadık</t>
  </si>
  <si>
    <t xml:space="preserve">Tülay</t>
  </si>
  <si>
    <t xml:space="preserve">YILDIRIM</t>
  </si>
  <si>
    <t xml:space="preserve">YILMAZ</t>
  </si>
  <si>
    <t xml:space="preserve">Halil İbrahim</t>
  </si>
  <si>
    <t xml:space="preserve">YÜREKLİ</t>
  </si>
  <si>
    <t xml:space="preserve">Alişan</t>
  </si>
  <si>
    <t xml:space="preserve">Alişen</t>
  </si>
  <si>
    <t xml:space="preserve">Verasette İştirak - 264</t>
  </si>
  <si>
    <t xml:space="preserve">ÖNAL</t>
  </si>
  <si>
    <t xml:space="preserve">Bircan</t>
  </si>
  <si>
    <t xml:space="preserve">Verasette İştirak - 265</t>
  </si>
  <si>
    <t xml:space="preserve">Verasette İştirak - 266</t>
  </si>
  <si>
    <t xml:space="preserve">Nurcan</t>
  </si>
  <si>
    <t xml:space="preserve">Verasette İştirak - 267</t>
  </si>
  <si>
    <t xml:space="preserve">TAT</t>
  </si>
  <si>
    <t xml:space="preserve">Neslihan</t>
  </si>
  <si>
    <t xml:space="preserve">ÖZALP</t>
  </si>
  <si>
    <t xml:space="preserve">Selvi</t>
  </si>
  <si>
    <t xml:space="preserve">Sevgi</t>
  </si>
  <si>
    <t xml:space="preserve">Verasette İştirak - 268</t>
  </si>
  <si>
    <t xml:space="preserve">TİVRİZ</t>
  </si>
  <si>
    <t xml:space="preserve">Verasette İştirak - 269</t>
  </si>
  <si>
    <t xml:space="preserve">Çeşminaz</t>
  </si>
  <si>
    <t xml:space="preserve">AKGÜN</t>
  </si>
  <si>
    <t xml:space="preserve">BOYRAZ</t>
  </si>
  <si>
    <t xml:space="preserve">Ahu</t>
  </si>
  <si>
    <t xml:space="preserve">Ömer</t>
  </si>
  <si>
    <t xml:space="preserve">Verasette İştirak - 270</t>
  </si>
  <si>
    <t xml:space="preserve">IŞIK</t>
  </si>
  <si>
    <t xml:space="preserve">Vildan</t>
  </si>
  <si>
    <t xml:space="preserve">Hacı İbrahim</t>
  </si>
  <si>
    <t xml:space="preserve">ERDEMİR</t>
  </si>
  <si>
    <t xml:space="preserve">Çağrı Süleyman</t>
  </si>
  <si>
    <t xml:space="preserve">Şerafettin</t>
  </si>
  <si>
    <t xml:space="preserve">İbrahim Can</t>
  </si>
  <si>
    <t xml:space="preserve">Fatma Pınar</t>
  </si>
  <si>
    <t xml:space="preserve">Verasette İştirak - 271</t>
  </si>
  <si>
    <t xml:space="preserve">İŞGÖR</t>
  </si>
  <si>
    <t xml:space="preserve">Verasette İştirak - 272</t>
  </si>
  <si>
    <t xml:space="preserve">ACAR KÜCET</t>
  </si>
  <si>
    <t xml:space="preserve">Yahya</t>
  </si>
  <si>
    <t xml:space="preserve">ACAR</t>
  </si>
  <si>
    <t xml:space="preserve">Fikriye</t>
  </si>
  <si>
    <t xml:space="preserve">Verasette İştirak - 273</t>
  </si>
  <si>
    <t xml:space="preserve">Hacı</t>
  </si>
  <si>
    <t xml:space="preserve">Mükerrem</t>
  </si>
  <si>
    <t xml:space="preserve">Erol</t>
  </si>
  <si>
    <t xml:space="preserve">AĞAR</t>
  </si>
  <si>
    <t xml:space="preserve">Selda</t>
  </si>
  <si>
    <t xml:space="preserve">Verasette İştirak - 274</t>
  </si>
  <si>
    <t xml:space="preserve">Çelenk</t>
  </si>
  <si>
    <t xml:space="preserve">Verasette İştirak - 275</t>
  </si>
  <si>
    <t xml:space="preserve">ZARALI</t>
  </si>
  <si>
    <t xml:space="preserve">NAYMAN</t>
  </si>
  <si>
    <t xml:space="preserve">Zülcihan</t>
  </si>
  <si>
    <t xml:space="preserve">Nurcihan</t>
  </si>
  <si>
    <t xml:space="preserve">Mesude</t>
  </si>
  <si>
    <t xml:space="preserve">Gülcihan</t>
  </si>
  <si>
    <t xml:space="preserve">Verasette İştirak - 276</t>
  </si>
  <si>
    <t xml:space="preserve">BİÇİCİ</t>
  </si>
  <si>
    <t xml:space="preserve">Özlem</t>
  </si>
  <si>
    <t xml:space="preserve">Turan</t>
  </si>
  <si>
    <t xml:space="preserve">Özgür</t>
  </si>
  <si>
    <t xml:space="preserve">Verasette İştirak - 277</t>
  </si>
  <si>
    <t xml:space="preserve">Deniz</t>
  </si>
  <si>
    <t xml:space="preserve">Barış</t>
  </si>
  <si>
    <t xml:space="preserve">KOLBÜKEN</t>
  </si>
  <si>
    <t xml:space="preserve">Nezaket</t>
  </si>
  <si>
    <t xml:space="preserve">MART</t>
  </si>
  <si>
    <t xml:space="preserve">Kiraz</t>
  </si>
  <si>
    <t xml:space="preserve">Orhan Nazım</t>
  </si>
  <si>
    <t xml:space="preserve">Erhan</t>
  </si>
  <si>
    <t xml:space="preserve">KORKMAZ ZAVIR</t>
  </si>
  <si>
    <t xml:space="preserve">Gamze</t>
  </si>
  <si>
    <t xml:space="preserve">117</t>
  </si>
  <si>
    <t xml:space="preserve">Verasette İştirak - 278</t>
  </si>
  <si>
    <t xml:space="preserve">Ali Cemal</t>
  </si>
  <si>
    <t xml:space="preserve">Ayhan</t>
  </si>
  <si>
    <t xml:space="preserve">Verasette İştirak - 279</t>
  </si>
  <si>
    <t xml:space="preserve">GERLEVİK</t>
  </si>
  <si>
    <t xml:space="preserve">YALÇIN</t>
  </si>
  <si>
    <t xml:space="preserve">Çelen</t>
  </si>
  <si>
    <t xml:space="preserve">ÖZKAN</t>
  </si>
  <si>
    <t xml:space="preserve">Verasette İştirak - 280</t>
  </si>
  <si>
    <t xml:space="preserve">Ali Cevat</t>
  </si>
  <si>
    <t xml:space="preserve">KARAKUŞ</t>
  </si>
  <si>
    <t xml:space="preserve">Ülker</t>
  </si>
  <si>
    <t xml:space="preserve">Verasette İştirak - 281</t>
  </si>
  <si>
    <t xml:space="preserve">Nail</t>
  </si>
  <si>
    <t xml:space="preserve">Adil</t>
  </si>
  <si>
    <t xml:space="preserve">KURT</t>
  </si>
  <si>
    <t xml:space="preserve">Aysel</t>
  </si>
  <si>
    <t xml:space="preserve">Verasette İştirak - 282</t>
  </si>
  <si>
    <t xml:space="preserve">POLAT</t>
  </si>
  <si>
    <t xml:space="preserve">Aşkın</t>
  </si>
  <si>
    <t xml:space="preserve">ERGÜL</t>
  </si>
  <si>
    <t xml:space="preserve">Küçük Hüseyin</t>
  </si>
  <si>
    <t xml:space="preserve">ALTINSEV</t>
  </si>
  <si>
    <t xml:space="preserve">Kayhan</t>
  </si>
  <si>
    <t xml:space="preserve">Kamuran</t>
  </si>
  <si>
    <t xml:space="preserve">Verasette İştirak - 283</t>
  </si>
  <si>
    <t xml:space="preserve">ÖZGÜRLER</t>
  </si>
  <si>
    <t xml:space="preserve">Verasette İştirak - 284</t>
  </si>
  <si>
    <t xml:space="preserve">Halit</t>
  </si>
  <si>
    <t xml:space="preserve">ŞENGÖZ</t>
  </si>
  <si>
    <t xml:space="preserve">Aynur</t>
  </si>
  <si>
    <t xml:space="preserve">MISIRLI</t>
  </si>
  <si>
    <t xml:space="preserve">Medet</t>
  </si>
  <si>
    <t xml:space="preserve">Nilgün</t>
  </si>
  <si>
    <t xml:space="preserve">Arif</t>
  </si>
  <si>
    <t xml:space="preserve">GÜLEÇ</t>
  </si>
  <si>
    <t xml:space="preserve">KIMAV</t>
  </si>
  <si>
    <t xml:space="preserve">Verasette İştirak - 285</t>
  </si>
  <si>
    <t xml:space="preserve">Yeter</t>
  </si>
  <si>
    <t xml:space="preserve">KİLCİ</t>
  </si>
  <si>
    <t xml:space="preserve">Mesudiye</t>
  </si>
  <si>
    <t xml:space="preserve">Seyitali</t>
  </si>
  <si>
    <t xml:space="preserve">Verasette İştirak - 286</t>
  </si>
  <si>
    <t xml:space="preserve">CENİK</t>
  </si>
  <si>
    <t xml:space="preserve">Verasette İştirak - 287</t>
  </si>
  <si>
    <t xml:space="preserve">Hurşit</t>
  </si>
  <si>
    <t xml:space="preserve">Eyyüp</t>
  </si>
  <si>
    <t xml:space="preserve">PAMUK</t>
  </si>
  <si>
    <t xml:space="preserve">Fadime</t>
  </si>
  <si>
    <t xml:space="preserve">KAVLAK</t>
  </si>
  <si>
    <t xml:space="preserve">Nuray</t>
  </si>
  <si>
    <t xml:space="preserve">ALSANCAK</t>
  </si>
  <si>
    <t xml:space="preserve">Birgül</t>
  </si>
  <si>
    <t xml:space="preserve">DAŞDEMİR</t>
  </si>
  <si>
    <t xml:space="preserve">Ender</t>
  </si>
  <si>
    <t xml:space="preserve">AKPINAR</t>
  </si>
  <si>
    <t xml:space="preserve">Verasette İştirak - 288</t>
  </si>
  <si>
    <t xml:space="preserve">YÜCEL</t>
  </si>
  <si>
    <t xml:space="preserve">ÖZEN</t>
  </si>
  <si>
    <t xml:space="preserve">Murat</t>
  </si>
  <si>
    <t xml:space="preserve">Şenol</t>
  </si>
  <si>
    <t xml:space="preserve">Erdal</t>
  </si>
  <si>
    <t xml:space="preserve">Meral</t>
  </si>
  <si>
    <t xml:space="preserve">Verasette İştirak - 289</t>
  </si>
  <si>
    <t xml:space="preserve">ÇAKIR</t>
  </si>
  <si>
    <t xml:space="preserve">Hayrani</t>
  </si>
  <si>
    <t xml:space="preserve">Ruziye</t>
  </si>
  <si>
    <t xml:space="preserve">ÇETİNER</t>
  </si>
  <si>
    <t xml:space="preserve">RUTBİL</t>
  </si>
  <si>
    <t xml:space="preserve">Remziye</t>
  </si>
  <si>
    <t xml:space="preserve">Verasette İştirak - 290</t>
  </si>
  <si>
    <t xml:space="preserve">YÜKSEL</t>
  </si>
  <si>
    <t xml:space="preserve">ÖZDEMİR</t>
  </si>
  <si>
    <t xml:space="preserve">Derya</t>
  </si>
  <si>
    <t xml:space="preserve">Verasette İştirak - 291</t>
  </si>
  <si>
    <t xml:space="preserve">Kamil</t>
  </si>
  <si>
    <t xml:space="preserve">ÇALIŞKAN</t>
  </si>
  <si>
    <t xml:space="preserve">Sekine</t>
  </si>
  <si>
    <t xml:space="preserve">KIŞ</t>
  </si>
  <si>
    <t xml:space="preserve">Sabire</t>
  </si>
  <si>
    <t xml:space="preserve">ÇİFÇİ</t>
  </si>
  <si>
    <t xml:space="preserve">Zeynal</t>
  </si>
  <si>
    <t xml:space="preserve">Baki</t>
  </si>
  <si>
    <t xml:space="preserve">Naki</t>
  </si>
  <si>
    <t xml:space="preserve">ANAKLI</t>
  </si>
  <si>
    <t xml:space="preserve">KÖSE</t>
  </si>
  <si>
    <t xml:space="preserve">BIÇAK</t>
  </si>
  <si>
    <t xml:space="preserve">Gülser</t>
  </si>
  <si>
    <t xml:space="preserve">Metin</t>
  </si>
  <si>
    <t xml:space="preserve">AYAZ</t>
  </si>
  <si>
    <t xml:space="preserve">Menevşe</t>
  </si>
  <si>
    <t xml:space="preserve">Arap</t>
  </si>
  <si>
    <t xml:space="preserve">Nazegül</t>
  </si>
  <si>
    <t xml:space="preserve">APAYDIN</t>
  </si>
  <si>
    <t xml:space="preserve">EZER</t>
  </si>
  <si>
    <t xml:space="preserve">Güllü</t>
  </si>
  <si>
    <t xml:space="preserve">Arap Ali</t>
  </si>
  <si>
    <t xml:space="preserve">Soner</t>
  </si>
  <si>
    <t xml:space="preserve">ÇINAR</t>
  </si>
  <si>
    <t xml:space="preserve">Gülşen</t>
  </si>
  <si>
    <t xml:space="preserve">Gülşah</t>
  </si>
  <si>
    <t xml:space="preserve">Huriye</t>
  </si>
  <si>
    <t xml:space="preserve">Hüsne</t>
  </si>
  <si>
    <t xml:space="preserve">Eyup</t>
  </si>
  <si>
    <t xml:space="preserve">DELİBAŞ</t>
  </si>
  <si>
    <t xml:space="preserve">YEDEK</t>
  </si>
  <si>
    <t xml:space="preserve">İhsan</t>
  </si>
  <si>
    <t xml:space="preserve">SANCI</t>
  </si>
  <si>
    <t xml:space="preserve">Zehra</t>
  </si>
  <si>
    <t xml:space="preserve">GÜRELİ</t>
  </si>
  <si>
    <t xml:space="preserve">Verasette İştirak - 292</t>
  </si>
  <si>
    <t xml:space="preserve">Ali Cengizhan</t>
  </si>
  <si>
    <t xml:space="preserve">Cevat</t>
  </si>
  <si>
    <t xml:space="preserve">Meryem</t>
  </si>
  <si>
    <t xml:space="preserve">ÇUBUKCU</t>
  </si>
  <si>
    <t xml:space="preserve">Levent</t>
  </si>
  <si>
    <t xml:space="preserve">Verasette İştirak - 293</t>
  </si>
  <si>
    <t xml:space="preserve">Dilşat</t>
  </si>
  <si>
    <t xml:space="preserve">Verasette İştirak - 294</t>
  </si>
  <si>
    <t xml:space="preserve">KÜÇÜK</t>
  </si>
  <si>
    <t xml:space="preserve">Seval</t>
  </si>
  <si>
    <t xml:space="preserve">Tuncay</t>
  </si>
  <si>
    <t xml:space="preserve">Olcay</t>
  </si>
  <si>
    <t xml:space="preserve">ASLAN</t>
  </si>
  <si>
    <t xml:space="preserve">Ogül</t>
  </si>
  <si>
    <t xml:space="preserve">Verasette İştirak - 295</t>
  </si>
  <si>
    <t xml:space="preserve">GÜNDAY</t>
  </si>
  <si>
    <t xml:space="preserve">DOĞAN</t>
  </si>
  <si>
    <t xml:space="preserve">Süheyla</t>
  </si>
  <si>
    <t xml:space="preserve">Sema</t>
  </si>
  <si>
    <t xml:space="preserve">Toplam Yeni Hakediş</t>
  </si>
  <si>
    <t xml:space="preserve">Toplam Yeni Parsel Alan</t>
  </si>
  <si>
    <t xml:space="preserve">Toplam Hakediş</t>
  </si>
  <si>
    <t xml:space="preserve">Toplam Kesinti Miktarı</t>
  </si>
  <si>
    <t xml:space="preserve">Toplam Parsel Değer Sayısı</t>
  </si>
  <si>
    <t xml:space="preserve">Toplam Giren Alan</t>
  </si>
  <si>
    <t xml:space="preserve">Toplam Girmeyen Alan</t>
  </si>
  <si>
    <t xml:space="preserve">Toplam Paya Düşen A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000"/>
    <numFmt numFmtId="166" formatCode="#,##0.00"/>
    <numFmt numFmtId="167" formatCode="#,##0.000000"/>
    <numFmt numFmtId="168" formatCode="General"/>
  </numFmts>
  <fonts count="18">
    <font>
      <sz val="11"/>
      <color rgb="FF000000"/>
      <name val="Aptos Narrow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6"/>
      <color rgb="FFFF0000"/>
      <name val="Arial"/>
      <family val="2"/>
      <charset val="162"/>
    </font>
    <font>
      <sz val="6"/>
      <color rgb="FFFFFFFF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1"/>
      <color rgb="FF000000"/>
      <name val="Aptos Narrow"/>
      <family val="2"/>
      <charset val="162"/>
    </font>
    <font>
      <sz val="8"/>
      <color rgb="FF000000"/>
      <name val="Aptos Narrow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6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5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3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3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4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4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4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4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4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5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36" xfId="50"/>
    <cellStyle name="S37" xfId="51"/>
    <cellStyle name="S38" xfId="52"/>
    <cellStyle name="S39" xfId="53"/>
    <cellStyle name="S4" xfId="54"/>
    <cellStyle name="S40" xfId="55"/>
    <cellStyle name="S5" xfId="56"/>
    <cellStyle name="S6" xfId="57"/>
    <cellStyle name="S7" xfId="58"/>
    <cellStyle name="S8" xfId="59"/>
    <cellStyle name="S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9360</xdr:rowOff>
    </xdr:from>
    <xdr:to>
      <xdr:col>32</xdr:col>
      <xdr:colOff>290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3440" y="9360"/>
          <a:ext cx="1029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1" activeCellId="0" sqref="D4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true" outlineLevel="0" max="3" min="3" style="1" width="7.24"/>
    <col collapsed="false" customWidth="true" hidden="false" outlineLevel="0" max="4" min="4" style="1" width="8.75"/>
    <col collapsed="false" customWidth="true" hidden="true" outlineLevel="0" max="5" min="5" style="1" width="2.99"/>
    <col collapsed="false" customWidth="true" hidden="false" outlineLevel="0" max="6" min="6" style="1" width="7.24"/>
    <col collapsed="false" customWidth="true" hidden="false" outlineLevel="0" max="7" min="7" style="1" width="3.62"/>
    <col collapsed="false" customWidth="true" hidden="false" outlineLevel="0" max="8" min="8" style="1" width="4.36"/>
    <col collapsed="false" customWidth="true" hidden="false" outlineLevel="0" max="10" min="9" style="1" width="3.62"/>
    <col collapsed="false" customWidth="true" hidden="false" outlineLevel="0" max="12" min="11" style="1" width="4.36"/>
    <col collapsed="false" customWidth="true" hidden="false" outlineLevel="0" max="14" min="13" style="1" width="6.37"/>
    <col collapsed="false" customWidth="true" hidden="false" outlineLevel="0" max="15" min="15" style="1" width="2.62"/>
    <col collapsed="false" customWidth="true" hidden="false" outlineLevel="0" max="16" min="16" style="1" width="4.36"/>
    <col collapsed="false" customWidth="true" hidden="false" outlineLevel="0" max="17" min="17" style="1" width="6.25"/>
    <col collapsed="false" customWidth="true" hidden="false" outlineLevel="0" max="18" min="18" style="1" width="6.37"/>
    <col collapsed="false" customWidth="true" hidden="false" outlineLevel="0" max="19" min="19" style="1" width="5.36"/>
    <col collapsed="false" customWidth="true" hidden="false" outlineLevel="0" max="20" min="20" style="1" width="6.37"/>
    <col collapsed="false" customWidth="true" hidden="false" outlineLevel="0" max="22" min="21" style="1" width="4.36"/>
    <col collapsed="false" customWidth="true" hidden="false" outlineLevel="0" max="23" min="23" style="1" width="2.62"/>
    <col collapsed="false" customWidth="true" hidden="false" outlineLevel="0" max="24" min="24" style="1" width="2.74"/>
    <col collapsed="false" customWidth="true" hidden="false" outlineLevel="0" max="25" min="25" style="1" width="2.12"/>
    <col collapsed="false" customWidth="true" hidden="false" outlineLevel="0" max="26" min="26" style="1" width="4.36"/>
    <col collapsed="false" customWidth="true" hidden="false" outlineLevel="0" max="28" min="27" style="1" width="5.36"/>
    <col collapsed="false" customWidth="true" hidden="false" outlineLevel="0" max="30" min="29" style="1" width="3.62"/>
    <col collapsed="false" customWidth="true" hidden="false" outlineLevel="0" max="31" min="31" style="1" width="6.74"/>
    <col collapsed="false" customWidth="true" hidden="false" outlineLevel="0" max="32" min="32" style="1" width="9.36"/>
    <col collapsed="false" customWidth="true" hidden="false" outlineLevel="0" max="33" min="33" style="1" width="7.87"/>
    <col collapsed="false" customWidth="false" hidden="false" outlineLevel="0" max="257" min="34" style="1" width="9.12"/>
  </cols>
  <sheetData>
    <row r="1" customFormat="false" ht="9.9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4"/>
      <c r="AG1" s="4"/>
    </row>
    <row r="2" customFormat="false" ht="9.95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F2" s="4"/>
      <c r="AG2" s="4"/>
    </row>
    <row r="3" customFormat="false" ht="11.4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F3" s="4"/>
      <c r="AG3" s="4"/>
    </row>
    <row r="4" customFormat="false" ht="10.5" hidden="false" customHeight="true" outlineLevel="0" collapsed="false">
      <c r="A4" s="5" t="s">
        <v>3</v>
      </c>
      <c r="B4" s="5"/>
      <c r="C4" s="5"/>
      <c r="D4" s="6" t="s">
        <v>4</v>
      </c>
      <c r="E4" s="7"/>
      <c r="F4" s="7"/>
      <c r="G4" s="7"/>
      <c r="H4" s="7"/>
      <c r="I4" s="7"/>
      <c r="J4" s="3" t="s">
        <v>5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F4" s="4"/>
      <c r="AG4" s="4"/>
    </row>
    <row r="5" customFormat="false" ht="9.95" hidden="false" customHeight="true" outlineLevel="0" collapsed="false">
      <c r="A5" s="5" t="s">
        <v>6</v>
      </c>
      <c r="B5" s="5"/>
      <c r="C5" s="5"/>
      <c r="D5" s="6" t="s">
        <v>7</v>
      </c>
      <c r="E5" s="7"/>
      <c r="F5" s="7"/>
      <c r="G5" s="7"/>
      <c r="H5" s="7"/>
      <c r="I5" s="7"/>
      <c r="J5" s="3" t="s">
        <v>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F5" s="4"/>
      <c r="AG5" s="4"/>
    </row>
    <row r="6" customFormat="false" ht="14.25" hidden="false" customHeight="true" outlineLevel="0" collapsed="false">
      <c r="A6" s="8" t="s">
        <v>9</v>
      </c>
      <c r="B6" s="8"/>
      <c r="C6" s="8"/>
      <c r="D6" s="9" t="s">
        <v>10</v>
      </c>
      <c r="E6" s="10"/>
      <c r="F6" s="10"/>
      <c r="G6" s="10"/>
      <c r="H6" s="10"/>
      <c r="I6" s="10"/>
      <c r="J6" s="11" t="s">
        <v>11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s">
        <v>12</v>
      </c>
      <c r="AB6" s="12"/>
      <c r="AC6" s="12"/>
      <c r="AD6" s="13" t="n">
        <v>0.039265242</v>
      </c>
      <c r="AE6" s="13"/>
      <c r="AF6" s="14" t="s">
        <v>13</v>
      </c>
      <c r="AG6" s="14"/>
    </row>
    <row r="7" customFormat="false" ht="14.1" hidden="false" customHeight="true" outlineLevel="0" collapsed="false">
      <c r="A7" s="15" t="s">
        <v>14</v>
      </c>
      <c r="B7" s="15"/>
      <c r="C7" s="15"/>
      <c r="D7" s="15"/>
      <c r="E7" s="15"/>
      <c r="F7" s="15"/>
      <c r="G7" s="15" t="s">
        <v>15</v>
      </c>
      <c r="H7" s="15"/>
      <c r="I7" s="15"/>
      <c r="J7" s="15"/>
      <c r="K7" s="15"/>
      <c r="L7" s="15"/>
      <c r="M7" s="15"/>
      <c r="N7" s="15"/>
      <c r="O7" s="15"/>
      <c r="P7" s="15"/>
      <c r="Q7" s="15" t="s">
        <v>16</v>
      </c>
      <c r="R7" s="15"/>
      <c r="S7" s="15"/>
      <c r="T7" s="15"/>
      <c r="U7" s="15" t="s">
        <v>17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 t="s">
        <v>18</v>
      </c>
      <c r="H8" s="15"/>
      <c r="I8" s="15"/>
      <c r="J8" s="15"/>
      <c r="K8" s="15"/>
      <c r="L8" s="15"/>
      <c r="M8" s="15"/>
      <c r="N8" s="15" t="s">
        <v>19</v>
      </c>
      <c r="O8" s="15"/>
      <c r="P8" s="15"/>
      <c r="Q8" s="15"/>
      <c r="R8" s="15"/>
      <c r="S8" s="15"/>
      <c r="T8" s="15"/>
      <c r="U8" s="16" t="s">
        <v>20</v>
      </c>
      <c r="V8" s="16" t="s">
        <v>21</v>
      </c>
      <c r="W8" s="16" t="s">
        <v>22</v>
      </c>
      <c r="X8" s="16"/>
      <c r="Y8" s="16" t="s">
        <v>23</v>
      </c>
      <c r="Z8" s="16"/>
      <c r="AA8" s="15" t="s">
        <v>24</v>
      </c>
      <c r="AB8" s="15"/>
      <c r="AC8" s="15" t="s">
        <v>25</v>
      </c>
      <c r="AD8" s="15"/>
      <c r="AE8" s="15"/>
      <c r="AF8" s="17" t="s">
        <v>26</v>
      </c>
      <c r="AG8" s="17" t="s">
        <v>27</v>
      </c>
    </row>
    <row r="9" customFormat="false" ht="14.25" hidden="false" customHeight="true" outlineLevel="0" collapsed="false">
      <c r="A9" s="18" t="s">
        <v>28</v>
      </c>
      <c r="B9" s="15" t="s">
        <v>29</v>
      </c>
      <c r="C9" s="15" t="s">
        <v>29</v>
      </c>
      <c r="D9" s="15" t="s">
        <v>30</v>
      </c>
      <c r="E9" s="19" t="s">
        <v>30</v>
      </c>
      <c r="F9" s="16" t="s">
        <v>31</v>
      </c>
      <c r="G9" s="16" t="s">
        <v>32</v>
      </c>
      <c r="H9" s="16" t="s">
        <v>22</v>
      </c>
      <c r="I9" s="16" t="s">
        <v>33</v>
      </c>
      <c r="J9" s="16"/>
      <c r="K9" s="16" t="s">
        <v>24</v>
      </c>
      <c r="L9" s="16"/>
      <c r="M9" s="20" t="s">
        <v>34</v>
      </c>
      <c r="N9" s="20" t="s">
        <v>35</v>
      </c>
      <c r="O9" s="20" t="s">
        <v>36</v>
      </c>
      <c r="P9" s="20"/>
      <c r="Q9" s="16" t="s">
        <v>37</v>
      </c>
      <c r="R9" s="16" t="s">
        <v>38</v>
      </c>
      <c r="S9" s="16" t="s">
        <v>39</v>
      </c>
      <c r="T9" s="16" t="s">
        <v>40</v>
      </c>
      <c r="U9" s="16"/>
      <c r="V9" s="16"/>
      <c r="W9" s="16"/>
      <c r="X9" s="16"/>
      <c r="Y9" s="16"/>
      <c r="Z9" s="16"/>
      <c r="AA9" s="16" t="s">
        <v>41</v>
      </c>
      <c r="AB9" s="16" t="s">
        <v>42</v>
      </c>
      <c r="AC9" s="16" t="s">
        <v>43</v>
      </c>
      <c r="AD9" s="16"/>
      <c r="AE9" s="16" t="s">
        <v>40</v>
      </c>
      <c r="AF9" s="17"/>
      <c r="AG9" s="17"/>
    </row>
    <row r="10" customFormat="false" ht="15.2" hidden="false" customHeight="true" outlineLevel="0" collapsed="false">
      <c r="A10" s="18"/>
      <c r="B10" s="21"/>
      <c r="C10" s="15"/>
      <c r="D10" s="21"/>
      <c r="E10" s="19"/>
      <c r="F10" s="19"/>
      <c r="G10" s="19"/>
      <c r="H10" s="19"/>
      <c r="I10" s="19"/>
      <c r="J10" s="16"/>
      <c r="K10" s="16" t="s">
        <v>41</v>
      </c>
      <c r="L10" s="16" t="s">
        <v>42</v>
      </c>
      <c r="M10" s="20"/>
      <c r="N10" s="20"/>
      <c r="O10" s="20"/>
      <c r="P10" s="20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3.45" hidden="false" customHeight="true" outlineLevel="0" collapsed="false">
      <c r="A11" s="22" t="n">
        <v>1</v>
      </c>
      <c r="B11" s="22"/>
      <c r="C11" s="23"/>
      <c r="D11" s="24" t="s">
        <v>44</v>
      </c>
      <c r="E11" s="24" t="s">
        <v>45</v>
      </c>
      <c r="F11" s="24"/>
      <c r="G11" s="25" t="s">
        <v>46</v>
      </c>
      <c r="H11" s="25" t="s">
        <v>47</v>
      </c>
      <c r="I11" s="26" t="n">
        <v>12122.16</v>
      </c>
      <c r="J11" s="26"/>
      <c r="K11" s="22" t="n">
        <v>1</v>
      </c>
      <c r="L11" s="27" t="n">
        <v>1</v>
      </c>
      <c r="M11" s="28" t="n">
        <v>12122.16</v>
      </c>
      <c r="N11" s="28" t="n">
        <v>0</v>
      </c>
      <c r="O11" s="28" t="n">
        <v>12122.16</v>
      </c>
      <c r="P11" s="28"/>
      <c r="Q11" s="29" t="n">
        <v>0.144133109543963</v>
      </c>
      <c r="R11" s="28" t="n">
        <v>1747.20461518945</v>
      </c>
      <c r="S11" s="28" t="n">
        <v>68.6044120389306</v>
      </c>
      <c r="T11" s="28" t="n">
        <v>1678.60020315052</v>
      </c>
      <c r="U11" s="22" t="n">
        <v>141</v>
      </c>
      <c r="V11" s="30" t="n">
        <v>141</v>
      </c>
      <c r="W11" s="30" t="n">
        <v>2</v>
      </c>
      <c r="X11" s="30"/>
      <c r="Y11" s="26" t="n">
        <v>19193.5</v>
      </c>
      <c r="Z11" s="26"/>
      <c r="AA11" s="30" t="n">
        <v>1168837</v>
      </c>
      <c r="AB11" s="30" t="n">
        <v>1919350</v>
      </c>
      <c r="AC11" s="28" t="n">
        <v>11688.3703553561</v>
      </c>
      <c r="AD11" s="28"/>
      <c r="AE11" s="28" t="n">
        <v>1678.60020315052</v>
      </c>
      <c r="AF11" s="29" t="n">
        <v>0.143612852101432</v>
      </c>
      <c r="AG11" s="24"/>
    </row>
    <row r="12" customFormat="false" ht="24.2" hidden="false" customHeight="true" outlineLevel="0" collapsed="false">
      <c r="A12" s="25"/>
      <c r="B12" s="25"/>
      <c r="C12" s="24"/>
      <c r="D12" s="24"/>
      <c r="E12" s="24"/>
      <c r="F12" s="24"/>
      <c r="G12" s="25" t="s">
        <v>46</v>
      </c>
      <c r="H12" s="25" t="s">
        <v>48</v>
      </c>
      <c r="I12" s="26" t="n">
        <v>8645.77</v>
      </c>
      <c r="J12" s="26"/>
      <c r="K12" s="22" t="n">
        <v>1</v>
      </c>
      <c r="L12" s="27" t="n">
        <v>1</v>
      </c>
      <c r="M12" s="28" t="n">
        <v>8645.77</v>
      </c>
      <c r="N12" s="28" t="n">
        <v>0</v>
      </c>
      <c r="O12" s="28" t="n">
        <v>8645.77</v>
      </c>
      <c r="P12" s="28"/>
      <c r="Q12" s="29" t="n">
        <v>0.161103629958587</v>
      </c>
      <c r="R12" s="28" t="n">
        <v>1392.86493078705</v>
      </c>
      <c r="S12" s="28" t="n">
        <v>54.6911785806669</v>
      </c>
      <c r="T12" s="28" t="n">
        <v>1338.17375220639</v>
      </c>
      <c r="U12" s="22" t="n">
        <v>140</v>
      </c>
      <c r="V12" s="30" t="n">
        <v>140</v>
      </c>
      <c r="W12" s="30" t="n">
        <v>3</v>
      </c>
      <c r="X12" s="30"/>
      <c r="Y12" s="26" t="n">
        <v>10277.27</v>
      </c>
      <c r="Z12" s="26"/>
      <c r="AA12" s="30" t="n">
        <v>674047</v>
      </c>
      <c r="AB12" s="30" t="n">
        <v>1027727</v>
      </c>
      <c r="AC12" s="28" t="n">
        <v>6740.47129150205</v>
      </c>
      <c r="AD12" s="28"/>
      <c r="AE12" s="28" t="n">
        <v>1338.17375220639</v>
      </c>
      <c r="AF12" s="29" t="n">
        <v>0.198528217736565</v>
      </c>
      <c r="AG12" s="24"/>
    </row>
    <row r="13" customFormat="false" ht="24.2" hidden="false" customHeight="true" outlineLevel="0" collapsed="false">
      <c r="A13" s="25"/>
      <c r="B13" s="25"/>
      <c r="C13" s="24"/>
      <c r="D13" s="24"/>
      <c r="E13" s="24"/>
      <c r="F13" s="24"/>
      <c r="G13" s="25" t="s">
        <v>49</v>
      </c>
      <c r="H13" s="25" t="s">
        <v>50</v>
      </c>
      <c r="I13" s="26" t="n">
        <v>812.59</v>
      </c>
      <c r="J13" s="26"/>
      <c r="K13" s="22" t="n">
        <v>1</v>
      </c>
      <c r="L13" s="27" t="n">
        <v>1</v>
      </c>
      <c r="M13" s="28" t="n">
        <v>812.59</v>
      </c>
      <c r="N13" s="28" t="n">
        <v>0</v>
      </c>
      <c r="O13" s="28" t="n">
        <v>812.59</v>
      </c>
      <c r="P13" s="28"/>
      <c r="Q13" s="29" t="n">
        <v>0.4338</v>
      </c>
      <c r="R13" s="28" t="n">
        <v>352.501542</v>
      </c>
      <c r="S13" s="28" t="n">
        <v>13.8410583520032</v>
      </c>
      <c r="T13" s="28" t="n">
        <v>338.660483647997</v>
      </c>
      <c r="U13" s="22" t="n">
        <v>111</v>
      </c>
      <c r="V13" s="30" t="n">
        <v>140</v>
      </c>
      <c r="W13" s="30" t="n">
        <v>3</v>
      </c>
      <c r="X13" s="30"/>
      <c r="Y13" s="26" t="n">
        <v>10277.27</v>
      </c>
      <c r="Z13" s="26"/>
      <c r="AA13" s="30" t="n">
        <v>62720</v>
      </c>
      <c r="AB13" s="30" t="n">
        <v>1027727</v>
      </c>
      <c r="AC13" s="28" t="n">
        <v>627.197465992467</v>
      </c>
      <c r="AD13" s="28"/>
      <c r="AE13" s="28" t="n">
        <v>124.516395092374</v>
      </c>
      <c r="AF13" s="29" t="n">
        <v>0.198528217736565</v>
      </c>
      <c r="AG13" s="24"/>
    </row>
    <row r="14" customFormat="false" ht="16.7" hidden="false" customHeight="true" outlineLevel="0" collapsed="false">
      <c r="A14" s="25"/>
      <c r="B14" s="25"/>
      <c r="C14" s="24"/>
      <c r="D14" s="24"/>
      <c r="E14" s="24"/>
      <c r="F14" s="24"/>
      <c r="G14" s="25"/>
      <c r="H14" s="25"/>
      <c r="I14" s="31"/>
      <c r="J14" s="31"/>
      <c r="K14" s="25"/>
      <c r="L14" s="32"/>
      <c r="M14" s="33"/>
      <c r="N14" s="33"/>
      <c r="O14" s="33"/>
      <c r="P14" s="33"/>
      <c r="Q14" s="33"/>
      <c r="R14" s="33"/>
      <c r="S14" s="33"/>
      <c r="T14" s="33"/>
      <c r="U14" s="22" t="n">
        <v>111</v>
      </c>
      <c r="V14" s="30" t="n">
        <v>141</v>
      </c>
      <c r="W14" s="30" t="n">
        <v>2</v>
      </c>
      <c r="X14" s="30"/>
      <c r="Y14" s="26" t="n">
        <v>19193.5</v>
      </c>
      <c r="Z14" s="26"/>
      <c r="AA14" s="30" t="n">
        <v>149112</v>
      </c>
      <c r="AB14" s="30" t="n">
        <v>1919350</v>
      </c>
      <c r="AC14" s="28" t="n">
        <v>1491.1206443026</v>
      </c>
      <c r="AD14" s="28"/>
      <c r="AE14" s="28" t="n">
        <v>214.144088555622</v>
      </c>
      <c r="AF14" s="29" t="n">
        <v>0.143612852101432</v>
      </c>
      <c r="AG14" s="24"/>
    </row>
    <row r="15" customFormat="false" ht="24.2" hidden="false" customHeight="true" outlineLevel="0" collapsed="false">
      <c r="A15" s="25"/>
      <c r="B15" s="25"/>
      <c r="C15" s="24"/>
      <c r="D15" s="24"/>
      <c r="E15" s="24"/>
      <c r="F15" s="24"/>
      <c r="G15" s="25" t="s">
        <v>51</v>
      </c>
      <c r="H15" s="25" t="s">
        <v>52</v>
      </c>
      <c r="I15" s="26" t="n">
        <v>74898.36</v>
      </c>
      <c r="J15" s="26"/>
      <c r="K15" s="22" t="n">
        <v>1</v>
      </c>
      <c r="L15" s="27" t="n">
        <v>1</v>
      </c>
      <c r="M15" s="28" t="n">
        <v>74898.36</v>
      </c>
      <c r="N15" s="28" t="n">
        <v>0</v>
      </c>
      <c r="O15" s="28" t="n">
        <v>74898.36</v>
      </c>
      <c r="P15" s="28"/>
      <c r="Q15" s="29" t="n">
        <v>0.235161993468324</v>
      </c>
      <c r="R15" s="28" t="n">
        <v>17613.2476451082</v>
      </c>
      <c r="S15" s="28" t="n">
        <v>691.588431191103</v>
      </c>
      <c r="T15" s="28" t="n">
        <v>16921.6592139171</v>
      </c>
      <c r="U15" s="22" t="n">
        <v>132</v>
      </c>
      <c r="V15" s="30" t="n">
        <v>132</v>
      </c>
      <c r="W15" s="30" t="n">
        <v>2</v>
      </c>
      <c r="X15" s="30"/>
      <c r="Y15" s="26" t="n">
        <v>75062.37</v>
      </c>
      <c r="Z15" s="26"/>
      <c r="AA15" s="30" t="n">
        <v>7115379</v>
      </c>
      <c r="AB15" s="30" t="n">
        <v>7506237</v>
      </c>
      <c r="AC15" s="28" t="n">
        <v>71153.7927168556</v>
      </c>
      <c r="AD15" s="28"/>
      <c r="AE15" s="28" t="n">
        <v>16921.6592139171</v>
      </c>
      <c r="AF15" s="29" t="n">
        <v>0.237818091879571</v>
      </c>
      <c r="AG15" s="24"/>
    </row>
    <row r="16" customFormat="false" ht="24.2" hidden="false" customHeight="true" outlineLevel="0" collapsed="false">
      <c r="A16" s="25"/>
      <c r="B16" s="25"/>
      <c r="C16" s="24"/>
      <c r="D16" s="24"/>
      <c r="E16" s="24"/>
      <c r="F16" s="24"/>
      <c r="G16" s="25" t="s">
        <v>53</v>
      </c>
      <c r="H16" s="25" t="s">
        <v>54</v>
      </c>
      <c r="I16" s="26" t="n">
        <v>9825.73</v>
      </c>
      <c r="J16" s="26"/>
      <c r="K16" s="22" t="n">
        <v>1</v>
      </c>
      <c r="L16" s="27" t="n">
        <v>1</v>
      </c>
      <c r="M16" s="28" t="n">
        <v>9825.73</v>
      </c>
      <c r="N16" s="28" t="n">
        <v>0</v>
      </c>
      <c r="O16" s="28" t="n">
        <v>9825.73</v>
      </c>
      <c r="P16" s="28"/>
      <c r="Q16" s="29" t="n">
        <v>0.234944428446287</v>
      </c>
      <c r="R16" s="28" t="n">
        <v>2308.50051891754</v>
      </c>
      <c r="S16" s="28" t="n">
        <v>90.6438315324226</v>
      </c>
      <c r="T16" s="28" t="n">
        <v>2217.85668738511</v>
      </c>
      <c r="U16" s="22" t="n">
        <v>131</v>
      </c>
      <c r="V16" s="30" t="n">
        <v>128</v>
      </c>
      <c r="W16" s="30" t="n">
        <v>6</v>
      </c>
      <c r="X16" s="30"/>
      <c r="Y16" s="26" t="n">
        <v>18996.41</v>
      </c>
      <c r="Z16" s="26"/>
      <c r="AA16" s="30" t="n">
        <v>269719</v>
      </c>
      <c r="AB16" s="30" t="n">
        <v>1899642</v>
      </c>
      <c r="AC16" s="28" t="n">
        <v>2697.19178302656</v>
      </c>
      <c r="AD16" s="28"/>
      <c r="AE16" s="28" t="n">
        <v>686.709073980828</v>
      </c>
      <c r="AF16" s="29" t="n">
        <v>0.254601500086976</v>
      </c>
      <c r="AG16" s="24"/>
    </row>
    <row r="17" customFormat="false" ht="16.7" hidden="false" customHeight="true" outlineLevel="0" collapsed="false">
      <c r="A17" s="25"/>
      <c r="B17" s="25"/>
      <c r="C17" s="24"/>
      <c r="D17" s="24"/>
      <c r="E17" s="24"/>
      <c r="F17" s="24"/>
      <c r="G17" s="25"/>
      <c r="H17" s="25"/>
      <c r="I17" s="31"/>
      <c r="J17" s="31"/>
      <c r="K17" s="25"/>
      <c r="L17" s="32"/>
      <c r="M17" s="33"/>
      <c r="N17" s="33"/>
      <c r="O17" s="33"/>
      <c r="P17" s="33"/>
      <c r="Q17" s="33"/>
      <c r="R17" s="33"/>
      <c r="S17" s="33"/>
      <c r="T17" s="33"/>
      <c r="U17" s="22" t="n">
        <v>131</v>
      </c>
      <c r="V17" s="30" t="n">
        <v>131</v>
      </c>
      <c r="W17" s="30" t="n">
        <v>1</v>
      </c>
      <c r="X17" s="30"/>
      <c r="Y17" s="26" t="n">
        <v>7401.81</v>
      </c>
      <c r="Z17" s="26"/>
      <c r="AA17" s="30" t="n">
        <v>262355</v>
      </c>
      <c r="AB17" s="30" t="n">
        <v>740181</v>
      </c>
      <c r="AC17" s="28" t="n">
        <v>2623.55497254464</v>
      </c>
      <c r="AD17" s="28"/>
      <c r="AE17" s="28" t="n">
        <v>644.89</v>
      </c>
      <c r="AF17" s="29" t="n">
        <v>0.245807694806756</v>
      </c>
      <c r="AG17" s="24"/>
    </row>
    <row r="18" customFormat="false" ht="16.7" hidden="false" customHeight="true" outlineLevel="0" collapsed="false">
      <c r="A18" s="25"/>
      <c r="B18" s="25"/>
      <c r="C18" s="24"/>
      <c r="D18" s="24"/>
      <c r="E18" s="24"/>
      <c r="F18" s="24"/>
      <c r="G18" s="25"/>
      <c r="H18" s="25"/>
      <c r="I18" s="31"/>
      <c r="J18" s="31"/>
      <c r="K18" s="25"/>
      <c r="L18" s="32"/>
      <c r="M18" s="33"/>
      <c r="N18" s="33"/>
      <c r="O18" s="33"/>
      <c r="P18" s="33"/>
      <c r="Q18" s="33"/>
      <c r="R18" s="33"/>
      <c r="S18" s="33"/>
      <c r="T18" s="33"/>
      <c r="U18" s="22" t="n">
        <v>131</v>
      </c>
      <c r="V18" s="30" t="n">
        <v>131</v>
      </c>
      <c r="W18" s="30" t="n">
        <v>4</v>
      </c>
      <c r="X18" s="30"/>
      <c r="Y18" s="26" t="n">
        <v>8797.61</v>
      </c>
      <c r="Z18" s="26"/>
      <c r="AA18" s="30" t="n">
        <v>567776</v>
      </c>
      <c r="AB18" s="30" t="n">
        <v>879761</v>
      </c>
      <c r="AC18" s="28" t="n">
        <v>5677.76489459368</v>
      </c>
      <c r="AD18" s="28"/>
      <c r="AE18" s="28" t="n">
        <v>886.257613404285</v>
      </c>
      <c r="AF18" s="29" t="n">
        <v>0.156092693138487</v>
      </c>
      <c r="AG18" s="24"/>
    </row>
    <row r="19" customFormat="false" ht="24.2" hidden="false" customHeight="true" outlineLevel="0" collapsed="false">
      <c r="A19" s="25"/>
      <c r="B19" s="25"/>
      <c r="C19" s="24"/>
      <c r="D19" s="24"/>
      <c r="E19" s="24"/>
      <c r="F19" s="24"/>
      <c r="G19" s="25" t="s">
        <v>53</v>
      </c>
      <c r="H19" s="25" t="s">
        <v>55</v>
      </c>
      <c r="I19" s="26" t="n">
        <v>7823.76</v>
      </c>
      <c r="J19" s="26"/>
      <c r="K19" s="22" t="n">
        <v>1</v>
      </c>
      <c r="L19" s="27" t="n">
        <v>1</v>
      </c>
      <c r="M19" s="28" t="n">
        <v>7823.76</v>
      </c>
      <c r="N19" s="28" t="n">
        <v>0</v>
      </c>
      <c r="O19" s="28" t="n">
        <v>7823.76</v>
      </c>
      <c r="P19" s="28"/>
      <c r="Q19" s="29" t="n">
        <v>0.156259264798388</v>
      </c>
      <c r="R19" s="28" t="n">
        <v>1222.53498555904</v>
      </c>
      <c r="S19" s="28" t="n">
        <v>48.0031320614422</v>
      </c>
      <c r="T19" s="28" t="n">
        <v>1174.5318534976</v>
      </c>
      <c r="U19" s="22" t="n">
        <v>131</v>
      </c>
      <c r="V19" s="30" t="n">
        <v>131</v>
      </c>
      <c r="W19" s="30" t="n">
        <v>1</v>
      </c>
      <c r="X19" s="30"/>
      <c r="Y19" s="26" t="n">
        <v>7401.81</v>
      </c>
      <c r="Z19" s="26"/>
      <c r="AA19" s="30" t="n">
        <v>477826</v>
      </c>
      <c r="AB19" s="30" t="n">
        <v>740181</v>
      </c>
      <c r="AC19" s="28" t="n">
        <v>4778.25502745536</v>
      </c>
      <c r="AD19" s="28"/>
      <c r="AE19" s="28" t="n">
        <v>1174.5318534976</v>
      </c>
      <c r="AF19" s="29" t="n">
        <v>0.245807694806756</v>
      </c>
      <c r="AG19" s="24"/>
    </row>
    <row r="20" customFormat="false" ht="24.2" hidden="false" customHeight="true" outlineLevel="0" collapsed="false">
      <c r="A20" s="25"/>
      <c r="B20" s="25"/>
      <c r="C20" s="24"/>
      <c r="D20" s="24"/>
      <c r="E20" s="24"/>
      <c r="F20" s="24"/>
      <c r="G20" s="25" t="s">
        <v>56</v>
      </c>
      <c r="H20" s="25" t="s">
        <v>54</v>
      </c>
      <c r="I20" s="26" t="n">
        <v>41963.51</v>
      </c>
      <c r="J20" s="26"/>
      <c r="K20" s="22" t="n">
        <v>1</v>
      </c>
      <c r="L20" s="27" t="n">
        <v>1</v>
      </c>
      <c r="M20" s="28" t="n">
        <v>41963.51</v>
      </c>
      <c r="N20" s="28" t="n">
        <v>0</v>
      </c>
      <c r="O20" s="28" t="n">
        <v>41963.51</v>
      </c>
      <c r="P20" s="28"/>
      <c r="Q20" s="29" t="n">
        <v>0.161240011447786</v>
      </c>
      <c r="R20" s="28" t="n">
        <v>6766.19683278926</v>
      </c>
      <c r="S20" s="28" t="n">
        <v>265.676356059104</v>
      </c>
      <c r="T20" s="28" t="n">
        <v>6500.52047673016</v>
      </c>
      <c r="U20" s="22" t="n">
        <v>130</v>
      </c>
      <c r="V20" s="30" t="n">
        <v>128</v>
      </c>
      <c r="W20" s="30" t="n">
        <v>6</v>
      </c>
      <c r="X20" s="30"/>
      <c r="Y20" s="26" t="n">
        <v>18996.41</v>
      </c>
      <c r="Z20" s="26"/>
      <c r="AA20" s="30" t="n">
        <v>194557</v>
      </c>
      <c r="AB20" s="30" t="n">
        <v>1899642</v>
      </c>
      <c r="AC20" s="28" t="n">
        <v>1945.56516878419</v>
      </c>
      <c r="AD20" s="28"/>
      <c r="AE20" s="28" t="n">
        <v>495.343810489424</v>
      </c>
      <c r="AF20" s="29" t="n">
        <v>0.254601500086976</v>
      </c>
      <c r="AG20" s="24"/>
    </row>
    <row r="21" customFormat="false" ht="16.7" hidden="false" customHeight="true" outlineLevel="0" collapsed="false">
      <c r="A21" s="25"/>
      <c r="B21" s="25"/>
      <c r="C21" s="24"/>
      <c r="D21" s="24"/>
      <c r="E21" s="24"/>
      <c r="F21" s="24"/>
      <c r="G21" s="25"/>
      <c r="H21" s="25"/>
      <c r="I21" s="31"/>
      <c r="J21" s="31"/>
      <c r="K21" s="25"/>
      <c r="L21" s="32"/>
      <c r="M21" s="33"/>
      <c r="N21" s="33"/>
      <c r="O21" s="33"/>
      <c r="P21" s="33"/>
      <c r="Q21" s="33"/>
      <c r="R21" s="33"/>
      <c r="S21" s="33"/>
      <c r="T21" s="33"/>
      <c r="U21" s="22" t="n">
        <v>130</v>
      </c>
      <c r="V21" s="30" t="n">
        <v>131</v>
      </c>
      <c r="W21" s="30" t="n">
        <v>4</v>
      </c>
      <c r="X21" s="30"/>
      <c r="Y21" s="26" t="n">
        <v>8797.61</v>
      </c>
      <c r="Z21" s="26"/>
      <c r="AA21" s="30" t="n">
        <v>311985</v>
      </c>
      <c r="AB21" s="30" t="n">
        <v>879761</v>
      </c>
      <c r="AC21" s="28" t="n">
        <v>3119.84510540633</v>
      </c>
      <c r="AD21" s="28"/>
      <c r="AE21" s="28" t="n">
        <v>486.985024677801</v>
      </c>
      <c r="AF21" s="29" t="n">
        <v>0.156092693138487</v>
      </c>
      <c r="AG21" s="24"/>
    </row>
    <row r="22" customFormat="false" ht="16.7" hidden="false" customHeight="true" outlineLevel="0" collapsed="false">
      <c r="A22" s="25"/>
      <c r="B22" s="25"/>
      <c r="C22" s="24"/>
      <c r="D22" s="24"/>
      <c r="E22" s="24"/>
      <c r="F22" s="24"/>
      <c r="G22" s="25"/>
      <c r="H22" s="25"/>
      <c r="I22" s="31"/>
      <c r="J22" s="31"/>
      <c r="K22" s="25"/>
      <c r="L22" s="32"/>
      <c r="M22" s="33"/>
      <c r="N22" s="33"/>
      <c r="O22" s="33"/>
      <c r="P22" s="33"/>
      <c r="Q22" s="33"/>
      <c r="R22" s="33"/>
      <c r="S22" s="33"/>
      <c r="T22" s="33"/>
      <c r="U22" s="22" t="n">
        <v>130</v>
      </c>
      <c r="V22" s="30" t="n">
        <v>130</v>
      </c>
      <c r="W22" s="30" t="n">
        <v>1</v>
      </c>
      <c r="X22" s="30"/>
      <c r="Y22" s="26" t="n">
        <v>35911.87</v>
      </c>
      <c r="Z22" s="26"/>
      <c r="AA22" s="30" t="n">
        <v>1</v>
      </c>
      <c r="AB22" s="30" t="n">
        <v>1</v>
      </c>
      <c r="AC22" s="28" t="n">
        <v>35911.87</v>
      </c>
      <c r="AD22" s="28"/>
      <c r="AE22" s="28" t="n">
        <v>5518.19164156294</v>
      </c>
      <c r="AF22" s="29" t="n">
        <v>0.153659267578183</v>
      </c>
      <c r="AG22" s="24"/>
    </row>
    <row r="23" customFormat="false" ht="24.2" hidden="false" customHeight="true" outlineLevel="0" collapsed="false">
      <c r="A23" s="25"/>
      <c r="B23" s="25"/>
      <c r="C23" s="24"/>
      <c r="D23" s="24"/>
      <c r="E23" s="24"/>
      <c r="F23" s="24"/>
      <c r="G23" s="25" t="s">
        <v>57</v>
      </c>
      <c r="H23" s="25" t="s">
        <v>52</v>
      </c>
      <c r="I23" s="26" t="n">
        <v>3015.57</v>
      </c>
      <c r="J23" s="26"/>
      <c r="K23" s="22" t="n">
        <v>1</v>
      </c>
      <c r="L23" s="27" t="n">
        <v>1</v>
      </c>
      <c r="M23" s="28" t="n">
        <v>3015.57</v>
      </c>
      <c r="N23" s="28" t="n">
        <v>0</v>
      </c>
      <c r="O23" s="28" t="n">
        <v>3015.57</v>
      </c>
      <c r="P23" s="28"/>
      <c r="Q23" s="29" t="n">
        <v>0.156239273844376</v>
      </c>
      <c r="R23" s="28" t="n">
        <v>471.150467026886</v>
      </c>
      <c r="S23" s="28" t="n">
        <v>18.4998371062237</v>
      </c>
      <c r="T23" s="28" t="n">
        <v>452.650629920663</v>
      </c>
      <c r="U23" s="22" t="n">
        <v>128</v>
      </c>
      <c r="V23" s="30" t="n">
        <v>128</v>
      </c>
      <c r="W23" s="30" t="n">
        <v>6</v>
      </c>
      <c r="X23" s="30"/>
      <c r="Y23" s="26" t="n">
        <v>18996.41</v>
      </c>
      <c r="Z23" s="26"/>
      <c r="AA23" s="30" t="n">
        <v>177788</v>
      </c>
      <c r="AB23" s="30" t="n">
        <v>1899642</v>
      </c>
      <c r="AC23" s="28" t="n">
        <v>1777.87888039163</v>
      </c>
      <c r="AD23" s="28"/>
      <c r="AE23" s="28" t="n">
        <v>452.650629920663</v>
      </c>
      <c r="AF23" s="29" t="n">
        <v>0.254601500086976</v>
      </c>
      <c r="AG23" s="24"/>
    </row>
    <row r="24" customFormat="false" ht="24.2" hidden="false" customHeight="true" outlineLevel="0" collapsed="false">
      <c r="A24" s="25"/>
      <c r="B24" s="25"/>
      <c r="C24" s="24"/>
      <c r="D24" s="24"/>
      <c r="E24" s="24"/>
      <c r="F24" s="24"/>
      <c r="G24" s="25" t="s">
        <v>57</v>
      </c>
      <c r="H24" s="25" t="s">
        <v>47</v>
      </c>
      <c r="I24" s="26" t="n">
        <v>2737.8</v>
      </c>
      <c r="J24" s="26"/>
      <c r="K24" s="22" t="n">
        <v>1</v>
      </c>
      <c r="L24" s="27" t="n">
        <v>1</v>
      </c>
      <c r="M24" s="28" t="n">
        <v>2737.8</v>
      </c>
      <c r="N24" s="28" t="n">
        <v>0</v>
      </c>
      <c r="O24" s="28" t="n">
        <v>2737.8</v>
      </c>
      <c r="P24" s="28"/>
      <c r="Q24" s="29" t="n">
        <v>0.252143846095826</v>
      </c>
      <c r="R24" s="28" t="n">
        <v>690.319421841154</v>
      </c>
      <c r="S24" s="28" t="n">
        <v>27.105559155893</v>
      </c>
      <c r="T24" s="28" t="n">
        <v>663.213862685261</v>
      </c>
      <c r="U24" s="22" t="n">
        <v>128</v>
      </c>
      <c r="V24" s="30" t="n">
        <v>128</v>
      </c>
      <c r="W24" s="30" t="n">
        <v>6</v>
      </c>
      <c r="X24" s="30"/>
      <c r="Y24" s="26" t="n">
        <v>18996.41</v>
      </c>
      <c r="Z24" s="26"/>
      <c r="AA24" s="30" t="n">
        <v>260491</v>
      </c>
      <c r="AB24" s="30" t="n">
        <v>1899642</v>
      </c>
      <c r="AC24" s="28" t="n">
        <v>2604.90948583844</v>
      </c>
      <c r="AD24" s="28"/>
      <c r="AE24" s="28" t="n">
        <v>663.213862685261</v>
      </c>
      <c r="AF24" s="29" t="n">
        <v>0.254601500086976</v>
      </c>
      <c r="AG24" s="24"/>
    </row>
    <row r="25" customFormat="false" ht="24.2" hidden="false" customHeight="true" outlineLevel="0" collapsed="false">
      <c r="A25" s="25"/>
      <c r="B25" s="25"/>
      <c r="C25" s="24"/>
      <c r="D25" s="24"/>
      <c r="E25" s="24"/>
      <c r="F25" s="24"/>
      <c r="G25" s="25" t="s">
        <v>57</v>
      </c>
      <c r="H25" s="25" t="s">
        <v>58</v>
      </c>
      <c r="I25" s="26" t="n">
        <v>2176.59</v>
      </c>
      <c r="J25" s="26"/>
      <c r="K25" s="22" t="n">
        <v>1</v>
      </c>
      <c r="L25" s="27" t="n">
        <v>1</v>
      </c>
      <c r="M25" s="28" t="n">
        <v>2176.59</v>
      </c>
      <c r="N25" s="28" t="n">
        <v>0</v>
      </c>
      <c r="O25" s="28" t="n">
        <v>2176.59</v>
      </c>
      <c r="P25" s="28"/>
      <c r="Q25" s="29" t="n">
        <v>0.260924823272083</v>
      </c>
      <c r="R25" s="28" t="n">
        <v>567.926361085783</v>
      </c>
      <c r="S25" s="28" t="n">
        <v>22.2997660062127</v>
      </c>
      <c r="T25" s="28" t="n">
        <v>545.62659507957</v>
      </c>
      <c r="U25" s="22" t="n">
        <v>128</v>
      </c>
      <c r="V25" s="30" t="n">
        <v>128</v>
      </c>
      <c r="W25" s="30" t="n">
        <v>6</v>
      </c>
      <c r="X25" s="30"/>
      <c r="Y25" s="26" t="n">
        <v>18996.41</v>
      </c>
      <c r="Z25" s="26"/>
      <c r="AA25" s="30" t="n">
        <v>214306</v>
      </c>
      <c r="AB25" s="30" t="n">
        <v>1899642</v>
      </c>
      <c r="AC25" s="28" t="n">
        <v>2143.0611952136</v>
      </c>
      <c r="AD25" s="28"/>
      <c r="AE25" s="28" t="n">
        <v>545.62659507957</v>
      </c>
      <c r="AF25" s="29" t="n">
        <v>0.254601500086976</v>
      </c>
      <c r="AG25" s="24"/>
    </row>
    <row r="26" customFormat="false" ht="24.2" hidden="false" customHeight="true" outlineLevel="0" collapsed="false">
      <c r="A26" s="25"/>
      <c r="B26" s="25"/>
      <c r="C26" s="24"/>
      <c r="D26" s="24"/>
      <c r="E26" s="24"/>
      <c r="F26" s="24"/>
      <c r="G26" s="25" t="s">
        <v>57</v>
      </c>
      <c r="H26" s="25" t="s">
        <v>59</v>
      </c>
      <c r="I26" s="26" t="n">
        <v>6574.17</v>
      </c>
      <c r="J26" s="26"/>
      <c r="K26" s="22" t="n">
        <v>1</v>
      </c>
      <c r="L26" s="27" t="n">
        <v>1</v>
      </c>
      <c r="M26" s="28" t="n">
        <v>6574.17</v>
      </c>
      <c r="N26" s="28" t="n">
        <v>0</v>
      </c>
      <c r="O26" s="28" t="n">
        <v>6574.17</v>
      </c>
      <c r="P26" s="28"/>
      <c r="Q26" s="29" t="n">
        <v>0.283688829788747</v>
      </c>
      <c r="R26" s="28" t="n">
        <v>1865.01859413229</v>
      </c>
      <c r="S26" s="28" t="n">
        <v>73.2304064331041</v>
      </c>
      <c r="T26" s="28" t="n">
        <v>1791.78818769919</v>
      </c>
      <c r="U26" s="22" t="n">
        <v>128</v>
      </c>
      <c r="V26" s="30" t="n">
        <v>128</v>
      </c>
      <c r="W26" s="30" t="n">
        <v>6</v>
      </c>
      <c r="X26" s="30"/>
      <c r="Y26" s="26" t="n">
        <v>18996.41</v>
      </c>
      <c r="Z26" s="26"/>
      <c r="AA26" s="30" t="n">
        <v>703762</v>
      </c>
      <c r="AB26" s="30" t="n">
        <v>1899642</v>
      </c>
      <c r="AC26" s="28" t="n">
        <v>7037.61834508863</v>
      </c>
      <c r="AD26" s="28"/>
      <c r="AE26" s="28" t="n">
        <v>1791.78818769919</v>
      </c>
      <c r="AF26" s="29" t="n">
        <v>0.254601500086976</v>
      </c>
      <c r="AG26" s="24"/>
    </row>
    <row r="27" customFormat="false" ht="24.2" hidden="false" customHeight="true" outlineLevel="0" collapsed="false">
      <c r="A27" s="25"/>
      <c r="B27" s="25"/>
      <c r="C27" s="24"/>
      <c r="D27" s="24"/>
      <c r="E27" s="24"/>
      <c r="F27" s="24"/>
      <c r="G27" s="25" t="s">
        <v>60</v>
      </c>
      <c r="H27" s="25" t="s">
        <v>61</v>
      </c>
      <c r="I27" s="26" t="n">
        <v>1357.37</v>
      </c>
      <c r="J27" s="26"/>
      <c r="K27" s="22" t="n">
        <v>1</v>
      </c>
      <c r="L27" s="27" t="n">
        <v>1</v>
      </c>
      <c r="M27" s="28" t="n">
        <v>1357.37</v>
      </c>
      <c r="N27" s="28" t="n">
        <v>0</v>
      </c>
      <c r="O27" s="28" t="n">
        <v>1357.37</v>
      </c>
      <c r="P27" s="28"/>
      <c r="Q27" s="29" t="n">
        <v>0.442949247039577</v>
      </c>
      <c r="R27" s="28" t="n">
        <v>601.246019454111</v>
      </c>
      <c r="S27" s="28" t="n">
        <v>23.6080704554024</v>
      </c>
      <c r="T27" s="28" t="n">
        <v>577.637948998708</v>
      </c>
      <c r="U27" s="22" t="n">
        <v>115</v>
      </c>
      <c r="V27" s="30" t="n">
        <v>140</v>
      </c>
      <c r="W27" s="30" t="n">
        <v>3</v>
      </c>
      <c r="X27" s="30"/>
      <c r="Y27" s="26" t="n">
        <v>10277.27</v>
      </c>
      <c r="Z27" s="26"/>
      <c r="AA27" s="30" t="n">
        <v>290960</v>
      </c>
      <c r="AB27" s="30" t="n">
        <v>1027727</v>
      </c>
      <c r="AC27" s="28" t="n">
        <v>2909.60124250548</v>
      </c>
      <c r="AD27" s="28"/>
      <c r="AE27" s="28" t="n">
        <v>577.637948998708</v>
      </c>
      <c r="AF27" s="29" t="n">
        <v>0.198528217736565</v>
      </c>
      <c r="AG27" s="24"/>
    </row>
    <row r="28" customFormat="false" ht="24.2" hidden="false" customHeight="true" outlineLevel="0" collapsed="false">
      <c r="A28" s="25"/>
      <c r="B28" s="25"/>
      <c r="C28" s="24"/>
      <c r="D28" s="24"/>
      <c r="E28" s="24"/>
      <c r="F28" s="24"/>
      <c r="G28" s="25" t="s">
        <v>62</v>
      </c>
      <c r="H28" s="25" t="s">
        <v>55</v>
      </c>
      <c r="I28" s="26" t="n">
        <v>1849.87</v>
      </c>
      <c r="J28" s="26"/>
      <c r="K28" s="22" t="n">
        <v>1</v>
      </c>
      <c r="L28" s="27" t="n">
        <v>1</v>
      </c>
      <c r="M28" s="28" t="n">
        <v>1849.87</v>
      </c>
      <c r="N28" s="28" t="n">
        <v>0</v>
      </c>
      <c r="O28" s="28" t="n">
        <v>1849.87</v>
      </c>
      <c r="P28" s="28"/>
      <c r="Q28" s="29" t="n">
        <v>0.132743117489083</v>
      </c>
      <c r="R28" s="28" t="n">
        <v>245.557510749531</v>
      </c>
      <c r="S28" s="28" t="n">
        <v>9.64187508449792</v>
      </c>
      <c r="T28" s="28" t="n">
        <v>235.915635665033</v>
      </c>
      <c r="U28" s="22" t="n">
        <v>117</v>
      </c>
      <c r="V28" s="30" t="n">
        <v>117</v>
      </c>
      <c r="W28" s="30" t="n">
        <v>5</v>
      </c>
      <c r="X28" s="30"/>
      <c r="Y28" s="26" t="n">
        <v>1780.69</v>
      </c>
      <c r="Z28" s="26"/>
      <c r="AA28" s="30" t="n">
        <v>1</v>
      </c>
      <c r="AB28" s="30" t="n">
        <v>1</v>
      </c>
      <c r="AC28" s="28" t="n">
        <v>1780.69</v>
      </c>
      <c r="AD28" s="28"/>
      <c r="AE28" s="28" t="n">
        <v>235.915635665033</v>
      </c>
      <c r="AF28" s="29" t="n">
        <v>0.132485517223679</v>
      </c>
      <c r="AG28" s="24"/>
    </row>
    <row r="29" customFormat="false" ht="24.2" hidden="false" customHeight="true" outlineLevel="0" collapsed="false">
      <c r="A29" s="25"/>
      <c r="B29" s="25"/>
      <c r="C29" s="24"/>
      <c r="D29" s="24"/>
      <c r="E29" s="24"/>
      <c r="F29" s="24"/>
      <c r="G29" s="25" t="s">
        <v>62</v>
      </c>
      <c r="H29" s="25" t="s">
        <v>48</v>
      </c>
      <c r="I29" s="26" t="n">
        <v>6343.87</v>
      </c>
      <c r="J29" s="26"/>
      <c r="K29" s="22" t="n">
        <v>1</v>
      </c>
      <c r="L29" s="27" t="n">
        <v>1</v>
      </c>
      <c r="M29" s="28" t="n">
        <v>6343.87</v>
      </c>
      <c r="N29" s="28" t="n">
        <v>0</v>
      </c>
      <c r="O29" s="28" t="n">
        <v>6343.87</v>
      </c>
      <c r="P29" s="28"/>
      <c r="Q29" s="29" t="n">
        <v>0.184396819091899</v>
      </c>
      <c r="R29" s="28" t="n">
        <v>1169.78944873253</v>
      </c>
      <c r="S29" s="28" t="n">
        <v>45.9320657935293</v>
      </c>
      <c r="T29" s="28" t="n">
        <v>1123.857382939</v>
      </c>
      <c r="U29" s="22" t="n">
        <v>117</v>
      </c>
      <c r="V29" s="30" t="n">
        <v>117</v>
      </c>
      <c r="W29" s="30" t="n">
        <v>2</v>
      </c>
      <c r="X29" s="30"/>
      <c r="Y29" s="26" t="n">
        <v>11676.97</v>
      </c>
      <c r="Z29" s="26"/>
      <c r="AA29" s="30" t="n">
        <v>505100</v>
      </c>
      <c r="AB29" s="30" t="n">
        <v>1167697</v>
      </c>
      <c r="AC29" s="28" t="n">
        <v>5050.99576909799</v>
      </c>
      <c r="AD29" s="28"/>
      <c r="AE29" s="28" t="n">
        <v>1123.857382939</v>
      </c>
      <c r="AF29" s="29" t="n">
        <v>0.222502143006091</v>
      </c>
      <c r="AG29" s="24"/>
    </row>
    <row r="30" customFormat="false" ht="24.2" hidden="false" customHeight="true" outlineLevel="0" collapsed="false">
      <c r="A30" s="25"/>
      <c r="B30" s="25"/>
      <c r="C30" s="24"/>
      <c r="D30" s="24"/>
      <c r="E30" s="24"/>
      <c r="F30" s="24"/>
      <c r="G30" s="25" t="s">
        <v>62</v>
      </c>
      <c r="H30" s="25" t="s">
        <v>63</v>
      </c>
      <c r="I30" s="26" t="n">
        <v>9038.91</v>
      </c>
      <c r="J30" s="26"/>
      <c r="K30" s="22" t="n">
        <v>1</v>
      </c>
      <c r="L30" s="27" t="n">
        <v>1</v>
      </c>
      <c r="M30" s="28" t="n">
        <v>9038.91</v>
      </c>
      <c r="N30" s="28" t="n">
        <v>0</v>
      </c>
      <c r="O30" s="28" t="n">
        <v>9038.91</v>
      </c>
      <c r="P30" s="28"/>
      <c r="Q30" s="29" t="n">
        <v>0.284069123313686</v>
      </c>
      <c r="R30" s="28" t="n">
        <v>2567.67523941131</v>
      </c>
      <c r="S30" s="28" t="n">
        <v>100.820389652893</v>
      </c>
      <c r="T30" s="28" t="n">
        <v>2466.85484975841</v>
      </c>
      <c r="U30" s="22" t="n">
        <v>117</v>
      </c>
      <c r="V30" s="30" t="n">
        <v>117</v>
      </c>
      <c r="W30" s="30" t="n">
        <v>2</v>
      </c>
      <c r="X30" s="30"/>
      <c r="Y30" s="26" t="n">
        <v>11676.97</v>
      </c>
      <c r="Z30" s="26"/>
      <c r="AA30" s="30" t="n">
        <v>662597</v>
      </c>
      <c r="AB30" s="30" t="n">
        <v>1167697</v>
      </c>
      <c r="AC30" s="28" t="n">
        <v>6625.97423090201</v>
      </c>
      <c r="AD30" s="28"/>
      <c r="AE30" s="28" t="n">
        <v>1474.29346587883</v>
      </c>
      <c r="AF30" s="29" t="n">
        <v>0.222502143006091</v>
      </c>
      <c r="AG30" s="24"/>
    </row>
    <row r="31" customFormat="false" ht="16.7" hidden="false" customHeight="true" outlineLevel="0" collapsed="false">
      <c r="A31" s="25"/>
      <c r="B31" s="25"/>
      <c r="C31" s="24"/>
      <c r="D31" s="24"/>
      <c r="E31" s="24"/>
      <c r="F31" s="24"/>
      <c r="G31" s="25"/>
      <c r="H31" s="25"/>
      <c r="I31" s="31"/>
      <c r="J31" s="31"/>
      <c r="K31" s="25"/>
      <c r="L31" s="32"/>
      <c r="M31" s="33"/>
      <c r="N31" s="33"/>
      <c r="O31" s="33"/>
      <c r="P31" s="33"/>
      <c r="Q31" s="33"/>
      <c r="R31" s="33"/>
      <c r="S31" s="33"/>
      <c r="T31" s="33"/>
      <c r="U31" s="22" t="n">
        <v>117</v>
      </c>
      <c r="V31" s="30" t="n">
        <v>116</v>
      </c>
      <c r="W31" s="30" t="n">
        <v>1</v>
      </c>
      <c r="X31" s="30"/>
      <c r="Y31" s="26" t="n">
        <v>3155.48</v>
      </c>
      <c r="Z31" s="26"/>
      <c r="AA31" s="30" t="n">
        <v>1</v>
      </c>
      <c r="AB31" s="30" t="n">
        <v>1</v>
      </c>
      <c r="AC31" s="28" t="n">
        <v>3155.48</v>
      </c>
      <c r="AD31" s="28"/>
      <c r="AE31" s="28" t="n">
        <v>992.561383879583</v>
      </c>
      <c r="AF31" s="29" t="n">
        <v>0.31455163204317</v>
      </c>
      <c r="AG31" s="24"/>
    </row>
    <row r="32" customFormat="false" ht="24.2" hidden="false" customHeight="true" outlineLevel="0" collapsed="false">
      <c r="A32" s="25"/>
      <c r="B32" s="25"/>
      <c r="C32" s="24"/>
      <c r="D32" s="24"/>
      <c r="E32" s="24"/>
      <c r="F32" s="24"/>
      <c r="G32" s="25" t="s">
        <v>64</v>
      </c>
      <c r="H32" s="25" t="s">
        <v>55</v>
      </c>
      <c r="I32" s="26" t="n">
        <v>94801.78</v>
      </c>
      <c r="J32" s="26"/>
      <c r="K32" s="22" t="n">
        <v>1</v>
      </c>
      <c r="L32" s="27" t="n">
        <v>1</v>
      </c>
      <c r="M32" s="28" t="n">
        <v>94801.78</v>
      </c>
      <c r="N32" s="28" t="n">
        <v>0</v>
      </c>
      <c r="O32" s="28" t="n">
        <v>94801.78</v>
      </c>
      <c r="P32" s="28"/>
      <c r="Q32" s="29" t="n">
        <v>0.282167726550091</v>
      </c>
      <c r="R32" s="28" t="n">
        <v>26750.0027355019</v>
      </c>
      <c r="S32" s="28" t="n">
        <v>1050.34533091014</v>
      </c>
      <c r="T32" s="28" t="n">
        <v>25699.6574045917</v>
      </c>
      <c r="U32" s="22" t="n">
        <v>108</v>
      </c>
      <c r="V32" s="30" t="n">
        <v>107</v>
      </c>
      <c r="W32" s="30" t="n">
        <v>3</v>
      </c>
      <c r="X32" s="30"/>
      <c r="Y32" s="26" t="n">
        <v>25718.27</v>
      </c>
      <c r="Z32" s="26"/>
      <c r="AA32" s="30" t="n">
        <v>1</v>
      </c>
      <c r="AB32" s="30" t="n">
        <v>1</v>
      </c>
      <c r="AC32" s="28" t="n">
        <v>25718.27</v>
      </c>
      <c r="AD32" s="28"/>
      <c r="AE32" s="28" t="n">
        <v>6704.42549610532</v>
      </c>
      <c r="AF32" s="29" t="n">
        <v>0.260687266138248</v>
      </c>
      <c r="AG32" s="24"/>
    </row>
    <row r="33" customFormat="false" ht="16.7" hidden="false" customHeight="true" outlineLevel="0" collapsed="false">
      <c r="A33" s="25"/>
      <c r="B33" s="25"/>
      <c r="C33" s="24"/>
      <c r="D33" s="24"/>
      <c r="E33" s="24"/>
      <c r="F33" s="24"/>
      <c r="G33" s="25"/>
      <c r="H33" s="25"/>
      <c r="I33" s="31"/>
      <c r="J33" s="31"/>
      <c r="K33" s="25"/>
      <c r="L33" s="32"/>
      <c r="M33" s="33"/>
      <c r="N33" s="33"/>
      <c r="O33" s="33"/>
      <c r="P33" s="33"/>
      <c r="Q33" s="33"/>
      <c r="R33" s="33"/>
      <c r="S33" s="33"/>
      <c r="T33" s="33"/>
      <c r="U33" s="22" t="n">
        <v>108</v>
      </c>
      <c r="V33" s="30" t="n">
        <v>108</v>
      </c>
      <c r="W33" s="30" t="n">
        <v>2</v>
      </c>
      <c r="X33" s="30"/>
      <c r="Y33" s="26" t="n">
        <v>49916.65</v>
      </c>
      <c r="Z33" s="26"/>
      <c r="AA33" s="30" t="n">
        <v>1</v>
      </c>
      <c r="AB33" s="30" t="n">
        <v>1</v>
      </c>
      <c r="AC33" s="28" t="n">
        <v>49916.65</v>
      </c>
      <c r="AD33" s="28"/>
      <c r="AE33" s="28" t="n">
        <v>13578.2033853924</v>
      </c>
      <c r="AF33" s="29" t="n">
        <v>0.272017520915214</v>
      </c>
      <c r="AG33" s="24"/>
    </row>
    <row r="34" customFormat="false" ht="16.7" hidden="false" customHeight="true" outlineLevel="0" collapsed="false">
      <c r="A34" s="25"/>
      <c r="B34" s="25"/>
      <c r="C34" s="24"/>
      <c r="D34" s="24"/>
      <c r="E34" s="24"/>
      <c r="F34" s="24"/>
      <c r="G34" s="25"/>
      <c r="H34" s="25"/>
      <c r="I34" s="31"/>
      <c r="J34" s="31"/>
      <c r="K34" s="25"/>
      <c r="L34" s="32"/>
      <c r="M34" s="33"/>
      <c r="N34" s="33"/>
      <c r="O34" s="33"/>
      <c r="P34" s="33"/>
      <c r="Q34" s="33"/>
      <c r="R34" s="33"/>
      <c r="S34" s="33"/>
      <c r="T34" s="33"/>
      <c r="U34" s="22" t="n">
        <v>108</v>
      </c>
      <c r="V34" s="30" t="n">
        <v>106</v>
      </c>
      <c r="W34" s="30" t="n">
        <v>3</v>
      </c>
      <c r="X34" s="30"/>
      <c r="Y34" s="26" t="n">
        <v>8398.07</v>
      </c>
      <c r="Z34" s="26"/>
      <c r="AA34" s="30" t="n">
        <v>1</v>
      </c>
      <c r="AB34" s="30" t="n">
        <v>1</v>
      </c>
      <c r="AC34" s="28" t="n">
        <v>8398.07</v>
      </c>
      <c r="AD34" s="28"/>
      <c r="AE34" s="28" t="n">
        <v>3422.62682413779</v>
      </c>
      <c r="AF34" s="29" t="n">
        <v>0.407549213585715</v>
      </c>
      <c r="AG34" s="24"/>
    </row>
    <row r="35" customFormat="false" ht="16.7" hidden="false" customHeight="true" outlineLevel="0" collapsed="false">
      <c r="A35" s="25"/>
      <c r="B35" s="25"/>
      <c r="C35" s="24"/>
      <c r="D35" s="24"/>
      <c r="E35" s="24"/>
      <c r="F35" s="24"/>
      <c r="G35" s="25"/>
      <c r="H35" s="25"/>
      <c r="I35" s="31"/>
      <c r="J35" s="31"/>
      <c r="K35" s="25"/>
      <c r="L35" s="32"/>
      <c r="M35" s="33"/>
      <c r="N35" s="33"/>
      <c r="O35" s="33"/>
      <c r="P35" s="33"/>
      <c r="Q35" s="33"/>
      <c r="R35" s="33"/>
      <c r="S35" s="33"/>
      <c r="T35" s="33"/>
      <c r="U35" s="22" t="n">
        <v>108</v>
      </c>
      <c r="V35" s="30" t="n">
        <v>128</v>
      </c>
      <c r="W35" s="30" t="n">
        <v>6</v>
      </c>
      <c r="X35" s="30"/>
      <c r="Y35" s="26" t="n">
        <v>18996.41</v>
      </c>
      <c r="Z35" s="26"/>
      <c r="AA35" s="30" t="n">
        <v>79019</v>
      </c>
      <c r="AB35" s="30" t="n">
        <v>1899642</v>
      </c>
      <c r="AC35" s="28" t="n">
        <v>790.185141656933</v>
      </c>
      <c r="AD35" s="28"/>
      <c r="AE35" s="28" t="n">
        <v>201.182322412295</v>
      </c>
      <c r="AF35" s="29" t="n">
        <v>0.254601500086976</v>
      </c>
      <c r="AG35" s="24"/>
    </row>
    <row r="36" customFormat="false" ht="16.7" hidden="false" customHeight="true" outlineLevel="0" collapsed="false">
      <c r="A36" s="25"/>
      <c r="B36" s="25"/>
      <c r="C36" s="24"/>
      <c r="D36" s="24"/>
      <c r="E36" s="24"/>
      <c r="F36" s="24"/>
      <c r="G36" s="25"/>
      <c r="H36" s="25"/>
      <c r="I36" s="31"/>
      <c r="J36" s="31"/>
      <c r="K36" s="25"/>
      <c r="L36" s="32"/>
      <c r="M36" s="33"/>
      <c r="N36" s="33"/>
      <c r="O36" s="33"/>
      <c r="P36" s="33"/>
      <c r="Q36" s="33"/>
      <c r="R36" s="33"/>
      <c r="S36" s="33"/>
      <c r="T36" s="33"/>
      <c r="U36" s="22" t="n">
        <v>108</v>
      </c>
      <c r="V36" s="30" t="n">
        <v>132</v>
      </c>
      <c r="W36" s="30" t="n">
        <v>2</v>
      </c>
      <c r="X36" s="30"/>
      <c r="Y36" s="26" t="n">
        <v>75062.37</v>
      </c>
      <c r="Z36" s="26"/>
      <c r="AA36" s="30" t="n">
        <v>390858</v>
      </c>
      <c r="AB36" s="30" t="n">
        <v>7506237</v>
      </c>
      <c r="AC36" s="28" t="n">
        <v>3908.57728314437</v>
      </c>
      <c r="AD36" s="28"/>
      <c r="AE36" s="28" t="n">
        <v>929.530391441229</v>
      </c>
      <c r="AF36" s="29" t="n">
        <v>0.237818091879571</v>
      </c>
      <c r="AG36" s="24"/>
    </row>
    <row r="37" customFormat="false" ht="16.7" hidden="false" customHeight="true" outlineLevel="0" collapsed="false">
      <c r="A37" s="25"/>
      <c r="B37" s="25"/>
      <c r="C37" s="24"/>
      <c r="D37" s="24"/>
      <c r="E37" s="24"/>
      <c r="F37" s="24"/>
      <c r="G37" s="25"/>
      <c r="H37" s="25"/>
      <c r="I37" s="31"/>
      <c r="J37" s="31"/>
      <c r="K37" s="25"/>
      <c r="L37" s="32"/>
      <c r="M37" s="33"/>
      <c r="N37" s="33"/>
      <c r="O37" s="33"/>
      <c r="P37" s="33"/>
      <c r="Q37" s="33"/>
      <c r="R37" s="33"/>
      <c r="S37" s="33"/>
      <c r="T37" s="33"/>
      <c r="U37" s="22" t="n">
        <v>108</v>
      </c>
      <c r="V37" s="30" t="n">
        <v>141</v>
      </c>
      <c r="W37" s="30" t="n">
        <v>2</v>
      </c>
      <c r="X37" s="30"/>
      <c r="Y37" s="26" t="n">
        <v>19193.5</v>
      </c>
      <c r="Z37" s="26"/>
      <c r="AA37" s="30" t="n">
        <v>601401</v>
      </c>
      <c r="AB37" s="30" t="n">
        <v>1919350</v>
      </c>
      <c r="AC37" s="28" t="n">
        <v>6014.00900034132</v>
      </c>
      <c r="AD37" s="28"/>
      <c r="AE37" s="28" t="n">
        <v>863.688985102701</v>
      </c>
      <c r="AF37" s="29" t="n">
        <v>0.143612852101432</v>
      </c>
      <c r="AG37" s="24"/>
    </row>
    <row r="38" customFormat="false" ht="24.95" hidden="false" customHeight="true" outlineLevel="0" collapsed="false">
      <c r="A38" s="34"/>
      <c r="B38" s="34"/>
      <c r="C38" s="35"/>
      <c r="D38" s="35"/>
      <c r="E38" s="35"/>
      <c r="F38" s="35"/>
      <c r="G38" s="34"/>
      <c r="H38" s="34"/>
      <c r="I38" s="36"/>
      <c r="J38" s="36"/>
      <c r="K38" s="37" t="s">
        <v>65</v>
      </c>
      <c r="L38" s="37"/>
      <c r="M38" s="38" t="n">
        <v>283987.81</v>
      </c>
      <c r="N38" s="38" t="n">
        <v>0</v>
      </c>
      <c r="O38" s="38" t="n">
        <v>283987.81</v>
      </c>
      <c r="P38" s="38"/>
      <c r="Q38" s="39"/>
      <c r="R38" s="38" t="n">
        <v>66331.736868286</v>
      </c>
      <c r="S38" s="38" t="n">
        <v>2604.53170041357</v>
      </c>
      <c r="T38" s="38" t="n">
        <v>63727.2051678724</v>
      </c>
      <c r="U38" s="34"/>
      <c r="V38" s="34"/>
      <c r="W38" s="34"/>
      <c r="X38" s="34"/>
      <c r="Y38" s="36"/>
      <c r="Z38" s="36"/>
      <c r="AA38" s="34"/>
      <c r="AB38" s="40"/>
      <c r="AC38" s="38" t="n">
        <v>276286.97</v>
      </c>
      <c r="AD38" s="38"/>
      <c r="AE38" s="38" t="n">
        <v>63727.2051678724</v>
      </c>
      <c r="AF38" s="41"/>
      <c r="AG38" s="41"/>
    </row>
    <row r="39" customFormat="false" ht="23.45" hidden="false" customHeight="true" outlineLevel="0" collapsed="false">
      <c r="A39" s="22" t="n">
        <v>2</v>
      </c>
      <c r="B39" s="22"/>
      <c r="C39" s="23"/>
      <c r="D39" s="24" t="s">
        <v>66</v>
      </c>
      <c r="E39" s="24" t="s">
        <v>67</v>
      </c>
      <c r="F39" s="24"/>
      <c r="G39" s="25" t="s">
        <v>49</v>
      </c>
      <c r="H39" s="25" t="s">
        <v>68</v>
      </c>
      <c r="I39" s="26" t="n">
        <v>5296.8</v>
      </c>
      <c r="J39" s="26"/>
      <c r="K39" s="22" t="n">
        <v>1</v>
      </c>
      <c r="L39" s="27" t="n">
        <v>1</v>
      </c>
      <c r="M39" s="28" t="n">
        <v>5296.8</v>
      </c>
      <c r="N39" s="28" t="n">
        <v>0</v>
      </c>
      <c r="O39" s="28" t="n">
        <v>5296.8</v>
      </c>
      <c r="P39" s="28"/>
      <c r="Q39" s="29" t="n">
        <v>0.425341148457912</v>
      </c>
      <c r="R39" s="28" t="n">
        <v>2252.94699515187</v>
      </c>
      <c r="S39" s="42"/>
      <c r="T39" s="28" t="n">
        <v>2252.94699515187</v>
      </c>
      <c r="U39" s="22" t="n">
        <v>110</v>
      </c>
      <c r="V39" s="30" t="n">
        <v>110</v>
      </c>
      <c r="W39" s="30" t="n">
        <v>8</v>
      </c>
      <c r="X39" s="30"/>
      <c r="Y39" s="26" t="n">
        <v>5282.74</v>
      </c>
      <c r="Z39" s="26"/>
      <c r="AA39" s="30" t="n">
        <v>1</v>
      </c>
      <c r="AB39" s="30" t="n">
        <v>1</v>
      </c>
      <c r="AC39" s="28" t="n">
        <v>5282.74</v>
      </c>
      <c r="AD39" s="28"/>
      <c r="AE39" s="28" t="n">
        <v>2252.94699515187</v>
      </c>
      <c r="AF39" s="29" t="n">
        <v>0.426473192917287</v>
      </c>
      <c r="AG39" s="24"/>
    </row>
    <row r="40" customFormat="false" ht="17.45" hidden="false" customHeight="true" outlineLevel="0" collapsed="false">
      <c r="A40" s="34"/>
      <c r="B40" s="34"/>
      <c r="C40" s="35"/>
      <c r="D40" s="35"/>
      <c r="E40" s="35"/>
      <c r="F40" s="35"/>
      <c r="G40" s="34"/>
      <c r="H40" s="34"/>
      <c r="I40" s="36"/>
      <c r="J40" s="36"/>
      <c r="K40" s="37" t="s">
        <v>65</v>
      </c>
      <c r="L40" s="37"/>
      <c r="M40" s="38" t="n">
        <v>5296.8</v>
      </c>
      <c r="N40" s="38" t="n">
        <v>0</v>
      </c>
      <c r="O40" s="38" t="n">
        <v>5296.8</v>
      </c>
      <c r="P40" s="38"/>
      <c r="Q40" s="39"/>
      <c r="R40" s="38" t="n">
        <v>2252.94699515187</v>
      </c>
      <c r="S40" s="38" t="n">
        <v>0</v>
      </c>
      <c r="T40" s="38" t="n">
        <v>2252.94699515187</v>
      </c>
      <c r="U40" s="34"/>
      <c r="V40" s="34"/>
      <c r="W40" s="34"/>
      <c r="X40" s="34"/>
      <c r="Y40" s="36"/>
      <c r="Z40" s="36"/>
      <c r="AA40" s="34"/>
      <c r="AB40" s="40"/>
      <c r="AC40" s="38" t="n">
        <v>5282.74</v>
      </c>
      <c r="AD40" s="38"/>
      <c r="AE40" s="38" t="n">
        <v>2252.94699515187</v>
      </c>
      <c r="AF40" s="41"/>
      <c r="AG40" s="41"/>
    </row>
    <row r="41" customFormat="false" ht="23.45" hidden="false" customHeight="true" outlineLevel="0" collapsed="false">
      <c r="A41" s="22" t="n">
        <v>3</v>
      </c>
      <c r="B41" s="22"/>
      <c r="C41" s="23"/>
      <c r="D41" s="24" t="s">
        <v>69</v>
      </c>
      <c r="E41" s="24" t="s">
        <v>70</v>
      </c>
      <c r="F41" s="24"/>
      <c r="G41" s="25" t="s">
        <v>71</v>
      </c>
      <c r="H41" s="25" t="s">
        <v>52</v>
      </c>
      <c r="I41" s="26" t="n">
        <v>10388.23</v>
      </c>
      <c r="J41" s="26"/>
      <c r="K41" s="22" t="n">
        <v>455786</v>
      </c>
      <c r="L41" s="27" t="n">
        <v>501359</v>
      </c>
      <c r="M41" s="28" t="n">
        <v>9443.95093890805</v>
      </c>
      <c r="N41" s="28" t="n">
        <v>0</v>
      </c>
      <c r="O41" s="28" t="n">
        <v>9443.95093890805</v>
      </c>
      <c r="P41" s="28"/>
      <c r="Q41" s="29" t="n">
        <v>0.351232493897809</v>
      </c>
      <c r="R41" s="28" t="n">
        <v>3317.02244052123</v>
      </c>
      <c r="S41" s="28" t="n">
        <v>130.243688846497</v>
      </c>
      <c r="T41" s="28" t="n">
        <v>3186.77875167473</v>
      </c>
      <c r="U41" s="22" t="n">
        <v>123</v>
      </c>
      <c r="V41" s="30" t="n">
        <v>123</v>
      </c>
      <c r="W41" s="30" t="n">
        <v>2</v>
      </c>
      <c r="X41" s="30"/>
      <c r="Y41" s="26" t="n">
        <v>10113.06</v>
      </c>
      <c r="Z41" s="26"/>
      <c r="AA41" s="30" t="n">
        <v>919379</v>
      </c>
      <c r="AB41" s="30" t="n">
        <v>1011306</v>
      </c>
      <c r="AC41" s="28" t="n">
        <v>9193.79359931706</v>
      </c>
      <c r="AD41" s="28"/>
      <c r="AE41" s="28" t="n">
        <v>3186.77875167473</v>
      </c>
      <c r="AF41" s="29" t="n">
        <v>0.346622829547909</v>
      </c>
      <c r="AG41" s="24"/>
    </row>
    <row r="42" customFormat="false" ht="24.2" hidden="false" customHeight="true" outlineLevel="0" collapsed="false">
      <c r="A42" s="25"/>
      <c r="B42" s="25"/>
      <c r="C42" s="24"/>
      <c r="D42" s="24"/>
      <c r="E42" s="24"/>
      <c r="F42" s="24"/>
      <c r="G42" s="25" t="s">
        <v>71</v>
      </c>
      <c r="H42" s="25" t="s">
        <v>72</v>
      </c>
      <c r="I42" s="26" t="n">
        <v>3590.1</v>
      </c>
      <c r="J42" s="26"/>
      <c r="K42" s="22" t="n">
        <v>1</v>
      </c>
      <c r="L42" s="27" t="n">
        <v>1</v>
      </c>
      <c r="M42" s="28" t="n">
        <v>3590.1</v>
      </c>
      <c r="N42" s="28" t="n">
        <v>0</v>
      </c>
      <c r="O42" s="28" t="n">
        <v>3590.1</v>
      </c>
      <c r="P42" s="28"/>
      <c r="Q42" s="29" t="n">
        <v>0.350347930251162</v>
      </c>
      <c r="R42" s="28" t="n">
        <v>1257.7841043947</v>
      </c>
      <c r="S42" s="28" t="n">
        <v>49.387197242811</v>
      </c>
      <c r="T42" s="28" t="n">
        <v>1208.39690715188</v>
      </c>
      <c r="U42" s="22" t="n">
        <v>123</v>
      </c>
      <c r="V42" s="30" t="n">
        <v>123</v>
      </c>
      <c r="W42" s="30" t="n">
        <v>6</v>
      </c>
      <c r="X42" s="30"/>
      <c r="Y42" s="26" t="n">
        <v>13730.01</v>
      </c>
      <c r="Z42" s="26"/>
      <c r="AA42" s="30" t="n">
        <v>346549</v>
      </c>
      <c r="AB42" s="30" t="n">
        <v>1373001</v>
      </c>
      <c r="AC42" s="28" t="n">
        <v>3465.48671704268</v>
      </c>
      <c r="AD42" s="28"/>
      <c r="AE42" s="28" t="n">
        <v>1208.39690715188</v>
      </c>
      <c r="AF42" s="29" t="n">
        <v>0.348694716158972</v>
      </c>
      <c r="AG42" s="24"/>
    </row>
    <row r="43" customFormat="false" ht="24.2" hidden="false" customHeight="true" outlineLevel="0" collapsed="false">
      <c r="A43" s="25"/>
      <c r="B43" s="25"/>
      <c r="C43" s="24"/>
      <c r="D43" s="24"/>
      <c r="E43" s="24"/>
      <c r="F43" s="24"/>
      <c r="G43" s="25" t="s">
        <v>71</v>
      </c>
      <c r="H43" s="25" t="s">
        <v>47</v>
      </c>
      <c r="I43" s="26" t="n">
        <v>3833.05</v>
      </c>
      <c r="J43" s="26"/>
      <c r="K43" s="22" t="n">
        <v>256519</v>
      </c>
      <c r="L43" s="27" t="n">
        <v>279838</v>
      </c>
      <c r="M43" s="28" t="n">
        <v>3513.64058115767</v>
      </c>
      <c r="N43" s="28" t="n">
        <v>0</v>
      </c>
      <c r="O43" s="28" t="n">
        <v>3513.64058115767</v>
      </c>
      <c r="P43" s="28"/>
      <c r="Q43" s="29" t="n">
        <v>0.353412831907047</v>
      </c>
      <c r="R43" s="28" t="n">
        <v>1241.76566809046</v>
      </c>
      <c r="S43" s="28" t="n">
        <v>48.7582294648634</v>
      </c>
      <c r="T43" s="28" t="n">
        <v>1193.00743862559</v>
      </c>
      <c r="U43" s="22" t="n">
        <v>123</v>
      </c>
      <c r="V43" s="30" t="n">
        <v>123</v>
      </c>
      <c r="W43" s="30" t="n">
        <v>3</v>
      </c>
      <c r="X43" s="30"/>
      <c r="Y43" s="26" t="n">
        <v>3670.73</v>
      </c>
      <c r="Z43" s="26"/>
      <c r="AA43" s="30" t="n">
        <v>336485</v>
      </c>
      <c r="AB43" s="30" t="n">
        <v>367073</v>
      </c>
      <c r="AC43" s="28" t="n">
        <v>3364.84676444943</v>
      </c>
      <c r="AD43" s="28"/>
      <c r="AE43" s="28" t="n">
        <v>1193.00743862559</v>
      </c>
      <c r="AF43" s="29" t="n">
        <v>0.354550302625979</v>
      </c>
      <c r="AG43" s="24"/>
    </row>
    <row r="44" customFormat="false" ht="24.2" hidden="false" customHeight="true" outlineLevel="0" collapsed="false">
      <c r="A44" s="25"/>
      <c r="B44" s="25"/>
      <c r="C44" s="24"/>
      <c r="D44" s="24"/>
      <c r="E44" s="24"/>
      <c r="F44" s="24"/>
      <c r="G44" s="25" t="s">
        <v>71</v>
      </c>
      <c r="H44" s="25" t="s">
        <v>58</v>
      </c>
      <c r="I44" s="26" t="n">
        <v>9742.1</v>
      </c>
      <c r="J44" s="26"/>
      <c r="K44" s="22" t="n">
        <v>376019</v>
      </c>
      <c r="L44" s="27" t="n">
        <v>501359</v>
      </c>
      <c r="M44" s="28" t="n">
        <v>7306.57014215363</v>
      </c>
      <c r="N44" s="28" t="n">
        <v>0</v>
      </c>
      <c r="O44" s="28" t="n">
        <v>7306.57014215363</v>
      </c>
      <c r="P44" s="28"/>
      <c r="Q44" s="29" t="n">
        <v>0.348297195182585</v>
      </c>
      <c r="R44" s="28" t="n">
        <v>2544.85788691693</v>
      </c>
      <c r="S44" s="28" t="n">
        <v>99.9244607854019</v>
      </c>
      <c r="T44" s="28" t="n">
        <v>2444.93342613153</v>
      </c>
      <c r="U44" s="22" t="n">
        <v>123</v>
      </c>
      <c r="V44" s="30" t="n">
        <v>123</v>
      </c>
      <c r="W44" s="30" t="n">
        <v>5</v>
      </c>
      <c r="X44" s="30"/>
      <c r="Y44" s="26" t="n">
        <v>9279.93</v>
      </c>
      <c r="Z44" s="26"/>
      <c r="AA44" s="30" t="n">
        <v>695994</v>
      </c>
      <c r="AB44" s="30" t="n">
        <v>927993</v>
      </c>
      <c r="AC44" s="28" t="n">
        <v>6959.94287261224</v>
      </c>
      <c r="AD44" s="28"/>
      <c r="AE44" s="28" t="n">
        <v>2444.93342613153</v>
      </c>
      <c r="AF44" s="29" t="n">
        <v>0.351286421581487</v>
      </c>
      <c r="AG44" s="24"/>
    </row>
    <row r="45" customFormat="false" ht="24.2" hidden="false" customHeight="true" outlineLevel="0" collapsed="false">
      <c r="A45" s="25"/>
      <c r="B45" s="25"/>
      <c r="C45" s="24"/>
      <c r="D45" s="24"/>
      <c r="E45" s="24"/>
      <c r="F45" s="24"/>
      <c r="G45" s="25" t="s">
        <v>71</v>
      </c>
      <c r="H45" s="25" t="s">
        <v>73</v>
      </c>
      <c r="I45" s="26" t="n">
        <v>3314.73</v>
      </c>
      <c r="J45" s="26"/>
      <c r="K45" s="22" t="n">
        <v>1</v>
      </c>
      <c r="L45" s="27" t="n">
        <v>1</v>
      </c>
      <c r="M45" s="28" t="n">
        <v>3314.73</v>
      </c>
      <c r="N45" s="28" t="n">
        <v>0</v>
      </c>
      <c r="O45" s="28" t="n">
        <v>3314.73</v>
      </c>
      <c r="P45" s="28"/>
      <c r="Q45" s="29" t="n">
        <v>0.345408816453518</v>
      </c>
      <c r="R45" s="28" t="n">
        <v>1144.93696616297</v>
      </c>
      <c r="S45" s="28" t="n">
        <v>44.9562270511348</v>
      </c>
      <c r="T45" s="28" t="n">
        <v>1099.98073911183</v>
      </c>
      <c r="U45" s="22" t="n">
        <v>123</v>
      </c>
      <c r="V45" s="30" t="n">
        <v>123</v>
      </c>
      <c r="W45" s="30" t="n">
        <v>6</v>
      </c>
      <c r="X45" s="30"/>
      <c r="Y45" s="26" t="n">
        <v>13730.01</v>
      </c>
      <c r="Z45" s="26"/>
      <c r="AA45" s="30" t="n">
        <v>315457</v>
      </c>
      <c r="AB45" s="30" t="n">
        <v>1373001</v>
      </c>
      <c r="AC45" s="28" t="n">
        <v>3154.56669727782</v>
      </c>
      <c r="AD45" s="28"/>
      <c r="AE45" s="28" t="n">
        <v>1099.98073911183</v>
      </c>
      <c r="AF45" s="29" t="n">
        <v>0.348694716158972</v>
      </c>
      <c r="AG45" s="24"/>
    </row>
    <row r="46" customFormat="false" ht="24.2" hidden="false" customHeight="true" outlineLevel="0" collapsed="false">
      <c r="A46" s="25"/>
      <c r="B46" s="25"/>
      <c r="C46" s="24"/>
      <c r="D46" s="24"/>
      <c r="E46" s="24"/>
      <c r="F46" s="24"/>
      <c r="G46" s="25" t="s">
        <v>71</v>
      </c>
      <c r="H46" s="25" t="s">
        <v>59</v>
      </c>
      <c r="I46" s="26" t="n">
        <v>3698.56</v>
      </c>
      <c r="J46" s="26"/>
      <c r="K46" s="22" t="n">
        <v>1</v>
      </c>
      <c r="L46" s="27" t="n">
        <v>1</v>
      </c>
      <c r="M46" s="28" t="n">
        <v>3698.56</v>
      </c>
      <c r="N46" s="28" t="n">
        <v>0</v>
      </c>
      <c r="O46" s="28" t="n">
        <v>3698.56</v>
      </c>
      <c r="P46" s="28"/>
      <c r="Q46" s="29" t="n">
        <v>0.351036974191711</v>
      </c>
      <c r="R46" s="28" t="n">
        <v>1298.33131126649</v>
      </c>
      <c r="S46" s="28" t="n">
        <v>50.9792931330563</v>
      </c>
      <c r="T46" s="28" t="n">
        <v>1247.35201813344</v>
      </c>
      <c r="U46" s="22" t="n">
        <v>123</v>
      </c>
      <c r="V46" s="30" t="n">
        <v>123</v>
      </c>
      <c r="W46" s="30" t="n">
        <v>6</v>
      </c>
      <c r="X46" s="30"/>
      <c r="Y46" s="26" t="n">
        <v>13730.01</v>
      </c>
      <c r="Z46" s="26"/>
      <c r="AA46" s="30" t="n">
        <v>357720</v>
      </c>
      <c r="AB46" s="30" t="n">
        <v>1373001</v>
      </c>
      <c r="AC46" s="28" t="n">
        <v>3577.20366936895</v>
      </c>
      <c r="AD46" s="28"/>
      <c r="AE46" s="28" t="n">
        <v>1247.35201813344</v>
      </c>
      <c r="AF46" s="29" t="n">
        <v>0.348694716158972</v>
      </c>
      <c r="AG46" s="24"/>
    </row>
    <row r="47" customFormat="false" ht="24.2" hidden="false" customHeight="true" outlineLevel="0" collapsed="false">
      <c r="A47" s="25"/>
      <c r="B47" s="25"/>
      <c r="C47" s="24"/>
      <c r="D47" s="24"/>
      <c r="E47" s="24"/>
      <c r="F47" s="24"/>
      <c r="G47" s="25" t="s">
        <v>71</v>
      </c>
      <c r="H47" s="25" t="s">
        <v>74</v>
      </c>
      <c r="I47" s="26" t="n">
        <v>3632.32</v>
      </c>
      <c r="J47" s="26"/>
      <c r="K47" s="22" t="n">
        <v>1</v>
      </c>
      <c r="L47" s="27" t="n">
        <v>1</v>
      </c>
      <c r="M47" s="28" t="n">
        <v>3632.32</v>
      </c>
      <c r="N47" s="28" t="n">
        <v>0</v>
      </c>
      <c r="O47" s="28" t="n">
        <v>3632.32</v>
      </c>
      <c r="P47" s="28"/>
      <c r="Q47" s="29" t="n">
        <v>0.352997008484946</v>
      </c>
      <c r="R47" s="28" t="n">
        <v>1282.19809386004</v>
      </c>
      <c r="S47" s="28" t="n">
        <v>50.3458184473531</v>
      </c>
      <c r="T47" s="28" t="n">
        <v>1231.85227541269</v>
      </c>
      <c r="U47" s="22" t="n">
        <v>123</v>
      </c>
      <c r="V47" s="30" t="n">
        <v>123</v>
      </c>
      <c r="W47" s="30" t="n">
        <v>6</v>
      </c>
      <c r="X47" s="30"/>
      <c r="Y47" s="26" t="n">
        <v>13730.01</v>
      </c>
      <c r="Z47" s="26"/>
      <c r="AA47" s="30" t="n">
        <v>353275</v>
      </c>
      <c r="AB47" s="30" t="n">
        <v>1373001</v>
      </c>
      <c r="AC47" s="28" t="n">
        <v>3532.75291631055</v>
      </c>
      <c r="AD47" s="28"/>
      <c r="AE47" s="28" t="n">
        <v>1231.85227541269</v>
      </c>
      <c r="AF47" s="29" t="n">
        <v>0.348694716158972</v>
      </c>
      <c r="AG47" s="24"/>
    </row>
    <row r="48" customFormat="false" ht="24.2" hidden="false" customHeight="true" outlineLevel="0" collapsed="false">
      <c r="A48" s="25"/>
      <c r="B48" s="25"/>
      <c r="C48" s="24"/>
      <c r="D48" s="24"/>
      <c r="E48" s="24"/>
      <c r="F48" s="24"/>
      <c r="G48" s="25" t="s">
        <v>71</v>
      </c>
      <c r="H48" s="25" t="s">
        <v>75</v>
      </c>
      <c r="I48" s="26" t="n">
        <v>3733.69</v>
      </c>
      <c r="J48" s="26"/>
      <c r="K48" s="22" t="n">
        <v>208229</v>
      </c>
      <c r="L48" s="27" t="n">
        <v>416458</v>
      </c>
      <c r="M48" s="28" t="n">
        <v>1866.845</v>
      </c>
      <c r="N48" s="28" t="n">
        <v>0</v>
      </c>
      <c r="O48" s="28" t="n">
        <v>1866.845</v>
      </c>
      <c r="P48" s="28"/>
      <c r="Q48" s="29" t="n">
        <v>0.352748935437002</v>
      </c>
      <c r="R48" s="28" t="n">
        <v>658.527586375891</v>
      </c>
      <c r="S48" s="28" t="n">
        <v>25.8572450427253</v>
      </c>
      <c r="T48" s="28" t="n">
        <v>632.670341333165</v>
      </c>
      <c r="U48" s="22" t="n">
        <v>123</v>
      </c>
      <c r="V48" s="30" t="n">
        <v>123</v>
      </c>
      <c r="W48" s="30" t="n">
        <v>7</v>
      </c>
      <c r="X48" s="30"/>
      <c r="Y48" s="26" t="n">
        <v>3715.17</v>
      </c>
      <c r="Z48" s="26"/>
      <c r="AA48" s="30" t="n">
        <v>177925</v>
      </c>
      <c r="AB48" s="30" t="n">
        <v>371517</v>
      </c>
      <c r="AC48" s="28" t="n">
        <v>1779.24758292152</v>
      </c>
      <c r="AD48" s="28"/>
      <c r="AE48" s="28" t="n">
        <v>632.670341333165</v>
      </c>
      <c r="AF48" s="29" t="n">
        <v>0.355583083212243</v>
      </c>
      <c r="AG48" s="24"/>
    </row>
    <row r="49" customFormat="false" ht="24.2" hidden="false" customHeight="true" outlineLevel="0" collapsed="false">
      <c r="A49" s="34"/>
      <c r="B49" s="34"/>
      <c r="C49" s="35"/>
      <c r="D49" s="35"/>
      <c r="E49" s="35"/>
      <c r="F49" s="35"/>
      <c r="G49" s="34"/>
      <c r="H49" s="34"/>
      <c r="I49" s="36"/>
      <c r="J49" s="36"/>
      <c r="K49" s="37" t="s">
        <v>65</v>
      </c>
      <c r="L49" s="37"/>
      <c r="M49" s="38" t="n">
        <v>36366.7166622193</v>
      </c>
      <c r="N49" s="38" t="n">
        <v>0</v>
      </c>
      <c r="O49" s="38" t="n">
        <v>36366.7166622193</v>
      </c>
      <c r="P49" s="38"/>
      <c r="Q49" s="39"/>
      <c r="R49" s="38" t="n">
        <v>12745.4240575887</v>
      </c>
      <c r="S49" s="38" t="n">
        <v>500.452160013842</v>
      </c>
      <c r="T49" s="38" t="n">
        <v>12244.9718975749</v>
      </c>
      <c r="U49" s="34"/>
      <c r="V49" s="34"/>
      <c r="W49" s="34"/>
      <c r="X49" s="34"/>
      <c r="Y49" s="36"/>
      <c r="Z49" s="36"/>
      <c r="AA49" s="34"/>
      <c r="AB49" s="40"/>
      <c r="AC49" s="38" t="n">
        <v>35027.8408193003</v>
      </c>
      <c r="AD49" s="38"/>
      <c r="AE49" s="38" t="n">
        <v>12244.9718975749</v>
      </c>
      <c r="AF49" s="41"/>
      <c r="AG49" s="41"/>
    </row>
    <row r="50" customFormat="false" ht="23.45" hidden="false" customHeight="true" outlineLevel="0" collapsed="false">
      <c r="A50" s="22" t="n">
        <v>296</v>
      </c>
      <c r="B50" s="22"/>
      <c r="C50" s="23"/>
      <c r="D50" s="23"/>
      <c r="E50" s="24" t="s">
        <v>76</v>
      </c>
      <c r="F50" s="24"/>
      <c r="G50" s="25" t="s">
        <v>77</v>
      </c>
      <c r="H50" s="25" t="s">
        <v>78</v>
      </c>
      <c r="I50" s="26" t="n">
        <v>3697.36</v>
      </c>
      <c r="J50" s="26"/>
      <c r="K50" s="22" t="n">
        <v>1</v>
      </c>
      <c r="L50" s="27" t="n">
        <v>1</v>
      </c>
      <c r="M50" s="28" t="n">
        <v>3697.36</v>
      </c>
      <c r="N50" s="28" t="n">
        <v>0</v>
      </c>
      <c r="O50" s="28" t="n">
        <v>3697.36</v>
      </c>
      <c r="P50" s="28"/>
      <c r="Q50" s="29" t="n">
        <v>0.4486</v>
      </c>
      <c r="R50" s="28" t="n">
        <v>1658.635696</v>
      </c>
      <c r="S50" s="28" t="n">
        <v>65.1267319932785</v>
      </c>
      <c r="T50" s="28" t="n">
        <v>1593.50896400672</v>
      </c>
      <c r="U50" s="22" t="s">
        <v>77</v>
      </c>
      <c r="V50" s="30" t="n">
        <v>101</v>
      </c>
      <c r="W50" s="30" t="n">
        <v>13</v>
      </c>
      <c r="X50" s="30"/>
      <c r="Y50" s="26" t="n">
        <v>3475.89</v>
      </c>
      <c r="Z50" s="26"/>
      <c r="AA50" s="30" t="n">
        <v>1</v>
      </c>
      <c r="AB50" s="30" t="n">
        <v>1</v>
      </c>
      <c r="AC50" s="28" t="n">
        <v>3475.89</v>
      </c>
      <c r="AD50" s="28"/>
      <c r="AE50" s="28" t="n">
        <v>1593.50896400672</v>
      </c>
      <c r="AF50" s="29" t="n">
        <v>0.458446315621818</v>
      </c>
      <c r="AG50" s="24"/>
    </row>
    <row r="51" customFormat="false" ht="24.95" hidden="false" customHeight="true" outlineLevel="0" collapsed="false">
      <c r="A51" s="34"/>
      <c r="B51" s="34"/>
      <c r="C51" s="35"/>
      <c r="D51" s="35"/>
      <c r="E51" s="35"/>
      <c r="F51" s="35"/>
      <c r="G51" s="34"/>
      <c r="H51" s="34"/>
      <c r="I51" s="36"/>
      <c r="J51" s="36"/>
      <c r="K51" s="37" t="s">
        <v>65</v>
      </c>
      <c r="L51" s="37"/>
      <c r="M51" s="38" t="n">
        <v>3697.36</v>
      </c>
      <c r="N51" s="38" t="n">
        <v>0</v>
      </c>
      <c r="O51" s="38" t="n">
        <v>3697.36</v>
      </c>
      <c r="P51" s="38"/>
      <c r="Q51" s="39"/>
      <c r="R51" s="38" t="n">
        <v>1658.635696</v>
      </c>
      <c r="S51" s="38" t="n">
        <v>65.1267319932785</v>
      </c>
      <c r="T51" s="38" t="n">
        <v>1593.50896400672</v>
      </c>
      <c r="U51" s="34"/>
      <c r="V51" s="34"/>
      <c r="W51" s="34"/>
      <c r="X51" s="34"/>
      <c r="Y51" s="36"/>
      <c r="Z51" s="36"/>
      <c r="AA51" s="34"/>
      <c r="AB51" s="40"/>
      <c r="AC51" s="38" t="n">
        <v>3475.89</v>
      </c>
      <c r="AD51" s="38"/>
      <c r="AE51" s="38" t="n">
        <v>1593.50896400672</v>
      </c>
      <c r="AF51" s="41"/>
      <c r="AG51" s="41"/>
    </row>
    <row r="52" customFormat="false" ht="23.45" hidden="false" customHeight="true" outlineLevel="0" collapsed="false">
      <c r="A52" s="22" t="n">
        <v>4</v>
      </c>
      <c r="B52" s="43" t="str">
        <f aca="false">CONCATENATE(LEFT(C52,2),REPT("*",5))</f>
        <v>AF*****</v>
      </c>
      <c r="C52" s="23" t="s">
        <v>79</v>
      </c>
      <c r="D52" s="22" t="str">
        <f aca="false">CONCATENATE(LEFT(E52,2),REPT("*",5))</f>
        <v>Ce*****</v>
      </c>
      <c r="E52" s="24" t="s">
        <v>80</v>
      </c>
      <c r="F52" s="24" t="s">
        <v>81</v>
      </c>
      <c r="G52" s="25" t="s">
        <v>82</v>
      </c>
      <c r="H52" s="25" t="s">
        <v>83</v>
      </c>
      <c r="I52" s="26" t="n">
        <v>30445.32</v>
      </c>
      <c r="J52" s="26"/>
      <c r="K52" s="22" t="n">
        <v>1</v>
      </c>
      <c r="L52" s="27" t="n">
        <v>1</v>
      </c>
      <c r="M52" s="28" t="n">
        <v>30445.32</v>
      </c>
      <c r="N52" s="28" t="n">
        <v>0</v>
      </c>
      <c r="O52" s="28" t="n">
        <v>30445.32</v>
      </c>
      <c r="P52" s="28"/>
      <c r="Q52" s="29" t="n">
        <v>0.272197018545397</v>
      </c>
      <c r="R52" s="28" t="n">
        <v>8287.12533266053</v>
      </c>
      <c r="S52" s="28" t="n">
        <v>325.395981671246</v>
      </c>
      <c r="T52" s="28" t="n">
        <v>7961.72935098929</v>
      </c>
      <c r="U52" s="22" t="n">
        <v>127</v>
      </c>
      <c r="V52" s="30" t="n">
        <v>127</v>
      </c>
      <c r="W52" s="30" t="n">
        <v>11</v>
      </c>
      <c r="X52" s="30"/>
      <c r="Y52" s="26" t="n">
        <v>33438.41</v>
      </c>
      <c r="Z52" s="26"/>
      <c r="AA52" s="30" t="n">
        <v>3027570</v>
      </c>
      <c r="AB52" s="30" t="n">
        <v>3343841</v>
      </c>
      <c r="AC52" s="28" t="n">
        <v>30275.6972894282</v>
      </c>
      <c r="AD52" s="28"/>
      <c r="AE52" s="28" t="n">
        <v>7961.72935098929</v>
      </c>
      <c r="AF52" s="29" t="n">
        <v>0.262974268598246</v>
      </c>
      <c r="AG52" s="24"/>
    </row>
    <row r="53" customFormat="false" ht="24.2" hidden="false" customHeight="true" outlineLevel="0" collapsed="false">
      <c r="A53" s="25"/>
      <c r="B53" s="25"/>
      <c r="C53" s="24"/>
      <c r="D53" s="24"/>
      <c r="E53" s="24"/>
      <c r="F53" s="24"/>
      <c r="G53" s="25" t="s">
        <v>84</v>
      </c>
      <c r="H53" s="25" t="s">
        <v>59</v>
      </c>
      <c r="I53" s="26" t="n">
        <v>44391.13</v>
      </c>
      <c r="J53" s="26"/>
      <c r="K53" s="22" t="n">
        <v>1</v>
      </c>
      <c r="L53" s="27" t="n">
        <v>1</v>
      </c>
      <c r="M53" s="28" t="n">
        <v>44391.13</v>
      </c>
      <c r="N53" s="28" t="n">
        <v>0</v>
      </c>
      <c r="O53" s="28" t="n">
        <v>44391.13</v>
      </c>
      <c r="P53" s="28"/>
      <c r="Q53" s="29" t="n">
        <v>0.285498879496471</v>
      </c>
      <c r="R53" s="28" t="n">
        <v>12673.6178745822</v>
      </c>
      <c r="S53" s="28" t="n">
        <v>497.632672860996</v>
      </c>
      <c r="T53" s="28" t="n">
        <v>12175.9852017212</v>
      </c>
      <c r="U53" s="22" t="n">
        <v>124</v>
      </c>
      <c r="V53" s="30" t="n">
        <v>125</v>
      </c>
      <c r="W53" s="30" t="n">
        <v>1</v>
      </c>
      <c r="X53" s="30"/>
      <c r="Y53" s="26" t="n">
        <v>9784.53</v>
      </c>
      <c r="Z53" s="26"/>
      <c r="AA53" s="30" t="n">
        <v>167496</v>
      </c>
      <c r="AB53" s="30" t="n">
        <v>978453</v>
      </c>
      <c r="AC53" s="28" t="n">
        <v>1674.96250502124</v>
      </c>
      <c r="AD53" s="28"/>
      <c r="AE53" s="28" t="n">
        <v>494.373608844264</v>
      </c>
      <c r="AF53" s="29" t="n">
        <v>0.29515503025424</v>
      </c>
      <c r="AG53" s="24"/>
    </row>
    <row r="54" customFormat="false" ht="16.7" hidden="false" customHeight="true" outlineLevel="0" collapsed="false">
      <c r="A54" s="25"/>
      <c r="B54" s="25"/>
      <c r="C54" s="24"/>
      <c r="D54" s="24"/>
      <c r="E54" s="24"/>
      <c r="F54" s="24"/>
      <c r="G54" s="25"/>
      <c r="H54" s="25"/>
      <c r="I54" s="31"/>
      <c r="J54" s="31"/>
      <c r="K54" s="25"/>
      <c r="L54" s="32"/>
      <c r="M54" s="33"/>
      <c r="N54" s="33"/>
      <c r="O54" s="33"/>
      <c r="P54" s="33"/>
      <c r="Q54" s="33"/>
      <c r="R54" s="33"/>
      <c r="S54" s="33"/>
      <c r="T54" s="33"/>
      <c r="U54" s="22" t="n">
        <v>124</v>
      </c>
      <c r="V54" s="30" t="n">
        <v>124</v>
      </c>
      <c r="W54" s="30" t="n">
        <v>9</v>
      </c>
      <c r="X54" s="30"/>
      <c r="Y54" s="26" t="n">
        <v>38094.77</v>
      </c>
      <c r="Z54" s="26"/>
      <c r="AA54" s="30" t="n">
        <v>1</v>
      </c>
      <c r="AB54" s="30" t="n">
        <v>1</v>
      </c>
      <c r="AC54" s="28" t="n">
        <v>38094.77</v>
      </c>
      <c r="AD54" s="28"/>
      <c r="AE54" s="28" t="n">
        <v>10849.8995310279</v>
      </c>
      <c r="AF54" s="29" t="n">
        <v>0.284813362333673</v>
      </c>
      <c r="AG54" s="24"/>
    </row>
    <row r="55" customFormat="false" ht="16.7" hidden="false" customHeight="true" outlineLevel="0" collapsed="false">
      <c r="A55" s="25"/>
      <c r="B55" s="25"/>
      <c r="C55" s="24"/>
      <c r="D55" s="24"/>
      <c r="E55" s="24"/>
      <c r="F55" s="24"/>
      <c r="G55" s="25"/>
      <c r="H55" s="25"/>
      <c r="I55" s="31"/>
      <c r="J55" s="31"/>
      <c r="K55" s="25"/>
      <c r="L55" s="32"/>
      <c r="M55" s="33"/>
      <c r="N55" s="33"/>
      <c r="O55" s="33"/>
      <c r="P55" s="33"/>
      <c r="Q55" s="33"/>
      <c r="R55" s="33"/>
      <c r="S55" s="33"/>
      <c r="T55" s="33"/>
      <c r="U55" s="22" t="n">
        <v>124</v>
      </c>
      <c r="V55" s="30" t="n">
        <v>127</v>
      </c>
      <c r="W55" s="30" t="n">
        <v>11</v>
      </c>
      <c r="X55" s="30"/>
      <c r="Y55" s="26" t="n">
        <v>33438.41</v>
      </c>
      <c r="Z55" s="26"/>
      <c r="AA55" s="30" t="n">
        <v>316271</v>
      </c>
      <c r="AB55" s="30" t="n">
        <v>3343841</v>
      </c>
      <c r="AC55" s="28" t="n">
        <v>3162.71271057177</v>
      </c>
      <c r="AD55" s="28"/>
      <c r="AE55" s="28" t="n">
        <v>831.712061848986</v>
      </c>
      <c r="AF55" s="29" t="n">
        <v>0.262974268598246</v>
      </c>
      <c r="AG55" s="24"/>
    </row>
    <row r="56" customFormat="false" ht="24.2" hidden="false" customHeight="true" outlineLevel="0" collapsed="false">
      <c r="A56" s="25"/>
      <c r="B56" s="25"/>
      <c r="C56" s="24"/>
      <c r="D56" s="24"/>
      <c r="E56" s="24"/>
      <c r="F56" s="24"/>
      <c r="G56" s="25" t="s">
        <v>85</v>
      </c>
      <c r="H56" s="25" t="s">
        <v>54</v>
      </c>
      <c r="I56" s="26" t="n">
        <v>8418.46</v>
      </c>
      <c r="J56" s="26"/>
      <c r="K56" s="22" t="n">
        <v>1</v>
      </c>
      <c r="L56" s="27" t="n">
        <v>1</v>
      </c>
      <c r="M56" s="28" t="n">
        <v>8418.46</v>
      </c>
      <c r="N56" s="28" t="n">
        <v>0</v>
      </c>
      <c r="O56" s="28" t="n">
        <v>8418.46</v>
      </c>
      <c r="P56" s="28"/>
      <c r="Q56" s="29" t="n">
        <v>0.29594549005199</v>
      </c>
      <c r="R56" s="28" t="n">
        <v>2491.40527018307</v>
      </c>
      <c r="S56" s="28" t="n">
        <v>97.8256308538137</v>
      </c>
      <c r="T56" s="28" t="n">
        <v>2393.57963932926</v>
      </c>
      <c r="U56" s="22" t="n">
        <v>125</v>
      </c>
      <c r="V56" s="30" t="n">
        <v>125</v>
      </c>
      <c r="W56" s="30" t="n">
        <v>1</v>
      </c>
      <c r="X56" s="30"/>
      <c r="Y56" s="26" t="n">
        <v>9784.53</v>
      </c>
      <c r="Z56" s="26"/>
      <c r="AA56" s="30" t="n">
        <v>810957</v>
      </c>
      <c r="AB56" s="30" t="n">
        <v>978453</v>
      </c>
      <c r="AC56" s="28" t="n">
        <v>8109.56749497876</v>
      </c>
      <c r="AD56" s="28"/>
      <c r="AE56" s="28" t="n">
        <v>2393.57963932926</v>
      </c>
      <c r="AF56" s="29" t="n">
        <v>0.29515503025424</v>
      </c>
      <c r="AG56" s="24"/>
    </row>
    <row r="57" customFormat="false" ht="24.95" hidden="false" customHeight="true" outlineLevel="0" collapsed="false">
      <c r="A57" s="34"/>
      <c r="B57" s="34"/>
      <c r="C57" s="35"/>
      <c r="D57" s="35"/>
      <c r="E57" s="35"/>
      <c r="F57" s="35"/>
      <c r="G57" s="34"/>
      <c r="H57" s="34"/>
      <c r="I57" s="36"/>
      <c r="J57" s="36"/>
      <c r="K57" s="37" t="s">
        <v>65</v>
      </c>
      <c r="L57" s="37"/>
      <c r="M57" s="38" t="n">
        <v>83254.91</v>
      </c>
      <c r="N57" s="38" t="n">
        <v>0</v>
      </c>
      <c r="O57" s="38" t="n">
        <v>83254.91</v>
      </c>
      <c r="P57" s="38"/>
      <c r="Q57" s="39"/>
      <c r="R57" s="38" t="n">
        <v>23452.1484774258</v>
      </c>
      <c r="S57" s="38" t="n">
        <v>920.854285386056</v>
      </c>
      <c r="T57" s="38" t="n">
        <v>22531.2941920397</v>
      </c>
      <c r="U57" s="34"/>
      <c r="V57" s="34"/>
      <c r="W57" s="34"/>
      <c r="X57" s="34"/>
      <c r="Y57" s="36"/>
      <c r="Z57" s="36"/>
      <c r="AA57" s="34"/>
      <c r="AB57" s="40"/>
      <c r="AC57" s="38" t="n">
        <v>81317.71</v>
      </c>
      <c r="AD57" s="38"/>
      <c r="AE57" s="38" t="n">
        <v>22531.2941920397</v>
      </c>
      <c r="AF57" s="41"/>
      <c r="AG57" s="41"/>
    </row>
    <row r="58" customFormat="false" ht="23.45" hidden="false" customHeight="true" outlineLevel="0" collapsed="false">
      <c r="A58" s="22" t="n">
        <v>5</v>
      </c>
      <c r="B58" s="43" t="str">
        <f aca="false">CONCATENATE(LEFT(C58,2),REPT("*",5))</f>
        <v>AF*****</v>
      </c>
      <c r="C58" s="23" t="s">
        <v>79</v>
      </c>
      <c r="D58" s="22" t="str">
        <f aca="false">CONCATENATE(LEFT(E58,2),REPT("*",5))</f>
        <v>İs*****</v>
      </c>
      <c r="E58" s="24" t="s">
        <v>86</v>
      </c>
      <c r="F58" s="24" t="s">
        <v>81</v>
      </c>
      <c r="G58" s="25" t="s">
        <v>49</v>
      </c>
      <c r="H58" s="25" t="s">
        <v>87</v>
      </c>
      <c r="I58" s="26" t="n">
        <v>610.93</v>
      </c>
      <c r="J58" s="26"/>
      <c r="K58" s="22" t="n">
        <v>1</v>
      </c>
      <c r="L58" s="27" t="n">
        <v>1</v>
      </c>
      <c r="M58" s="28" t="n">
        <v>610.93</v>
      </c>
      <c r="N58" s="28" t="n">
        <v>0</v>
      </c>
      <c r="O58" s="28" t="n">
        <v>610.93</v>
      </c>
      <c r="P58" s="28"/>
      <c r="Q58" s="29" t="n">
        <v>0.457923681644648</v>
      </c>
      <c r="R58" s="28" t="n">
        <v>279.759314827165</v>
      </c>
      <c r="S58" s="28" t="n">
        <v>10.9848171984428</v>
      </c>
      <c r="T58" s="28" t="n">
        <v>268.774497628722</v>
      </c>
      <c r="U58" s="22" t="n">
        <v>110</v>
      </c>
      <c r="V58" s="30" t="n">
        <v>110</v>
      </c>
      <c r="W58" s="30" t="n">
        <v>13</v>
      </c>
      <c r="X58" s="30"/>
      <c r="Y58" s="26" t="n">
        <v>581.04</v>
      </c>
      <c r="Z58" s="26"/>
      <c r="AA58" s="30" t="n">
        <v>1</v>
      </c>
      <c r="AB58" s="30" t="n">
        <v>1</v>
      </c>
      <c r="AC58" s="28" t="n">
        <v>581.04</v>
      </c>
      <c r="AD58" s="28"/>
      <c r="AE58" s="28" t="n">
        <v>268.774497628722</v>
      </c>
      <c r="AF58" s="29" t="n">
        <v>0.462574861676859</v>
      </c>
      <c r="AG58" s="24"/>
    </row>
    <row r="59" customFormat="false" ht="24.95" hidden="false" customHeight="true" outlineLevel="0" collapsed="false">
      <c r="A59" s="34"/>
      <c r="B59" s="34"/>
      <c r="C59" s="35"/>
      <c r="D59" s="35"/>
      <c r="E59" s="35"/>
      <c r="F59" s="35"/>
      <c r="G59" s="34"/>
      <c r="H59" s="34"/>
      <c r="I59" s="36"/>
      <c r="J59" s="36"/>
      <c r="K59" s="37" t="s">
        <v>65</v>
      </c>
      <c r="L59" s="37"/>
      <c r="M59" s="38" t="n">
        <v>610.93</v>
      </c>
      <c r="N59" s="38" t="n">
        <v>0</v>
      </c>
      <c r="O59" s="38" t="n">
        <v>610.93</v>
      </c>
      <c r="P59" s="38"/>
      <c r="Q59" s="39"/>
      <c r="R59" s="38" t="n">
        <v>279.759314827165</v>
      </c>
      <c r="S59" s="38" t="n">
        <v>10.9848171984428</v>
      </c>
      <c r="T59" s="38" t="n">
        <v>268.774497628722</v>
      </c>
      <c r="U59" s="34"/>
      <c r="V59" s="34"/>
      <c r="W59" s="34"/>
      <c r="X59" s="34"/>
      <c r="Y59" s="36"/>
      <c r="Z59" s="36"/>
      <c r="AA59" s="34"/>
      <c r="AB59" s="40"/>
      <c r="AC59" s="38" t="n">
        <v>581.04</v>
      </c>
      <c r="AD59" s="38"/>
      <c r="AE59" s="38" t="n">
        <v>268.774497628722</v>
      </c>
      <c r="AF59" s="41"/>
      <c r="AG59" s="41"/>
    </row>
    <row r="60" customFormat="false" ht="23.45" hidden="false" customHeight="true" outlineLevel="0" collapsed="false">
      <c r="A60" s="22" t="n">
        <v>6</v>
      </c>
      <c r="B60" s="43" t="str">
        <f aca="false">CONCATENATE(LEFT(C60,2),REPT("*",5))</f>
        <v>AL*****</v>
      </c>
      <c r="C60" s="23" t="s">
        <v>88</v>
      </c>
      <c r="D60" s="22" t="str">
        <f aca="false">CONCATENATE(LEFT(E60,2),REPT("*",5))</f>
        <v>Me*****</v>
      </c>
      <c r="E60" s="24" t="s">
        <v>89</v>
      </c>
      <c r="F60" s="24" t="s">
        <v>90</v>
      </c>
      <c r="G60" s="25" t="s">
        <v>46</v>
      </c>
      <c r="H60" s="25" t="s">
        <v>91</v>
      </c>
      <c r="I60" s="26" t="n">
        <v>22918.78</v>
      </c>
      <c r="J60" s="26"/>
      <c r="K60" s="22" t="n">
        <v>1</v>
      </c>
      <c r="L60" s="27" t="n">
        <v>8</v>
      </c>
      <c r="M60" s="28" t="n">
        <v>2864.8475</v>
      </c>
      <c r="N60" s="28" t="n">
        <v>0</v>
      </c>
      <c r="O60" s="28" t="n">
        <v>2864.8475</v>
      </c>
      <c r="P60" s="28"/>
      <c r="Q60" s="29" t="n">
        <v>0.250690544374229</v>
      </c>
      <c r="R60" s="28" t="n">
        <v>718.190179324148</v>
      </c>
      <c r="S60" s="28" t="n">
        <v>28.1999111931861</v>
      </c>
      <c r="T60" s="28" t="n">
        <v>689.990268130962</v>
      </c>
      <c r="U60" s="22" t="n">
        <v>136</v>
      </c>
      <c r="V60" s="30" t="n">
        <v>136</v>
      </c>
      <c r="W60" s="30" t="n">
        <v>15</v>
      </c>
      <c r="X60" s="30"/>
      <c r="Y60" s="26" t="n">
        <v>34858.25</v>
      </c>
      <c r="Z60" s="26"/>
      <c r="AA60" s="30" t="n">
        <v>271613</v>
      </c>
      <c r="AB60" s="30" t="n">
        <v>3485825</v>
      </c>
      <c r="AC60" s="28" t="n">
        <v>2716.1289980703</v>
      </c>
      <c r="AD60" s="28"/>
      <c r="AE60" s="28" t="n">
        <v>689.990268130962</v>
      </c>
      <c r="AF60" s="29" t="n">
        <v>0.254034424955948</v>
      </c>
      <c r="AG60" s="24"/>
    </row>
    <row r="61" customFormat="false" ht="24.95" hidden="false" customHeight="true" outlineLevel="0" collapsed="false">
      <c r="A61" s="34"/>
      <c r="B61" s="34"/>
      <c r="C61" s="35"/>
      <c r="D61" s="35"/>
      <c r="E61" s="35"/>
      <c r="F61" s="35"/>
      <c r="G61" s="34"/>
      <c r="H61" s="34"/>
      <c r="I61" s="36"/>
      <c r="J61" s="36"/>
      <c r="K61" s="37" t="s">
        <v>65</v>
      </c>
      <c r="L61" s="37"/>
      <c r="M61" s="38" t="n">
        <v>2864.8475</v>
      </c>
      <c r="N61" s="38" t="n">
        <v>0</v>
      </c>
      <c r="O61" s="38" t="n">
        <v>2864.8475</v>
      </c>
      <c r="P61" s="38"/>
      <c r="Q61" s="39"/>
      <c r="R61" s="38" t="n">
        <v>718.190179324148</v>
      </c>
      <c r="S61" s="38" t="n">
        <v>28.1999111931861</v>
      </c>
      <c r="T61" s="38" t="n">
        <v>689.990268130962</v>
      </c>
      <c r="U61" s="34"/>
      <c r="V61" s="34"/>
      <c r="W61" s="34"/>
      <c r="X61" s="34"/>
      <c r="Y61" s="36"/>
      <c r="Z61" s="36"/>
      <c r="AA61" s="34"/>
      <c r="AB61" s="40"/>
      <c r="AC61" s="38" t="n">
        <v>2716.1289980703</v>
      </c>
      <c r="AD61" s="38"/>
      <c r="AE61" s="38" t="n">
        <v>689.990268130962</v>
      </c>
      <c r="AF61" s="41"/>
      <c r="AG61" s="41"/>
    </row>
    <row r="62" customFormat="false" ht="23.45" hidden="false" customHeight="true" outlineLevel="0" collapsed="false">
      <c r="A62" s="22" t="n">
        <v>7</v>
      </c>
      <c r="B62" s="43" t="str">
        <f aca="false">CONCATENATE(LEFT(C62,2),REPT("*",5))</f>
        <v>AR*****</v>
      </c>
      <c r="C62" s="23" t="s">
        <v>92</v>
      </c>
      <c r="D62" s="22" t="str">
        <f aca="false">CONCATENATE(LEFT(E62,2),REPT("*",5))</f>
        <v>Pa*****</v>
      </c>
      <c r="E62" s="24" t="s">
        <v>93</v>
      </c>
      <c r="F62" s="24" t="s">
        <v>94</v>
      </c>
      <c r="G62" s="25" t="s">
        <v>46</v>
      </c>
      <c r="H62" s="25" t="s">
        <v>83</v>
      </c>
      <c r="I62" s="26" t="n">
        <v>9879.35</v>
      </c>
      <c r="J62" s="26"/>
      <c r="K62" s="22" t="n">
        <v>1</v>
      </c>
      <c r="L62" s="27" t="n">
        <v>3</v>
      </c>
      <c r="M62" s="28" t="n">
        <v>3293.11666666667</v>
      </c>
      <c r="N62" s="28" t="n">
        <v>0</v>
      </c>
      <c r="O62" s="28" t="n">
        <v>3293.11666666667</v>
      </c>
      <c r="P62" s="28"/>
      <c r="Q62" s="29" t="n">
        <v>0.268723069469102</v>
      </c>
      <c r="R62" s="28" t="n">
        <v>884.936418786524</v>
      </c>
      <c r="S62" s="28" t="n">
        <v>34.7472426382662</v>
      </c>
      <c r="T62" s="28" t="n">
        <v>850.189176148257</v>
      </c>
      <c r="U62" s="22" t="n">
        <v>140</v>
      </c>
      <c r="V62" s="30" t="n">
        <v>140</v>
      </c>
      <c r="W62" s="30" t="n">
        <v>8</v>
      </c>
      <c r="X62" s="30"/>
      <c r="Y62" s="26" t="n">
        <v>9394.08</v>
      </c>
      <c r="Z62" s="26"/>
      <c r="AA62" s="30" t="n">
        <v>313136</v>
      </c>
      <c r="AB62" s="30" t="n">
        <v>939408</v>
      </c>
      <c r="AC62" s="28" t="n">
        <v>3131.36</v>
      </c>
      <c r="AD62" s="28"/>
      <c r="AE62" s="28" t="n">
        <v>850.189176148257</v>
      </c>
      <c r="AF62" s="29" t="n">
        <v>0.271507963360411</v>
      </c>
      <c r="AG62" s="24"/>
    </row>
    <row r="63" customFormat="false" ht="24.95" hidden="false" customHeight="true" outlineLevel="0" collapsed="false">
      <c r="A63" s="34"/>
      <c r="B63" s="34"/>
      <c r="C63" s="35"/>
      <c r="D63" s="35"/>
      <c r="E63" s="35"/>
      <c r="F63" s="35"/>
      <c r="G63" s="34"/>
      <c r="H63" s="34"/>
      <c r="I63" s="36"/>
      <c r="J63" s="36"/>
      <c r="K63" s="37" t="s">
        <v>65</v>
      </c>
      <c r="L63" s="37"/>
      <c r="M63" s="38" t="n">
        <v>3293.11666666667</v>
      </c>
      <c r="N63" s="38" t="n">
        <v>0</v>
      </c>
      <c r="O63" s="38" t="n">
        <v>3293.11666666667</v>
      </c>
      <c r="P63" s="38"/>
      <c r="Q63" s="39"/>
      <c r="R63" s="38" t="n">
        <v>884.936418786524</v>
      </c>
      <c r="S63" s="38" t="n">
        <v>34.7472426382662</v>
      </c>
      <c r="T63" s="38" t="n">
        <v>850.189176148257</v>
      </c>
      <c r="U63" s="34"/>
      <c r="V63" s="34"/>
      <c r="W63" s="34"/>
      <c r="X63" s="34"/>
      <c r="Y63" s="36"/>
      <c r="Z63" s="36"/>
      <c r="AA63" s="34"/>
      <c r="AB63" s="40"/>
      <c r="AC63" s="38" t="n">
        <v>3131.36</v>
      </c>
      <c r="AD63" s="38"/>
      <c r="AE63" s="38" t="n">
        <v>850.189176148257</v>
      </c>
      <c r="AF63" s="41"/>
      <c r="AG63" s="41"/>
    </row>
    <row r="64" customFormat="false" ht="23.45" hidden="false" customHeight="true" outlineLevel="0" collapsed="false">
      <c r="A64" s="22" t="n">
        <v>8</v>
      </c>
      <c r="B64" s="43" t="str">
        <f aca="false">CONCATENATE(LEFT(C64,2),REPT("*",5))</f>
        <v>AY*****</v>
      </c>
      <c r="C64" s="23" t="s">
        <v>95</v>
      </c>
      <c r="D64" s="22" t="str">
        <f aca="false">CONCATENATE(LEFT(E64,2),REPT("*",5))</f>
        <v>Ne*****</v>
      </c>
      <c r="E64" s="24" t="s">
        <v>96</v>
      </c>
      <c r="F64" s="24" t="s">
        <v>97</v>
      </c>
      <c r="G64" s="25" t="s">
        <v>49</v>
      </c>
      <c r="H64" s="25" t="s">
        <v>98</v>
      </c>
      <c r="I64" s="26" t="n">
        <v>8541.11</v>
      </c>
      <c r="J64" s="26"/>
      <c r="K64" s="22" t="n">
        <v>5</v>
      </c>
      <c r="L64" s="27" t="n">
        <v>112</v>
      </c>
      <c r="M64" s="28" t="n">
        <v>381.299553571429</v>
      </c>
      <c r="N64" s="28" t="n">
        <v>0</v>
      </c>
      <c r="O64" s="28" t="n">
        <v>381.299553571429</v>
      </c>
      <c r="P64" s="28"/>
      <c r="Q64" s="29" t="n">
        <v>0.434327816577494</v>
      </c>
      <c r="R64" s="28" t="n">
        <v>165.609002564652</v>
      </c>
      <c r="S64" s="28" t="n">
        <v>6.50267756307968</v>
      </c>
      <c r="T64" s="28" t="n">
        <v>159.106325001572</v>
      </c>
      <c r="U64" s="22" t="n">
        <v>105</v>
      </c>
      <c r="V64" s="30" t="n">
        <v>105</v>
      </c>
      <c r="W64" s="30" t="n">
        <v>15</v>
      </c>
      <c r="X64" s="30"/>
      <c r="Y64" s="26" t="n">
        <v>8207.57</v>
      </c>
      <c r="Z64" s="26"/>
      <c r="AA64" s="30" t="n">
        <v>36641</v>
      </c>
      <c r="AB64" s="30" t="n">
        <v>820758</v>
      </c>
      <c r="AC64" s="28" t="n">
        <v>366.409375</v>
      </c>
      <c r="AD64" s="28"/>
      <c r="AE64" s="28" t="n">
        <v>159.106325001572</v>
      </c>
      <c r="AF64" s="29" t="n">
        <v>0.434231042809896</v>
      </c>
      <c r="AG64" s="24"/>
    </row>
    <row r="65" customFormat="false" ht="24.2" hidden="false" customHeight="true" outlineLevel="0" collapsed="false">
      <c r="A65" s="25"/>
      <c r="B65" s="25"/>
      <c r="C65" s="24"/>
      <c r="D65" s="24"/>
      <c r="E65" s="24"/>
      <c r="F65" s="24"/>
      <c r="G65" s="25" t="s">
        <v>49</v>
      </c>
      <c r="H65" s="25" t="s">
        <v>99</v>
      </c>
      <c r="I65" s="26" t="n">
        <v>1190.85</v>
      </c>
      <c r="J65" s="26"/>
      <c r="K65" s="22" t="n">
        <v>3</v>
      </c>
      <c r="L65" s="27" t="n">
        <v>56</v>
      </c>
      <c r="M65" s="28" t="n">
        <v>63.7955357142857</v>
      </c>
      <c r="N65" s="28" t="n">
        <v>0</v>
      </c>
      <c r="O65" s="28" t="n">
        <v>63.7955357142857</v>
      </c>
      <c r="P65" s="28"/>
      <c r="Q65" s="29" t="n">
        <v>0.4338</v>
      </c>
      <c r="R65" s="28" t="n">
        <v>27.6745033928571</v>
      </c>
      <c r="S65" s="28" t="n">
        <v>1.08664607295036</v>
      </c>
      <c r="T65" s="28" t="n">
        <v>26.5878573199068</v>
      </c>
      <c r="U65" s="22" t="n">
        <v>111</v>
      </c>
      <c r="V65" s="30" t="n">
        <v>111</v>
      </c>
      <c r="W65" s="30" t="n">
        <v>5</v>
      </c>
      <c r="X65" s="30"/>
      <c r="Y65" s="26" t="n">
        <v>1144.1</v>
      </c>
      <c r="Z65" s="26"/>
      <c r="AA65" s="30" t="n">
        <v>6129</v>
      </c>
      <c r="AB65" s="30" t="n">
        <v>114409</v>
      </c>
      <c r="AC65" s="28" t="n">
        <v>61.2910714285714</v>
      </c>
      <c r="AD65" s="28"/>
      <c r="AE65" s="28" t="n">
        <v>26.5878573199068</v>
      </c>
      <c r="AF65" s="29" t="n">
        <v>0.433796582441739</v>
      </c>
      <c r="AG65" s="24"/>
    </row>
    <row r="66" customFormat="false" ht="24.2" hidden="false" customHeight="true" outlineLevel="0" collapsed="false">
      <c r="A66" s="25"/>
      <c r="B66" s="25"/>
      <c r="C66" s="24"/>
      <c r="D66" s="24"/>
      <c r="E66" s="24"/>
      <c r="F66" s="24"/>
      <c r="G66" s="25" t="s">
        <v>56</v>
      </c>
      <c r="H66" s="25" t="s">
        <v>47</v>
      </c>
      <c r="I66" s="26" t="n">
        <v>5317.88</v>
      </c>
      <c r="J66" s="26"/>
      <c r="K66" s="22" t="n">
        <v>5</v>
      </c>
      <c r="L66" s="27" t="n">
        <v>112</v>
      </c>
      <c r="M66" s="28" t="n">
        <v>237.405357142857</v>
      </c>
      <c r="N66" s="28" t="n">
        <v>0</v>
      </c>
      <c r="O66" s="28" t="n">
        <v>237.405357142857</v>
      </c>
      <c r="P66" s="28"/>
      <c r="Q66" s="29" t="n">
        <v>0.257308059152796</v>
      </c>
      <c r="R66" s="28" t="n">
        <v>61.086311678905</v>
      </c>
      <c r="S66" s="28" t="n">
        <v>2.39856881095963</v>
      </c>
      <c r="T66" s="28" t="n">
        <v>58.6877428679454</v>
      </c>
      <c r="U66" s="22" t="n">
        <v>129</v>
      </c>
      <c r="V66" s="30" t="n">
        <v>129</v>
      </c>
      <c r="W66" s="30" t="n">
        <v>10</v>
      </c>
      <c r="X66" s="30"/>
      <c r="Y66" s="26" t="n">
        <v>5126.52</v>
      </c>
      <c r="Z66" s="26"/>
      <c r="AA66" s="30" t="n">
        <v>22886</v>
      </c>
      <c r="AB66" s="30" t="n">
        <v>512650</v>
      </c>
      <c r="AC66" s="28" t="n">
        <v>228.8625</v>
      </c>
      <c r="AD66" s="28"/>
      <c r="AE66" s="28" t="n">
        <v>58.6877428679454</v>
      </c>
      <c r="AF66" s="29" t="n">
        <v>0.256432324509019</v>
      </c>
      <c r="AG66" s="24"/>
    </row>
    <row r="67" customFormat="false" ht="24.2" hidden="false" customHeight="true" outlineLevel="0" collapsed="false">
      <c r="A67" s="25"/>
      <c r="B67" s="25"/>
      <c r="C67" s="24"/>
      <c r="D67" s="24"/>
      <c r="E67" s="24"/>
      <c r="F67" s="24"/>
      <c r="G67" s="25" t="s">
        <v>100</v>
      </c>
      <c r="H67" s="25" t="s">
        <v>54</v>
      </c>
      <c r="I67" s="26" t="n">
        <v>45926.02</v>
      </c>
      <c r="J67" s="26"/>
      <c r="K67" s="22" t="n">
        <v>5</v>
      </c>
      <c r="L67" s="27" t="n">
        <v>112</v>
      </c>
      <c r="M67" s="28" t="n">
        <v>2050.26875</v>
      </c>
      <c r="N67" s="28" t="n">
        <v>0</v>
      </c>
      <c r="O67" s="28" t="n">
        <v>2050.26875</v>
      </c>
      <c r="P67" s="28"/>
      <c r="Q67" s="29" t="n">
        <v>0.245814102281568</v>
      </c>
      <c r="R67" s="28" t="n">
        <v>503.984972217203</v>
      </c>
      <c r="S67" s="28" t="n">
        <v>19.7890918984718</v>
      </c>
      <c r="T67" s="28" t="n">
        <v>484.195880318731</v>
      </c>
      <c r="U67" s="22" t="n">
        <v>135</v>
      </c>
      <c r="V67" s="30" t="n">
        <v>135</v>
      </c>
      <c r="W67" s="30" t="n">
        <v>2</v>
      </c>
      <c r="X67" s="30"/>
      <c r="Y67" s="26" t="n">
        <v>44293.8</v>
      </c>
      <c r="Z67" s="26"/>
      <c r="AA67" s="30" t="n">
        <v>197740</v>
      </c>
      <c r="AB67" s="30" t="n">
        <v>4429379</v>
      </c>
      <c r="AC67" s="28" t="n">
        <v>1977.40178571429</v>
      </c>
      <c r="AD67" s="28"/>
      <c r="AE67" s="28" t="n">
        <v>484.195880318731</v>
      </c>
      <c r="AF67" s="29" t="n">
        <v>0.244864692556059</v>
      </c>
      <c r="AG67" s="24"/>
    </row>
    <row r="68" customFormat="false" ht="24.95" hidden="false" customHeight="true" outlineLevel="0" collapsed="false">
      <c r="A68" s="34"/>
      <c r="B68" s="34"/>
      <c r="C68" s="35"/>
      <c r="D68" s="35"/>
      <c r="E68" s="35"/>
      <c r="F68" s="35"/>
      <c r="G68" s="34"/>
      <c r="H68" s="34"/>
      <c r="I68" s="36"/>
      <c r="J68" s="36"/>
      <c r="K68" s="37" t="s">
        <v>65</v>
      </c>
      <c r="L68" s="37"/>
      <c r="M68" s="38" t="n">
        <v>2732.76919642857</v>
      </c>
      <c r="N68" s="38" t="n">
        <v>0</v>
      </c>
      <c r="O68" s="38" t="n">
        <v>2732.76919642857</v>
      </c>
      <c r="P68" s="38"/>
      <c r="Q68" s="39"/>
      <c r="R68" s="38" t="n">
        <v>758.354789853617</v>
      </c>
      <c r="S68" s="38" t="n">
        <v>29.7769843454614</v>
      </c>
      <c r="T68" s="38" t="n">
        <v>728.577805508156</v>
      </c>
      <c r="U68" s="34"/>
      <c r="V68" s="34"/>
      <c r="W68" s="34"/>
      <c r="X68" s="34"/>
      <c r="Y68" s="36"/>
      <c r="Z68" s="36"/>
      <c r="AA68" s="34"/>
      <c r="AB68" s="40"/>
      <c r="AC68" s="38" t="n">
        <v>2633.96473214286</v>
      </c>
      <c r="AD68" s="38"/>
      <c r="AE68" s="38" t="n">
        <v>728.577805508156</v>
      </c>
      <c r="AF68" s="41"/>
      <c r="AG68" s="41"/>
    </row>
    <row r="69" customFormat="false" ht="23.45" hidden="false" customHeight="true" outlineLevel="0" collapsed="false">
      <c r="A69" s="22" t="n">
        <v>9</v>
      </c>
      <c r="B69" s="43" t="str">
        <f aca="false">CONCATENATE(LEFT(C69,2),REPT("*",5))</f>
        <v>AY*****</v>
      </c>
      <c r="C69" s="23" t="s">
        <v>101</v>
      </c>
      <c r="D69" s="22" t="str">
        <f aca="false">CONCATENATE(LEFT(E69,2),REPT("*",5))</f>
        <v>Fa*****</v>
      </c>
      <c r="E69" s="24" t="s">
        <v>102</v>
      </c>
      <c r="F69" s="24" t="s">
        <v>103</v>
      </c>
      <c r="G69" s="25" t="s">
        <v>46</v>
      </c>
      <c r="H69" s="25" t="s">
        <v>52</v>
      </c>
      <c r="I69" s="26" t="n">
        <v>4359.7</v>
      </c>
      <c r="J69" s="26"/>
      <c r="K69" s="22" t="n">
        <v>3</v>
      </c>
      <c r="L69" s="27" t="n">
        <v>100</v>
      </c>
      <c r="M69" s="28" t="n">
        <v>130.791</v>
      </c>
      <c r="N69" s="28" t="n">
        <v>0</v>
      </c>
      <c r="O69" s="28" t="n">
        <v>130.791</v>
      </c>
      <c r="P69" s="28"/>
      <c r="Q69" s="29" t="n">
        <v>0.226602247101041</v>
      </c>
      <c r="R69" s="28" t="n">
        <v>29.6375345005922</v>
      </c>
      <c r="S69" s="28" t="n">
        <v>1.1637249644491</v>
      </c>
      <c r="T69" s="28" t="n">
        <v>28.4738095361431</v>
      </c>
      <c r="U69" s="22" t="n">
        <v>141</v>
      </c>
      <c r="V69" s="30" t="n">
        <v>141</v>
      </c>
      <c r="W69" s="30" t="n">
        <v>1</v>
      </c>
      <c r="X69" s="30"/>
      <c r="Y69" s="26" t="n">
        <v>17018.39</v>
      </c>
      <c r="Z69" s="26"/>
      <c r="AA69" s="30" t="n">
        <v>11547</v>
      </c>
      <c r="AB69" s="30" t="n">
        <v>1701839</v>
      </c>
      <c r="AC69" s="28" t="n">
        <v>115.465663360964</v>
      </c>
      <c r="AD69" s="28"/>
      <c r="AE69" s="28" t="n">
        <v>28.4738095361431</v>
      </c>
      <c r="AF69" s="29" t="n">
        <v>0.246599800385068</v>
      </c>
      <c r="AG69" s="24"/>
    </row>
    <row r="70" customFormat="false" ht="24.2" hidden="false" customHeight="true" outlineLevel="0" collapsed="false">
      <c r="A70" s="25"/>
      <c r="B70" s="25"/>
      <c r="C70" s="24"/>
      <c r="D70" s="24"/>
      <c r="E70" s="24"/>
      <c r="F70" s="24"/>
      <c r="G70" s="25" t="s">
        <v>46</v>
      </c>
      <c r="H70" s="25" t="s">
        <v>58</v>
      </c>
      <c r="I70" s="26" t="n">
        <v>5281.37</v>
      </c>
      <c r="J70" s="26"/>
      <c r="K70" s="22" t="n">
        <v>3</v>
      </c>
      <c r="L70" s="27" t="n">
        <v>100</v>
      </c>
      <c r="M70" s="28" t="n">
        <v>158.4411</v>
      </c>
      <c r="N70" s="28" t="n">
        <v>0</v>
      </c>
      <c r="O70" s="28" t="n">
        <v>158.4411</v>
      </c>
      <c r="P70" s="28"/>
      <c r="Q70" s="29" t="n">
        <v>0.227125358091335</v>
      </c>
      <c r="R70" s="28" t="n">
        <v>35.985991573885</v>
      </c>
      <c r="S70" s="28" t="n">
        <v>1.41299866775855</v>
      </c>
      <c r="T70" s="28" t="n">
        <v>34.5729929061264</v>
      </c>
      <c r="U70" s="22" t="n">
        <v>141</v>
      </c>
      <c r="V70" s="30" t="n">
        <v>141</v>
      </c>
      <c r="W70" s="30" t="n">
        <v>1</v>
      </c>
      <c r="X70" s="30"/>
      <c r="Y70" s="26" t="n">
        <v>17018.39</v>
      </c>
      <c r="Z70" s="26"/>
      <c r="AA70" s="30" t="n">
        <v>14020</v>
      </c>
      <c r="AB70" s="30" t="n">
        <v>1701839</v>
      </c>
      <c r="AC70" s="28" t="n">
        <v>140.198787071767</v>
      </c>
      <c r="AD70" s="28"/>
      <c r="AE70" s="28" t="n">
        <v>34.5729929061264</v>
      </c>
      <c r="AF70" s="29" t="n">
        <v>0.246599800385068</v>
      </c>
      <c r="AG70" s="24"/>
    </row>
    <row r="71" customFormat="false" ht="24.2" hidden="false" customHeight="true" outlineLevel="0" collapsed="false">
      <c r="A71" s="25"/>
      <c r="B71" s="25"/>
      <c r="C71" s="24"/>
      <c r="D71" s="24"/>
      <c r="E71" s="24"/>
      <c r="F71" s="24"/>
      <c r="G71" s="25" t="s">
        <v>46</v>
      </c>
      <c r="H71" s="25" t="s">
        <v>59</v>
      </c>
      <c r="I71" s="26" t="n">
        <v>6100.91</v>
      </c>
      <c r="J71" s="26"/>
      <c r="K71" s="22" t="n">
        <v>3</v>
      </c>
      <c r="L71" s="27" t="n">
        <v>100</v>
      </c>
      <c r="M71" s="28" t="n">
        <v>183.0273</v>
      </c>
      <c r="N71" s="28" t="n">
        <v>0</v>
      </c>
      <c r="O71" s="28" t="n">
        <v>183.0273</v>
      </c>
      <c r="P71" s="28"/>
      <c r="Q71" s="29" t="n">
        <v>0.274210681785498</v>
      </c>
      <c r="R71" s="28" t="n">
        <v>50.1880407183588</v>
      </c>
      <c r="S71" s="28" t="n">
        <v>1.97064556431221</v>
      </c>
      <c r="T71" s="28" t="n">
        <v>48.2173951540466</v>
      </c>
      <c r="U71" s="22" t="n">
        <v>141</v>
      </c>
      <c r="V71" s="30" t="n">
        <v>141</v>
      </c>
      <c r="W71" s="30" t="n">
        <v>1</v>
      </c>
      <c r="X71" s="30"/>
      <c r="Y71" s="26" t="n">
        <v>17018.39</v>
      </c>
      <c r="Z71" s="26"/>
      <c r="AA71" s="30" t="n">
        <v>19553</v>
      </c>
      <c r="AB71" s="30" t="n">
        <v>1701839</v>
      </c>
      <c r="AC71" s="28" t="n">
        <v>195.528930188729</v>
      </c>
      <c r="AD71" s="28"/>
      <c r="AE71" s="28" t="n">
        <v>48.2173951540466</v>
      </c>
      <c r="AF71" s="29" t="n">
        <v>0.246599800385068</v>
      </c>
      <c r="AG71" s="24"/>
    </row>
    <row r="72" customFormat="false" ht="24.2" hidden="false" customHeight="true" outlineLevel="0" collapsed="false">
      <c r="A72" s="25"/>
      <c r="B72" s="25"/>
      <c r="C72" s="24"/>
      <c r="D72" s="24"/>
      <c r="E72" s="24"/>
      <c r="F72" s="24"/>
      <c r="G72" s="25" t="s">
        <v>46</v>
      </c>
      <c r="H72" s="25" t="s">
        <v>75</v>
      </c>
      <c r="I72" s="26" t="n">
        <v>7253.17</v>
      </c>
      <c r="J72" s="26"/>
      <c r="K72" s="22" t="n">
        <v>3</v>
      </c>
      <c r="L72" s="27" t="n">
        <v>100</v>
      </c>
      <c r="M72" s="28" t="n">
        <v>217.5951</v>
      </c>
      <c r="N72" s="28" t="n">
        <v>0</v>
      </c>
      <c r="O72" s="28" t="n">
        <v>217.5951</v>
      </c>
      <c r="P72" s="28"/>
      <c r="Q72" s="29" t="n">
        <v>0.260430074754942</v>
      </c>
      <c r="R72" s="28" t="n">
        <v>56.6683081593092</v>
      </c>
      <c r="S72" s="28" t="n">
        <v>2.22509483360585</v>
      </c>
      <c r="T72" s="28" t="n">
        <v>54.4432133257033</v>
      </c>
      <c r="U72" s="22" t="n">
        <v>140</v>
      </c>
      <c r="V72" s="30" t="n">
        <v>140</v>
      </c>
      <c r="W72" s="30" t="n">
        <v>4</v>
      </c>
      <c r="X72" s="30"/>
      <c r="Y72" s="26" t="n">
        <v>4383.03</v>
      </c>
      <c r="Z72" s="26"/>
      <c r="AA72" s="30" t="n">
        <v>23907</v>
      </c>
      <c r="AB72" s="30" t="n">
        <v>438301</v>
      </c>
      <c r="AC72" s="28" t="n">
        <v>239.074363636364</v>
      </c>
      <c r="AD72" s="28"/>
      <c r="AE72" s="28" t="n">
        <v>54.4432133257033</v>
      </c>
      <c r="AF72" s="29" t="n">
        <v>0.227725016173262</v>
      </c>
      <c r="AG72" s="24"/>
    </row>
    <row r="73" customFormat="false" ht="24.2" hidden="false" customHeight="true" outlineLevel="0" collapsed="false">
      <c r="A73" s="25"/>
      <c r="B73" s="25"/>
      <c r="C73" s="24"/>
      <c r="D73" s="24"/>
      <c r="E73" s="24"/>
      <c r="F73" s="24"/>
      <c r="G73" s="25" t="s">
        <v>46</v>
      </c>
      <c r="H73" s="25" t="s">
        <v>104</v>
      </c>
      <c r="I73" s="26" t="n">
        <v>4934.11</v>
      </c>
      <c r="J73" s="26"/>
      <c r="K73" s="22" t="n">
        <v>3</v>
      </c>
      <c r="L73" s="27" t="n">
        <v>100</v>
      </c>
      <c r="M73" s="28" t="n">
        <v>148.0233</v>
      </c>
      <c r="N73" s="28" t="n">
        <v>0</v>
      </c>
      <c r="O73" s="28" t="n">
        <v>148.0233</v>
      </c>
      <c r="P73" s="28"/>
      <c r="Q73" s="29" t="n">
        <v>0.38336113075388</v>
      </c>
      <c r="R73" s="28" t="n">
        <v>56.7463796659209</v>
      </c>
      <c r="S73" s="28" t="n">
        <v>2.22816033020626</v>
      </c>
      <c r="T73" s="28" t="n">
        <v>54.5182193357146</v>
      </c>
      <c r="U73" s="22" t="n">
        <v>137</v>
      </c>
      <c r="V73" s="30" t="n">
        <v>137</v>
      </c>
      <c r="W73" s="30" t="n">
        <v>6</v>
      </c>
      <c r="X73" s="30"/>
      <c r="Y73" s="26" t="n">
        <v>19634.63</v>
      </c>
      <c r="Z73" s="26"/>
      <c r="AA73" s="30" t="n">
        <v>20946</v>
      </c>
      <c r="AB73" s="30" t="n">
        <v>1963466</v>
      </c>
      <c r="AC73" s="28" t="n">
        <v>209.456629027881</v>
      </c>
      <c r="AD73" s="28"/>
      <c r="AE73" s="28" t="n">
        <v>54.5182193357146</v>
      </c>
      <c r="AF73" s="29" t="n">
        <v>0.2602840482478</v>
      </c>
      <c r="AG73" s="24"/>
    </row>
    <row r="74" customFormat="false" ht="24.2" hidden="false" customHeight="true" outlineLevel="0" collapsed="false">
      <c r="A74" s="25"/>
      <c r="B74" s="25"/>
      <c r="C74" s="24"/>
      <c r="D74" s="24"/>
      <c r="E74" s="24"/>
      <c r="F74" s="24"/>
      <c r="G74" s="25" t="s">
        <v>46</v>
      </c>
      <c r="H74" s="25" t="s">
        <v>105</v>
      </c>
      <c r="I74" s="26" t="n">
        <v>9553.04</v>
      </c>
      <c r="J74" s="26"/>
      <c r="K74" s="22" t="n">
        <v>3</v>
      </c>
      <c r="L74" s="27" t="n">
        <v>100</v>
      </c>
      <c r="M74" s="28" t="n">
        <v>286.5912</v>
      </c>
      <c r="N74" s="28" t="n">
        <v>0</v>
      </c>
      <c r="O74" s="28" t="n">
        <v>286.5912</v>
      </c>
      <c r="P74" s="28"/>
      <c r="Q74" s="29" t="n">
        <v>0.268276676657629</v>
      </c>
      <c r="R74" s="28" t="n">
        <v>76.8857346953219</v>
      </c>
      <c r="S74" s="28" t="n">
        <v>3.01893697915961</v>
      </c>
      <c r="T74" s="28" t="n">
        <v>73.8667977161623</v>
      </c>
      <c r="U74" s="22" t="n">
        <v>137</v>
      </c>
      <c r="V74" s="30" t="n">
        <v>137</v>
      </c>
      <c r="W74" s="30" t="n">
        <v>6</v>
      </c>
      <c r="X74" s="30"/>
      <c r="Y74" s="26" t="n">
        <v>19634.63</v>
      </c>
      <c r="Z74" s="26"/>
      <c r="AA74" s="30" t="n">
        <v>28379</v>
      </c>
      <c r="AB74" s="30" t="n">
        <v>1963466</v>
      </c>
      <c r="AC74" s="28" t="n">
        <v>283.793026170541</v>
      </c>
      <c r="AD74" s="28"/>
      <c r="AE74" s="28" t="n">
        <v>73.8667977161623</v>
      </c>
      <c r="AF74" s="29" t="n">
        <v>0.2602840482478</v>
      </c>
      <c r="AG74" s="24"/>
    </row>
    <row r="75" customFormat="false" ht="24.2" hidden="false" customHeight="true" outlineLevel="0" collapsed="false">
      <c r="A75" s="25"/>
      <c r="B75" s="25"/>
      <c r="C75" s="24"/>
      <c r="D75" s="24"/>
      <c r="E75" s="24"/>
      <c r="F75" s="24"/>
      <c r="G75" s="25" t="s">
        <v>46</v>
      </c>
      <c r="H75" s="25" t="s">
        <v>106</v>
      </c>
      <c r="I75" s="26" t="n">
        <v>7170.15</v>
      </c>
      <c r="J75" s="26"/>
      <c r="K75" s="22" t="n">
        <v>3</v>
      </c>
      <c r="L75" s="27" t="n">
        <v>100</v>
      </c>
      <c r="M75" s="28" t="n">
        <v>215.1045</v>
      </c>
      <c r="N75" s="28" t="n">
        <v>0</v>
      </c>
      <c r="O75" s="28" t="n">
        <v>215.1045</v>
      </c>
      <c r="P75" s="28"/>
      <c r="Q75" s="29" t="n">
        <v>0.2515670158568</v>
      </c>
      <c r="R75" s="28" t="n">
        <v>54.1131971623689</v>
      </c>
      <c r="S75" s="28" t="n">
        <v>2.12476778197413</v>
      </c>
      <c r="T75" s="28" t="n">
        <v>51.9884293803948</v>
      </c>
      <c r="U75" s="22" t="n">
        <v>137</v>
      </c>
      <c r="V75" s="30" t="n">
        <v>137</v>
      </c>
      <c r="W75" s="30" t="n">
        <v>6</v>
      </c>
      <c r="X75" s="30"/>
      <c r="Y75" s="26" t="n">
        <v>19634.63</v>
      </c>
      <c r="Z75" s="26"/>
      <c r="AA75" s="30" t="n">
        <v>19974</v>
      </c>
      <c r="AB75" s="30" t="n">
        <v>1963466</v>
      </c>
      <c r="AC75" s="28" t="n">
        <v>199.737285978048</v>
      </c>
      <c r="AD75" s="28"/>
      <c r="AE75" s="28" t="n">
        <v>51.9884293803948</v>
      </c>
      <c r="AF75" s="29" t="n">
        <v>0.2602840482478</v>
      </c>
      <c r="AG75" s="24"/>
    </row>
    <row r="76" customFormat="false" ht="24.2" hidden="false" customHeight="true" outlineLevel="0" collapsed="false">
      <c r="A76" s="25"/>
      <c r="B76" s="25"/>
      <c r="C76" s="24"/>
      <c r="D76" s="24"/>
      <c r="E76" s="24"/>
      <c r="F76" s="24"/>
      <c r="G76" s="25" t="s">
        <v>46</v>
      </c>
      <c r="H76" s="25" t="s">
        <v>107</v>
      </c>
      <c r="I76" s="26" t="n">
        <v>14654.49</v>
      </c>
      <c r="J76" s="26"/>
      <c r="K76" s="22" t="n">
        <v>3</v>
      </c>
      <c r="L76" s="27" t="n">
        <v>100</v>
      </c>
      <c r="M76" s="28" t="n">
        <v>439.6347</v>
      </c>
      <c r="N76" s="28" t="n">
        <v>0</v>
      </c>
      <c r="O76" s="28" t="n">
        <v>439.6347</v>
      </c>
      <c r="P76" s="28"/>
      <c r="Q76" s="29" t="n">
        <v>0.265107161349824</v>
      </c>
      <c r="R76" s="28" t="n">
        <v>116.550307347882</v>
      </c>
      <c r="S76" s="28" t="n">
        <v>4.57637602318895</v>
      </c>
      <c r="T76" s="28" t="n">
        <v>111.973931324693</v>
      </c>
      <c r="U76" s="22" t="n">
        <v>136</v>
      </c>
      <c r="V76" s="30" t="n">
        <v>136</v>
      </c>
      <c r="W76" s="30" t="n">
        <v>16</v>
      </c>
      <c r="X76" s="30"/>
      <c r="Y76" s="26" t="n">
        <v>21342.91</v>
      </c>
      <c r="Z76" s="26"/>
      <c r="AA76" s="30" t="n">
        <v>46778</v>
      </c>
      <c r="AB76" s="30" t="n">
        <v>2134293</v>
      </c>
      <c r="AC76" s="28" t="n">
        <v>467.77693535958</v>
      </c>
      <c r="AD76" s="28"/>
      <c r="AE76" s="28" t="n">
        <v>111.973931324693</v>
      </c>
      <c r="AF76" s="29" t="n">
        <v>0.239374631069867</v>
      </c>
      <c r="AG76" s="24"/>
    </row>
    <row r="77" customFormat="false" ht="24.2" hidden="false" customHeight="true" outlineLevel="0" collapsed="false">
      <c r="A77" s="25"/>
      <c r="B77" s="25"/>
      <c r="C77" s="24"/>
      <c r="D77" s="24"/>
      <c r="E77" s="24"/>
      <c r="F77" s="24"/>
      <c r="G77" s="25" t="s">
        <v>46</v>
      </c>
      <c r="H77" s="25" t="s">
        <v>108</v>
      </c>
      <c r="I77" s="26" t="n">
        <v>4610.59</v>
      </c>
      <c r="J77" s="26"/>
      <c r="K77" s="22" t="n">
        <v>3</v>
      </c>
      <c r="L77" s="27" t="n">
        <v>100</v>
      </c>
      <c r="M77" s="28" t="n">
        <v>138.3177</v>
      </c>
      <c r="N77" s="28" t="n">
        <v>0</v>
      </c>
      <c r="O77" s="28" t="n">
        <v>138.3177</v>
      </c>
      <c r="P77" s="28"/>
      <c r="Q77" s="29" t="n">
        <v>0.209578834062306</v>
      </c>
      <c r="R77" s="28" t="n">
        <v>28.9884622961799</v>
      </c>
      <c r="S77" s="28" t="n">
        <v>1.13823898726738</v>
      </c>
      <c r="T77" s="28" t="n">
        <v>27.8502233089125</v>
      </c>
      <c r="U77" s="22" t="n">
        <v>136</v>
      </c>
      <c r="V77" s="30" t="n">
        <v>136</v>
      </c>
      <c r="W77" s="30" t="n">
        <v>16</v>
      </c>
      <c r="X77" s="30"/>
      <c r="Y77" s="26" t="n">
        <v>21342.91</v>
      </c>
      <c r="Z77" s="26"/>
      <c r="AA77" s="30" t="n">
        <v>11635</v>
      </c>
      <c r="AB77" s="30" t="n">
        <v>2134293</v>
      </c>
      <c r="AC77" s="28" t="n">
        <v>116.345759717469</v>
      </c>
      <c r="AD77" s="28"/>
      <c r="AE77" s="28" t="n">
        <v>27.8502233089125</v>
      </c>
      <c r="AF77" s="29" t="n">
        <v>0.239374631069867</v>
      </c>
      <c r="AG77" s="24"/>
    </row>
    <row r="78" customFormat="false" ht="24.2" hidden="false" customHeight="true" outlineLevel="0" collapsed="false">
      <c r="A78" s="25"/>
      <c r="B78" s="25"/>
      <c r="C78" s="24"/>
      <c r="D78" s="24"/>
      <c r="E78" s="24"/>
      <c r="F78" s="24"/>
      <c r="G78" s="25" t="s">
        <v>109</v>
      </c>
      <c r="H78" s="25" t="s">
        <v>58</v>
      </c>
      <c r="I78" s="26" t="n">
        <v>1049.87</v>
      </c>
      <c r="J78" s="26"/>
      <c r="K78" s="22" t="n">
        <v>3</v>
      </c>
      <c r="L78" s="27" t="n">
        <v>100</v>
      </c>
      <c r="M78" s="28" t="n">
        <v>31.4961</v>
      </c>
      <c r="N78" s="28" t="n">
        <v>0</v>
      </c>
      <c r="O78" s="28" t="n">
        <v>31.4961</v>
      </c>
      <c r="P78" s="28"/>
      <c r="Q78" s="29" t="n">
        <v>0.468362398973225</v>
      </c>
      <c r="R78" s="28" t="n">
        <v>14.7515889543006</v>
      </c>
      <c r="S78" s="28" t="n">
        <v>0.57922471017514</v>
      </c>
      <c r="T78" s="28" t="n">
        <v>14.1723642441255</v>
      </c>
      <c r="U78" s="22" t="n">
        <v>109</v>
      </c>
      <c r="V78" s="30" t="n">
        <v>109</v>
      </c>
      <c r="W78" s="30" t="n">
        <v>5</v>
      </c>
      <c r="X78" s="30"/>
      <c r="Y78" s="26" t="n">
        <v>996.31</v>
      </c>
      <c r="Z78" s="26"/>
      <c r="AA78" s="30" t="n">
        <v>2989</v>
      </c>
      <c r="AB78" s="30" t="n">
        <v>99632</v>
      </c>
      <c r="AC78" s="28" t="n">
        <v>29.8893</v>
      </c>
      <c r="AD78" s="28"/>
      <c r="AE78" s="28" t="n">
        <v>14.1723642441255</v>
      </c>
      <c r="AF78" s="29" t="n">
        <v>0.47416179850734</v>
      </c>
      <c r="AG78" s="24"/>
    </row>
    <row r="79" customFormat="false" ht="24.2" hidden="false" customHeight="true" outlineLevel="0" collapsed="false">
      <c r="A79" s="25"/>
      <c r="B79" s="25"/>
      <c r="C79" s="24"/>
      <c r="D79" s="24"/>
      <c r="E79" s="24"/>
      <c r="F79" s="24"/>
      <c r="G79" s="25" t="s">
        <v>60</v>
      </c>
      <c r="H79" s="25" t="s">
        <v>91</v>
      </c>
      <c r="I79" s="26" t="n">
        <v>567.42</v>
      </c>
      <c r="J79" s="26"/>
      <c r="K79" s="22" t="n">
        <v>3</v>
      </c>
      <c r="L79" s="27" t="n">
        <v>100</v>
      </c>
      <c r="M79" s="28" t="n">
        <v>17.0226</v>
      </c>
      <c r="N79" s="28" t="n">
        <v>0</v>
      </c>
      <c r="O79" s="28" t="n">
        <v>17.0226</v>
      </c>
      <c r="P79" s="28"/>
      <c r="Q79" s="29" t="n">
        <v>0.3967</v>
      </c>
      <c r="R79" s="28" t="n">
        <v>6.75286542</v>
      </c>
      <c r="S79" s="28" t="n">
        <v>0.265152894909732</v>
      </c>
      <c r="T79" s="28" t="n">
        <v>6.48771252509027</v>
      </c>
      <c r="U79" s="22" t="n">
        <v>113</v>
      </c>
      <c r="V79" s="30" t="n">
        <v>113</v>
      </c>
      <c r="W79" s="30" t="n">
        <v>9</v>
      </c>
      <c r="X79" s="30"/>
      <c r="Y79" s="26" t="n">
        <v>545.12</v>
      </c>
      <c r="Z79" s="26"/>
      <c r="AA79" s="30" t="n">
        <v>1635</v>
      </c>
      <c r="AB79" s="30" t="n">
        <v>54511</v>
      </c>
      <c r="AC79" s="28" t="n">
        <v>16.3536</v>
      </c>
      <c r="AD79" s="28"/>
      <c r="AE79" s="28" t="n">
        <v>6.48771252509027</v>
      </c>
      <c r="AF79" s="29" t="n">
        <v>0.396714639289836</v>
      </c>
      <c r="AG79" s="24"/>
    </row>
    <row r="80" customFormat="false" ht="24.95" hidden="false" customHeight="true" outlineLevel="0" collapsed="false">
      <c r="A80" s="34"/>
      <c r="B80" s="34"/>
      <c r="C80" s="35"/>
      <c r="D80" s="35"/>
      <c r="E80" s="35"/>
      <c r="F80" s="35"/>
      <c r="G80" s="34"/>
      <c r="H80" s="34"/>
      <c r="I80" s="36"/>
      <c r="J80" s="36"/>
      <c r="K80" s="37" t="s">
        <v>65</v>
      </c>
      <c r="L80" s="37"/>
      <c r="M80" s="38" t="n">
        <v>1966.0446</v>
      </c>
      <c r="N80" s="38" t="n">
        <v>0</v>
      </c>
      <c r="O80" s="38" t="n">
        <v>1966.0446</v>
      </c>
      <c r="P80" s="38"/>
      <c r="Q80" s="39"/>
      <c r="R80" s="38" t="n">
        <v>527.268410494119</v>
      </c>
      <c r="S80" s="38" t="n">
        <v>20.7033217370069</v>
      </c>
      <c r="T80" s="38" t="n">
        <v>506.565088757112</v>
      </c>
      <c r="U80" s="34"/>
      <c r="V80" s="34"/>
      <c r="W80" s="34"/>
      <c r="X80" s="34"/>
      <c r="Y80" s="36"/>
      <c r="Z80" s="36"/>
      <c r="AA80" s="34"/>
      <c r="AB80" s="40"/>
      <c r="AC80" s="38" t="n">
        <v>2013.62028051134</v>
      </c>
      <c r="AD80" s="38"/>
      <c r="AE80" s="38" t="n">
        <v>506.565088757112</v>
      </c>
      <c r="AF80" s="41"/>
      <c r="AG80" s="41"/>
    </row>
    <row r="81" customFormat="false" ht="23.45" hidden="false" customHeight="true" outlineLevel="0" collapsed="false">
      <c r="A81" s="22" t="n">
        <v>10</v>
      </c>
      <c r="B81" s="43" t="str">
        <f aca="false">CONCATENATE(LEFT(C81,2),REPT("*",5))</f>
        <v>BA*****</v>
      </c>
      <c r="C81" s="23" t="s">
        <v>110</v>
      </c>
      <c r="D81" s="22" t="str">
        <f aca="false">CONCATENATE(LEFT(E81,2),REPT("*",5))</f>
        <v>İb*****</v>
      </c>
      <c r="E81" s="24" t="s">
        <v>111</v>
      </c>
      <c r="F81" s="24" t="s">
        <v>112</v>
      </c>
      <c r="G81" s="25" t="s">
        <v>46</v>
      </c>
      <c r="H81" s="25" t="s">
        <v>113</v>
      </c>
      <c r="I81" s="26" t="n">
        <v>9928.06</v>
      </c>
      <c r="J81" s="26"/>
      <c r="K81" s="22" t="n">
        <v>3</v>
      </c>
      <c r="L81" s="27" t="n">
        <v>8</v>
      </c>
      <c r="M81" s="28" t="n">
        <v>3723.0225</v>
      </c>
      <c r="N81" s="28" t="n">
        <v>0</v>
      </c>
      <c r="O81" s="28" t="n">
        <v>3723.0225</v>
      </c>
      <c r="P81" s="28"/>
      <c r="Q81" s="29" t="n">
        <v>0.201183966992034</v>
      </c>
      <c r="R81" s="28" t="n">
        <v>749.012435750601</v>
      </c>
      <c r="S81" s="28" t="n">
        <v>29.4101545507568</v>
      </c>
      <c r="T81" s="28" t="n">
        <v>719.602281199844</v>
      </c>
      <c r="U81" s="22" t="n">
        <v>137</v>
      </c>
      <c r="V81" s="30" t="n">
        <v>137</v>
      </c>
      <c r="W81" s="30" t="n">
        <v>7</v>
      </c>
      <c r="X81" s="30"/>
      <c r="Y81" s="26" t="n">
        <v>8741.12</v>
      </c>
      <c r="Z81" s="26"/>
      <c r="AA81" s="30" t="n">
        <v>327792</v>
      </c>
      <c r="AB81" s="30" t="n">
        <v>874112</v>
      </c>
      <c r="AC81" s="28" t="n">
        <v>3277.92</v>
      </c>
      <c r="AD81" s="28"/>
      <c r="AE81" s="28" t="n">
        <v>719.602281199844</v>
      </c>
      <c r="AF81" s="29" t="n">
        <v>0.219530153633964</v>
      </c>
      <c r="AG81" s="24"/>
    </row>
    <row r="82" customFormat="false" ht="24.95" hidden="false" customHeight="true" outlineLevel="0" collapsed="false">
      <c r="A82" s="34"/>
      <c r="B82" s="34"/>
      <c r="C82" s="35"/>
      <c r="D82" s="35"/>
      <c r="E82" s="35"/>
      <c r="F82" s="35"/>
      <c r="G82" s="34"/>
      <c r="H82" s="34"/>
      <c r="I82" s="36"/>
      <c r="J82" s="36"/>
      <c r="K82" s="37" t="s">
        <v>65</v>
      </c>
      <c r="L82" s="37"/>
      <c r="M82" s="38" t="n">
        <v>3723.0225</v>
      </c>
      <c r="N82" s="38" t="n">
        <v>0</v>
      </c>
      <c r="O82" s="38" t="n">
        <v>3723.0225</v>
      </c>
      <c r="P82" s="38"/>
      <c r="Q82" s="39"/>
      <c r="R82" s="38" t="n">
        <v>749.012435750601</v>
      </c>
      <c r="S82" s="38" t="n">
        <v>29.4101545507568</v>
      </c>
      <c r="T82" s="38" t="n">
        <v>719.602281199844</v>
      </c>
      <c r="U82" s="34"/>
      <c r="V82" s="34"/>
      <c r="W82" s="34"/>
      <c r="X82" s="34"/>
      <c r="Y82" s="36"/>
      <c r="Z82" s="36"/>
      <c r="AA82" s="34"/>
      <c r="AB82" s="40"/>
      <c r="AC82" s="38" t="n">
        <v>3277.92</v>
      </c>
      <c r="AD82" s="38"/>
      <c r="AE82" s="38" t="n">
        <v>719.602281199844</v>
      </c>
      <c r="AF82" s="41"/>
      <c r="AG82" s="41"/>
    </row>
    <row r="83" customFormat="false" ht="23.45" hidden="false" customHeight="true" outlineLevel="0" collapsed="false">
      <c r="A83" s="22" t="n">
        <v>11</v>
      </c>
      <c r="B83" s="43" t="str">
        <f aca="false">CONCATENATE(LEFT(C83,2),REPT("*",5))</f>
        <v>BA*****</v>
      </c>
      <c r="C83" s="23" t="s">
        <v>114</v>
      </c>
      <c r="D83" s="22" t="str">
        <f aca="false">CONCATENATE(LEFT(E83,2),REPT("*",5))</f>
        <v>Sa*****</v>
      </c>
      <c r="E83" s="24" t="s">
        <v>115</v>
      </c>
      <c r="F83" s="24" t="s">
        <v>116</v>
      </c>
      <c r="G83" s="25" t="s">
        <v>49</v>
      </c>
      <c r="H83" s="25" t="s">
        <v>117</v>
      </c>
      <c r="I83" s="26" t="n">
        <v>2973.19</v>
      </c>
      <c r="J83" s="26"/>
      <c r="K83" s="22" t="n">
        <v>1</v>
      </c>
      <c r="L83" s="27" t="n">
        <v>1</v>
      </c>
      <c r="M83" s="28" t="n">
        <v>2973.19</v>
      </c>
      <c r="N83" s="28" t="n">
        <v>0</v>
      </c>
      <c r="O83" s="28" t="n">
        <v>2973.19</v>
      </c>
      <c r="P83" s="28"/>
      <c r="Q83" s="29" t="n">
        <v>0.4338</v>
      </c>
      <c r="R83" s="28" t="n">
        <v>1289.769822</v>
      </c>
      <c r="S83" s="28" t="n">
        <v>50.6431241851269</v>
      </c>
      <c r="T83" s="28" t="n">
        <v>1239.12669781487</v>
      </c>
      <c r="U83" s="22" t="n">
        <v>105</v>
      </c>
      <c r="V83" s="30" t="n">
        <v>105</v>
      </c>
      <c r="W83" s="30" t="n">
        <v>7</v>
      </c>
      <c r="X83" s="30"/>
      <c r="Y83" s="26" t="n">
        <v>2856.45</v>
      </c>
      <c r="Z83" s="26"/>
      <c r="AA83" s="30" t="n">
        <v>1</v>
      </c>
      <c r="AB83" s="30" t="n">
        <v>1</v>
      </c>
      <c r="AC83" s="28" t="n">
        <v>2856.45</v>
      </c>
      <c r="AD83" s="28"/>
      <c r="AE83" s="28" t="n">
        <v>1239.12669781487</v>
      </c>
      <c r="AF83" s="29" t="n">
        <v>0.433799540623807</v>
      </c>
      <c r="AG83" s="24"/>
    </row>
    <row r="84" customFormat="false" ht="24.2" hidden="false" customHeight="true" outlineLevel="0" collapsed="false">
      <c r="A84" s="25"/>
      <c r="B84" s="25"/>
      <c r="C84" s="24"/>
      <c r="D84" s="24"/>
      <c r="E84" s="24"/>
      <c r="F84" s="24"/>
      <c r="G84" s="25" t="s">
        <v>49</v>
      </c>
      <c r="H84" s="25" t="s">
        <v>118</v>
      </c>
      <c r="I84" s="26" t="n">
        <v>884.85</v>
      </c>
      <c r="J84" s="26"/>
      <c r="K84" s="22" t="n">
        <v>1</v>
      </c>
      <c r="L84" s="27" t="n">
        <v>1</v>
      </c>
      <c r="M84" s="28" t="n">
        <v>884.85</v>
      </c>
      <c r="N84" s="28" t="n">
        <v>0</v>
      </c>
      <c r="O84" s="28" t="n">
        <v>884.85</v>
      </c>
      <c r="P84" s="28"/>
      <c r="Q84" s="29" t="n">
        <v>0.4338</v>
      </c>
      <c r="R84" s="28" t="n">
        <v>383.84793</v>
      </c>
      <c r="S84" s="28" t="n">
        <v>15.0718818626491</v>
      </c>
      <c r="T84" s="28" t="n">
        <v>368.776048137351</v>
      </c>
      <c r="U84" s="22" t="n">
        <v>110</v>
      </c>
      <c r="V84" s="30" t="n">
        <v>110</v>
      </c>
      <c r="W84" s="30" t="n">
        <v>2</v>
      </c>
      <c r="X84" s="30"/>
      <c r="Y84" s="26" t="n">
        <v>850.12</v>
      </c>
      <c r="Z84" s="26"/>
      <c r="AA84" s="30" t="n">
        <v>1</v>
      </c>
      <c r="AB84" s="30" t="n">
        <v>1</v>
      </c>
      <c r="AC84" s="28" t="n">
        <v>850.12</v>
      </c>
      <c r="AD84" s="28"/>
      <c r="AE84" s="28" t="n">
        <v>368.776048137351</v>
      </c>
      <c r="AF84" s="29" t="n">
        <v>0.433792932924</v>
      </c>
      <c r="AG84" s="24"/>
    </row>
    <row r="85" customFormat="false" ht="24.2" hidden="false" customHeight="true" outlineLevel="0" collapsed="false">
      <c r="A85" s="25"/>
      <c r="B85" s="25"/>
      <c r="C85" s="24"/>
      <c r="D85" s="24"/>
      <c r="E85" s="24"/>
      <c r="F85" s="24"/>
      <c r="G85" s="25" t="s">
        <v>57</v>
      </c>
      <c r="H85" s="25" t="s">
        <v>73</v>
      </c>
      <c r="I85" s="26" t="n">
        <v>7333.76</v>
      </c>
      <c r="J85" s="26"/>
      <c r="K85" s="22" t="n">
        <v>1</v>
      </c>
      <c r="L85" s="27" t="n">
        <v>1</v>
      </c>
      <c r="M85" s="28" t="n">
        <v>7333.76</v>
      </c>
      <c r="N85" s="28" t="n">
        <v>0</v>
      </c>
      <c r="O85" s="28" t="n">
        <v>7333.76</v>
      </c>
      <c r="P85" s="28"/>
      <c r="Q85" s="29" t="n">
        <v>0.296274480142142</v>
      </c>
      <c r="R85" s="28" t="n">
        <v>2172.80593148724</v>
      </c>
      <c r="S85" s="28" t="n">
        <v>85.3157507188817</v>
      </c>
      <c r="T85" s="28" t="n">
        <v>2087.49018076835</v>
      </c>
      <c r="U85" s="22" t="n">
        <v>128</v>
      </c>
      <c r="V85" s="30" t="n">
        <v>128</v>
      </c>
      <c r="W85" s="30" t="n">
        <v>1</v>
      </c>
      <c r="X85" s="30"/>
      <c r="Y85" s="26" t="n">
        <v>7320.71</v>
      </c>
      <c r="Z85" s="26"/>
      <c r="AA85" s="30" t="n">
        <v>1</v>
      </c>
      <c r="AB85" s="30" t="n">
        <v>1</v>
      </c>
      <c r="AC85" s="28" t="n">
        <v>7320.71</v>
      </c>
      <c r="AD85" s="28"/>
      <c r="AE85" s="28" t="n">
        <v>2087.49018076835</v>
      </c>
      <c r="AF85" s="29" t="n">
        <v>0.28514859634767</v>
      </c>
      <c r="AG85" s="24"/>
    </row>
    <row r="86" customFormat="false" ht="24.95" hidden="false" customHeight="true" outlineLevel="0" collapsed="false">
      <c r="A86" s="34"/>
      <c r="B86" s="34"/>
      <c r="C86" s="35"/>
      <c r="D86" s="35"/>
      <c r="E86" s="35"/>
      <c r="F86" s="35"/>
      <c r="G86" s="34"/>
      <c r="H86" s="34"/>
      <c r="I86" s="36"/>
      <c r="J86" s="36"/>
      <c r="K86" s="37" t="s">
        <v>65</v>
      </c>
      <c r="L86" s="37"/>
      <c r="M86" s="38" t="n">
        <v>11191.8</v>
      </c>
      <c r="N86" s="38" t="n">
        <v>0</v>
      </c>
      <c r="O86" s="38" t="n">
        <v>11191.8</v>
      </c>
      <c r="P86" s="38"/>
      <c r="Q86" s="39"/>
      <c r="R86" s="38" t="n">
        <v>3846.42368348724</v>
      </c>
      <c r="S86" s="38" t="n">
        <v>151.030756766658</v>
      </c>
      <c r="T86" s="38" t="n">
        <v>3695.39292672058</v>
      </c>
      <c r="U86" s="34"/>
      <c r="V86" s="34"/>
      <c r="W86" s="34"/>
      <c r="X86" s="34"/>
      <c r="Y86" s="36"/>
      <c r="Z86" s="36"/>
      <c r="AA86" s="34"/>
      <c r="AB86" s="40"/>
      <c r="AC86" s="38" t="n">
        <v>11027.28</v>
      </c>
      <c r="AD86" s="38"/>
      <c r="AE86" s="38" t="n">
        <v>3695.39292672058</v>
      </c>
      <c r="AF86" s="41"/>
      <c r="AG86" s="41"/>
    </row>
    <row r="87" customFormat="false" ht="15.95" hidden="false" customHeight="true" outlineLevel="0" collapsed="false">
      <c r="A87" s="22" t="n">
        <v>12</v>
      </c>
      <c r="B87" s="43" t="str">
        <f aca="false">CONCATENATE(LEFT(C87,2),REPT("*",5))</f>
        <v>BA*****</v>
      </c>
      <c r="C87" s="23" t="s">
        <v>119</v>
      </c>
      <c r="D87" s="22" t="str">
        <f aca="false">CONCATENATE(LEFT(E87,2),REPT("*",5))</f>
        <v>Al*****</v>
      </c>
      <c r="E87" s="24" t="s">
        <v>116</v>
      </c>
      <c r="F87" s="24" t="s">
        <v>97</v>
      </c>
      <c r="G87" s="25" t="s">
        <v>49</v>
      </c>
      <c r="H87" s="25" t="s">
        <v>91</v>
      </c>
      <c r="I87" s="26" t="n">
        <v>1004.95</v>
      </c>
      <c r="J87" s="26"/>
      <c r="K87" s="22" t="n">
        <v>1</v>
      </c>
      <c r="L87" s="27" t="n">
        <v>1</v>
      </c>
      <c r="M87" s="28" t="n">
        <v>1004.95</v>
      </c>
      <c r="N87" s="28" t="n">
        <v>0</v>
      </c>
      <c r="O87" s="28" t="n">
        <v>1004.95</v>
      </c>
      <c r="P87" s="28"/>
      <c r="Q87" s="29" t="n">
        <v>0.4338</v>
      </c>
      <c r="R87" s="28" t="n">
        <v>435.94731</v>
      </c>
      <c r="S87" s="28" t="n">
        <v>17.117576626399</v>
      </c>
      <c r="T87" s="28" t="n">
        <v>418.829733373601</v>
      </c>
      <c r="U87" s="22" t="n">
        <v>110</v>
      </c>
      <c r="V87" s="30" t="n">
        <v>105</v>
      </c>
      <c r="W87" s="30" t="n">
        <v>13</v>
      </c>
      <c r="X87" s="30"/>
      <c r="Y87" s="26" t="n">
        <v>2936.77</v>
      </c>
      <c r="Z87" s="26"/>
      <c r="AA87" s="30" t="n">
        <v>96456</v>
      </c>
      <c r="AB87" s="30" t="n">
        <v>293677</v>
      </c>
      <c r="AC87" s="28" t="n">
        <v>964.562065084877</v>
      </c>
      <c r="AD87" s="28"/>
      <c r="AE87" s="28" t="n">
        <v>418.829733373601</v>
      </c>
      <c r="AF87" s="29" t="n">
        <v>0.434217505056811</v>
      </c>
      <c r="AG87" s="24"/>
    </row>
    <row r="88" customFormat="false" ht="17.45" hidden="false" customHeight="true" outlineLevel="0" collapsed="false">
      <c r="A88" s="34"/>
      <c r="B88" s="34"/>
      <c r="C88" s="35"/>
      <c r="D88" s="35"/>
      <c r="E88" s="35"/>
      <c r="F88" s="35"/>
      <c r="G88" s="34"/>
      <c r="H88" s="34"/>
      <c r="I88" s="36"/>
      <c r="J88" s="36"/>
      <c r="K88" s="37" t="s">
        <v>65</v>
      </c>
      <c r="L88" s="37"/>
      <c r="M88" s="38" t="n">
        <v>1004.95</v>
      </c>
      <c r="N88" s="38" t="n">
        <v>0</v>
      </c>
      <c r="O88" s="38" t="n">
        <v>1004.95</v>
      </c>
      <c r="P88" s="38"/>
      <c r="Q88" s="39"/>
      <c r="R88" s="38" t="n">
        <v>435.94731</v>
      </c>
      <c r="S88" s="38" t="n">
        <v>17.117576626399</v>
      </c>
      <c r="T88" s="38" t="n">
        <v>418.829733373601</v>
      </c>
      <c r="U88" s="34"/>
      <c r="V88" s="34"/>
      <c r="W88" s="34"/>
      <c r="X88" s="34"/>
      <c r="Y88" s="36"/>
      <c r="Z88" s="36"/>
      <c r="AA88" s="34"/>
      <c r="AB88" s="40"/>
      <c r="AC88" s="38" t="n">
        <v>964.562065084877</v>
      </c>
      <c r="AD88" s="38"/>
      <c r="AE88" s="38" t="n">
        <v>418.829733373601</v>
      </c>
      <c r="AF88" s="41"/>
      <c r="AG88" s="41"/>
    </row>
    <row r="89" customFormat="false" ht="23.45" hidden="false" customHeight="true" outlineLevel="0" collapsed="false">
      <c r="A89" s="22" t="n">
        <v>13</v>
      </c>
      <c r="B89" s="43" t="str">
        <f aca="false">CONCATENATE(LEFT(C89,2),REPT("*",5))</f>
        <v>BA*****</v>
      </c>
      <c r="C89" s="23" t="s">
        <v>119</v>
      </c>
      <c r="D89" s="22" t="str">
        <f aca="false">CONCATENATE(LEFT(E89,2),REPT("*",5))</f>
        <v>Su*****</v>
      </c>
      <c r="E89" s="24" t="s">
        <v>120</v>
      </c>
      <c r="F89" s="24" t="s">
        <v>121</v>
      </c>
      <c r="G89" s="25" t="s">
        <v>49</v>
      </c>
      <c r="H89" s="25" t="s">
        <v>104</v>
      </c>
      <c r="I89" s="26" t="n">
        <v>2054.79</v>
      </c>
      <c r="J89" s="26"/>
      <c r="K89" s="22" t="n">
        <v>1</v>
      </c>
      <c r="L89" s="27" t="n">
        <v>1</v>
      </c>
      <c r="M89" s="28" t="n">
        <v>2054.79</v>
      </c>
      <c r="N89" s="28" t="n">
        <v>0</v>
      </c>
      <c r="O89" s="28" t="n">
        <v>2054.79</v>
      </c>
      <c r="P89" s="28"/>
      <c r="Q89" s="29" t="n">
        <v>0.433799535656222</v>
      </c>
      <c r="R89" s="28" t="n">
        <v>891.366947871049</v>
      </c>
      <c r="S89" s="28" t="n">
        <v>34.9997389189581</v>
      </c>
      <c r="T89" s="28" t="n">
        <v>856.367208952091</v>
      </c>
      <c r="U89" s="22" t="n">
        <v>105</v>
      </c>
      <c r="V89" s="30" t="n">
        <v>105</v>
      </c>
      <c r="W89" s="30" t="n">
        <v>13</v>
      </c>
      <c r="X89" s="30"/>
      <c r="Y89" s="26" t="n">
        <v>2936.77</v>
      </c>
      <c r="Z89" s="26"/>
      <c r="AA89" s="30" t="n">
        <v>197221</v>
      </c>
      <c r="AB89" s="30" t="n">
        <v>293677</v>
      </c>
      <c r="AC89" s="28" t="n">
        <v>1972.20793491512</v>
      </c>
      <c r="AD89" s="28"/>
      <c r="AE89" s="28" t="n">
        <v>856.367208952091</v>
      </c>
      <c r="AF89" s="29" t="n">
        <v>0.434217505056811</v>
      </c>
      <c r="AG89" s="24"/>
    </row>
    <row r="90" customFormat="false" ht="24.2" hidden="false" customHeight="true" outlineLevel="0" collapsed="false">
      <c r="A90" s="25"/>
      <c r="B90" s="25"/>
      <c r="C90" s="24"/>
      <c r="D90" s="24"/>
      <c r="E90" s="24"/>
      <c r="F90" s="24"/>
      <c r="G90" s="25" t="s">
        <v>100</v>
      </c>
      <c r="H90" s="25" t="s">
        <v>58</v>
      </c>
      <c r="I90" s="26" t="n">
        <v>21695.53</v>
      </c>
      <c r="J90" s="26"/>
      <c r="K90" s="22" t="n">
        <v>1</v>
      </c>
      <c r="L90" s="27" t="n">
        <v>1</v>
      </c>
      <c r="M90" s="28" t="n">
        <v>21695.53</v>
      </c>
      <c r="N90" s="28" t="n">
        <v>0</v>
      </c>
      <c r="O90" s="28" t="n">
        <v>21695.53</v>
      </c>
      <c r="P90" s="28"/>
      <c r="Q90" s="29" t="n">
        <v>0.19110199293331</v>
      </c>
      <c r="R90" s="28" t="n">
        <v>4146.05902074441</v>
      </c>
      <c r="S90" s="28" t="n">
        <v>162.796010795812</v>
      </c>
      <c r="T90" s="28" t="n">
        <v>3983.2630099486</v>
      </c>
      <c r="U90" s="22" t="n">
        <v>135</v>
      </c>
      <c r="V90" s="30" t="n">
        <v>135</v>
      </c>
      <c r="W90" s="30" t="n">
        <v>3</v>
      </c>
      <c r="X90" s="30"/>
      <c r="Y90" s="26" t="n">
        <v>33916.7</v>
      </c>
      <c r="Z90" s="26"/>
      <c r="AA90" s="30" t="n">
        <v>1876461</v>
      </c>
      <c r="AB90" s="30" t="n">
        <v>3391670</v>
      </c>
      <c r="AC90" s="28" t="n">
        <v>18764.6141197911</v>
      </c>
      <c r="AD90" s="28"/>
      <c r="AE90" s="28" t="n">
        <v>3983.2630099486</v>
      </c>
      <c r="AF90" s="29" t="n">
        <v>0.212275242353502</v>
      </c>
      <c r="AG90" s="24"/>
    </row>
    <row r="91" customFormat="false" ht="24.2" hidden="false" customHeight="true" outlineLevel="0" collapsed="false">
      <c r="A91" s="25"/>
      <c r="B91" s="25"/>
      <c r="C91" s="24"/>
      <c r="D91" s="24"/>
      <c r="E91" s="24"/>
      <c r="F91" s="24"/>
      <c r="G91" s="25" t="s">
        <v>100</v>
      </c>
      <c r="H91" s="25" t="s">
        <v>59</v>
      </c>
      <c r="I91" s="26" t="n">
        <v>15828.87</v>
      </c>
      <c r="J91" s="26"/>
      <c r="K91" s="22" t="n">
        <v>1</v>
      </c>
      <c r="L91" s="27" t="n">
        <v>1</v>
      </c>
      <c r="M91" s="28" t="n">
        <v>15828.87</v>
      </c>
      <c r="N91" s="28" t="n">
        <v>0</v>
      </c>
      <c r="O91" s="28" t="n">
        <v>15828.87</v>
      </c>
      <c r="P91" s="28"/>
      <c r="Q91" s="29" t="n">
        <v>0.211503886959591</v>
      </c>
      <c r="R91" s="28" t="n">
        <v>3347.86753117806</v>
      </c>
      <c r="S91" s="28" t="n">
        <v>131.454828795649</v>
      </c>
      <c r="T91" s="28" t="n">
        <v>3216.41270238241</v>
      </c>
      <c r="U91" s="22" t="n">
        <v>135</v>
      </c>
      <c r="V91" s="30" t="n">
        <v>135</v>
      </c>
      <c r="W91" s="30" t="n">
        <v>3</v>
      </c>
      <c r="X91" s="30"/>
      <c r="Y91" s="26" t="n">
        <v>33916.7</v>
      </c>
      <c r="Z91" s="26"/>
      <c r="AA91" s="30" t="n">
        <v>1515209</v>
      </c>
      <c r="AB91" s="30" t="n">
        <v>3391670</v>
      </c>
      <c r="AC91" s="28" t="n">
        <v>15152.0858802089</v>
      </c>
      <c r="AD91" s="28"/>
      <c r="AE91" s="28" t="n">
        <v>3216.41270238241</v>
      </c>
      <c r="AF91" s="29" t="n">
        <v>0.212275242353502</v>
      </c>
      <c r="AG91" s="24"/>
    </row>
    <row r="92" customFormat="false" ht="24.95" hidden="false" customHeight="true" outlineLevel="0" collapsed="false">
      <c r="A92" s="34"/>
      <c r="B92" s="34"/>
      <c r="C92" s="35"/>
      <c r="D92" s="35"/>
      <c r="E92" s="35"/>
      <c r="F92" s="35"/>
      <c r="G92" s="34"/>
      <c r="H92" s="34"/>
      <c r="I92" s="36"/>
      <c r="J92" s="36"/>
      <c r="K92" s="37" t="s">
        <v>65</v>
      </c>
      <c r="L92" s="37"/>
      <c r="M92" s="38" t="n">
        <v>39579.19</v>
      </c>
      <c r="N92" s="38" t="n">
        <v>0</v>
      </c>
      <c r="O92" s="38" t="n">
        <v>39579.19</v>
      </c>
      <c r="P92" s="38"/>
      <c r="Q92" s="39"/>
      <c r="R92" s="38" t="n">
        <v>8385.29349979352</v>
      </c>
      <c r="S92" s="38" t="n">
        <v>329.250578510419</v>
      </c>
      <c r="T92" s="38" t="n">
        <v>8056.0429212831</v>
      </c>
      <c r="U92" s="34"/>
      <c r="V92" s="34"/>
      <c r="W92" s="34"/>
      <c r="X92" s="34"/>
      <c r="Y92" s="36"/>
      <c r="Z92" s="36"/>
      <c r="AA92" s="34"/>
      <c r="AB92" s="40"/>
      <c r="AC92" s="38" t="n">
        <v>35888.9079349151</v>
      </c>
      <c r="AD92" s="38"/>
      <c r="AE92" s="38" t="n">
        <v>8056.0429212831</v>
      </c>
      <c r="AF92" s="41"/>
      <c r="AG92" s="41"/>
    </row>
    <row r="93" customFormat="false" ht="23.45" hidden="false" customHeight="true" outlineLevel="0" collapsed="false">
      <c r="A93" s="22" t="n">
        <v>14</v>
      </c>
      <c r="B93" s="43" t="str">
        <f aca="false">CONCATENATE(LEFT(C93,2),REPT("*",5))</f>
        <v>BE*****</v>
      </c>
      <c r="C93" s="23" t="s">
        <v>122</v>
      </c>
      <c r="D93" s="22" t="str">
        <f aca="false">CONCATENATE(LEFT(E93,2),REPT("*",5))</f>
        <v>Gü*****</v>
      </c>
      <c r="E93" s="24" t="s">
        <v>123</v>
      </c>
      <c r="F93" s="24" t="s">
        <v>81</v>
      </c>
      <c r="G93" s="25" t="s">
        <v>46</v>
      </c>
      <c r="H93" s="25" t="s">
        <v>124</v>
      </c>
      <c r="I93" s="26" t="n">
        <v>8983.3</v>
      </c>
      <c r="J93" s="26"/>
      <c r="K93" s="22" t="n">
        <v>2</v>
      </c>
      <c r="L93" s="27" t="n">
        <v>10</v>
      </c>
      <c r="M93" s="28" t="n">
        <v>1796.66</v>
      </c>
      <c r="N93" s="28" t="n">
        <v>0</v>
      </c>
      <c r="O93" s="28" t="n">
        <v>1796.66</v>
      </c>
      <c r="P93" s="28"/>
      <c r="Q93" s="29" t="n">
        <v>0.355570237216485</v>
      </c>
      <c r="R93" s="28" t="n">
        <v>638.838822397369</v>
      </c>
      <c r="S93" s="28" t="n">
        <v>25.0841609604277</v>
      </c>
      <c r="T93" s="28" t="n">
        <v>613.754661436941</v>
      </c>
      <c r="U93" s="22" t="n">
        <v>140</v>
      </c>
      <c r="V93" s="30" t="n">
        <v>137</v>
      </c>
      <c r="W93" s="30" t="n">
        <v>2</v>
      </c>
      <c r="X93" s="30"/>
      <c r="Y93" s="26" t="n">
        <v>11251.04</v>
      </c>
      <c r="Z93" s="26"/>
      <c r="AA93" s="30" t="n">
        <v>20288</v>
      </c>
      <c r="AB93" s="30" t="n">
        <v>1125102</v>
      </c>
      <c r="AC93" s="28" t="n">
        <v>202.881398475578</v>
      </c>
      <c r="AD93" s="28"/>
      <c r="AE93" s="28" t="n">
        <v>73.5946614369414</v>
      </c>
      <c r="AF93" s="29" t="n">
        <v>0.362747210882422</v>
      </c>
      <c r="AG93" s="24"/>
    </row>
    <row r="94" customFormat="false" ht="16.7" hidden="false" customHeight="true" outlineLevel="0" collapsed="false">
      <c r="A94" s="25"/>
      <c r="B94" s="25"/>
      <c r="C94" s="24"/>
      <c r="D94" s="24"/>
      <c r="E94" s="24"/>
      <c r="F94" s="24"/>
      <c r="G94" s="25"/>
      <c r="H94" s="25"/>
      <c r="I94" s="31"/>
      <c r="J94" s="31"/>
      <c r="K94" s="25"/>
      <c r="L94" s="32"/>
      <c r="M94" s="33"/>
      <c r="N94" s="33"/>
      <c r="O94" s="33"/>
      <c r="P94" s="33"/>
      <c r="Q94" s="33"/>
      <c r="R94" s="33"/>
      <c r="S94" s="33"/>
      <c r="T94" s="33"/>
      <c r="U94" s="22" t="n">
        <v>140</v>
      </c>
      <c r="V94" s="30" t="n">
        <v>140</v>
      </c>
      <c r="W94" s="30" t="n">
        <v>10</v>
      </c>
      <c r="X94" s="30"/>
      <c r="Y94" s="26" t="n">
        <v>8135.16</v>
      </c>
      <c r="Z94" s="26"/>
      <c r="AA94" s="30" t="n">
        <v>158387</v>
      </c>
      <c r="AB94" s="30" t="n">
        <v>813514</v>
      </c>
      <c r="AC94" s="28" t="n">
        <v>1583.8727224641</v>
      </c>
      <c r="AD94" s="28"/>
      <c r="AE94" s="28" t="n">
        <v>540.16</v>
      </c>
      <c r="AF94" s="29" t="n">
        <v>0.341037504048715</v>
      </c>
      <c r="AG94" s="24"/>
    </row>
    <row r="95" customFormat="false" ht="24.2" hidden="false" customHeight="true" outlineLevel="0" collapsed="false">
      <c r="A95" s="25"/>
      <c r="B95" s="25"/>
      <c r="C95" s="24"/>
      <c r="D95" s="24"/>
      <c r="E95" s="24"/>
      <c r="F95" s="24"/>
      <c r="G95" s="25" t="s">
        <v>46</v>
      </c>
      <c r="H95" s="25" t="s">
        <v>125</v>
      </c>
      <c r="I95" s="26" t="n">
        <v>10547.21</v>
      </c>
      <c r="J95" s="26"/>
      <c r="K95" s="22" t="n">
        <v>1</v>
      </c>
      <c r="L95" s="27" t="n">
        <v>5</v>
      </c>
      <c r="M95" s="28" t="n">
        <v>2109.442</v>
      </c>
      <c r="N95" s="28" t="n">
        <v>0</v>
      </c>
      <c r="O95" s="28" t="n">
        <v>2109.442</v>
      </c>
      <c r="P95" s="28"/>
      <c r="Q95" s="29" t="n">
        <v>0.373717369739003</v>
      </c>
      <c r="R95" s="28" t="n">
        <v>788.335115856983</v>
      </c>
      <c r="S95" s="28" t="n">
        <v>30.9541691012225</v>
      </c>
      <c r="T95" s="28" t="n">
        <v>757.38094675576</v>
      </c>
      <c r="U95" s="22" t="n">
        <v>137</v>
      </c>
      <c r="V95" s="30" t="n">
        <v>137</v>
      </c>
      <c r="W95" s="30" t="n">
        <v>2</v>
      </c>
      <c r="X95" s="30"/>
      <c r="Y95" s="26" t="n">
        <v>11251.04</v>
      </c>
      <c r="Z95" s="26"/>
      <c r="AA95" s="30" t="n">
        <v>208790</v>
      </c>
      <c r="AB95" s="30" t="n">
        <v>1125102</v>
      </c>
      <c r="AC95" s="28" t="n">
        <v>2087.90288121954</v>
      </c>
      <c r="AD95" s="28"/>
      <c r="AE95" s="28" t="n">
        <v>757.38094675576</v>
      </c>
      <c r="AF95" s="29" t="n">
        <v>0.362747210882422</v>
      </c>
      <c r="AG95" s="24"/>
    </row>
    <row r="96" customFormat="false" ht="24.2" hidden="false" customHeight="true" outlineLevel="0" collapsed="false">
      <c r="A96" s="25"/>
      <c r="B96" s="25"/>
      <c r="C96" s="24"/>
      <c r="D96" s="24"/>
      <c r="E96" s="24"/>
      <c r="F96" s="24"/>
      <c r="G96" s="25" t="s">
        <v>49</v>
      </c>
      <c r="H96" s="25" t="s">
        <v>126</v>
      </c>
      <c r="I96" s="26" t="n">
        <v>5929.5</v>
      </c>
      <c r="J96" s="26"/>
      <c r="K96" s="22" t="n">
        <v>1</v>
      </c>
      <c r="L96" s="27" t="n">
        <v>5</v>
      </c>
      <c r="M96" s="28" t="n">
        <v>1185.9</v>
      </c>
      <c r="N96" s="28" t="n">
        <v>0</v>
      </c>
      <c r="O96" s="28" t="n">
        <v>1185.9</v>
      </c>
      <c r="P96" s="28"/>
      <c r="Q96" s="29" t="n">
        <v>0.4338</v>
      </c>
      <c r="R96" s="28" t="n">
        <v>514.44342</v>
      </c>
      <c r="S96" s="28" t="n">
        <v>20.1997453816076</v>
      </c>
      <c r="T96" s="28" t="n">
        <v>494.243674618392</v>
      </c>
      <c r="U96" s="22" t="n">
        <v>105</v>
      </c>
      <c r="V96" s="30" t="n">
        <v>105</v>
      </c>
      <c r="W96" s="30" t="n">
        <v>6</v>
      </c>
      <c r="X96" s="30"/>
      <c r="Y96" s="26" t="n">
        <v>5696.68</v>
      </c>
      <c r="Z96" s="26"/>
      <c r="AA96" s="30" t="n">
        <v>113934</v>
      </c>
      <c r="AB96" s="30" t="n">
        <v>569670</v>
      </c>
      <c r="AC96" s="28" t="n">
        <v>1139.336</v>
      </c>
      <c r="AD96" s="28"/>
      <c r="AE96" s="28" t="n">
        <v>494.243674618392</v>
      </c>
      <c r="AF96" s="29" t="n">
        <v>0.433799752328016</v>
      </c>
      <c r="AG96" s="24"/>
    </row>
    <row r="97" customFormat="false" ht="24.2" hidden="false" customHeight="true" outlineLevel="0" collapsed="false">
      <c r="A97" s="25"/>
      <c r="B97" s="25"/>
      <c r="C97" s="24"/>
      <c r="D97" s="24"/>
      <c r="E97" s="24"/>
      <c r="F97" s="24"/>
      <c r="G97" s="25" t="s">
        <v>56</v>
      </c>
      <c r="H97" s="25" t="s">
        <v>59</v>
      </c>
      <c r="I97" s="26" t="n">
        <v>2923.16</v>
      </c>
      <c r="J97" s="26"/>
      <c r="K97" s="22" t="n">
        <v>2</v>
      </c>
      <c r="L97" s="27" t="n">
        <v>10</v>
      </c>
      <c r="M97" s="28" t="n">
        <v>584.632</v>
      </c>
      <c r="N97" s="28" t="n">
        <v>0</v>
      </c>
      <c r="O97" s="28" t="n">
        <v>584.632</v>
      </c>
      <c r="P97" s="28"/>
      <c r="Q97" s="29" t="n">
        <v>0.287112282993494</v>
      </c>
      <c r="R97" s="28" t="n">
        <v>167.855028231053</v>
      </c>
      <c r="S97" s="28" t="n">
        <v>6.59086830440911</v>
      </c>
      <c r="T97" s="28" t="n">
        <v>161.264159926643</v>
      </c>
      <c r="U97" s="22" t="n">
        <v>129</v>
      </c>
      <c r="V97" s="30" t="n">
        <v>129</v>
      </c>
      <c r="W97" s="30" t="n">
        <v>8</v>
      </c>
      <c r="X97" s="30"/>
      <c r="Y97" s="26" t="n">
        <v>3412.6</v>
      </c>
      <c r="Z97" s="26"/>
      <c r="AA97" s="30" t="n">
        <v>68252</v>
      </c>
      <c r="AB97" s="30" t="n">
        <v>341260</v>
      </c>
      <c r="AC97" s="28" t="n">
        <v>682.52</v>
      </c>
      <c r="AD97" s="28"/>
      <c r="AE97" s="28" t="n">
        <v>161.264159926643</v>
      </c>
      <c r="AF97" s="29" t="n">
        <v>0.236277559524473</v>
      </c>
      <c r="AG97" s="24"/>
    </row>
    <row r="98" customFormat="false" ht="24.2" hidden="false" customHeight="true" outlineLevel="0" collapsed="false">
      <c r="A98" s="25"/>
      <c r="B98" s="25"/>
      <c r="C98" s="24"/>
      <c r="D98" s="24"/>
      <c r="E98" s="24"/>
      <c r="F98" s="24"/>
      <c r="G98" s="25" t="s">
        <v>127</v>
      </c>
      <c r="H98" s="25" t="s">
        <v>52</v>
      </c>
      <c r="I98" s="26" t="n">
        <v>14463.13</v>
      </c>
      <c r="J98" s="26"/>
      <c r="K98" s="22" t="n">
        <v>2</v>
      </c>
      <c r="L98" s="27" t="n">
        <v>10</v>
      </c>
      <c r="M98" s="28" t="n">
        <v>2892.626</v>
      </c>
      <c r="N98" s="28" t="n">
        <v>0</v>
      </c>
      <c r="O98" s="28" t="n">
        <v>2892.626</v>
      </c>
      <c r="P98" s="28"/>
      <c r="Q98" s="29" t="n">
        <v>0.314435384736753</v>
      </c>
      <c r="R98" s="28" t="n">
        <v>909.543969209535</v>
      </c>
      <c r="S98" s="28" t="n">
        <v>35.7134640606529</v>
      </c>
      <c r="T98" s="28" t="n">
        <v>873.830505148882</v>
      </c>
      <c r="U98" s="22" t="n">
        <v>133</v>
      </c>
      <c r="V98" s="30" t="n">
        <v>133</v>
      </c>
      <c r="W98" s="30" t="n">
        <v>2</v>
      </c>
      <c r="X98" s="30"/>
      <c r="Y98" s="26" t="n">
        <v>13339.7</v>
      </c>
      <c r="Z98" s="26"/>
      <c r="AA98" s="30" t="n">
        <v>266794</v>
      </c>
      <c r="AB98" s="30" t="n">
        <v>1333970</v>
      </c>
      <c r="AC98" s="28" t="n">
        <v>2667.94</v>
      </c>
      <c r="AD98" s="28"/>
      <c r="AE98" s="28" t="n">
        <v>873.830505148882</v>
      </c>
      <c r="AF98" s="29" t="n">
        <v>0.3275300438349</v>
      </c>
      <c r="AG98" s="24"/>
    </row>
    <row r="99" customFormat="false" ht="17.45" hidden="false" customHeight="true" outlineLevel="0" collapsed="false">
      <c r="A99" s="34"/>
      <c r="B99" s="34"/>
      <c r="C99" s="35"/>
      <c r="D99" s="35"/>
      <c r="E99" s="35"/>
      <c r="F99" s="35"/>
      <c r="G99" s="34"/>
      <c r="H99" s="34"/>
      <c r="I99" s="36"/>
      <c r="J99" s="36"/>
      <c r="K99" s="37" t="s">
        <v>65</v>
      </c>
      <c r="L99" s="37"/>
      <c r="M99" s="38" t="n">
        <v>8569.26</v>
      </c>
      <c r="N99" s="38" t="n">
        <v>0</v>
      </c>
      <c r="O99" s="38" t="n">
        <v>8569.26</v>
      </c>
      <c r="P99" s="38"/>
      <c r="Q99" s="39"/>
      <c r="R99" s="38" t="n">
        <v>3019.01635569494</v>
      </c>
      <c r="S99" s="38" t="n">
        <v>118.54240780832</v>
      </c>
      <c r="T99" s="38" t="n">
        <v>2900.47394788662</v>
      </c>
      <c r="U99" s="34"/>
      <c r="V99" s="34"/>
      <c r="W99" s="34"/>
      <c r="X99" s="34"/>
      <c r="Y99" s="36"/>
      <c r="Z99" s="36"/>
      <c r="AA99" s="34"/>
      <c r="AB99" s="40"/>
      <c r="AC99" s="38" t="n">
        <v>8364.45300215922</v>
      </c>
      <c r="AD99" s="38"/>
      <c r="AE99" s="38" t="n">
        <v>2900.47394788662</v>
      </c>
      <c r="AF99" s="41"/>
      <c r="AG99" s="41"/>
    </row>
    <row r="100" customFormat="false" ht="23.45" hidden="false" customHeight="true" outlineLevel="0" collapsed="false">
      <c r="A100" s="22" t="n">
        <v>15</v>
      </c>
      <c r="B100" s="43" t="str">
        <f aca="false">CONCATENATE(LEFT(C100,2),REPT("*",5))</f>
        <v>BE*****</v>
      </c>
      <c r="C100" s="23" t="s">
        <v>122</v>
      </c>
      <c r="D100" s="22" t="str">
        <f aca="false">CONCATENATE(LEFT(E100,2),REPT("*",5))</f>
        <v>Şe*****</v>
      </c>
      <c r="E100" s="24" t="s">
        <v>128</v>
      </c>
      <c r="F100" s="24" t="s">
        <v>81</v>
      </c>
      <c r="G100" s="25" t="s">
        <v>46</v>
      </c>
      <c r="H100" s="25" t="s">
        <v>124</v>
      </c>
      <c r="I100" s="26" t="n">
        <v>8983.3</v>
      </c>
      <c r="J100" s="26"/>
      <c r="K100" s="22" t="n">
        <v>2</v>
      </c>
      <c r="L100" s="27" t="n">
        <v>10</v>
      </c>
      <c r="M100" s="28" t="n">
        <v>1796.66</v>
      </c>
      <c r="N100" s="28" t="n">
        <v>0</v>
      </c>
      <c r="O100" s="28" t="n">
        <v>1796.66</v>
      </c>
      <c r="P100" s="28"/>
      <c r="Q100" s="29" t="n">
        <v>0.355570237216485</v>
      </c>
      <c r="R100" s="28" t="n">
        <v>638.838822397369</v>
      </c>
      <c r="S100" s="28" t="n">
        <v>25.0841609604277</v>
      </c>
      <c r="T100" s="28" t="n">
        <v>613.754661436941</v>
      </c>
      <c r="U100" s="22" t="n">
        <v>140</v>
      </c>
      <c r="V100" s="30" t="n">
        <v>137</v>
      </c>
      <c r="W100" s="30" t="n">
        <v>2</v>
      </c>
      <c r="X100" s="30"/>
      <c r="Y100" s="26" t="n">
        <v>11251.04</v>
      </c>
      <c r="Z100" s="26"/>
      <c r="AA100" s="30" t="n">
        <v>20288</v>
      </c>
      <c r="AB100" s="30" t="n">
        <v>1125102</v>
      </c>
      <c r="AC100" s="28" t="n">
        <v>202.881398475578</v>
      </c>
      <c r="AD100" s="28"/>
      <c r="AE100" s="28" t="n">
        <v>73.5946614369414</v>
      </c>
      <c r="AF100" s="29" t="n">
        <v>0.362747210882422</v>
      </c>
      <c r="AG100" s="24"/>
    </row>
    <row r="101" customFormat="false" ht="16.7" hidden="false" customHeight="true" outlineLevel="0" collapsed="false">
      <c r="A101" s="25"/>
      <c r="B101" s="25"/>
      <c r="C101" s="24"/>
      <c r="D101" s="24"/>
      <c r="E101" s="24"/>
      <c r="F101" s="24"/>
      <c r="G101" s="25"/>
      <c r="H101" s="25"/>
      <c r="I101" s="31"/>
      <c r="J101" s="31"/>
      <c r="K101" s="25"/>
      <c r="L101" s="32"/>
      <c r="M101" s="33"/>
      <c r="N101" s="33"/>
      <c r="O101" s="33"/>
      <c r="P101" s="33"/>
      <c r="Q101" s="33"/>
      <c r="R101" s="33"/>
      <c r="S101" s="33"/>
      <c r="T101" s="33"/>
      <c r="U101" s="22" t="n">
        <v>140</v>
      </c>
      <c r="V101" s="30" t="n">
        <v>140</v>
      </c>
      <c r="W101" s="30" t="n">
        <v>10</v>
      </c>
      <c r="X101" s="30"/>
      <c r="Y101" s="26" t="n">
        <v>8135.16</v>
      </c>
      <c r="Z101" s="26"/>
      <c r="AA101" s="30" t="n">
        <v>158387</v>
      </c>
      <c r="AB101" s="30" t="n">
        <v>813514</v>
      </c>
      <c r="AC101" s="28" t="n">
        <v>1583.8727224641</v>
      </c>
      <c r="AD101" s="28"/>
      <c r="AE101" s="28" t="n">
        <v>540.16</v>
      </c>
      <c r="AF101" s="29" t="n">
        <v>0.341037504048715</v>
      </c>
      <c r="AG101" s="24"/>
    </row>
    <row r="102" customFormat="false" ht="24.2" hidden="false" customHeight="true" outlineLevel="0" collapsed="false">
      <c r="A102" s="25"/>
      <c r="B102" s="25"/>
      <c r="C102" s="24"/>
      <c r="D102" s="24"/>
      <c r="E102" s="24"/>
      <c r="F102" s="24"/>
      <c r="G102" s="25" t="s">
        <v>46</v>
      </c>
      <c r="H102" s="25" t="s">
        <v>125</v>
      </c>
      <c r="I102" s="26" t="n">
        <v>10547.21</v>
      </c>
      <c r="J102" s="26"/>
      <c r="K102" s="22" t="n">
        <v>1</v>
      </c>
      <c r="L102" s="27" t="n">
        <v>5</v>
      </c>
      <c r="M102" s="28" t="n">
        <v>2109.442</v>
      </c>
      <c r="N102" s="28" t="n">
        <v>0</v>
      </c>
      <c r="O102" s="28" t="n">
        <v>2109.442</v>
      </c>
      <c r="P102" s="28"/>
      <c r="Q102" s="29" t="n">
        <v>0.373717369739003</v>
      </c>
      <c r="R102" s="28" t="n">
        <v>788.335115856983</v>
      </c>
      <c r="S102" s="28" t="n">
        <v>30.9541691012225</v>
      </c>
      <c r="T102" s="28" t="n">
        <v>757.38094675576</v>
      </c>
      <c r="U102" s="22" t="n">
        <v>137</v>
      </c>
      <c r="V102" s="30" t="n">
        <v>137</v>
      </c>
      <c r="W102" s="30" t="n">
        <v>2</v>
      </c>
      <c r="X102" s="30"/>
      <c r="Y102" s="26" t="n">
        <v>11251.04</v>
      </c>
      <c r="Z102" s="26"/>
      <c r="AA102" s="30" t="n">
        <v>208790</v>
      </c>
      <c r="AB102" s="30" t="n">
        <v>1125102</v>
      </c>
      <c r="AC102" s="28" t="n">
        <v>2087.90288121954</v>
      </c>
      <c r="AD102" s="28"/>
      <c r="AE102" s="28" t="n">
        <v>757.38094675576</v>
      </c>
      <c r="AF102" s="29" t="n">
        <v>0.362747210882422</v>
      </c>
      <c r="AG102" s="24"/>
    </row>
    <row r="103" customFormat="false" ht="24.2" hidden="false" customHeight="true" outlineLevel="0" collapsed="false">
      <c r="A103" s="25"/>
      <c r="B103" s="25"/>
      <c r="C103" s="24"/>
      <c r="D103" s="24"/>
      <c r="E103" s="24"/>
      <c r="F103" s="24"/>
      <c r="G103" s="25" t="s">
        <v>49</v>
      </c>
      <c r="H103" s="25" t="s">
        <v>126</v>
      </c>
      <c r="I103" s="26" t="n">
        <v>5929.5</v>
      </c>
      <c r="J103" s="26"/>
      <c r="K103" s="22" t="n">
        <v>1</v>
      </c>
      <c r="L103" s="27" t="n">
        <v>5</v>
      </c>
      <c r="M103" s="28" t="n">
        <v>1185.9</v>
      </c>
      <c r="N103" s="28" t="n">
        <v>0</v>
      </c>
      <c r="O103" s="28" t="n">
        <v>1185.9</v>
      </c>
      <c r="P103" s="28"/>
      <c r="Q103" s="29" t="n">
        <v>0.4338</v>
      </c>
      <c r="R103" s="28" t="n">
        <v>514.44342</v>
      </c>
      <c r="S103" s="28" t="n">
        <v>20.1997453816076</v>
      </c>
      <c r="T103" s="28" t="n">
        <v>494.243674618392</v>
      </c>
      <c r="U103" s="22" t="n">
        <v>105</v>
      </c>
      <c r="V103" s="30" t="n">
        <v>105</v>
      </c>
      <c r="W103" s="30" t="n">
        <v>6</v>
      </c>
      <c r="X103" s="30"/>
      <c r="Y103" s="26" t="n">
        <v>5696.68</v>
      </c>
      <c r="Z103" s="26"/>
      <c r="AA103" s="30" t="n">
        <v>113934</v>
      </c>
      <c r="AB103" s="30" t="n">
        <v>569670</v>
      </c>
      <c r="AC103" s="28" t="n">
        <v>1139.336</v>
      </c>
      <c r="AD103" s="28"/>
      <c r="AE103" s="28" t="n">
        <v>494.243674618392</v>
      </c>
      <c r="AF103" s="29" t="n">
        <v>0.433799752328016</v>
      </c>
      <c r="AG103" s="24"/>
    </row>
    <row r="104" customFormat="false" ht="24.2" hidden="false" customHeight="true" outlineLevel="0" collapsed="false">
      <c r="A104" s="25"/>
      <c r="B104" s="25"/>
      <c r="C104" s="24"/>
      <c r="D104" s="24"/>
      <c r="E104" s="24"/>
      <c r="F104" s="24"/>
      <c r="G104" s="25" t="s">
        <v>56</v>
      </c>
      <c r="H104" s="25" t="s">
        <v>59</v>
      </c>
      <c r="I104" s="26" t="n">
        <v>2923.16</v>
      </c>
      <c r="J104" s="26"/>
      <c r="K104" s="22" t="n">
        <v>2</v>
      </c>
      <c r="L104" s="27" t="n">
        <v>10</v>
      </c>
      <c r="M104" s="28" t="n">
        <v>584.632</v>
      </c>
      <c r="N104" s="28" t="n">
        <v>0</v>
      </c>
      <c r="O104" s="28" t="n">
        <v>584.632</v>
      </c>
      <c r="P104" s="28"/>
      <c r="Q104" s="29" t="n">
        <v>0.287112282993494</v>
      </c>
      <c r="R104" s="28" t="n">
        <v>167.855028231053</v>
      </c>
      <c r="S104" s="28" t="n">
        <v>6.59086830440911</v>
      </c>
      <c r="T104" s="28" t="n">
        <v>161.264159926643</v>
      </c>
      <c r="U104" s="22" t="n">
        <v>129</v>
      </c>
      <c r="V104" s="30" t="n">
        <v>129</v>
      </c>
      <c r="W104" s="30" t="n">
        <v>8</v>
      </c>
      <c r="X104" s="30"/>
      <c r="Y104" s="26" t="n">
        <v>3412.6</v>
      </c>
      <c r="Z104" s="26"/>
      <c r="AA104" s="30" t="n">
        <v>68252</v>
      </c>
      <c r="AB104" s="30" t="n">
        <v>341260</v>
      </c>
      <c r="AC104" s="28" t="n">
        <v>682.52</v>
      </c>
      <c r="AD104" s="28"/>
      <c r="AE104" s="28" t="n">
        <v>161.264159926643</v>
      </c>
      <c r="AF104" s="29" t="n">
        <v>0.236277559524473</v>
      </c>
      <c r="AG104" s="24"/>
    </row>
    <row r="105" customFormat="false" ht="24.2" hidden="false" customHeight="true" outlineLevel="0" collapsed="false">
      <c r="A105" s="25"/>
      <c r="B105" s="25"/>
      <c r="C105" s="24"/>
      <c r="D105" s="24"/>
      <c r="E105" s="24"/>
      <c r="F105" s="24"/>
      <c r="G105" s="25" t="s">
        <v>127</v>
      </c>
      <c r="H105" s="25" t="s">
        <v>52</v>
      </c>
      <c r="I105" s="26" t="n">
        <v>14463.13</v>
      </c>
      <c r="J105" s="26"/>
      <c r="K105" s="22" t="n">
        <v>2</v>
      </c>
      <c r="L105" s="27" t="n">
        <v>10</v>
      </c>
      <c r="M105" s="28" t="n">
        <v>2892.626</v>
      </c>
      <c r="N105" s="28" t="n">
        <v>0</v>
      </c>
      <c r="O105" s="28" t="n">
        <v>2892.626</v>
      </c>
      <c r="P105" s="28"/>
      <c r="Q105" s="29" t="n">
        <v>0.314435384736753</v>
      </c>
      <c r="R105" s="28" t="n">
        <v>909.543969209535</v>
      </c>
      <c r="S105" s="28" t="n">
        <v>35.7134640606529</v>
      </c>
      <c r="T105" s="28" t="n">
        <v>873.830505148882</v>
      </c>
      <c r="U105" s="22" t="n">
        <v>133</v>
      </c>
      <c r="V105" s="30" t="n">
        <v>133</v>
      </c>
      <c r="W105" s="30" t="n">
        <v>2</v>
      </c>
      <c r="X105" s="30"/>
      <c r="Y105" s="26" t="n">
        <v>13339.7</v>
      </c>
      <c r="Z105" s="26"/>
      <c r="AA105" s="30" t="n">
        <v>266794</v>
      </c>
      <c r="AB105" s="30" t="n">
        <v>1333970</v>
      </c>
      <c r="AC105" s="28" t="n">
        <v>2667.94</v>
      </c>
      <c r="AD105" s="28"/>
      <c r="AE105" s="28" t="n">
        <v>873.830505148882</v>
      </c>
      <c r="AF105" s="29" t="n">
        <v>0.3275300438349</v>
      </c>
      <c r="AG105" s="24"/>
    </row>
    <row r="106" customFormat="false" ht="17.45" hidden="false" customHeight="true" outlineLevel="0" collapsed="false">
      <c r="A106" s="34"/>
      <c r="B106" s="34"/>
      <c r="C106" s="35"/>
      <c r="D106" s="35"/>
      <c r="E106" s="35"/>
      <c r="F106" s="35"/>
      <c r="G106" s="34"/>
      <c r="H106" s="34"/>
      <c r="I106" s="36"/>
      <c r="J106" s="36"/>
      <c r="K106" s="37" t="s">
        <v>65</v>
      </c>
      <c r="L106" s="37"/>
      <c r="M106" s="38" t="n">
        <v>8569.26</v>
      </c>
      <c r="N106" s="38" t="n">
        <v>0</v>
      </c>
      <c r="O106" s="38" t="n">
        <v>8569.26</v>
      </c>
      <c r="P106" s="38"/>
      <c r="Q106" s="39"/>
      <c r="R106" s="38" t="n">
        <v>3019.01635569494</v>
      </c>
      <c r="S106" s="38" t="n">
        <v>118.54240780832</v>
      </c>
      <c r="T106" s="38" t="n">
        <v>2900.47394788662</v>
      </c>
      <c r="U106" s="34"/>
      <c r="V106" s="34"/>
      <c r="W106" s="34"/>
      <c r="X106" s="34"/>
      <c r="Y106" s="36"/>
      <c r="Z106" s="36"/>
      <c r="AA106" s="34"/>
      <c r="AB106" s="40"/>
      <c r="AC106" s="38" t="n">
        <v>8364.45300215922</v>
      </c>
      <c r="AD106" s="38"/>
      <c r="AE106" s="38" t="n">
        <v>2900.47394788662</v>
      </c>
      <c r="AF106" s="41"/>
      <c r="AG106" s="41"/>
    </row>
    <row r="107" customFormat="false" ht="23.45" hidden="false" customHeight="true" outlineLevel="0" collapsed="false">
      <c r="A107" s="22" t="n">
        <v>16</v>
      </c>
      <c r="B107" s="43" t="str">
        <f aca="false">CONCATENATE(LEFT(C107,2),REPT("*",5))</f>
        <v>Bİ*****</v>
      </c>
      <c r="C107" s="23" t="s">
        <v>129</v>
      </c>
      <c r="D107" s="22" t="str">
        <f aca="false">CONCATENATE(LEFT(E107,2),REPT("*",5))</f>
        <v>Se*****</v>
      </c>
      <c r="E107" s="24" t="s">
        <v>130</v>
      </c>
      <c r="F107" s="24" t="s">
        <v>131</v>
      </c>
      <c r="G107" s="25" t="s">
        <v>60</v>
      </c>
      <c r="H107" s="25" t="s">
        <v>74</v>
      </c>
      <c r="I107" s="26" t="n">
        <v>2229.61</v>
      </c>
      <c r="J107" s="26"/>
      <c r="K107" s="22" t="n">
        <v>33</v>
      </c>
      <c r="L107" s="27" t="n">
        <v>3584</v>
      </c>
      <c r="M107" s="28" t="n">
        <v>20.5293331473214</v>
      </c>
      <c r="N107" s="28" t="n">
        <v>0</v>
      </c>
      <c r="O107" s="28" t="n">
        <v>20.5293331473214</v>
      </c>
      <c r="P107" s="28"/>
      <c r="Q107" s="29" t="n">
        <v>0.4338</v>
      </c>
      <c r="R107" s="28" t="n">
        <v>8.90562471930803</v>
      </c>
      <c r="S107" s="28" t="n">
        <v>0.349681509764812</v>
      </c>
      <c r="T107" s="28" t="n">
        <v>8.55594320954322</v>
      </c>
      <c r="U107" s="22" t="n">
        <v>104</v>
      </c>
      <c r="V107" s="30" t="n">
        <v>104</v>
      </c>
      <c r="W107" s="30" t="n">
        <v>5</v>
      </c>
      <c r="X107" s="30"/>
      <c r="Y107" s="26" t="n">
        <v>7989.74</v>
      </c>
      <c r="Z107" s="26"/>
      <c r="AA107" s="30" t="n">
        <v>1986</v>
      </c>
      <c r="AB107" s="30" t="n">
        <v>798973</v>
      </c>
      <c r="AC107" s="28" t="n">
        <v>19.8575197144836</v>
      </c>
      <c r="AD107" s="28"/>
      <c r="AE107" s="28" t="n">
        <v>8.55594320954322</v>
      </c>
      <c r="AF107" s="29" t="n">
        <v>0.430866660719098</v>
      </c>
      <c r="AG107" s="24"/>
    </row>
    <row r="108" customFormat="false" ht="24.95" hidden="false" customHeight="true" outlineLevel="0" collapsed="false">
      <c r="A108" s="34"/>
      <c r="B108" s="34"/>
      <c r="C108" s="35"/>
      <c r="D108" s="35"/>
      <c r="E108" s="35"/>
      <c r="F108" s="35"/>
      <c r="G108" s="34"/>
      <c r="H108" s="34"/>
      <c r="I108" s="36"/>
      <c r="J108" s="36"/>
      <c r="K108" s="37" t="s">
        <v>65</v>
      </c>
      <c r="L108" s="37"/>
      <c r="M108" s="38" t="n">
        <v>20.5293331473214</v>
      </c>
      <c r="N108" s="38" t="n">
        <v>0</v>
      </c>
      <c r="O108" s="38" t="n">
        <v>20.5293331473214</v>
      </c>
      <c r="P108" s="38"/>
      <c r="Q108" s="39"/>
      <c r="R108" s="38" t="n">
        <v>8.90562471930803</v>
      </c>
      <c r="S108" s="38" t="n">
        <v>0.349681509764812</v>
      </c>
      <c r="T108" s="38" t="n">
        <v>8.55594320954322</v>
      </c>
      <c r="U108" s="34"/>
      <c r="V108" s="34"/>
      <c r="W108" s="34"/>
      <c r="X108" s="34"/>
      <c r="Y108" s="36"/>
      <c r="Z108" s="36"/>
      <c r="AA108" s="34"/>
      <c r="AB108" s="40"/>
      <c r="AC108" s="38" t="n">
        <v>19.8575197144836</v>
      </c>
      <c r="AD108" s="38"/>
      <c r="AE108" s="38" t="n">
        <v>8.55594320954322</v>
      </c>
      <c r="AF108" s="41"/>
      <c r="AG108" s="41"/>
    </row>
    <row r="109" customFormat="false" ht="23.45" hidden="false" customHeight="true" outlineLevel="0" collapsed="false">
      <c r="A109" s="22" t="n">
        <v>17</v>
      </c>
      <c r="B109" s="43" t="str">
        <f aca="false">CONCATENATE(LEFT(C109,2),REPT("*",5))</f>
        <v>Bİ*****</v>
      </c>
      <c r="C109" s="23" t="s">
        <v>129</v>
      </c>
      <c r="D109" s="22" t="str">
        <f aca="false">CONCATENATE(LEFT(E109,2),REPT("*",5))</f>
        <v>Se*****</v>
      </c>
      <c r="E109" s="24" t="s">
        <v>132</v>
      </c>
      <c r="F109" s="24" t="s">
        <v>131</v>
      </c>
      <c r="G109" s="25" t="s">
        <v>60</v>
      </c>
      <c r="H109" s="25" t="s">
        <v>74</v>
      </c>
      <c r="I109" s="26" t="n">
        <v>2229.61</v>
      </c>
      <c r="J109" s="26"/>
      <c r="K109" s="22" t="n">
        <v>33</v>
      </c>
      <c r="L109" s="27" t="n">
        <v>3584</v>
      </c>
      <c r="M109" s="28" t="n">
        <v>20.5293331473214</v>
      </c>
      <c r="N109" s="28" t="n">
        <v>0</v>
      </c>
      <c r="O109" s="28" t="n">
        <v>20.5293331473214</v>
      </c>
      <c r="P109" s="28"/>
      <c r="Q109" s="29" t="n">
        <v>0.4338</v>
      </c>
      <c r="R109" s="28" t="n">
        <v>8.90562471930803</v>
      </c>
      <c r="S109" s="28" t="n">
        <v>0.349681509764812</v>
      </c>
      <c r="T109" s="28" t="n">
        <v>8.55594320954322</v>
      </c>
      <c r="U109" s="22" t="n">
        <v>104</v>
      </c>
      <c r="V109" s="30" t="n">
        <v>104</v>
      </c>
      <c r="W109" s="30" t="n">
        <v>5</v>
      </c>
      <c r="X109" s="30"/>
      <c r="Y109" s="26" t="n">
        <v>7989.74</v>
      </c>
      <c r="Z109" s="26"/>
      <c r="AA109" s="30" t="n">
        <v>1986</v>
      </c>
      <c r="AB109" s="30" t="n">
        <v>798973</v>
      </c>
      <c r="AC109" s="28" t="n">
        <v>19.8575197144836</v>
      </c>
      <c r="AD109" s="28"/>
      <c r="AE109" s="28" t="n">
        <v>8.55594320954322</v>
      </c>
      <c r="AF109" s="29" t="n">
        <v>0.430866660719098</v>
      </c>
      <c r="AG109" s="24"/>
    </row>
    <row r="110" customFormat="false" ht="24.95" hidden="false" customHeight="true" outlineLevel="0" collapsed="false">
      <c r="A110" s="34"/>
      <c r="B110" s="34"/>
      <c r="C110" s="35"/>
      <c r="D110" s="35"/>
      <c r="E110" s="35"/>
      <c r="F110" s="35"/>
      <c r="G110" s="34"/>
      <c r="H110" s="34"/>
      <c r="I110" s="36"/>
      <c r="J110" s="36"/>
      <c r="K110" s="37" t="s">
        <v>65</v>
      </c>
      <c r="L110" s="37"/>
      <c r="M110" s="38" t="n">
        <v>20.5293331473214</v>
      </c>
      <c r="N110" s="38" t="n">
        <v>0</v>
      </c>
      <c r="O110" s="38" t="n">
        <v>20.5293331473214</v>
      </c>
      <c r="P110" s="38"/>
      <c r="Q110" s="39"/>
      <c r="R110" s="38" t="n">
        <v>8.90562471930803</v>
      </c>
      <c r="S110" s="38" t="n">
        <v>0.349681509764812</v>
      </c>
      <c r="T110" s="38" t="n">
        <v>8.55594320954322</v>
      </c>
      <c r="U110" s="34"/>
      <c r="V110" s="34"/>
      <c r="W110" s="34"/>
      <c r="X110" s="34"/>
      <c r="Y110" s="36"/>
      <c r="Z110" s="36"/>
      <c r="AA110" s="34"/>
      <c r="AB110" s="40"/>
      <c r="AC110" s="38" t="n">
        <v>19.8575197144836</v>
      </c>
      <c r="AD110" s="38"/>
      <c r="AE110" s="38" t="n">
        <v>8.55594320954322</v>
      </c>
      <c r="AF110" s="41"/>
      <c r="AG110" s="41"/>
    </row>
    <row r="111" customFormat="false" ht="23.45" hidden="false" customHeight="true" outlineLevel="0" collapsed="false">
      <c r="A111" s="22" t="n">
        <v>18</v>
      </c>
      <c r="B111" s="43" t="str">
        <f aca="false">CONCATENATE(LEFT(C111,2),REPT("*",5))</f>
        <v>BO*****</v>
      </c>
      <c r="C111" s="23" t="s">
        <v>133</v>
      </c>
      <c r="D111" s="22" t="str">
        <f aca="false">CONCATENATE(LEFT(E111,2),REPT("*",5))</f>
        <v>Al*****</v>
      </c>
      <c r="E111" s="24" t="s">
        <v>134</v>
      </c>
      <c r="F111" s="24" t="s">
        <v>115</v>
      </c>
      <c r="G111" s="25" t="s">
        <v>46</v>
      </c>
      <c r="H111" s="25" t="s">
        <v>124</v>
      </c>
      <c r="I111" s="26" t="n">
        <v>8983.3</v>
      </c>
      <c r="J111" s="26"/>
      <c r="K111" s="22" t="n">
        <v>1</v>
      </c>
      <c r="L111" s="27" t="n">
        <v>10</v>
      </c>
      <c r="M111" s="28" t="n">
        <v>898.33</v>
      </c>
      <c r="N111" s="28" t="n">
        <v>0</v>
      </c>
      <c r="O111" s="28" t="n">
        <v>898.33</v>
      </c>
      <c r="P111" s="28"/>
      <c r="Q111" s="29" t="n">
        <v>0.355570237216485</v>
      </c>
      <c r="R111" s="28" t="n">
        <v>319.419411198685</v>
      </c>
      <c r="S111" s="28" t="n">
        <v>12.5420804802139</v>
      </c>
      <c r="T111" s="28" t="n">
        <v>306.877330718471</v>
      </c>
      <c r="U111" s="22" t="n">
        <v>140</v>
      </c>
      <c r="V111" s="30" t="n">
        <v>140</v>
      </c>
      <c r="W111" s="30" t="n">
        <v>10</v>
      </c>
      <c r="X111" s="30"/>
      <c r="Y111" s="26" t="n">
        <v>8135.16</v>
      </c>
      <c r="Z111" s="26"/>
      <c r="AA111" s="30" t="n">
        <v>89983</v>
      </c>
      <c r="AB111" s="30" t="n">
        <v>813514</v>
      </c>
      <c r="AC111" s="28" t="n">
        <v>899.834555071795</v>
      </c>
      <c r="AD111" s="28"/>
      <c r="AE111" s="28" t="n">
        <v>306.877330718471</v>
      </c>
      <c r="AF111" s="29" t="n">
        <v>0.341037504048715</v>
      </c>
      <c r="AG111" s="24"/>
    </row>
    <row r="112" customFormat="false" ht="24.2" hidden="false" customHeight="true" outlineLevel="0" collapsed="false">
      <c r="A112" s="25"/>
      <c r="B112" s="25"/>
      <c r="C112" s="24"/>
      <c r="D112" s="24"/>
      <c r="E112" s="24"/>
      <c r="F112" s="24"/>
      <c r="G112" s="25" t="s">
        <v>56</v>
      </c>
      <c r="H112" s="25" t="s">
        <v>59</v>
      </c>
      <c r="I112" s="26" t="n">
        <v>2923.16</v>
      </c>
      <c r="J112" s="26"/>
      <c r="K112" s="22" t="n">
        <v>1</v>
      </c>
      <c r="L112" s="27" t="n">
        <v>10</v>
      </c>
      <c r="M112" s="28" t="n">
        <v>292.316</v>
      </c>
      <c r="N112" s="28" t="n">
        <v>0</v>
      </c>
      <c r="O112" s="28" t="n">
        <v>292.316</v>
      </c>
      <c r="P112" s="28"/>
      <c r="Q112" s="29" t="n">
        <v>0.287112282993494</v>
      </c>
      <c r="R112" s="28" t="n">
        <v>83.9275141155263</v>
      </c>
      <c r="S112" s="28" t="n">
        <v>3.29543415220456</v>
      </c>
      <c r="T112" s="28" t="n">
        <v>80.6320799633217</v>
      </c>
      <c r="U112" s="22" t="n">
        <v>129</v>
      </c>
      <c r="V112" s="30" t="n">
        <v>129</v>
      </c>
      <c r="W112" s="30" t="n">
        <v>8</v>
      </c>
      <c r="X112" s="30"/>
      <c r="Y112" s="26" t="n">
        <v>3412.6</v>
      </c>
      <c r="Z112" s="26"/>
      <c r="AA112" s="30" t="n">
        <v>34126</v>
      </c>
      <c r="AB112" s="30" t="n">
        <v>341260</v>
      </c>
      <c r="AC112" s="28" t="n">
        <v>341.26</v>
      </c>
      <c r="AD112" s="28"/>
      <c r="AE112" s="28" t="n">
        <v>80.6320799633217</v>
      </c>
      <c r="AF112" s="29" t="n">
        <v>0.236277559524473</v>
      </c>
      <c r="AG112" s="24"/>
    </row>
    <row r="113" customFormat="false" ht="24.2" hidden="false" customHeight="true" outlineLevel="0" collapsed="false">
      <c r="A113" s="25"/>
      <c r="B113" s="25"/>
      <c r="C113" s="24"/>
      <c r="D113" s="24"/>
      <c r="E113" s="24"/>
      <c r="F113" s="24"/>
      <c r="G113" s="25" t="s">
        <v>127</v>
      </c>
      <c r="H113" s="25" t="s">
        <v>52</v>
      </c>
      <c r="I113" s="26" t="n">
        <v>14463.13</v>
      </c>
      <c r="J113" s="26"/>
      <c r="K113" s="22" t="n">
        <v>1</v>
      </c>
      <c r="L113" s="27" t="n">
        <v>10</v>
      </c>
      <c r="M113" s="28" t="n">
        <v>1446.313</v>
      </c>
      <c r="N113" s="28" t="n">
        <v>0</v>
      </c>
      <c r="O113" s="28" t="n">
        <v>1446.313</v>
      </c>
      <c r="P113" s="28"/>
      <c r="Q113" s="29" t="n">
        <v>0.314435384736753</v>
      </c>
      <c r="R113" s="28" t="n">
        <v>454.771984604767</v>
      </c>
      <c r="S113" s="28" t="n">
        <v>17.8567320303265</v>
      </c>
      <c r="T113" s="28" t="n">
        <v>436.915252574441</v>
      </c>
      <c r="U113" s="22" t="n">
        <v>133</v>
      </c>
      <c r="V113" s="30" t="n">
        <v>133</v>
      </c>
      <c r="W113" s="30" t="n">
        <v>2</v>
      </c>
      <c r="X113" s="30"/>
      <c r="Y113" s="26" t="n">
        <v>13339.7</v>
      </c>
      <c r="Z113" s="26"/>
      <c r="AA113" s="30" t="n">
        <v>133397</v>
      </c>
      <c r="AB113" s="30" t="n">
        <v>1333970</v>
      </c>
      <c r="AC113" s="28" t="n">
        <v>1333.97</v>
      </c>
      <c r="AD113" s="28"/>
      <c r="AE113" s="28" t="n">
        <v>436.915252574441</v>
      </c>
      <c r="AF113" s="29" t="n">
        <v>0.3275300438349</v>
      </c>
      <c r="AG113" s="24"/>
    </row>
    <row r="114" customFormat="false" ht="24.95" hidden="false" customHeight="true" outlineLevel="0" collapsed="false">
      <c r="A114" s="34"/>
      <c r="B114" s="34"/>
      <c r="C114" s="35"/>
      <c r="D114" s="35"/>
      <c r="E114" s="35"/>
      <c r="F114" s="35"/>
      <c r="G114" s="34"/>
      <c r="H114" s="34"/>
      <c r="I114" s="36"/>
      <c r="J114" s="36"/>
      <c r="K114" s="37" t="s">
        <v>65</v>
      </c>
      <c r="L114" s="37"/>
      <c r="M114" s="38" t="n">
        <v>2636.959</v>
      </c>
      <c r="N114" s="38" t="n">
        <v>0</v>
      </c>
      <c r="O114" s="38" t="n">
        <v>2636.959</v>
      </c>
      <c r="P114" s="38"/>
      <c r="Q114" s="39"/>
      <c r="R114" s="38" t="n">
        <v>858.118909918978</v>
      </c>
      <c r="S114" s="38" t="n">
        <v>33.6942466627449</v>
      </c>
      <c r="T114" s="38" t="n">
        <v>824.424663256233</v>
      </c>
      <c r="U114" s="34"/>
      <c r="V114" s="34"/>
      <c r="W114" s="34"/>
      <c r="X114" s="34"/>
      <c r="Y114" s="36"/>
      <c r="Z114" s="36"/>
      <c r="AA114" s="34"/>
      <c r="AB114" s="40"/>
      <c r="AC114" s="38" t="n">
        <v>2575.06455507179</v>
      </c>
      <c r="AD114" s="38"/>
      <c r="AE114" s="38" t="n">
        <v>824.424663256233</v>
      </c>
      <c r="AF114" s="41"/>
      <c r="AG114" s="41"/>
    </row>
    <row r="115" customFormat="false" ht="23.45" hidden="false" customHeight="true" outlineLevel="0" collapsed="false">
      <c r="A115" s="22" t="n">
        <v>19</v>
      </c>
      <c r="B115" s="43" t="str">
        <f aca="false">CONCATENATE(LEFT(C115,2),REPT("*",5))</f>
        <v>BO*****</v>
      </c>
      <c r="C115" s="23" t="s">
        <v>133</v>
      </c>
      <c r="D115" s="22" t="str">
        <f aca="false">CONCATENATE(LEFT(E115,2),REPT("*",5))</f>
        <v>Ha*****</v>
      </c>
      <c r="E115" s="24" t="s">
        <v>135</v>
      </c>
      <c r="F115" s="24" t="s">
        <v>81</v>
      </c>
      <c r="G115" s="25" t="s">
        <v>46</v>
      </c>
      <c r="H115" s="25" t="s">
        <v>124</v>
      </c>
      <c r="I115" s="26" t="n">
        <v>8983.3</v>
      </c>
      <c r="J115" s="26"/>
      <c r="K115" s="22" t="n">
        <v>2</v>
      </c>
      <c r="L115" s="27" t="n">
        <v>10</v>
      </c>
      <c r="M115" s="28" t="n">
        <v>1796.66</v>
      </c>
      <c r="N115" s="28" t="n">
        <v>0</v>
      </c>
      <c r="O115" s="28" t="n">
        <v>1796.66</v>
      </c>
      <c r="P115" s="28"/>
      <c r="Q115" s="29" t="n">
        <v>0.355570237216485</v>
      </c>
      <c r="R115" s="28" t="n">
        <v>638.838822397369</v>
      </c>
      <c r="S115" s="28" t="n">
        <v>25.0841609604277</v>
      </c>
      <c r="T115" s="28" t="n">
        <v>613.754661436941</v>
      </c>
      <c r="U115" s="22" t="n">
        <v>140</v>
      </c>
      <c r="V115" s="30" t="n">
        <v>137</v>
      </c>
      <c r="W115" s="30" t="n">
        <v>2</v>
      </c>
      <c r="X115" s="30"/>
      <c r="Y115" s="26" t="n">
        <v>11251.04</v>
      </c>
      <c r="Z115" s="26"/>
      <c r="AA115" s="30" t="n">
        <v>20288</v>
      </c>
      <c r="AB115" s="30" t="n">
        <v>1125102</v>
      </c>
      <c r="AC115" s="28" t="n">
        <v>202.881398475578</v>
      </c>
      <c r="AD115" s="28"/>
      <c r="AE115" s="28" t="n">
        <v>73.5946614369414</v>
      </c>
      <c r="AF115" s="29" t="n">
        <v>0.362747210882422</v>
      </c>
      <c r="AG115" s="24"/>
    </row>
    <row r="116" customFormat="false" ht="16.7" hidden="false" customHeight="true" outlineLevel="0" collapsed="false">
      <c r="A116" s="25"/>
      <c r="B116" s="25"/>
      <c r="C116" s="24"/>
      <c r="D116" s="24"/>
      <c r="E116" s="24"/>
      <c r="F116" s="24"/>
      <c r="G116" s="25"/>
      <c r="H116" s="25"/>
      <c r="I116" s="31"/>
      <c r="J116" s="31"/>
      <c r="K116" s="25"/>
      <c r="L116" s="32"/>
      <c r="M116" s="33"/>
      <c r="N116" s="33"/>
      <c r="O116" s="33"/>
      <c r="P116" s="33"/>
      <c r="Q116" s="33"/>
      <c r="R116" s="33"/>
      <c r="S116" s="33"/>
      <c r="T116" s="33"/>
      <c r="U116" s="22" t="n">
        <v>140</v>
      </c>
      <c r="V116" s="30" t="n">
        <v>140</v>
      </c>
      <c r="W116" s="30" t="n">
        <v>10</v>
      </c>
      <c r="X116" s="30"/>
      <c r="Y116" s="26" t="n">
        <v>8135.16</v>
      </c>
      <c r="Z116" s="26"/>
      <c r="AA116" s="30" t="n">
        <v>158387</v>
      </c>
      <c r="AB116" s="30" t="n">
        <v>813514</v>
      </c>
      <c r="AC116" s="28" t="n">
        <v>1583.8727224641</v>
      </c>
      <c r="AD116" s="28"/>
      <c r="AE116" s="28" t="n">
        <v>540.16</v>
      </c>
      <c r="AF116" s="29" t="n">
        <v>0.341037504048715</v>
      </c>
      <c r="AG116" s="24"/>
    </row>
    <row r="117" customFormat="false" ht="24.2" hidden="false" customHeight="true" outlineLevel="0" collapsed="false">
      <c r="A117" s="25"/>
      <c r="B117" s="25"/>
      <c r="C117" s="24"/>
      <c r="D117" s="24"/>
      <c r="E117" s="24"/>
      <c r="F117" s="24"/>
      <c r="G117" s="25" t="s">
        <v>46</v>
      </c>
      <c r="H117" s="25" t="s">
        <v>125</v>
      </c>
      <c r="I117" s="26" t="n">
        <v>10547.21</v>
      </c>
      <c r="J117" s="26"/>
      <c r="K117" s="22" t="n">
        <v>1</v>
      </c>
      <c r="L117" s="27" t="n">
        <v>5</v>
      </c>
      <c r="M117" s="28" t="n">
        <v>2109.442</v>
      </c>
      <c r="N117" s="28" t="n">
        <v>0</v>
      </c>
      <c r="O117" s="28" t="n">
        <v>2109.442</v>
      </c>
      <c r="P117" s="28"/>
      <c r="Q117" s="29" t="n">
        <v>0.373717369739003</v>
      </c>
      <c r="R117" s="28" t="n">
        <v>788.335115856983</v>
      </c>
      <c r="S117" s="28" t="n">
        <v>30.9541691012225</v>
      </c>
      <c r="T117" s="28" t="n">
        <v>757.38094675576</v>
      </c>
      <c r="U117" s="22" t="n">
        <v>137</v>
      </c>
      <c r="V117" s="30" t="n">
        <v>137</v>
      </c>
      <c r="W117" s="30" t="n">
        <v>2</v>
      </c>
      <c r="X117" s="30"/>
      <c r="Y117" s="26" t="n">
        <v>11251.04</v>
      </c>
      <c r="Z117" s="26"/>
      <c r="AA117" s="30" t="n">
        <v>208790</v>
      </c>
      <c r="AB117" s="30" t="n">
        <v>1125102</v>
      </c>
      <c r="AC117" s="28" t="n">
        <v>2087.90288121954</v>
      </c>
      <c r="AD117" s="28"/>
      <c r="AE117" s="28" t="n">
        <v>757.38094675576</v>
      </c>
      <c r="AF117" s="29" t="n">
        <v>0.362747210882422</v>
      </c>
      <c r="AG117" s="24"/>
    </row>
    <row r="118" customFormat="false" ht="24.2" hidden="false" customHeight="true" outlineLevel="0" collapsed="false">
      <c r="A118" s="25"/>
      <c r="B118" s="25"/>
      <c r="C118" s="24"/>
      <c r="D118" s="24"/>
      <c r="E118" s="24"/>
      <c r="F118" s="24"/>
      <c r="G118" s="25" t="s">
        <v>49</v>
      </c>
      <c r="H118" s="25" t="s">
        <v>126</v>
      </c>
      <c r="I118" s="26" t="n">
        <v>5929.5</v>
      </c>
      <c r="J118" s="26"/>
      <c r="K118" s="22" t="n">
        <v>1</v>
      </c>
      <c r="L118" s="27" t="n">
        <v>5</v>
      </c>
      <c r="M118" s="28" t="n">
        <v>1185.9</v>
      </c>
      <c r="N118" s="28" t="n">
        <v>0</v>
      </c>
      <c r="O118" s="28" t="n">
        <v>1185.9</v>
      </c>
      <c r="P118" s="28"/>
      <c r="Q118" s="29" t="n">
        <v>0.4338</v>
      </c>
      <c r="R118" s="28" t="n">
        <v>514.44342</v>
      </c>
      <c r="S118" s="28" t="n">
        <v>20.1997453816076</v>
      </c>
      <c r="T118" s="28" t="n">
        <v>494.243674618392</v>
      </c>
      <c r="U118" s="22" t="n">
        <v>105</v>
      </c>
      <c r="V118" s="30" t="n">
        <v>105</v>
      </c>
      <c r="W118" s="30" t="n">
        <v>6</v>
      </c>
      <c r="X118" s="30"/>
      <c r="Y118" s="26" t="n">
        <v>5696.68</v>
      </c>
      <c r="Z118" s="26"/>
      <c r="AA118" s="30" t="n">
        <v>113934</v>
      </c>
      <c r="AB118" s="30" t="n">
        <v>569670</v>
      </c>
      <c r="AC118" s="28" t="n">
        <v>1139.336</v>
      </c>
      <c r="AD118" s="28"/>
      <c r="AE118" s="28" t="n">
        <v>494.243674618392</v>
      </c>
      <c r="AF118" s="29" t="n">
        <v>0.433799752328016</v>
      </c>
      <c r="AG118" s="24"/>
    </row>
    <row r="119" customFormat="false" ht="24.2" hidden="false" customHeight="true" outlineLevel="0" collapsed="false">
      <c r="A119" s="25"/>
      <c r="B119" s="25"/>
      <c r="C119" s="24"/>
      <c r="D119" s="24"/>
      <c r="E119" s="24"/>
      <c r="F119" s="24"/>
      <c r="G119" s="25" t="s">
        <v>56</v>
      </c>
      <c r="H119" s="25" t="s">
        <v>59</v>
      </c>
      <c r="I119" s="26" t="n">
        <v>2923.16</v>
      </c>
      <c r="J119" s="26"/>
      <c r="K119" s="22" t="n">
        <v>2</v>
      </c>
      <c r="L119" s="27" t="n">
        <v>10</v>
      </c>
      <c r="M119" s="28" t="n">
        <v>584.632</v>
      </c>
      <c r="N119" s="28" t="n">
        <v>0</v>
      </c>
      <c r="O119" s="28" t="n">
        <v>584.632</v>
      </c>
      <c r="P119" s="28"/>
      <c r="Q119" s="29" t="n">
        <v>0.287112282993494</v>
      </c>
      <c r="R119" s="28" t="n">
        <v>167.855028231053</v>
      </c>
      <c r="S119" s="28" t="n">
        <v>6.59086830440911</v>
      </c>
      <c r="T119" s="28" t="n">
        <v>161.264159926643</v>
      </c>
      <c r="U119" s="22" t="n">
        <v>129</v>
      </c>
      <c r="V119" s="30" t="n">
        <v>129</v>
      </c>
      <c r="W119" s="30" t="n">
        <v>8</v>
      </c>
      <c r="X119" s="30"/>
      <c r="Y119" s="26" t="n">
        <v>3412.6</v>
      </c>
      <c r="Z119" s="26"/>
      <c r="AA119" s="30" t="n">
        <v>68252</v>
      </c>
      <c r="AB119" s="30" t="n">
        <v>341260</v>
      </c>
      <c r="AC119" s="28" t="n">
        <v>682.52</v>
      </c>
      <c r="AD119" s="28"/>
      <c r="AE119" s="28" t="n">
        <v>161.264159926643</v>
      </c>
      <c r="AF119" s="29" t="n">
        <v>0.236277559524473</v>
      </c>
      <c r="AG119" s="24"/>
    </row>
    <row r="120" customFormat="false" ht="24.2" hidden="false" customHeight="true" outlineLevel="0" collapsed="false">
      <c r="A120" s="25"/>
      <c r="B120" s="25"/>
      <c r="C120" s="24"/>
      <c r="D120" s="24"/>
      <c r="E120" s="24"/>
      <c r="F120" s="24"/>
      <c r="G120" s="25" t="s">
        <v>127</v>
      </c>
      <c r="H120" s="25" t="s">
        <v>52</v>
      </c>
      <c r="I120" s="26" t="n">
        <v>14463.13</v>
      </c>
      <c r="J120" s="26"/>
      <c r="K120" s="22" t="n">
        <v>2</v>
      </c>
      <c r="L120" s="27" t="n">
        <v>10</v>
      </c>
      <c r="M120" s="28" t="n">
        <v>2892.626</v>
      </c>
      <c r="N120" s="28" t="n">
        <v>0</v>
      </c>
      <c r="O120" s="28" t="n">
        <v>2892.626</v>
      </c>
      <c r="P120" s="28"/>
      <c r="Q120" s="29" t="n">
        <v>0.314435384736753</v>
      </c>
      <c r="R120" s="28" t="n">
        <v>909.543969209535</v>
      </c>
      <c r="S120" s="28" t="n">
        <v>35.7134640606529</v>
      </c>
      <c r="T120" s="28" t="n">
        <v>873.830505148882</v>
      </c>
      <c r="U120" s="22" t="n">
        <v>133</v>
      </c>
      <c r="V120" s="30" t="n">
        <v>133</v>
      </c>
      <c r="W120" s="30" t="n">
        <v>2</v>
      </c>
      <c r="X120" s="30"/>
      <c r="Y120" s="26" t="n">
        <v>13339.7</v>
      </c>
      <c r="Z120" s="26"/>
      <c r="AA120" s="30" t="n">
        <v>266794</v>
      </c>
      <c r="AB120" s="30" t="n">
        <v>1333970</v>
      </c>
      <c r="AC120" s="28" t="n">
        <v>2667.94</v>
      </c>
      <c r="AD120" s="28"/>
      <c r="AE120" s="28" t="n">
        <v>873.830505148882</v>
      </c>
      <c r="AF120" s="29" t="n">
        <v>0.3275300438349</v>
      </c>
      <c r="AG120" s="24"/>
    </row>
    <row r="121" customFormat="false" ht="17.45" hidden="false" customHeight="true" outlineLevel="0" collapsed="false">
      <c r="A121" s="34"/>
      <c r="B121" s="34"/>
      <c r="C121" s="35"/>
      <c r="D121" s="35"/>
      <c r="E121" s="35"/>
      <c r="F121" s="35"/>
      <c r="G121" s="34"/>
      <c r="H121" s="34"/>
      <c r="I121" s="36"/>
      <c r="J121" s="36"/>
      <c r="K121" s="37" t="s">
        <v>65</v>
      </c>
      <c r="L121" s="37"/>
      <c r="M121" s="38" t="n">
        <v>8569.26</v>
      </c>
      <c r="N121" s="38" t="n">
        <v>0</v>
      </c>
      <c r="O121" s="38" t="n">
        <v>8569.26</v>
      </c>
      <c r="P121" s="38"/>
      <c r="Q121" s="39"/>
      <c r="R121" s="38" t="n">
        <v>3019.01635569494</v>
      </c>
      <c r="S121" s="38" t="n">
        <v>118.54240780832</v>
      </c>
      <c r="T121" s="38" t="n">
        <v>2900.47394788662</v>
      </c>
      <c r="U121" s="34"/>
      <c r="V121" s="34"/>
      <c r="W121" s="34"/>
      <c r="X121" s="34"/>
      <c r="Y121" s="36"/>
      <c r="Z121" s="36"/>
      <c r="AA121" s="34"/>
      <c r="AB121" s="40"/>
      <c r="AC121" s="38" t="n">
        <v>8364.45300215922</v>
      </c>
      <c r="AD121" s="38"/>
      <c r="AE121" s="38" t="n">
        <v>2900.47394788662</v>
      </c>
      <c r="AF121" s="41"/>
      <c r="AG121" s="41"/>
    </row>
    <row r="122" customFormat="false" ht="23.45" hidden="false" customHeight="true" outlineLevel="0" collapsed="false">
      <c r="A122" s="22" t="n">
        <v>20</v>
      </c>
      <c r="B122" s="43" t="str">
        <f aca="false">CONCATENATE(LEFT(C122,2),REPT("*",5))</f>
        <v>BO*****</v>
      </c>
      <c r="C122" s="23" t="s">
        <v>133</v>
      </c>
      <c r="D122" s="22" t="str">
        <f aca="false">CONCATENATE(LEFT(E122,2),REPT("*",5))</f>
        <v>Ne*****</v>
      </c>
      <c r="E122" s="24" t="s">
        <v>136</v>
      </c>
      <c r="F122" s="24" t="s">
        <v>115</v>
      </c>
      <c r="G122" s="25" t="s">
        <v>46</v>
      </c>
      <c r="H122" s="25" t="s">
        <v>124</v>
      </c>
      <c r="I122" s="26" t="n">
        <v>8983.3</v>
      </c>
      <c r="J122" s="26"/>
      <c r="K122" s="22" t="n">
        <v>1</v>
      </c>
      <c r="L122" s="27" t="n">
        <v>10</v>
      </c>
      <c r="M122" s="28" t="n">
        <v>898.33</v>
      </c>
      <c r="N122" s="28" t="n">
        <v>0</v>
      </c>
      <c r="O122" s="28" t="n">
        <v>898.33</v>
      </c>
      <c r="P122" s="28"/>
      <c r="Q122" s="29" t="n">
        <v>0.355570237216485</v>
      </c>
      <c r="R122" s="28" t="n">
        <v>319.419411198685</v>
      </c>
      <c r="S122" s="28" t="n">
        <v>12.5420804802139</v>
      </c>
      <c r="T122" s="28" t="n">
        <v>306.877330718471</v>
      </c>
      <c r="U122" s="22" t="n">
        <v>140</v>
      </c>
      <c r="V122" s="30" t="n">
        <v>140</v>
      </c>
      <c r="W122" s="30" t="n">
        <v>10</v>
      </c>
      <c r="X122" s="30"/>
      <c r="Y122" s="26" t="n">
        <v>8135.16</v>
      </c>
      <c r="Z122" s="26"/>
      <c r="AA122" s="30" t="n">
        <v>89983</v>
      </c>
      <c r="AB122" s="30" t="n">
        <v>813514</v>
      </c>
      <c r="AC122" s="28" t="n">
        <v>899.834555071795</v>
      </c>
      <c r="AD122" s="28"/>
      <c r="AE122" s="28" t="n">
        <v>306.877330718471</v>
      </c>
      <c r="AF122" s="29" t="n">
        <v>0.341037504048715</v>
      </c>
      <c r="AG122" s="24"/>
    </row>
    <row r="123" customFormat="false" ht="24.2" hidden="false" customHeight="true" outlineLevel="0" collapsed="false">
      <c r="A123" s="25"/>
      <c r="B123" s="25"/>
      <c r="C123" s="24"/>
      <c r="D123" s="24"/>
      <c r="E123" s="24"/>
      <c r="F123" s="24"/>
      <c r="G123" s="25" t="s">
        <v>56</v>
      </c>
      <c r="H123" s="25" t="s">
        <v>59</v>
      </c>
      <c r="I123" s="26" t="n">
        <v>2923.16</v>
      </c>
      <c r="J123" s="26"/>
      <c r="K123" s="22" t="n">
        <v>1</v>
      </c>
      <c r="L123" s="27" t="n">
        <v>10</v>
      </c>
      <c r="M123" s="28" t="n">
        <v>292.316</v>
      </c>
      <c r="N123" s="28" t="n">
        <v>0</v>
      </c>
      <c r="O123" s="28" t="n">
        <v>292.316</v>
      </c>
      <c r="P123" s="28"/>
      <c r="Q123" s="29" t="n">
        <v>0.287112282993494</v>
      </c>
      <c r="R123" s="28" t="n">
        <v>83.9275141155263</v>
      </c>
      <c r="S123" s="28" t="n">
        <v>3.29543415220456</v>
      </c>
      <c r="T123" s="28" t="n">
        <v>80.6320799633217</v>
      </c>
      <c r="U123" s="22" t="n">
        <v>129</v>
      </c>
      <c r="V123" s="30" t="n">
        <v>129</v>
      </c>
      <c r="W123" s="30" t="n">
        <v>8</v>
      </c>
      <c r="X123" s="30"/>
      <c r="Y123" s="26" t="n">
        <v>3412.6</v>
      </c>
      <c r="Z123" s="26"/>
      <c r="AA123" s="30" t="n">
        <v>34126</v>
      </c>
      <c r="AB123" s="30" t="n">
        <v>341260</v>
      </c>
      <c r="AC123" s="28" t="n">
        <v>341.26</v>
      </c>
      <c r="AD123" s="28"/>
      <c r="AE123" s="28" t="n">
        <v>80.6320799633217</v>
      </c>
      <c r="AF123" s="29" t="n">
        <v>0.236277559524473</v>
      </c>
      <c r="AG123" s="24"/>
    </row>
    <row r="124" customFormat="false" ht="24.2" hidden="false" customHeight="true" outlineLevel="0" collapsed="false">
      <c r="A124" s="25"/>
      <c r="B124" s="25"/>
      <c r="C124" s="24"/>
      <c r="D124" s="24"/>
      <c r="E124" s="24"/>
      <c r="F124" s="24"/>
      <c r="G124" s="25" t="s">
        <v>127</v>
      </c>
      <c r="H124" s="25" t="s">
        <v>52</v>
      </c>
      <c r="I124" s="26" t="n">
        <v>14463.13</v>
      </c>
      <c r="J124" s="26"/>
      <c r="K124" s="22" t="n">
        <v>1</v>
      </c>
      <c r="L124" s="27" t="n">
        <v>10</v>
      </c>
      <c r="M124" s="28" t="n">
        <v>1446.313</v>
      </c>
      <c r="N124" s="28" t="n">
        <v>0</v>
      </c>
      <c r="O124" s="28" t="n">
        <v>1446.313</v>
      </c>
      <c r="P124" s="28"/>
      <c r="Q124" s="29" t="n">
        <v>0.314435384736753</v>
      </c>
      <c r="R124" s="28" t="n">
        <v>454.771984604767</v>
      </c>
      <c r="S124" s="28" t="n">
        <v>17.8567320303265</v>
      </c>
      <c r="T124" s="28" t="n">
        <v>436.915252574441</v>
      </c>
      <c r="U124" s="22" t="n">
        <v>133</v>
      </c>
      <c r="V124" s="30" t="n">
        <v>133</v>
      </c>
      <c r="W124" s="30" t="n">
        <v>2</v>
      </c>
      <c r="X124" s="30"/>
      <c r="Y124" s="26" t="n">
        <v>13339.7</v>
      </c>
      <c r="Z124" s="26"/>
      <c r="AA124" s="30" t="n">
        <v>133397</v>
      </c>
      <c r="AB124" s="30" t="n">
        <v>1333970</v>
      </c>
      <c r="AC124" s="28" t="n">
        <v>1333.97</v>
      </c>
      <c r="AD124" s="28"/>
      <c r="AE124" s="28" t="n">
        <v>436.915252574441</v>
      </c>
      <c r="AF124" s="29" t="n">
        <v>0.3275300438349</v>
      </c>
      <c r="AG124" s="24"/>
    </row>
    <row r="125" customFormat="false" ht="24.95" hidden="false" customHeight="true" outlineLevel="0" collapsed="false">
      <c r="A125" s="34"/>
      <c r="B125" s="34"/>
      <c r="C125" s="35"/>
      <c r="D125" s="35"/>
      <c r="E125" s="35"/>
      <c r="F125" s="35"/>
      <c r="G125" s="34"/>
      <c r="H125" s="34"/>
      <c r="I125" s="36"/>
      <c r="J125" s="36"/>
      <c r="K125" s="37" t="s">
        <v>65</v>
      </c>
      <c r="L125" s="37"/>
      <c r="M125" s="38" t="n">
        <v>2636.959</v>
      </c>
      <c r="N125" s="38" t="n">
        <v>0</v>
      </c>
      <c r="O125" s="38" t="n">
        <v>2636.959</v>
      </c>
      <c r="P125" s="38"/>
      <c r="Q125" s="39"/>
      <c r="R125" s="38" t="n">
        <v>858.118909918978</v>
      </c>
      <c r="S125" s="38" t="n">
        <v>33.6942466627449</v>
      </c>
      <c r="T125" s="38" t="n">
        <v>824.424663256233</v>
      </c>
      <c r="U125" s="34"/>
      <c r="V125" s="34"/>
      <c r="W125" s="34"/>
      <c r="X125" s="34"/>
      <c r="Y125" s="36"/>
      <c r="Z125" s="36"/>
      <c r="AA125" s="34"/>
      <c r="AB125" s="40"/>
      <c r="AC125" s="38" t="n">
        <v>2575.06455507179</v>
      </c>
      <c r="AD125" s="38"/>
      <c r="AE125" s="38" t="n">
        <v>824.424663256233</v>
      </c>
      <c r="AF125" s="41"/>
      <c r="AG125" s="41"/>
    </row>
    <row r="126" customFormat="false" ht="23.45" hidden="false" customHeight="true" outlineLevel="0" collapsed="false">
      <c r="A126" s="22" t="n">
        <v>21</v>
      </c>
      <c r="B126" s="43" t="str">
        <f aca="false">CONCATENATE(LEFT(C126,2),REPT("*",5))</f>
        <v>BO*****</v>
      </c>
      <c r="C126" s="23" t="s">
        <v>133</v>
      </c>
      <c r="D126" s="22" t="str">
        <f aca="false">CONCATENATE(LEFT(E126,2),REPT("*",5))</f>
        <v>Sa*****</v>
      </c>
      <c r="E126" s="24" t="s">
        <v>115</v>
      </c>
      <c r="F126" s="24" t="s">
        <v>81</v>
      </c>
      <c r="G126" s="25" t="s">
        <v>46</v>
      </c>
      <c r="H126" s="25" t="s">
        <v>124</v>
      </c>
      <c r="I126" s="26" t="n">
        <v>8983.3</v>
      </c>
      <c r="J126" s="26"/>
      <c r="K126" s="22" t="n">
        <v>2</v>
      </c>
      <c r="L126" s="27" t="n">
        <v>10</v>
      </c>
      <c r="M126" s="28" t="n">
        <v>1796.66</v>
      </c>
      <c r="N126" s="28" t="n">
        <v>0</v>
      </c>
      <c r="O126" s="28" t="n">
        <v>1796.66</v>
      </c>
      <c r="P126" s="28"/>
      <c r="Q126" s="29" t="n">
        <v>0.355570237216485</v>
      </c>
      <c r="R126" s="28" t="n">
        <v>638.838822397369</v>
      </c>
      <c r="S126" s="28" t="n">
        <v>25.0841609604277</v>
      </c>
      <c r="T126" s="28" t="n">
        <v>613.754661436941</v>
      </c>
      <c r="U126" s="22" t="n">
        <v>140</v>
      </c>
      <c r="V126" s="30" t="n">
        <v>137</v>
      </c>
      <c r="W126" s="30" t="n">
        <v>2</v>
      </c>
      <c r="X126" s="30"/>
      <c r="Y126" s="26" t="n">
        <v>11251.04</v>
      </c>
      <c r="Z126" s="26"/>
      <c r="AA126" s="30" t="n">
        <v>20288</v>
      </c>
      <c r="AB126" s="30" t="n">
        <v>1125102</v>
      </c>
      <c r="AC126" s="28" t="n">
        <v>202.881398475578</v>
      </c>
      <c r="AD126" s="28"/>
      <c r="AE126" s="28" t="n">
        <v>73.5946614369414</v>
      </c>
      <c r="AF126" s="29" t="n">
        <v>0.362747210882422</v>
      </c>
      <c r="AG126" s="24"/>
    </row>
    <row r="127" customFormat="false" ht="16.7" hidden="false" customHeight="true" outlineLevel="0" collapsed="false">
      <c r="A127" s="25"/>
      <c r="B127" s="25"/>
      <c r="C127" s="24"/>
      <c r="D127" s="24"/>
      <c r="E127" s="24"/>
      <c r="F127" s="24"/>
      <c r="G127" s="25"/>
      <c r="H127" s="25"/>
      <c r="I127" s="31"/>
      <c r="J127" s="31"/>
      <c r="K127" s="25"/>
      <c r="L127" s="32"/>
      <c r="M127" s="33"/>
      <c r="N127" s="33"/>
      <c r="O127" s="33"/>
      <c r="P127" s="33"/>
      <c r="Q127" s="33"/>
      <c r="R127" s="33"/>
      <c r="S127" s="33"/>
      <c r="T127" s="33"/>
      <c r="U127" s="22" t="n">
        <v>140</v>
      </c>
      <c r="V127" s="30" t="n">
        <v>140</v>
      </c>
      <c r="W127" s="30" t="n">
        <v>10</v>
      </c>
      <c r="X127" s="30"/>
      <c r="Y127" s="26" t="n">
        <v>8135.16</v>
      </c>
      <c r="Z127" s="26"/>
      <c r="AA127" s="30" t="n">
        <v>158387</v>
      </c>
      <c r="AB127" s="30" t="n">
        <v>813514</v>
      </c>
      <c r="AC127" s="28" t="n">
        <v>1583.8727224641</v>
      </c>
      <c r="AD127" s="28"/>
      <c r="AE127" s="28" t="n">
        <v>540.16</v>
      </c>
      <c r="AF127" s="29" t="n">
        <v>0.341037504048715</v>
      </c>
      <c r="AG127" s="24"/>
    </row>
    <row r="128" customFormat="false" ht="24.2" hidden="false" customHeight="true" outlineLevel="0" collapsed="false">
      <c r="A128" s="25"/>
      <c r="B128" s="25"/>
      <c r="C128" s="24"/>
      <c r="D128" s="24"/>
      <c r="E128" s="24"/>
      <c r="F128" s="24"/>
      <c r="G128" s="25" t="s">
        <v>46</v>
      </c>
      <c r="H128" s="25" t="s">
        <v>125</v>
      </c>
      <c r="I128" s="26" t="n">
        <v>10547.21</v>
      </c>
      <c r="J128" s="26"/>
      <c r="K128" s="22" t="n">
        <v>1</v>
      </c>
      <c r="L128" s="27" t="n">
        <v>5</v>
      </c>
      <c r="M128" s="28" t="n">
        <v>2109.442</v>
      </c>
      <c r="N128" s="28" t="n">
        <v>0</v>
      </c>
      <c r="O128" s="28" t="n">
        <v>2109.442</v>
      </c>
      <c r="P128" s="28"/>
      <c r="Q128" s="29" t="n">
        <v>0.373717369739003</v>
      </c>
      <c r="R128" s="28" t="n">
        <v>788.335115856983</v>
      </c>
      <c r="S128" s="28" t="n">
        <v>30.9541691012225</v>
      </c>
      <c r="T128" s="28" t="n">
        <v>757.38094675576</v>
      </c>
      <c r="U128" s="22" t="n">
        <v>137</v>
      </c>
      <c r="V128" s="30" t="n">
        <v>137</v>
      </c>
      <c r="W128" s="30" t="n">
        <v>2</v>
      </c>
      <c r="X128" s="30"/>
      <c r="Y128" s="26" t="n">
        <v>11251.04</v>
      </c>
      <c r="Z128" s="26"/>
      <c r="AA128" s="30" t="n">
        <v>208790</v>
      </c>
      <c r="AB128" s="30" t="n">
        <v>1125102</v>
      </c>
      <c r="AC128" s="28" t="n">
        <v>2087.90288121954</v>
      </c>
      <c r="AD128" s="28"/>
      <c r="AE128" s="28" t="n">
        <v>757.38094675576</v>
      </c>
      <c r="AF128" s="29" t="n">
        <v>0.362747210882422</v>
      </c>
      <c r="AG128" s="24"/>
    </row>
    <row r="129" customFormat="false" ht="24.2" hidden="false" customHeight="true" outlineLevel="0" collapsed="false">
      <c r="A129" s="25"/>
      <c r="B129" s="25"/>
      <c r="C129" s="24"/>
      <c r="D129" s="24"/>
      <c r="E129" s="24"/>
      <c r="F129" s="24"/>
      <c r="G129" s="25" t="s">
        <v>49</v>
      </c>
      <c r="H129" s="25" t="s">
        <v>126</v>
      </c>
      <c r="I129" s="26" t="n">
        <v>5929.5</v>
      </c>
      <c r="J129" s="26"/>
      <c r="K129" s="22" t="n">
        <v>1</v>
      </c>
      <c r="L129" s="27" t="n">
        <v>5</v>
      </c>
      <c r="M129" s="28" t="n">
        <v>1185.9</v>
      </c>
      <c r="N129" s="28" t="n">
        <v>0</v>
      </c>
      <c r="O129" s="28" t="n">
        <v>1185.9</v>
      </c>
      <c r="P129" s="28"/>
      <c r="Q129" s="29" t="n">
        <v>0.4338</v>
      </c>
      <c r="R129" s="28" t="n">
        <v>514.44342</v>
      </c>
      <c r="S129" s="28" t="n">
        <v>20.1997453816076</v>
      </c>
      <c r="T129" s="28" t="n">
        <v>494.243674618392</v>
      </c>
      <c r="U129" s="22" t="n">
        <v>105</v>
      </c>
      <c r="V129" s="30" t="n">
        <v>105</v>
      </c>
      <c r="W129" s="30" t="n">
        <v>6</v>
      </c>
      <c r="X129" s="30"/>
      <c r="Y129" s="26" t="n">
        <v>5696.68</v>
      </c>
      <c r="Z129" s="26"/>
      <c r="AA129" s="30" t="n">
        <v>113934</v>
      </c>
      <c r="AB129" s="30" t="n">
        <v>569670</v>
      </c>
      <c r="AC129" s="28" t="n">
        <v>1139.336</v>
      </c>
      <c r="AD129" s="28"/>
      <c r="AE129" s="28" t="n">
        <v>494.243674618392</v>
      </c>
      <c r="AF129" s="29" t="n">
        <v>0.433799752328016</v>
      </c>
      <c r="AG129" s="24"/>
    </row>
    <row r="130" customFormat="false" ht="24.2" hidden="false" customHeight="true" outlineLevel="0" collapsed="false">
      <c r="A130" s="25"/>
      <c r="B130" s="25"/>
      <c r="C130" s="24"/>
      <c r="D130" s="24"/>
      <c r="E130" s="24"/>
      <c r="F130" s="24"/>
      <c r="G130" s="25" t="s">
        <v>49</v>
      </c>
      <c r="H130" s="25" t="s">
        <v>137</v>
      </c>
      <c r="I130" s="26" t="n">
        <v>663.05</v>
      </c>
      <c r="J130" s="26"/>
      <c r="K130" s="22" t="n">
        <v>1</v>
      </c>
      <c r="L130" s="27" t="n">
        <v>1</v>
      </c>
      <c r="M130" s="28" t="n">
        <v>663.05</v>
      </c>
      <c r="N130" s="28" t="n">
        <v>0</v>
      </c>
      <c r="O130" s="28" t="n">
        <v>663.05</v>
      </c>
      <c r="P130" s="28"/>
      <c r="Q130" s="29" t="n">
        <v>0.4338</v>
      </c>
      <c r="R130" s="28" t="n">
        <v>287.63109</v>
      </c>
      <c r="S130" s="28" t="n">
        <v>11.2939043555738</v>
      </c>
      <c r="T130" s="28" t="n">
        <v>276.337185644426</v>
      </c>
      <c r="U130" s="22" t="n">
        <v>111</v>
      </c>
      <c r="V130" s="30" t="n">
        <v>111</v>
      </c>
      <c r="W130" s="30" t="n">
        <v>9</v>
      </c>
      <c r="X130" s="30"/>
      <c r="Y130" s="26" t="n">
        <v>637.02</v>
      </c>
      <c r="Z130" s="26"/>
      <c r="AA130" s="30" t="n">
        <v>1</v>
      </c>
      <c r="AB130" s="30" t="n">
        <v>1</v>
      </c>
      <c r="AC130" s="28" t="n">
        <v>637.02</v>
      </c>
      <c r="AD130" s="28"/>
      <c r="AE130" s="28" t="n">
        <v>276.337185644426</v>
      </c>
      <c r="AF130" s="29" t="n">
        <v>0.433796718540118</v>
      </c>
      <c r="AG130" s="24"/>
    </row>
    <row r="131" customFormat="false" ht="24.2" hidden="false" customHeight="true" outlineLevel="0" collapsed="false">
      <c r="A131" s="25"/>
      <c r="B131" s="25"/>
      <c r="C131" s="24"/>
      <c r="D131" s="24"/>
      <c r="E131" s="24"/>
      <c r="F131" s="24"/>
      <c r="G131" s="25" t="s">
        <v>49</v>
      </c>
      <c r="H131" s="25" t="s">
        <v>138</v>
      </c>
      <c r="I131" s="26" t="n">
        <v>1207.35</v>
      </c>
      <c r="J131" s="26"/>
      <c r="K131" s="22" t="n">
        <v>1</v>
      </c>
      <c r="L131" s="27" t="n">
        <v>1</v>
      </c>
      <c r="M131" s="28" t="n">
        <v>1207.35</v>
      </c>
      <c r="N131" s="28" t="n">
        <v>0</v>
      </c>
      <c r="O131" s="28" t="n">
        <v>1207.35</v>
      </c>
      <c r="P131" s="28"/>
      <c r="Q131" s="29" t="n">
        <v>0.467410526347247</v>
      </c>
      <c r="R131" s="28" t="n">
        <v>564.328098985349</v>
      </c>
      <c r="S131" s="28" t="n">
        <v>22.1584793740597</v>
      </c>
      <c r="T131" s="28" t="n">
        <v>542.169619611289</v>
      </c>
      <c r="U131" s="22" t="n">
        <v>110</v>
      </c>
      <c r="V131" s="30" t="n">
        <v>110</v>
      </c>
      <c r="W131" s="30" t="n">
        <v>14</v>
      </c>
      <c r="X131" s="30"/>
      <c r="Y131" s="26" t="n">
        <v>1180.73</v>
      </c>
      <c r="Z131" s="26"/>
      <c r="AA131" s="30" t="n">
        <v>1</v>
      </c>
      <c r="AB131" s="30" t="n">
        <v>1</v>
      </c>
      <c r="AC131" s="28" t="n">
        <v>1180.73</v>
      </c>
      <c r="AD131" s="28"/>
      <c r="AE131" s="28" t="n">
        <v>542.169619611289</v>
      </c>
      <c r="AF131" s="29" t="n">
        <v>0.459181709291108</v>
      </c>
      <c r="AG131" s="24"/>
    </row>
    <row r="132" customFormat="false" ht="24.2" hidden="false" customHeight="true" outlineLevel="0" collapsed="false">
      <c r="A132" s="25"/>
      <c r="B132" s="25"/>
      <c r="C132" s="24"/>
      <c r="D132" s="24"/>
      <c r="E132" s="24"/>
      <c r="F132" s="24"/>
      <c r="G132" s="25" t="s">
        <v>56</v>
      </c>
      <c r="H132" s="25" t="s">
        <v>59</v>
      </c>
      <c r="I132" s="26" t="n">
        <v>2923.16</v>
      </c>
      <c r="J132" s="26"/>
      <c r="K132" s="22" t="n">
        <v>2</v>
      </c>
      <c r="L132" s="27" t="n">
        <v>10</v>
      </c>
      <c r="M132" s="28" t="n">
        <v>584.632</v>
      </c>
      <c r="N132" s="28" t="n">
        <v>0</v>
      </c>
      <c r="O132" s="28" t="n">
        <v>584.632</v>
      </c>
      <c r="P132" s="28"/>
      <c r="Q132" s="29" t="n">
        <v>0.287112282993494</v>
      </c>
      <c r="R132" s="28" t="n">
        <v>167.855028231053</v>
      </c>
      <c r="S132" s="28" t="n">
        <v>6.59086830440911</v>
      </c>
      <c r="T132" s="28" t="n">
        <v>161.264159926643</v>
      </c>
      <c r="U132" s="22" t="n">
        <v>129</v>
      </c>
      <c r="V132" s="30" t="n">
        <v>129</v>
      </c>
      <c r="W132" s="30" t="n">
        <v>8</v>
      </c>
      <c r="X132" s="30"/>
      <c r="Y132" s="26" t="n">
        <v>3412.6</v>
      </c>
      <c r="Z132" s="26"/>
      <c r="AA132" s="30" t="n">
        <v>68252</v>
      </c>
      <c r="AB132" s="30" t="n">
        <v>341260</v>
      </c>
      <c r="AC132" s="28" t="n">
        <v>682.52</v>
      </c>
      <c r="AD132" s="28"/>
      <c r="AE132" s="28" t="n">
        <v>161.264159926643</v>
      </c>
      <c r="AF132" s="29" t="n">
        <v>0.236277559524473</v>
      </c>
      <c r="AG132" s="24"/>
    </row>
    <row r="133" customFormat="false" ht="24.2" hidden="false" customHeight="true" outlineLevel="0" collapsed="false">
      <c r="A133" s="25"/>
      <c r="B133" s="25"/>
      <c r="C133" s="24"/>
      <c r="D133" s="24"/>
      <c r="E133" s="24"/>
      <c r="F133" s="24"/>
      <c r="G133" s="25" t="s">
        <v>127</v>
      </c>
      <c r="H133" s="25" t="s">
        <v>52</v>
      </c>
      <c r="I133" s="26" t="n">
        <v>14463.13</v>
      </c>
      <c r="J133" s="26"/>
      <c r="K133" s="22" t="n">
        <v>2</v>
      </c>
      <c r="L133" s="27" t="n">
        <v>10</v>
      </c>
      <c r="M133" s="28" t="n">
        <v>2892.626</v>
      </c>
      <c r="N133" s="28" t="n">
        <v>0</v>
      </c>
      <c r="O133" s="28" t="n">
        <v>2892.626</v>
      </c>
      <c r="P133" s="28"/>
      <c r="Q133" s="29" t="n">
        <v>0.314435384736753</v>
      </c>
      <c r="R133" s="28" t="n">
        <v>909.543969209535</v>
      </c>
      <c r="S133" s="28" t="n">
        <v>35.7134640606529</v>
      </c>
      <c r="T133" s="28" t="n">
        <v>873.830505148882</v>
      </c>
      <c r="U133" s="22" t="n">
        <v>133</v>
      </c>
      <c r="V133" s="30" t="n">
        <v>133</v>
      </c>
      <c r="W133" s="30" t="n">
        <v>2</v>
      </c>
      <c r="X133" s="30"/>
      <c r="Y133" s="26" t="n">
        <v>13339.7</v>
      </c>
      <c r="Z133" s="26"/>
      <c r="AA133" s="30" t="n">
        <v>266794</v>
      </c>
      <c r="AB133" s="30" t="n">
        <v>1333970</v>
      </c>
      <c r="AC133" s="28" t="n">
        <v>2667.94</v>
      </c>
      <c r="AD133" s="28"/>
      <c r="AE133" s="28" t="n">
        <v>873.830505148882</v>
      </c>
      <c r="AF133" s="29" t="n">
        <v>0.3275300438349</v>
      </c>
      <c r="AG133" s="24"/>
    </row>
    <row r="134" customFormat="false" ht="24.95" hidden="false" customHeight="true" outlineLevel="0" collapsed="false">
      <c r="A134" s="34"/>
      <c r="B134" s="34"/>
      <c r="C134" s="35"/>
      <c r="D134" s="35"/>
      <c r="E134" s="35"/>
      <c r="F134" s="35"/>
      <c r="G134" s="34"/>
      <c r="H134" s="34"/>
      <c r="I134" s="36"/>
      <c r="J134" s="36"/>
      <c r="K134" s="37" t="s">
        <v>65</v>
      </c>
      <c r="L134" s="37"/>
      <c r="M134" s="38" t="n">
        <v>10439.66</v>
      </c>
      <c r="N134" s="38" t="n">
        <v>0</v>
      </c>
      <c r="O134" s="38" t="n">
        <v>10439.66</v>
      </c>
      <c r="P134" s="38"/>
      <c r="Q134" s="39"/>
      <c r="R134" s="38" t="n">
        <v>3870.97554468029</v>
      </c>
      <c r="S134" s="38" t="n">
        <v>151.994791537953</v>
      </c>
      <c r="T134" s="38" t="n">
        <v>3718.98075314233</v>
      </c>
      <c r="U134" s="34"/>
      <c r="V134" s="34"/>
      <c r="W134" s="34"/>
      <c r="X134" s="34"/>
      <c r="Y134" s="36"/>
      <c r="Z134" s="36"/>
      <c r="AA134" s="34"/>
      <c r="AB134" s="40"/>
      <c r="AC134" s="38" t="n">
        <v>10182.2030021592</v>
      </c>
      <c r="AD134" s="38"/>
      <c r="AE134" s="38" t="n">
        <v>3718.98075314233</v>
      </c>
      <c r="AF134" s="41"/>
      <c r="AG134" s="41"/>
    </row>
    <row r="135" customFormat="false" ht="23.45" hidden="false" customHeight="true" outlineLevel="0" collapsed="false">
      <c r="A135" s="22" t="n">
        <v>22</v>
      </c>
      <c r="B135" s="43" t="str">
        <f aca="false">CONCATENATE(LEFT(C135,2),REPT("*",5))</f>
        <v>BO*****</v>
      </c>
      <c r="C135" s="23" t="s">
        <v>139</v>
      </c>
      <c r="D135" s="22" t="str">
        <f aca="false">CONCATENATE(LEFT(E135,2),REPT("*",5))</f>
        <v>Fa*****</v>
      </c>
      <c r="E135" s="24" t="s">
        <v>140</v>
      </c>
      <c r="F135" s="24" t="s">
        <v>86</v>
      </c>
      <c r="G135" s="25" t="s">
        <v>82</v>
      </c>
      <c r="H135" s="25" t="s">
        <v>58</v>
      </c>
      <c r="I135" s="26" t="n">
        <v>42189.82</v>
      </c>
      <c r="J135" s="26"/>
      <c r="K135" s="22" t="n">
        <v>1</v>
      </c>
      <c r="L135" s="27" t="n">
        <v>4</v>
      </c>
      <c r="M135" s="28" t="n">
        <v>10547.455</v>
      </c>
      <c r="N135" s="28" t="n">
        <v>0</v>
      </c>
      <c r="O135" s="28" t="n">
        <v>10547.455</v>
      </c>
      <c r="P135" s="28"/>
      <c r="Q135" s="29" t="n">
        <v>0.31849934840067</v>
      </c>
      <c r="R135" s="28" t="n">
        <v>3359.35754478539</v>
      </c>
      <c r="S135" s="28" t="n">
        <v>131.905986960524</v>
      </c>
      <c r="T135" s="28" t="n">
        <v>3227.45155782486</v>
      </c>
      <c r="U135" s="22" t="n">
        <v>127</v>
      </c>
      <c r="V135" s="30" t="n">
        <v>127</v>
      </c>
      <c r="W135" s="30" t="n">
        <v>4</v>
      </c>
      <c r="X135" s="30"/>
      <c r="Y135" s="26" t="n">
        <v>85254.14</v>
      </c>
      <c r="Z135" s="26"/>
      <c r="AA135" s="30" t="n">
        <v>1005202</v>
      </c>
      <c r="AB135" s="30" t="n">
        <v>8525413</v>
      </c>
      <c r="AC135" s="28" t="n">
        <v>10052.0227201734</v>
      </c>
      <c r="AD135" s="28"/>
      <c r="AE135" s="28" t="n">
        <v>3227.45155782486</v>
      </c>
      <c r="AF135" s="29" t="n">
        <v>0.321074837141751</v>
      </c>
      <c r="AG135" s="24"/>
    </row>
    <row r="136" customFormat="false" ht="24.95" hidden="false" customHeight="true" outlineLevel="0" collapsed="false">
      <c r="A136" s="34"/>
      <c r="B136" s="34"/>
      <c r="C136" s="35"/>
      <c r="D136" s="35"/>
      <c r="E136" s="35"/>
      <c r="F136" s="35"/>
      <c r="G136" s="34"/>
      <c r="H136" s="34"/>
      <c r="I136" s="36"/>
      <c r="J136" s="36"/>
      <c r="K136" s="37" t="s">
        <v>65</v>
      </c>
      <c r="L136" s="37"/>
      <c r="M136" s="38" t="n">
        <v>10547.455</v>
      </c>
      <c r="N136" s="38" t="n">
        <v>0</v>
      </c>
      <c r="O136" s="38" t="n">
        <v>10547.455</v>
      </c>
      <c r="P136" s="38"/>
      <c r="Q136" s="39"/>
      <c r="R136" s="38" t="n">
        <v>3359.35754478539</v>
      </c>
      <c r="S136" s="38" t="n">
        <v>131.905986960524</v>
      </c>
      <c r="T136" s="38" t="n">
        <v>3227.45155782486</v>
      </c>
      <c r="U136" s="34"/>
      <c r="V136" s="34"/>
      <c r="W136" s="34"/>
      <c r="X136" s="34"/>
      <c r="Y136" s="36"/>
      <c r="Z136" s="36"/>
      <c r="AA136" s="34"/>
      <c r="AB136" s="40"/>
      <c r="AC136" s="38" t="n">
        <v>10052.0227201734</v>
      </c>
      <c r="AD136" s="38"/>
      <c r="AE136" s="38" t="n">
        <v>3227.45155782486</v>
      </c>
      <c r="AF136" s="41"/>
      <c r="AG136" s="41"/>
    </row>
    <row r="137" customFormat="false" ht="23.45" hidden="false" customHeight="true" outlineLevel="0" collapsed="false">
      <c r="A137" s="22" t="n">
        <v>23</v>
      </c>
      <c r="B137" s="43" t="str">
        <f aca="false">CONCATENATE(LEFT(C137,2),REPT("*",5))</f>
        <v>CE*****</v>
      </c>
      <c r="C137" s="23" t="s">
        <v>141</v>
      </c>
      <c r="D137" s="22" t="str">
        <f aca="false">CONCATENATE(LEFT(E137,2),REPT("*",5))</f>
        <v>Ya*****</v>
      </c>
      <c r="E137" s="24" t="s">
        <v>142</v>
      </c>
      <c r="F137" s="24" t="s">
        <v>143</v>
      </c>
      <c r="G137" s="25" t="s">
        <v>46</v>
      </c>
      <c r="H137" s="25" t="s">
        <v>126</v>
      </c>
      <c r="I137" s="26" t="n">
        <v>10637.06</v>
      </c>
      <c r="J137" s="26"/>
      <c r="K137" s="22" t="n">
        <v>1</v>
      </c>
      <c r="L137" s="27" t="n">
        <v>24</v>
      </c>
      <c r="M137" s="28" t="n">
        <v>443.210833333333</v>
      </c>
      <c r="N137" s="28" t="n">
        <v>0</v>
      </c>
      <c r="O137" s="28" t="n">
        <v>443.210833333333</v>
      </c>
      <c r="P137" s="28"/>
      <c r="Q137" s="29" t="n">
        <v>0.274783706214911</v>
      </c>
      <c r="R137" s="28" t="n">
        <v>121.787115417932</v>
      </c>
      <c r="S137" s="28" t="n">
        <v>4.78200055936705</v>
      </c>
      <c r="T137" s="28" t="n">
        <v>117.005114858565</v>
      </c>
      <c r="U137" s="22" t="n">
        <v>140</v>
      </c>
      <c r="V137" s="30" t="n">
        <v>140</v>
      </c>
      <c r="W137" s="30" t="n">
        <v>7</v>
      </c>
      <c r="X137" s="30"/>
      <c r="Y137" s="26" t="n">
        <v>10625.32</v>
      </c>
      <c r="Z137" s="26"/>
      <c r="AA137" s="30" t="n">
        <v>44272</v>
      </c>
      <c r="AB137" s="30" t="n">
        <v>1062532</v>
      </c>
      <c r="AC137" s="28" t="n">
        <v>442.721666666667</v>
      </c>
      <c r="AD137" s="28"/>
      <c r="AE137" s="28" t="n">
        <v>117.005114858565</v>
      </c>
      <c r="AF137" s="29" t="n">
        <v>0.264285946833184</v>
      </c>
      <c r="AG137" s="24"/>
    </row>
    <row r="138" customFormat="false" ht="24.95" hidden="false" customHeight="true" outlineLevel="0" collapsed="false">
      <c r="A138" s="34"/>
      <c r="B138" s="34"/>
      <c r="C138" s="35"/>
      <c r="D138" s="35"/>
      <c r="E138" s="35"/>
      <c r="F138" s="35"/>
      <c r="G138" s="34"/>
      <c r="H138" s="34"/>
      <c r="I138" s="36"/>
      <c r="J138" s="36"/>
      <c r="K138" s="37" t="s">
        <v>65</v>
      </c>
      <c r="L138" s="37"/>
      <c r="M138" s="38" t="n">
        <v>443.210833333333</v>
      </c>
      <c r="N138" s="38" t="n">
        <v>0</v>
      </c>
      <c r="O138" s="38" t="n">
        <v>443.210833333333</v>
      </c>
      <c r="P138" s="38"/>
      <c r="Q138" s="39"/>
      <c r="R138" s="38" t="n">
        <v>121.787115417932</v>
      </c>
      <c r="S138" s="38" t="n">
        <v>4.78200055936705</v>
      </c>
      <c r="T138" s="38" t="n">
        <v>117.005114858565</v>
      </c>
      <c r="U138" s="34"/>
      <c r="V138" s="34"/>
      <c r="W138" s="34"/>
      <c r="X138" s="34"/>
      <c r="Y138" s="36"/>
      <c r="Z138" s="36"/>
      <c r="AA138" s="34"/>
      <c r="AB138" s="40"/>
      <c r="AC138" s="38" t="n">
        <v>442.721666666667</v>
      </c>
      <c r="AD138" s="38"/>
      <c r="AE138" s="38" t="n">
        <v>117.005114858565</v>
      </c>
      <c r="AF138" s="41"/>
      <c r="AG138" s="41"/>
    </row>
    <row r="139" customFormat="false" ht="23.45" hidden="false" customHeight="true" outlineLevel="0" collapsed="false">
      <c r="A139" s="22" t="n">
        <v>24</v>
      </c>
      <c r="B139" s="43" t="str">
        <f aca="false">CONCATENATE(LEFT(C139,2),REPT("*",5))</f>
        <v>ÇE*****</v>
      </c>
      <c r="C139" s="23" t="s">
        <v>144</v>
      </c>
      <c r="D139" s="22" t="str">
        <f aca="false">CONCATENATE(LEFT(E139,2),REPT("*",5))</f>
        <v>Al*****</v>
      </c>
      <c r="E139" s="24" t="s">
        <v>116</v>
      </c>
      <c r="F139" s="24" t="s">
        <v>145</v>
      </c>
      <c r="G139" s="25" t="s">
        <v>49</v>
      </c>
      <c r="H139" s="25" t="s">
        <v>146</v>
      </c>
      <c r="I139" s="26" t="n">
        <v>444.86</v>
      </c>
      <c r="J139" s="26"/>
      <c r="K139" s="22" t="n">
        <v>1</v>
      </c>
      <c r="L139" s="27" t="n">
        <v>1</v>
      </c>
      <c r="M139" s="28" t="n">
        <v>444.86</v>
      </c>
      <c r="N139" s="28" t="n">
        <v>0</v>
      </c>
      <c r="O139" s="28" t="n">
        <v>444.86</v>
      </c>
      <c r="P139" s="28"/>
      <c r="Q139" s="29" t="n">
        <v>0.4338</v>
      </c>
      <c r="R139" s="28" t="n">
        <v>192.980268</v>
      </c>
      <c r="S139" s="28" t="n">
        <v>7.57741692424486</v>
      </c>
      <c r="T139" s="28" t="n">
        <v>185.402851075755</v>
      </c>
      <c r="U139" s="22" t="n">
        <v>111</v>
      </c>
      <c r="V139" s="30" t="n">
        <v>111</v>
      </c>
      <c r="W139" s="30" t="n">
        <v>7</v>
      </c>
      <c r="X139" s="30"/>
      <c r="Y139" s="26" t="n">
        <v>427.39</v>
      </c>
      <c r="Z139" s="26"/>
      <c r="AA139" s="30" t="n">
        <v>1</v>
      </c>
      <c r="AB139" s="30" t="n">
        <v>1</v>
      </c>
      <c r="AC139" s="28" t="n">
        <v>427.39</v>
      </c>
      <c r="AD139" s="28"/>
      <c r="AE139" s="28" t="n">
        <v>185.402851075755</v>
      </c>
      <c r="AF139" s="29" t="n">
        <v>0.433802501405637</v>
      </c>
      <c r="AG139" s="24"/>
    </row>
    <row r="140" customFormat="false" ht="24.2" hidden="false" customHeight="true" outlineLevel="0" collapsed="false">
      <c r="A140" s="25"/>
      <c r="B140" s="25"/>
      <c r="C140" s="24"/>
      <c r="D140" s="24"/>
      <c r="E140" s="24"/>
      <c r="F140" s="24"/>
      <c r="G140" s="25" t="s">
        <v>84</v>
      </c>
      <c r="H140" s="25" t="s">
        <v>74</v>
      </c>
      <c r="I140" s="26" t="n">
        <v>5807.91</v>
      </c>
      <c r="J140" s="26"/>
      <c r="K140" s="22" t="n">
        <v>1</v>
      </c>
      <c r="L140" s="27" t="n">
        <v>1</v>
      </c>
      <c r="M140" s="28" t="n">
        <v>5807.91</v>
      </c>
      <c r="N140" s="28" t="n">
        <v>0</v>
      </c>
      <c r="O140" s="28" t="n">
        <v>5807.91</v>
      </c>
      <c r="P140" s="28"/>
      <c r="Q140" s="29" t="n">
        <v>0.275881297045645</v>
      </c>
      <c r="R140" s="28" t="n">
        <v>1602.29374392437</v>
      </c>
      <c r="S140" s="28" t="n">
        <v>62.9144516102764</v>
      </c>
      <c r="T140" s="28" t="n">
        <v>1539.37929231409</v>
      </c>
      <c r="U140" s="22" t="n">
        <v>124</v>
      </c>
      <c r="V140" s="30" t="n">
        <v>124</v>
      </c>
      <c r="W140" s="30" t="n">
        <v>5</v>
      </c>
      <c r="X140" s="30"/>
      <c r="Y140" s="26" t="n">
        <v>5696.16</v>
      </c>
      <c r="Z140" s="26"/>
      <c r="AA140" s="30" t="n">
        <v>1</v>
      </c>
      <c r="AB140" s="30" t="n">
        <v>1</v>
      </c>
      <c r="AC140" s="28" t="n">
        <v>5696.16</v>
      </c>
      <c r="AD140" s="28"/>
      <c r="AE140" s="28" t="n">
        <v>1539.37929231409</v>
      </c>
      <c r="AF140" s="29" t="n">
        <v>0.270248604729167</v>
      </c>
      <c r="AG140" s="24"/>
    </row>
    <row r="141" customFormat="false" ht="24.2" hidden="false" customHeight="true" outlineLevel="0" collapsed="false">
      <c r="A141" s="34"/>
      <c r="B141" s="34"/>
      <c r="C141" s="35"/>
      <c r="D141" s="35"/>
      <c r="E141" s="35"/>
      <c r="F141" s="35"/>
      <c r="G141" s="34"/>
      <c r="H141" s="34"/>
      <c r="I141" s="36"/>
      <c r="J141" s="36"/>
      <c r="K141" s="37" t="s">
        <v>65</v>
      </c>
      <c r="L141" s="37"/>
      <c r="M141" s="38" t="n">
        <v>6252.77</v>
      </c>
      <c r="N141" s="38" t="n">
        <v>0</v>
      </c>
      <c r="O141" s="38" t="n">
        <v>6252.77</v>
      </c>
      <c r="P141" s="38"/>
      <c r="Q141" s="39"/>
      <c r="R141" s="38" t="n">
        <v>1795.27401192437</v>
      </c>
      <c r="S141" s="38" t="n">
        <v>70.4918685345213</v>
      </c>
      <c r="T141" s="38" t="n">
        <v>1724.78214338985</v>
      </c>
      <c r="U141" s="34"/>
      <c r="V141" s="34"/>
      <c r="W141" s="34"/>
      <c r="X141" s="34"/>
      <c r="Y141" s="36"/>
      <c r="Z141" s="36"/>
      <c r="AA141" s="34"/>
      <c r="AB141" s="40"/>
      <c r="AC141" s="38" t="n">
        <v>6123.55</v>
      </c>
      <c r="AD141" s="38"/>
      <c r="AE141" s="38" t="n">
        <v>1724.78214338985</v>
      </c>
      <c r="AF141" s="41"/>
      <c r="AG141" s="41"/>
    </row>
    <row r="142" customFormat="false" ht="23.45" hidden="false" customHeight="true" outlineLevel="0" collapsed="false">
      <c r="A142" s="22" t="n">
        <v>25</v>
      </c>
      <c r="B142" s="43" t="str">
        <f aca="false">CONCATENATE(LEFT(C142,2),REPT("*",5))</f>
        <v>ÇE*****</v>
      </c>
      <c r="C142" s="23" t="s">
        <v>144</v>
      </c>
      <c r="D142" s="22" t="str">
        <f aca="false">CONCATENATE(LEFT(E142,2),REPT("*",5))</f>
        <v>Al*****</v>
      </c>
      <c r="E142" s="24" t="s">
        <v>116</v>
      </c>
      <c r="F142" s="24" t="s">
        <v>97</v>
      </c>
      <c r="G142" s="25" t="s">
        <v>46</v>
      </c>
      <c r="H142" s="25" t="s">
        <v>147</v>
      </c>
      <c r="I142" s="26" t="n">
        <v>11710.35</v>
      </c>
      <c r="J142" s="26"/>
      <c r="K142" s="22" t="n">
        <v>1</v>
      </c>
      <c r="L142" s="27" t="n">
        <v>4</v>
      </c>
      <c r="M142" s="28" t="n">
        <v>2927.5875</v>
      </c>
      <c r="N142" s="28" t="n">
        <v>0</v>
      </c>
      <c r="O142" s="28" t="n">
        <v>2927.5875</v>
      </c>
      <c r="P142" s="28"/>
      <c r="Q142" s="29" t="n">
        <v>0.314558903797323</v>
      </c>
      <c r="R142" s="28" t="n">
        <v>920.898714770745</v>
      </c>
      <c r="S142" s="28" t="n">
        <v>36.1593108929623</v>
      </c>
      <c r="T142" s="28" t="n">
        <v>884.739403877782</v>
      </c>
      <c r="U142" s="22" t="n">
        <v>137</v>
      </c>
      <c r="V142" s="30" t="n">
        <v>137</v>
      </c>
      <c r="W142" s="30" t="n">
        <v>4</v>
      </c>
      <c r="X142" s="30"/>
      <c r="Y142" s="26" t="n">
        <v>18525.64</v>
      </c>
      <c r="Z142" s="26"/>
      <c r="AA142" s="30" t="n">
        <v>285759</v>
      </c>
      <c r="AB142" s="30" t="n">
        <v>1852564</v>
      </c>
      <c r="AC142" s="28" t="n">
        <v>2857.58910956198</v>
      </c>
      <c r="AD142" s="28"/>
      <c r="AE142" s="28" t="n">
        <v>884.739403877782</v>
      </c>
      <c r="AF142" s="29" t="n">
        <v>0.309610433815448</v>
      </c>
      <c r="AG142" s="24"/>
    </row>
    <row r="143" customFormat="false" ht="24.2" hidden="false" customHeight="true" outlineLevel="0" collapsed="false">
      <c r="A143" s="25"/>
      <c r="B143" s="25"/>
      <c r="C143" s="24"/>
      <c r="D143" s="24"/>
      <c r="E143" s="24"/>
      <c r="F143" s="24"/>
      <c r="G143" s="25" t="s">
        <v>46</v>
      </c>
      <c r="H143" s="25" t="s">
        <v>148</v>
      </c>
      <c r="I143" s="26" t="n">
        <v>7934.51</v>
      </c>
      <c r="J143" s="26"/>
      <c r="K143" s="22" t="n">
        <v>1</v>
      </c>
      <c r="L143" s="27" t="n">
        <v>4</v>
      </c>
      <c r="M143" s="28" t="n">
        <v>1983.6275</v>
      </c>
      <c r="N143" s="28" t="n">
        <v>0</v>
      </c>
      <c r="O143" s="28" t="n">
        <v>1983.6275</v>
      </c>
      <c r="P143" s="28"/>
      <c r="Q143" s="29" t="n">
        <v>0.288178601593844</v>
      </c>
      <c r="R143" s="28" t="n">
        <v>571.638999033093</v>
      </c>
      <c r="S143" s="28" t="n">
        <v>22.4455436336722</v>
      </c>
      <c r="T143" s="28" t="n">
        <v>549.19345539942</v>
      </c>
      <c r="U143" s="22" t="n">
        <v>137</v>
      </c>
      <c r="V143" s="30" t="n">
        <v>137</v>
      </c>
      <c r="W143" s="30" t="n">
        <v>4</v>
      </c>
      <c r="X143" s="30"/>
      <c r="Y143" s="26" t="n">
        <v>18525.64</v>
      </c>
      <c r="Z143" s="26"/>
      <c r="AA143" s="30" t="n">
        <v>177382</v>
      </c>
      <c r="AB143" s="30" t="n">
        <v>1852564</v>
      </c>
      <c r="AC143" s="28" t="n">
        <v>1773.82089043802</v>
      </c>
      <c r="AD143" s="28"/>
      <c r="AE143" s="28" t="n">
        <v>549.19345539942</v>
      </c>
      <c r="AF143" s="29" t="n">
        <v>0.309610433815448</v>
      </c>
      <c r="AG143" s="24"/>
    </row>
    <row r="144" customFormat="false" ht="24.2" hidden="false" customHeight="true" outlineLevel="0" collapsed="false">
      <c r="A144" s="25"/>
      <c r="B144" s="25"/>
      <c r="C144" s="24"/>
      <c r="D144" s="24"/>
      <c r="E144" s="24"/>
      <c r="F144" s="24"/>
      <c r="G144" s="25" t="s">
        <v>46</v>
      </c>
      <c r="H144" s="25" t="s">
        <v>50</v>
      </c>
      <c r="I144" s="26" t="n">
        <v>5315.5</v>
      </c>
      <c r="J144" s="26"/>
      <c r="K144" s="22" t="n">
        <v>1</v>
      </c>
      <c r="L144" s="27" t="n">
        <v>4</v>
      </c>
      <c r="M144" s="28" t="n">
        <v>1328.875</v>
      </c>
      <c r="N144" s="28" t="n">
        <v>0</v>
      </c>
      <c r="O144" s="28" t="n">
        <v>1328.875</v>
      </c>
      <c r="P144" s="28"/>
      <c r="Q144" s="29" t="n">
        <v>0.338176099174233</v>
      </c>
      <c r="R144" s="28" t="n">
        <v>449.393763790159</v>
      </c>
      <c r="S144" s="28" t="n">
        <v>17.6455548885114</v>
      </c>
      <c r="T144" s="28" t="n">
        <v>431.748208901648</v>
      </c>
      <c r="U144" s="22" t="n">
        <v>136</v>
      </c>
      <c r="V144" s="30" t="n">
        <v>136</v>
      </c>
      <c r="W144" s="30" t="n">
        <v>10</v>
      </c>
      <c r="X144" s="30"/>
      <c r="Y144" s="26" t="n">
        <v>20882.03</v>
      </c>
      <c r="Z144" s="26"/>
      <c r="AA144" s="30" t="n">
        <v>244866</v>
      </c>
      <c r="AB144" s="30" t="n">
        <v>2088204</v>
      </c>
      <c r="AC144" s="28" t="n">
        <v>2448.65853212058</v>
      </c>
      <c r="AD144" s="28"/>
      <c r="AE144" s="28" t="n">
        <v>431.748208901648</v>
      </c>
      <c r="AF144" s="29" t="n">
        <v>0.176320300784343</v>
      </c>
      <c r="AG144" s="24"/>
    </row>
    <row r="145" customFormat="false" ht="24.2" hidden="false" customHeight="true" outlineLevel="0" collapsed="false">
      <c r="A145" s="25"/>
      <c r="B145" s="25"/>
      <c r="C145" s="24"/>
      <c r="D145" s="24"/>
      <c r="E145" s="24"/>
      <c r="F145" s="24"/>
      <c r="G145" s="25" t="s">
        <v>46</v>
      </c>
      <c r="H145" s="25" t="s">
        <v>149</v>
      </c>
      <c r="I145" s="26" t="n">
        <v>6414.86</v>
      </c>
      <c r="J145" s="26"/>
      <c r="K145" s="22" t="n">
        <v>1</v>
      </c>
      <c r="L145" s="27" t="n">
        <v>4</v>
      </c>
      <c r="M145" s="28" t="n">
        <v>1603.715</v>
      </c>
      <c r="N145" s="28" t="n">
        <v>0</v>
      </c>
      <c r="O145" s="28" t="n">
        <v>1603.715</v>
      </c>
      <c r="P145" s="28"/>
      <c r="Q145" s="29" t="n">
        <v>0.317205848760995</v>
      </c>
      <c r="R145" s="28" t="n">
        <v>508.707777745739</v>
      </c>
      <c r="S145" s="28" t="n">
        <v>19.9745340004687</v>
      </c>
      <c r="T145" s="28" t="n">
        <v>488.733243745271</v>
      </c>
      <c r="U145" s="22" t="n">
        <v>136</v>
      </c>
      <c r="V145" s="30" t="n">
        <v>136</v>
      </c>
      <c r="W145" s="30" t="n">
        <v>10</v>
      </c>
      <c r="X145" s="30"/>
      <c r="Y145" s="26" t="n">
        <v>20882.03</v>
      </c>
      <c r="Z145" s="26"/>
      <c r="AA145" s="30" t="n">
        <v>277185</v>
      </c>
      <c r="AB145" s="30" t="n">
        <v>2088204</v>
      </c>
      <c r="AC145" s="28" t="n">
        <v>2771.84896787942</v>
      </c>
      <c r="AD145" s="28"/>
      <c r="AE145" s="28" t="n">
        <v>488.733243745271</v>
      </c>
      <c r="AF145" s="29" t="n">
        <v>0.176320300784343</v>
      </c>
      <c r="AG145" s="24"/>
    </row>
    <row r="146" customFormat="false" ht="24.2" hidden="false" customHeight="true" outlineLevel="0" collapsed="false">
      <c r="A146" s="25"/>
      <c r="B146" s="25"/>
      <c r="C146" s="24"/>
      <c r="D146" s="24"/>
      <c r="E146" s="24"/>
      <c r="F146" s="24"/>
      <c r="G146" s="25" t="s">
        <v>49</v>
      </c>
      <c r="H146" s="25" t="s">
        <v>149</v>
      </c>
      <c r="I146" s="26" t="n">
        <v>1419.88</v>
      </c>
      <c r="J146" s="26"/>
      <c r="K146" s="22" t="n">
        <v>1</v>
      </c>
      <c r="L146" s="27" t="n">
        <v>4</v>
      </c>
      <c r="M146" s="28" t="n">
        <v>354.97</v>
      </c>
      <c r="N146" s="28" t="n">
        <v>0</v>
      </c>
      <c r="O146" s="28" t="n">
        <v>354.97</v>
      </c>
      <c r="P146" s="28"/>
      <c r="Q146" s="29" t="n">
        <v>0.4338</v>
      </c>
      <c r="R146" s="28" t="n">
        <v>153.985986</v>
      </c>
      <c r="S146" s="28" t="n">
        <v>6.04629700489861</v>
      </c>
      <c r="T146" s="28" t="n">
        <v>147.939688995101</v>
      </c>
      <c r="U146" s="22" t="n">
        <v>111</v>
      </c>
      <c r="V146" s="30" t="n">
        <v>111</v>
      </c>
      <c r="W146" s="30" t="n">
        <v>6</v>
      </c>
      <c r="X146" s="30"/>
      <c r="Y146" s="26" t="n">
        <v>1364.14</v>
      </c>
      <c r="Z146" s="26"/>
      <c r="AA146" s="30" t="n">
        <v>34104</v>
      </c>
      <c r="AB146" s="30" t="n">
        <v>136416</v>
      </c>
      <c r="AC146" s="28" t="n">
        <v>341.035</v>
      </c>
      <c r="AD146" s="28"/>
      <c r="AE146" s="28" t="n">
        <v>147.939688995101</v>
      </c>
      <c r="AF146" s="29" t="n">
        <v>0.433796205653676</v>
      </c>
      <c r="AG146" s="24"/>
    </row>
    <row r="147" customFormat="false" ht="24.2" hidden="false" customHeight="true" outlineLevel="0" collapsed="false">
      <c r="A147" s="25"/>
      <c r="B147" s="25"/>
      <c r="C147" s="24"/>
      <c r="D147" s="24"/>
      <c r="E147" s="24"/>
      <c r="F147" s="24"/>
      <c r="G147" s="25" t="s">
        <v>82</v>
      </c>
      <c r="H147" s="25" t="s">
        <v>73</v>
      </c>
      <c r="I147" s="26" t="n">
        <v>45798.09</v>
      </c>
      <c r="J147" s="26"/>
      <c r="K147" s="22" t="n">
        <v>1</v>
      </c>
      <c r="L147" s="27" t="n">
        <v>4</v>
      </c>
      <c r="M147" s="28" t="n">
        <v>11449.5225</v>
      </c>
      <c r="N147" s="28" t="n">
        <v>0</v>
      </c>
      <c r="O147" s="28" t="n">
        <v>11449.5225</v>
      </c>
      <c r="P147" s="28"/>
      <c r="Q147" s="29" t="n">
        <v>0.328709387892551</v>
      </c>
      <c r="R147" s="28" t="n">
        <v>3763.56553263699</v>
      </c>
      <c r="S147" s="28" t="n">
        <v>147.77731142185</v>
      </c>
      <c r="T147" s="28" t="n">
        <v>3615.78822121514</v>
      </c>
      <c r="U147" s="22" t="n">
        <v>127</v>
      </c>
      <c r="V147" s="30" t="n">
        <v>127</v>
      </c>
      <c r="W147" s="30" t="n">
        <v>4</v>
      </c>
      <c r="X147" s="30"/>
      <c r="Y147" s="26" t="n">
        <v>85254.14</v>
      </c>
      <c r="Z147" s="26"/>
      <c r="AA147" s="30" t="n">
        <v>1126151</v>
      </c>
      <c r="AB147" s="30" t="n">
        <v>8525413</v>
      </c>
      <c r="AC147" s="28" t="n">
        <v>11261.5122798266</v>
      </c>
      <c r="AD147" s="28"/>
      <c r="AE147" s="28" t="n">
        <v>3615.78822121514</v>
      </c>
      <c r="AF147" s="29" t="n">
        <v>0.321074837141751</v>
      </c>
      <c r="AG147" s="24"/>
    </row>
    <row r="148" customFormat="false" ht="24.95" hidden="false" customHeight="true" outlineLevel="0" collapsed="false">
      <c r="A148" s="34"/>
      <c r="B148" s="34"/>
      <c r="C148" s="35"/>
      <c r="D148" s="35"/>
      <c r="E148" s="35"/>
      <c r="F148" s="35"/>
      <c r="G148" s="34"/>
      <c r="H148" s="34"/>
      <c r="I148" s="36"/>
      <c r="J148" s="36"/>
      <c r="K148" s="37" t="s">
        <v>65</v>
      </c>
      <c r="L148" s="37"/>
      <c r="M148" s="38" t="n">
        <v>19648.2975</v>
      </c>
      <c r="N148" s="38" t="n">
        <v>0</v>
      </c>
      <c r="O148" s="38" t="n">
        <v>19648.2975</v>
      </c>
      <c r="P148" s="38"/>
      <c r="Q148" s="39"/>
      <c r="R148" s="38" t="n">
        <v>6368.19077397672</v>
      </c>
      <c r="S148" s="38" t="n">
        <v>250.048551842363</v>
      </c>
      <c r="T148" s="38" t="n">
        <v>6118.14222213436</v>
      </c>
      <c r="U148" s="34"/>
      <c r="V148" s="34"/>
      <c r="W148" s="34"/>
      <c r="X148" s="34"/>
      <c r="Y148" s="36"/>
      <c r="Z148" s="36"/>
      <c r="AA148" s="34"/>
      <c r="AB148" s="40"/>
      <c r="AC148" s="38" t="n">
        <v>21454.4647798266</v>
      </c>
      <c r="AD148" s="38"/>
      <c r="AE148" s="38" t="n">
        <v>6118.14222213436</v>
      </c>
      <c r="AF148" s="41"/>
      <c r="AG148" s="41"/>
    </row>
    <row r="149" customFormat="false" ht="23.45" hidden="false" customHeight="true" outlineLevel="0" collapsed="false">
      <c r="A149" s="22" t="n">
        <v>26</v>
      </c>
      <c r="B149" s="43" t="str">
        <f aca="false">CONCATENATE(LEFT(C149,2),REPT("*",5))</f>
        <v>ÇE*****</v>
      </c>
      <c r="C149" s="23" t="s">
        <v>144</v>
      </c>
      <c r="D149" s="22" t="str">
        <f aca="false">CONCATENATE(LEFT(E149,2),REPT("*",5))</f>
        <v>Ce*****</v>
      </c>
      <c r="E149" s="24" t="s">
        <v>80</v>
      </c>
      <c r="F149" s="24" t="s">
        <v>97</v>
      </c>
      <c r="G149" s="25" t="s">
        <v>46</v>
      </c>
      <c r="H149" s="25" t="s">
        <v>147</v>
      </c>
      <c r="I149" s="26" t="n">
        <v>11710.35</v>
      </c>
      <c r="J149" s="26"/>
      <c r="K149" s="22" t="n">
        <v>1</v>
      </c>
      <c r="L149" s="27" t="n">
        <v>4</v>
      </c>
      <c r="M149" s="28" t="n">
        <v>2927.5875</v>
      </c>
      <c r="N149" s="28" t="n">
        <v>0</v>
      </c>
      <c r="O149" s="28" t="n">
        <v>2927.5875</v>
      </c>
      <c r="P149" s="28"/>
      <c r="Q149" s="29" t="n">
        <v>0.314558903797323</v>
      </c>
      <c r="R149" s="28" t="n">
        <v>920.898714770745</v>
      </c>
      <c r="S149" s="28" t="n">
        <v>36.1593108929623</v>
      </c>
      <c r="T149" s="28" t="n">
        <v>884.739403877782</v>
      </c>
      <c r="U149" s="22" t="n">
        <v>137</v>
      </c>
      <c r="V149" s="30" t="n">
        <v>137</v>
      </c>
      <c r="W149" s="30" t="n">
        <v>4</v>
      </c>
      <c r="X149" s="30"/>
      <c r="Y149" s="26" t="n">
        <v>18525.64</v>
      </c>
      <c r="Z149" s="26"/>
      <c r="AA149" s="30" t="n">
        <v>285759</v>
      </c>
      <c r="AB149" s="30" t="n">
        <v>1852564</v>
      </c>
      <c r="AC149" s="28" t="n">
        <v>2857.58910956198</v>
      </c>
      <c r="AD149" s="28"/>
      <c r="AE149" s="28" t="n">
        <v>884.739403877782</v>
      </c>
      <c r="AF149" s="29" t="n">
        <v>0.309610433815448</v>
      </c>
      <c r="AG149" s="24"/>
    </row>
    <row r="150" customFormat="false" ht="24.2" hidden="false" customHeight="true" outlineLevel="0" collapsed="false">
      <c r="A150" s="25"/>
      <c r="B150" s="25"/>
      <c r="C150" s="24"/>
      <c r="D150" s="24"/>
      <c r="E150" s="24"/>
      <c r="F150" s="24"/>
      <c r="G150" s="25" t="s">
        <v>46</v>
      </c>
      <c r="H150" s="25" t="s">
        <v>148</v>
      </c>
      <c r="I150" s="26" t="n">
        <v>7934.51</v>
      </c>
      <c r="J150" s="26"/>
      <c r="K150" s="22" t="n">
        <v>1</v>
      </c>
      <c r="L150" s="27" t="n">
        <v>4</v>
      </c>
      <c r="M150" s="28" t="n">
        <v>1983.6275</v>
      </c>
      <c r="N150" s="28" t="n">
        <v>0</v>
      </c>
      <c r="O150" s="28" t="n">
        <v>1983.6275</v>
      </c>
      <c r="P150" s="28"/>
      <c r="Q150" s="29" t="n">
        <v>0.288178601593844</v>
      </c>
      <c r="R150" s="28" t="n">
        <v>571.638999033093</v>
      </c>
      <c r="S150" s="28" t="n">
        <v>22.4455436336722</v>
      </c>
      <c r="T150" s="28" t="n">
        <v>549.19345539942</v>
      </c>
      <c r="U150" s="22" t="n">
        <v>137</v>
      </c>
      <c r="V150" s="30" t="n">
        <v>137</v>
      </c>
      <c r="W150" s="30" t="n">
        <v>4</v>
      </c>
      <c r="X150" s="30"/>
      <c r="Y150" s="26" t="n">
        <v>18525.64</v>
      </c>
      <c r="Z150" s="26"/>
      <c r="AA150" s="30" t="n">
        <v>177382</v>
      </c>
      <c r="AB150" s="30" t="n">
        <v>1852564</v>
      </c>
      <c r="AC150" s="28" t="n">
        <v>1773.82089043802</v>
      </c>
      <c r="AD150" s="28"/>
      <c r="AE150" s="28" t="n">
        <v>549.19345539942</v>
      </c>
      <c r="AF150" s="29" t="n">
        <v>0.309610433815448</v>
      </c>
      <c r="AG150" s="24"/>
    </row>
    <row r="151" customFormat="false" ht="24.2" hidden="false" customHeight="true" outlineLevel="0" collapsed="false">
      <c r="A151" s="25"/>
      <c r="B151" s="25"/>
      <c r="C151" s="24"/>
      <c r="D151" s="24"/>
      <c r="E151" s="24"/>
      <c r="F151" s="24"/>
      <c r="G151" s="25" t="s">
        <v>46</v>
      </c>
      <c r="H151" s="25" t="s">
        <v>50</v>
      </c>
      <c r="I151" s="26" t="n">
        <v>5315.5</v>
      </c>
      <c r="J151" s="26"/>
      <c r="K151" s="22" t="n">
        <v>1</v>
      </c>
      <c r="L151" s="27" t="n">
        <v>4</v>
      </c>
      <c r="M151" s="28" t="n">
        <v>1328.875</v>
      </c>
      <c r="N151" s="28" t="n">
        <v>0</v>
      </c>
      <c r="O151" s="28" t="n">
        <v>1328.875</v>
      </c>
      <c r="P151" s="28"/>
      <c r="Q151" s="29" t="n">
        <v>0.338176099174233</v>
      </c>
      <c r="R151" s="28" t="n">
        <v>449.393763790159</v>
      </c>
      <c r="S151" s="28" t="n">
        <v>17.6455548885114</v>
      </c>
      <c r="T151" s="28" t="n">
        <v>431.748208901648</v>
      </c>
      <c r="U151" s="22" t="n">
        <v>136</v>
      </c>
      <c r="V151" s="30" t="n">
        <v>136</v>
      </c>
      <c r="W151" s="30" t="n">
        <v>10</v>
      </c>
      <c r="X151" s="30"/>
      <c r="Y151" s="26" t="n">
        <v>20882.03</v>
      </c>
      <c r="Z151" s="26"/>
      <c r="AA151" s="30" t="n">
        <v>244866</v>
      </c>
      <c r="AB151" s="30" t="n">
        <v>2088204</v>
      </c>
      <c r="AC151" s="28" t="n">
        <v>2448.65853212058</v>
      </c>
      <c r="AD151" s="28"/>
      <c r="AE151" s="28" t="n">
        <v>431.748208901648</v>
      </c>
      <c r="AF151" s="29" t="n">
        <v>0.176320300784343</v>
      </c>
      <c r="AG151" s="24"/>
    </row>
    <row r="152" customFormat="false" ht="24.2" hidden="false" customHeight="true" outlineLevel="0" collapsed="false">
      <c r="A152" s="25"/>
      <c r="B152" s="25"/>
      <c r="C152" s="24"/>
      <c r="D152" s="24"/>
      <c r="E152" s="24"/>
      <c r="F152" s="24"/>
      <c r="G152" s="25" t="s">
        <v>46</v>
      </c>
      <c r="H152" s="25" t="s">
        <v>149</v>
      </c>
      <c r="I152" s="26" t="n">
        <v>6414.86</v>
      </c>
      <c r="J152" s="26"/>
      <c r="K152" s="22" t="n">
        <v>1</v>
      </c>
      <c r="L152" s="27" t="n">
        <v>4</v>
      </c>
      <c r="M152" s="28" t="n">
        <v>1603.715</v>
      </c>
      <c r="N152" s="28" t="n">
        <v>0</v>
      </c>
      <c r="O152" s="28" t="n">
        <v>1603.715</v>
      </c>
      <c r="P152" s="28"/>
      <c r="Q152" s="29" t="n">
        <v>0.317205848760995</v>
      </c>
      <c r="R152" s="28" t="n">
        <v>508.707777745739</v>
      </c>
      <c r="S152" s="28" t="n">
        <v>19.9745340004687</v>
      </c>
      <c r="T152" s="28" t="n">
        <v>488.733243745271</v>
      </c>
      <c r="U152" s="22" t="n">
        <v>136</v>
      </c>
      <c r="V152" s="30" t="n">
        <v>136</v>
      </c>
      <c r="W152" s="30" t="n">
        <v>10</v>
      </c>
      <c r="X152" s="30"/>
      <c r="Y152" s="26" t="n">
        <v>20882.03</v>
      </c>
      <c r="Z152" s="26"/>
      <c r="AA152" s="30" t="n">
        <v>277185</v>
      </c>
      <c r="AB152" s="30" t="n">
        <v>2088204</v>
      </c>
      <c r="AC152" s="28" t="n">
        <v>2771.84896787942</v>
      </c>
      <c r="AD152" s="28"/>
      <c r="AE152" s="28" t="n">
        <v>488.733243745271</v>
      </c>
      <c r="AF152" s="29" t="n">
        <v>0.176320300784343</v>
      </c>
      <c r="AG152" s="24"/>
    </row>
    <row r="153" customFormat="false" ht="24.2" hidden="false" customHeight="true" outlineLevel="0" collapsed="false">
      <c r="A153" s="25"/>
      <c r="B153" s="25"/>
      <c r="C153" s="24"/>
      <c r="D153" s="24"/>
      <c r="E153" s="24"/>
      <c r="F153" s="24"/>
      <c r="G153" s="25" t="s">
        <v>49</v>
      </c>
      <c r="H153" s="25" t="s">
        <v>149</v>
      </c>
      <c r="I153" s="26" t="n">
        <v>1419.88</v>
      </c>
      <c r="J153" s="26"/>
      <c r="K153" s="22" t="n">
        <v>1</v>
      </c>
      <c r="L153" s="27" t="n">
        <v>4</v>
      </c>
      <c r="M153" s="28" t="n">
        <v>354.97</v>
      </c>
      <c r="N153" s="28" t="n">
        <v>0</v>
      </c>
      <c r="O153" s="28" t="n">
        <v>354.97</v>
      </c>
      <c r="P153" s="28"/>
      <c r="Q153" s="29" t="n">
        <v>0.4338</v>
      </c>
      <c r="R153" s="28" t="n">
        <v>153.985986</v>
      </c>
      <c r="S153" s="28" t="n">
        <v>6.04629700489861</v>
      </c>
      <c r="T153" s="28" t="n">
        <v>147.939688995101</v>
      </c>
      <c r="U153" s="22" t="n">
        <v>111</v>
      </c>
      <c r="V153" s="30" t="n">
        <v>111</v>
      </c>
      <c r="W153" s="30" t="n">
        <v>6</v>
      </c>
      <c r="X153" s="30"/>
      <c r="Y153" s="26" t="n">
        <v>1364.14</v>
      </c>
      <c r="Z153" s="26"/>
      <c r="AA153" s="30" t="n">
        <v>34104</v>
      </c>
      <c r="AB153" s="30" t="n">
        <v>136416</v>
      </c>
      <c r="AC153" s="28" t="n">
        <v>341.035</v>
      </c>
      <c r="AD153" s="28"/>
      <c r="AE153" s="28" t="n">
        <v>147.939688995101</v>
      </c>
      <c r="AF153" s="29" t="n">
        <v>0.433796205653676</v>
      </c>
      <c r="AG153" s="24"/>
    </row>
    <row r="154" customFormat="false" ht="24.2" hidden="false" customHeight="true" outlineLevel="0" collapsed="false">
      <c r="A154" s="25"/>
      <c r="B154" s="25"/>
      <c r="C154" s="24"/>
      <c r="D154" s="24"/>
      <c r="E154" s="24"/>
      <c r="F154" s="24"/>
      <c r="G154" s="25" t="s">
        <v>82</v>
      </c>
      <c r="H154" s="25" t="s">
        <v>73</v>
      </c>
      <c r="I154" s="26" t="n">
        <v>45798.09</v>
      </c>
      <c r="J154" s="26"/>
      <c r="K154" s="22" t="n">
        <v>1</v>
      </c>
      <c r="L154" s="27" t="n">
        <v>4</v>
      </c>
      <c r="M154" s="28" t="n">
        <v>11449.5225</v>
      </c>
      <c r="N154" s="28" t="n">
        <v>0</v>
      </c>
      <c r="O154" s="28" t="n">
        <v>11449.5225</v>
      </c>
      <c r="P154" s="28"/>
      <c r="Q154" s="29" t="n">
        <v>0.328709387892551</v>
      </c>
      <c r="R154" s="28" t="n">
        <v>3763.56553263699</v>
      </c>
      <c r="S154" s="28" t="n">
        <v>147.77731142185</v>
      </c>
      <c r="T154" s="28" t="n">
        <v>3615.78822121514</v>
      </c>
      <c r="U154" s="22" t="n">
        <v>127</v>
      </c>
      <c r="V154" s="30" t="n">
        <v>127</v>
      </c>
      <c r="W154" s="30" t="n">
        <v>4</v>
      </c>
      <c r="X154" s="30"/>
      <c r="Y154" s="26" t="n">
        <v>85254.14</v>
      </c>
      <c r="Z154" s="26"/>
      <c r="AA154" s="30" t="n">
        <v>1126151</v>
      </c>
      <c r="AB154" s="30" t="n">
        <v>8525413</v>
      </c>
      <c r="AC154" s="28" t="n">
        <v>11261.5122798266</v>
      </c>
      <c r="AD154" s="28"/>
      <c r="AE154" s="28" t="n">
        <v>3615.78822121514</v>
      </c>
      <c r="AF154" s="29" t="n">
        <v>0.321074837141751</v>
      </c>
      <c r="AG154" s="24"/>
    </row>
    <row r="155" customFormat="false" ht="24.95" hidden="false" customHeight="true" outlineLevel="0" collapsed="false">
      <c r="A155" s="34"/>
      <c r="B155" s="34"/>
      <c r="C155" s="35"/>
      <c r="D155" s="35"/>
      <c r="E155" s="35"/>
      <c r="F155" s="35"/>
      <c r="G155" s="34"/>
      <c r="H155" s="34"/>
      <c r="I155" s="36"/>
      <c r="J155" s="36"/>
      <c r="K155" s="37" t="s">
        <v>65</v>
      </c>
      <c r="L155" s="37"/>
      <c r="M155" s="38" t="n">
        <v>19648.2975</v>
      </c>
      <c r="N155" s="38" t="n">
        <v>0</v>
      </c>
      <c r="O155" s="38" t="n">
        <v>19648.2975</v>
      </c>
      <c r="P155" s="38"/>
      <c r="Q155" s="39"/>
      <c r="R155" s="38" t="n">
        <v>6368.19077397672</v>
      </c>
      <c r="S155" s="38" t="n">
        <v>250.048551842363</v>
      </c>
      <c r="T155" s="38" t="n">
        <v>6118.14222213436</v>
      </c>
      <c r="U155" s="34"/>
      <c r="V155" s="34"/>
      <c r="W155" s="34"/>
      <c r="X155" s="34"/>
      <c r="Y155" s="36"/>
      <c r="Z155" s="36"/>
      <c r="AA155" s="34"/>
      <c r="AB155" s="40"/>
      <c r="AC155" s="38" t="n">
        <v>21454.4647798266</v>
      </c>
      <c r="AD155" s="38"/>
      <c r="AE155" s="38" t="n">
        <v>6118.14222213436</v>
      </c>
      <c r="AF155" s="41"/>
      <c r="AG155" s="41"/>
    </row>
    <row r="156" customFormat="false" ht="23.45" hidden="false" customHeight="true" outlineLevel="0" collapsed="false">
      <c r="A156" s="22" t="n">
        <v>27</v>
      </c>
      <c r="B156" s="43" t="str">
        <f aca="false">CONCATENATE(LEFT(C156,2),REPT("*",5))</f>
        <v>ÇE*****</v>
      </c>
      <c r="C156" s="23" t="s">
        <v>144</v>
      </c>
      <c r="D156" s="22" t="str">
        <f aca="false">CONCATENATE(LEFT(E156,2),REPT("*",5))</f>
        <v>Er*****</v>
      </c>
      <c r="E156" s="24" t="s">
        <v>150</v>
      </c>
      <c r="F156" s="24" t="s">
        <v>97</v>
      </c>
      <c r="G156" s="25" t="s">
        <v>46</v>
      </c>
      <c r="H156" s="25" t="s">
        <v>151</v>
      </c>
      <c r="I156" s="26" t="n">
        <v>7909.09</v>
      </c>
      <c r="J156" s="26"/>
      <c r="K156" s="22" t="n">
        <v>3</v>
      </c>
      <c r="L156" s="27" t="n">
        <v>16</v>
      </c>
      <c r="M156" s="28" t="n">
        <v>1482.954375</v>
      </c>
      <c r="N156" s="28" t="n">
        <v>0</v>
      </c>
      <c r="O156" s="28" t="n">
        <v>1482.954375</v>
      </c>
      <c r="P156" s="28"/>
      <c r="Q156" s="29" t="n">
        <v>0.40045178310453</v>
      </c>
      <c r="R156" s="28" t="n">
        <v>593.851723731414</v>
      </c>
      <c r="S156" s="28" t="n">
        <v>23.3177316444311</v>
      </c>
      <c r="T156" s="28" t="n">
        <v>570.533992086983</v>
      </c>
      <c r="U156" s="22" t="n">
        <v>136</v>
      </c>
      <c r="V156" s="30" t="n">
        <v>136</v>
      </c>
      <c r="W156" s="30" t="n">
        <v>13</v>
      </c>
      <c r="X156" s="30"/>
      <c r="Y156" s="26" t="n">
        <v>22284.68</v>
      </c>
      <c r="Z156" s="26"/>
      <c r="AA156" s="30" t="n">
        <v>250035</v>
      </c>
      <c r="AB156" s="30" t="n">
        <v>2228466</v>
      </c>
      <c r="AC156" s="28" t="n">
        <v>2500.35457784221</v>
      </c>
      <c r="AD156" s="28"/>
      <c r="AE156" s="28" t="n">
        <v>570.533992086983</v>
      </c>
      <c r="AF156" s="29" t="n">
        <v>0.228181233631012</v>
      </c>
      <c r="AG156" s="24"/>
    </row>
    <row r="157" customFormat="false" ht="24.2" hidden="false" customHeight="true" outlineLevel="0" collapsed="false">
      <c r="A157" s="25"/>
      <c r="B157" s="25"/>
      <c r="C157" s="24"/>
      <c r="D157" s="24"/>
      <c r="E157" s="24"/>
      <c r="F157" s="24"/>
      <c r="G157" s="25" t="s">
        <v>46</v>
      </c>
      <c r="H157" s="25" t="s">
        <v>152</v>
      </c>
      <c r="I157" s="26" t="n">
        <v>18985.53</v>
      </c>
      <c r="J157" s="26"/>
      <c r="K157" s="22" t="n">
        <v>3</v>
      </c>
      <c r="L157" s="27" t="n">
        <v>16</v>
      </c>
      <c r="M157" s="28" t="n">
        <v>3559.786875</v>
      </c>
      <c r="N157" s="28" t="n">
        <v>0</v>
      </c>
      <c r="O157" s="28" t="n">
        <v>3559.786875</v>
      </c>
      <c r="P157" s="28"/>
      <c r="Q157" s="29" t="n">
        <v>0.222291454532275</v>
      </c>
      <c r="R157" s="28" t="n">
        <v>791.310202268653</v>
      </c>
      <c r="S157" s="28" t="n">
        <v>31.0709865891476</v>
      </c>
      <c r="T157" s="28" t="n">
        <v>760.239215679505</v>
      </c>
      <c r="U157" s="22" t="n">
        <v>136</v>
      </c>
      <c r="V157" s="30" t="n">
        <v>126</v>
      </c>
      <c r="W157" s="30" t="n">
        <v>1</v>
      </c>
      <c r="X157" s="30"/>
      <c r="Y157" s="26" t="n">
        <v>12565.16</v>
      </c>
      <c r="Z157" s="26"/>
      <c r="AA157" s="30" t="n">
        <v>49027</v>
      </c>
      <c r="AB157" s="30" t="n">
        <v>1256518</v>
      </c>
      <c r="AC157" s="28" t="n">
        <v>490.267712972804</v>
      </c>
      <c r="AD157" s="28"/>
      <c r="AE157" s="28" t="n">
        <v>157.324183119024</v>
      </c>
      <c r="AF157" s="29" t="n">
        <v>0.320894439825678</v>
      </c>
      <c r="AG157" s="24"/>
    </row>
    <row r="158" customFormat="false" ht="16.7" hidden="false" customHeight="true" outlineLevel="0" collapsed="false">
      <c r="A158" s="25"/>
      <c r="B158" s="25"/>
      <c r="C158" s="24"/>
      <c r="D158" s="24"/>
      <c r="E158" s="24"/>
      <c r="F158" s="24"/>
      <c r="G158" s="25"/>
      <c r="H158" s="25"/>
      <c r="I158" s="31"/>
      <c r="J158" s="31"/>
      <c r="K158" s="25"/>
      <c r="L158" s="32"/>
      <c r="M158" s="33"/>
      <c r="N158" s="33"/>
      <c r="O158" s="33"/>
      <c r="P158" s="33"/>
      <c r="Q158" s="33"/>
      <c r="R158" s="33"/>
      <c r="S158" s="33"/>
      <c r="T158" s="33"/>
      <c r="U158" s="22" t="n">
        <v>136</v>
      </c>
      <c r="V158" s="30" t="n">
        <v>136</v>
      </c>
      <c r="W158" s="30" t="n">
        <v>13</v>
      </c>
      <c r="X158" s="30"/>
      <c r="Y158" s="26" t="n">
        <v>22284.68</v>
      </c>
      <c r="Z158" s="26"/>
      <c r="AA158" s="30" t="n">
        <v>264226</v>
      </c>
      <c r="AB158" s="30" t="n">
        <v>2228466</v>
      </c>
      <c r="AC158" s="28" t="n">
        <v>2642.26388369626</v>
      </c>
      <c r="AD158" s="28"/>
      <c r="AE158" s="28" t="n">
        <v>602.915032560481</v>
      </c>
      <c r="AF158" s="29" t="n">
        <v>0.228181233631012</v>
      </c>
      <c r="AG158" s="24"/>
    </row>
    <row r="159" customFormat="false" ht="24.2" hidden="false" customHeight="true" outlineLevel="0" collapsed="false">
      <c r="A159" s="25"/>
      <c r="B159" s="25"/>
      <c r="C159" s="24"/>
      <c r="D159" s="24"/>
      <c r="E159" s="24"/>
      <c r="F159" s="24"/>
      <c r="G159" s="25" t="s">
        <v>49</v>
      </c>
      <c r="H159" s="25" t="s">
        <v>108</v>
      </c>
      <c r="I159" s="26" t="n">
        <v>680.42</v>
      </c>
      <c r="J159" s="26"/>
      <c r="K159" s="22" t="n">
        <v>3</v>
      </c>
      <c r="L159" s="27" t="n">
        <v>16</v>
      </c>
      <c r="M159" s="28" t="n">
        <v>127.57875</v>
      </c>
      <c r="N159" s="28" t="n">
        <v>0</v>
      </c>
      <c r="O159" s="28" t="n">
        <v>127.57875</v>
      </c>
      <c r="P159" s="28"/>
      <c r="Q159" s="29" t="n">
        <v>0.4338</v>
      </c>
      <c r="R159" s="28" t="n">
        <v>55.34366175</v>
      </c>
      <c r="S159" s="28" t="n">
        <v>2.17308227177989</v>
      </c>
      <c r="T159" s="28" t="n">
        <v>53.1705794782201</v>
      </c>
      <c r="U159" s="22" t="n">
        <v>110</v>
      </c>
      <c r="V159" s="30" t="n">
        <v>110</v>
      </c>
      <c r="W159" s="30" t="n">
        <v>15</v>
      </c>
      <c r="X159" s="30"/>
      <c r="Y159" s="26" t="n">
        <v>531.14</v>
      </c>
      <c r="Z159" s="26"/>
      <c r="AA159" s="30" t="n">
        <v>12257</v>
      </c>
      <c r="AB159" s="30" t="n">
        <v>53114</v>
      </c>
      <c r="AC159" s="28" t="n">
        <v>122.570769230769</v>
      </c>
      <c r="AD159" s="28"/>
      <c r="AE159" s="28" t="n">
        <v>53.1705794782201</v>
      </c>
      <c r="AF159" s="29" t="n">
        <v>0.433794939951087</v>
      </c>
      <c r="AG159" s="24"/>
    </row>
    <row r="160" customFormat="false" ht="24.2" hidden="false" customHeight="true" outlineLevel="0" collapsed="false">
      <c r="A160" s="25"/>
      <c r="B160" s="25"/>
      <c r="C160" s="24"/>
      <c r="D160" s="24"/>
      <c r="E160" s="24"/>
      <c r="F160" s="24"/>
      <c r="G160" s="25" t="s">
        <v>82</v>
      </c>
      <c r="H160" s="25" t="s">
        <v>54</v>
      </c>
      <c r="I160" s="26" t="n">
        <v>7843.39</v>
      </c>
      <c r="J160" s="26"/>
      <c r="K160" s="22" t="n">
        <v>3</v>
      </c>
      <c r="L160" s="27" t="n">
        <v>16</v>
      </c>
      <c r="M160" s="28" t="n">
        <v>1470.635625</v>
      </c>
      <c r="N160" s="28" t="n">
        <v>0</v>
      </c>
      <c r="O160" s="28" t="n">
        <v>1470.635625</v>
      </c>
      <c r="P160" s="28"/>
      <c r="Q160" s="29" t="n">
        <v>0.191808499929923</v>
      </c>
      <c r="R160" s="28" t="n">
        <v>282.080413174754</v>
      </c>
      <c r="S160" s="28" t="n">
        <v>11.0759556867667</v>
      </c>
      <c r="T160" s="28" t="n">
        <v>271.004457487988</v>
      </c>
      <c r="U160" s="22" t="n">
        <v>127</v>
      </c>
      <c r="V160" s="30" t="n">
        <v>127</v>
      </c>
      <c r="W160" s="30" t="n">
        <v>1</v>
      </c>
      <c r="X160" s="30"/>
      <c r="Y160" s="26" t="n">
        <v>18000.18</v>
      </c>
      <c r="Z160" s="26"/>
      <c r="AA160" s="30" t="n">
        <v>124300</v>
      </c>
      <c r="AB160" s="30" t="n">
        <v>1800019</v>
      </c>
      <c r="AC160" s="28" t="n">
        <v>1242.99869305716</v>
      </c>
      <c r="AD160" s="28"/>
      <c r="AE160" s="28" t="n">
        <v>271.004457487988</v>
      </c>
      <c r="AF160" s="29" t="n">
        <v>0.218024732448794</v>
      </c>
      <c r="AG160" s="24"/>
    </row>
    <row r="161" customFormat="false" ht="24.2" hidden="false" customHeight="true" outlineLevel="0" collapsed="false">
      <c r="A161" s="25"/>
      <c r="B161" s="25"/>
      <c r="C161" s="24"/>
      <c r="D161" s="24"/>
      <c r="E161" s="24"/>
      <c r="F161" s="24"/>
      <c r="G161" s="25" t="s">
        <v>82</v>
      </c>
      <c r="H161" s="25" t="s">
        <v>47</v>
      </c>
      <c r="I161" s="26" t="n">
        <v>6007.1</v>
      </c>
      <c r="J161" s="26"/>
      <c r="K161" s="22" t="n">
        <v>3</v>
      </c>
      <c r="L161" s="27" t="n">
        <v>16</v>
      </c>
      <c r="M161" s="28" t="n">
        <v>1126.33125</v>
      </c>
      <c r="N161" s="28" t="n">
        <v>0</v>
      </c>
      <c r="O161" s="28" t="n">
        <v>1126.33125</v>
      </c>
      <c r="P161" s="28"/>
      <c r="Q161" s="29" t="n">
        <v>0.301889693152085</v>
      </c>
      <c r="R161" s="28" t="n">
        <v>340.027795450105</v>
      </c>
      <c r="S161" s="28" t="n">
        <v>13.3512736750749</v>
      </c>
      <c r="T161" s="28" t="n">
        <v>326.67652177503</v>
      </c>
      <c r="U161" s="22" t="n">
        <v>127</v>
      </c>
      <c r="V161" s="30" t="n">
        <v>127</v>
      </c>
      <c r="W161" s="30" t="n">
        <v>1</v>
      </c>
      <c r="X161" s="30"/>
      <c r="Y161" s="26" t="n">
        <v>18000.18</v>
      </c>
      <c r="Z161" s="26"/>
      <c r="AA161" s="30" t="n">
        <v>149835</v>
      </c>
      <c r="AB161" s="30" t="n">
        <v>1800019</v>
      </c>
      <c r="AC161" s="28" t="n">
        <v>1498.34616516158</v>
      </c>
      <c r="AD161" s="28"/>
      <c r="AE161" s="28" t="n">
        <v>326.67652177503</v>
      </c>
      <c r="AF161" s="29" t="n">
        <v>0.218024732448794</v>
      </c>
      <c r="AG161" s="24"/>
    </row>
    <row r="162" customFormat="false" ht="24.2" hidden="false" customHeight="true" outlineLevel="0" collapsed="false">
      <c r="A162" s="25"/>
      <c r="B162" s="25"/>
      <c r="C162" s="24"/>
      <c r="D162" s="24"/>
      <c r="E162" s="24"/>
      <c r="F162" s="24"/>
      <c r="G162" s="25" t="s">
        <v>153</v>
      </c>
      <c r="H162" s="25" t="s">
        <v>54</v>
      </c>
      <c r="I162" s="26" t="n">
        <v>12778.93</v>
      </c>
      <c r="J162" s="26"/>
      <c r="K162" s="22" t="n">
        <v>3</v>
      </c>
      <c r="L162" s="27" t="n">
        <v>16</v>
      </c>
      <c r="M162" s="28" t="n">
        <v>2396.049375</v>
      </c>
      <c r="N162" s="28" t="n">
        <v>0</v>
      </c>
      <c r="O162" s="28" t="n">
        <v>2396.049375</v>
      </c>
      <c r="P162" s="28"/>
      <c r="Q162" s="29" t="n">
        <v>0.320096789300508</v>
      </c>
      <c r="R162" s="28" t="n">
        <v>766.967711942989</v>
      </c>
      <c r="S162" s="28" t="n">
        <v>30.1151728156278</v>
      </c>
      <c r="T162" s="28" t="n">
        <v>736.852539127361</v>
      </c>
      <c r="U162" s="22" t="n">
        <v>126</v>
      </c>
      <c r="V162" s="30" t="n">
        <v>126</v>
      </c>
      <c r="W162" s="30" t="n">
        <v>1</v>
      </c>
      <c r="X162" s="30"/>
      <c r="Y162" s="26" t="n">
        <v>12565.16</v>
      </c>
      <c r="Z162" s="26"/>
      <c r="AA162" s="30" t="n">
        <v>229625</v>
      </c>
      <c r="AB162" s="30" t="n">
        <v>1256518</v>
      </c>
      <c r="AC162" s="28" t="n">
        <v>2296.24589172579</v>
      </c>
      <c r="AD162" s="28"/>
      <c r="AE162" s="28" t="n">
        <v>736.852539127361</v>
      </c>
      <c r="AF162" s="29" t="n">
        <v>0.320894439825678</v>
      </c>
      <c r="AG162" s="24"/>
    </row>
    <row r="163" customFormat="false" ht="24.95" hidden="false" customHeight="true" outlineLevel="0" collapsed="false">
      <c r="A163" s="34"/>
      <c r="B163" s="34"/>
      <c r="C163" s="35"/>
      <c r="D163" s="35"/>
      <c r="E163" s="35"/>
      <c r="F163" s="35"/>
      <c r="G163" s="34"/>
      <c r="H163" s="34"/>
      <c r="I163" s="36"/>
      <c r="J163" s="36"/>
      <c r="K163" s="37" t="s">
        <v>65</v>
      </c>
      <c r="L163" s="37"/>
      <c r="M163" s="38" t="n">
        <v>10163.33625</v>
      </c>
      <c r="N163" s="38" t="n">
        <v>0</v>
      </c>
      <c r="O163" s="38" t="n">
        <v>10163.33625</v>
      </c>
      <c r="P163" s="38"/>
      <c r="Q163" s="39"/>
      <c r="R163" s="38" t="n">
        <v>2829.58150831792</v>
      </c>
      <c r="S163" s="38" t="n">
        <v>111.104202682828</v>
      </c>
      <c r="T163" s="38" t="n">
        <v>2718.47730563509</v>
      </c>
      <c r="U163" s="34"/>
      <c r="V163" s="34"/>
      <c r="W163" s="34"/>
      <c r="X163" s="34"/>
      <c r="Y163" s="36"/>
      <c r="Z163" s="36"/>
      <c r="AA163" s="34"/>
      <c r="AB163" s="40"/>
      <c r="AC163" s="38" t="n">
        <v>10793.0476936866</v>
      </c>
      <c r="AD163" s="38"/>
      <c r="AE163" s="38" t="n">
        <v>2718.47730563509</v>
      </c>
      <c r="AF163" s="41"/>
      <c r="AG163" s="41"/>
    </row>
    <row r="164" customFormat="false" ht="23.45" hidden="false" customHeight="true" outlineLevel="0" collapsed="false">
      <c r="A164" s="22" t="n">
        <v>28</v>
      </c>
      <c r="B164" s="43" t="str">
        <f aca="false">CONCATENATE(LEFT(C164,2),REPT("*",5))</f>
        <v>ÇE*****</v>
      </c>
      <c r="C164" s="23" t="s">
        <v>144</v>
      </c>
      <c r="D164" s="22" t="str">
        <f aca="false">CONCATENATE(LEFT(E164,2),REPT("*",5))</f>
        <v>Fa*****</v>
      </c>
      <c r="E164" s="24" t="s">
        <v>102</v>
      </c>
      <c r="F164" s="24" t="s">
        <v>81</v>
      </c>
      <c r="G164" s="25" t="s">
        <v>46</v>
      </c>
      <c r="H164" s="25" t="s">
        <v>125</v>
      </c>
      <c r="I164" s="26" t="n">
        <v>10547.21</v>
      </c>
      <c r="J164" s="26"/>
      <c r="K164" s="22" t="n">
        <v>1</v>
      </c>
      <c r="L164" s="27" t="n">
        <v>5</v>
      </c>
      <c r="M164" s="28" t="n">
        <v>2109.442</v>
      </c>
      <c r="N164" s="28" t="n">
        <v>0</v>
      </c>
      <c r="O164" s="28" t="n">
        <v>2109.442</v>
      </c>
      <c r="P164" s="28"/>
      <c r="Q164" s="29" t="n">
        <v>0.373717369739003</v>
      </c>
      <c r="R164" s="28" t="n">
        <v>788.335115856983</v>
      </c>
      <c r="S164" s="28" t="n">
        <v>30.9541691012225</v>
      </c>
      <c r="T164" s="28" t="n">
        <v>757.38094675576</v>
      </c>
      <c r="U164" s="22" t="n">
        <v>137</v>
      </c>
      <c r="V164" s="30" t="n">
        <v>137</v>
      </c>
      <c r="W164" s="30" t="n">
        <v>2</v>
      </c>
      <c r="X164" s="30"/>
      <c r="Y164" s="26" t="n">
        <v>11251.04</v>
      </c>
      <c r="Z164" s="26"/>
      <c r="AA164" s="30" t="n">
        <v>208790</v>
      </c>
      <c r="AB164" s="30" t="n">
        <v>1125102</v>
      </c>
      <c r="AC164" s="28" t="n">
        <v>2087.90288121954</v>
      </c>
      <c r="AD164" s="28"/>
      <c r="AE164" s="28" t="n">
        <v>757.38094675576</v>
      </c>
      <c r="AF164" s="29" t="n">
        <v>0.362747210882422</v>
      </c>
      <c r="AG164" s="24"/>
    </row>
    <row r="165" customFormat="false" ht="24.2" hidden="false" customHeight="true" outlineLevel="0" collapsed="false">
      <c r="A165" s="25"/>
      <c r="B165" s="25"/>
      <c r="C165" s="24"/>
      <c r="D165" s="24"/>
      <c r="E165" s="24"/>
      <c r="F165" s="24"/>
      <c r="G165" s="25" t="s">
        <v>49</v>
      </c>
      <c r="H165" s="25" t="s">
        <v>126</v>
      </c>
      <c r="I165" s="26" t="n">
        <v>5929.5</v>
      </c>
      <c r="J165" s="26"/>
      <c r="K165" s="22" t="n">
        <v>1</v>
      </c>
      <c r="L165" s="27" t="n">
        <v>5</v>
      </c>
      <c r="M165" s="28" t="n">
        <v>1185.9</v>
      </c>
      <c r="N165" s="28" t="n">
        <v>0</v>
      </c>
      <c r="O165" s="28" t="n">
        <v>1185.9</v>
      </c>
      <c r="P165" s="28"/>
      <c r="Q165" s="29" t="n">
        <v>0.4338</v>
      </c>
      <c r="R165" s="28" t="n">
        <v>514.44342</v>
      </c>
      <c r="S165" s="28" t="n">
        <v>20.1997453816076</v>
      </c>
      <c r="T165" s="28" t="n">
        <v>494.243674618392</v>
      </c>
      <c r="U165" s="22" t="n">
        <v>105</v>
      </c>
      <c r="V165" s="30" t="n">
        <v>105</v>
      </c>
      <c r="W165" s="30" t="n">
        <v>6</v>
      </c>
      <c r="X165" s="30"/>
      <c r="Y165" s="26" t="n">
        <v>5696.68</v>
      </c>
      <c r="Z165" s="26"/>
      <c r="AA165" s="30" t="n">
        <v>113934</v>
      </c>
      <c r="AB165" s="30" t="n">
        <v>569670</v>
      </c>
      <c r="AC165" s="28" t="n">
        <v>1139.336</v>
      </c>
      <c r="AD165" s="28"/>
      <c r="AE165" s="28" t="n">
        <v>494.243674618392</v>
      </c>
      <c r="AF165" s="29" t="n">
        <v>0.433799752328016</v>
      </c>
      <c r="AG165" s="24"/>
    </row>
    <row r="166" customFormat="false" ht="24.95" hidden="false" customHeight="true" outlineLevel="0" collapsed="false">
      <c r="A166" s="34"/>
      <c r="B166" s="34"/>
      <c r="C166" s="35"/>
      <c r="D166" s="35"/>
      <c r="E166" s="35"/>
      <c r="F166" s="35"/>
      <c r="G166" s="34"/>
      <c r="H166" s="34"/>
      <c r="I166" s="36"/>
      <c r="J166" s="36"/>
      <c r="K166" s="37" t="s">
        <v>65</v>
      </c>
      <c r="L166" s="37"/>
      <c r="M166" s="38" t="n">
        <v>3295.342</v>
      </c>
      <c r="N166" s="38" t="n">
        <v>0</v>
      </c>
      <c r="O166" s="38" t="n">
        <v>3295.342</v>
      </c>
      <c r="P166" s="38"/>
      <c r="Q166" s="39"/>
      <c r="R166" s="38" t="n">
        <v>1302.77853585698</v>
      </c>
      <c r="S166" s="38" t="n">
        <v>51.1539144828301</v>
      </c>
      <c r="T166" s="38" t="n">
        <v>1251.62462137415</v>
      </c>
      <c r="U166" s="34"/>
      <c r="V166" s="34"/>
      <c r="W166" s="34"/>
      <c r="X166" s="34"/>
      <c r="Y166" s="36"/>
      <c r="Z166" s="36"/>
      <c r="AA166" s="34"/>
      <c r="AB166" s="40"/>
      <c r="AC166" s="38" t="n">
        <v>3227.23888121954</v>
      </c>
      <c r="AD166" s="38"/>
      <c r="AE166" s="38" t="n">
        <v>1251.62462137415</v>
      </c>
      <c r="AF166" s="41"/>
      <c r="AG166" s="41"/>
    </row>
    <row r="167" customFormat="false" ht="23.45" hidden="false" customHeight="true" outlineLevel="0" collapsed="false">
      <c r="A167" s="22" t="n">
        <v>29</v>
      </c>
      <c r="B167" s="43" t="str">
        <f aca="false">CONCATENATE(LEFT(C167,2),REPT("*",5))</f>
        <v>ÇE*****</v>
      </c>
      <c r="C167" s="23" t="s">
        <v>144</v>
      </c>
      <c r="D167" s="22" t="str">
        <f aca="false">CONCATENATE(LEFT(E167,2),REPT("*",5))</f>
        <v>Fa*****</v>
      </c>
      <c r="E167" s="24" t="s">
        <v>102</v>
      </c>
      <c r="F167" s="24" t="s">
        <v>97</v>
      </c>
      <c r="G167" s="25" t="s">
        <v>46</v>
      </c>
      <c r="H167" s="25" t="s">
        <v>151</v>
      </c>
      <c r="I167" s="26" t="n">
        <v>7909.09</v>
      </c>
      <c r="J167" s="26"/>
      <c r="K167" s="22" t="n">
        <v>3</v>
      </c>
      <c r="L167" s="27" t="n">
        <v>16</v>
      </c>
      <c r="M167" s="28" t="n">
        <v>1482.954375</v>
      </c>
      <c r="N167" s="28" t="n">
        <v>0</v>
      </c>
      <c r="O167" s="28" t="n">
        <v>1482.954375</v>
      </c>
      <c r="P167" s="28"/>
      <c r="Q167" s="29" t="n">
        <v>0.40045178310453</v>
      </c>
      <c r="R167" s="28" t="n">
        <v>593.851723731414</v>
      </c>
      <c r="S167" s="28" t="n">
        <v>23.3177316444311</v>
      </c>
      <c r="T167" s="28" t="n">
        <v>570.533992086983</v>
      </c>
      <c r="U167" s="22" t="n">
        <v>136</v>
      </c>
      <c r="V167" s="30" t="n">
        <v>136</v>
      </c>
      <c r="W167" s="30" t="n">
        <v>13</v>
      </c>
      <c r="X167" s="30"/>
      <c r="Y167" s="26" t="n">
        <v>22284.68</v>
      </c>
      <c r="Z167" s="26"/>
      <c r="AA167" s="30" t="n">
        <v>250035</v>
      </c>
      <c r="AB167" s="30" t="n">
        <v>2228466</v>
      </c>
      <c r="AC167" s="28" t="n">
        <v>2500.35457784221</v>
      </c>
      <c r="AD167" s="28"/>
      <c r="AE167" s="28" t="n">
        <v>570.533992086983</v>
      </c>
      <c r="AF167" s="29" t="n">
        <v>0.228181233631012</v>
      </c>
      <c r="AG167" s="24"/>
    </row>
    <row r="168" customFormat="false" ht="24.2" hidden="false" customHeight="true" outlineLevel="0" collapsed="false">
      <c r="A168" s="25"/>
      <c r="B168" s="25"/>
      <c r="C168" s="24"/>
      <c r="D168" s="24"/>
      <c r="E168" s="24"/>
      <c r="F168" s="24"/>
      <c r="G168" s="25" t="s">
        <v>46</v>
      </c>
      <c r="H168" s="25" t="s">
        <v>152</v>
      </c>
      <c r="I168" s="26" t="n">
        <v>18985.53</v>
      </c>
      <c r="J168" s="26"/>
      <c r="K168" s="22" t="n">
        <v>3</v>
      </c>
      <c r="L168" s="27" t="n">
        <v>16</v>
      </c>
      <c r="M168" s="28" t="n">
        <v>3559.786875</v>
      </c>
      <c r="N168" s="28" t="n">
        <v>0</v>
      </c>
      <c r="O168" s="28" t="n">
        <v>3559.786875</v>
      </c>
      <c r="P168" s="28"/>
      <c r="Q168" s="29" t="n">
        <v>0.222291454532275</v>
      </c>
      <c r="R168" s="28" t="n">
        <v>791.310202268653</v>
      </c>
      <c r="S168" s="28" t="n">
        <v>31.0709865891476</v>
      </c>
      <c r="T168" s="28" t="n">
        <v>760.239215679505</v>
      </c>
      <c r="U168" s="22" t="n">
        <v>136</v>
      </c>
      <c r="V168" s="30" t="n">
        <v>126</v>
      </c>
      <c r="W168" s="30" t="n">
        <v>1</v>
      </c>
      <c r="X168" s="30"/>
      <c r="Y168" s="26" t="n">
        <v>12565.16</v>
      </c>
      <c r="Z168" s="26"/>
      <c r="AA168" s="30" t="n">
        <v>49027</v>
      </c>
      <c r="AB168" s="30" t="n">
        <v>1256518</v>
      </c>
      <c r="AC168" s="28" t="n">
        <v>490.267712972804</v>
      </c>
      <c r="AD168" s="28"/>
      <c r="AE168" s="28" t="n">
        <v>157.324183119024</v>
      </c>
      <c r="AF168" s="29" t="n">
        <v>0.320894439825678</v>
      </c>
      <c r="AG168" s="24"/>
    </row>
    <row r="169" customFormat="false" ht="16.7" hidden="false" customHeight="true" outlineLevel="0" collapsed="false">
      <c r="A169" s="25"/>
      <c r="B169" s="25"/>
      <c r="C169" s="24"/>
      <c r="D169" s="24"/>
      <c r="E169" s="24"/>
      <c r="F169" s="24"/>
      <c r="G169" s="25"/>
      <c r="H169" s="25"/>
      <c r="I169" s="31"/>
      <c r="J169" s="31"/>
      <c r="K169" s="25"/>
      <c r="L169" s="32"/>
      <c r="M169" s="33"/>
      <c r="N169" s="33"/>
      <c r="O169" s="33"/>
      <c r="P169" s="33"/>
      <c r="Q169" s="33"/>
      <c r="R169" s="33"/>
      <c r="S169" s="33"/>
      <c r="T169" s="33"/>
      <c r="U169" s="22" t="n">
        <v>136</v>
      </c>
      <c r="V169" s="30" t="n">
        <v>136</v>
      </c>
      <c r="W169" s="30" t="n">
        <v>13</v>
      </c>
      <c r="X169" s="30"/>
      <c r="Y169" s="26" t="n">
        <v>22284.68</v>
      </c>
      <c r="Z169" s="26"/>
      <c r="AA169" s="30" t="n">
        <v>264226</v>
      </c>
      <c r="AB169" s="30" t="n">
        <v>2228466</v>
      </c>
      <c r="AC169" s="28" t="n">
        <v>2642.26388369626</v>
      </c>
      <c r="AD169" s="28"/>
      <c r="AE169" s="28" t="n">
        <v>602.915032560481</v>
      </c>
      <c r="AF169" s="29" t="n">
        <v>0.228181233631012</v>
      </c>
      <c r="AG169" s="24"/>
    </row>
    <row r="170" customFormat="false" ht="24.2" hidden="false" customHeight="true" outlineLevel="0" collapsed="false">
      <c r="A170" s="25"/>
      <c r="B170" s="25"/>
      <c r="C170" s="24"/>
      <c r="D170" s="24"/>
      <c r="E170" s="24"/>
      <c r="F170" s="24"/>
      <c r="G170" s="25" t="s">
        <v>49</v>
      </c>
      <c r="H170" s="25" t="s">
        <v>108</v>
      </c>
      <c r="I170" s="26" t="n">
        <v>680.42</v>
      </c>
      <c r="J170" s="26"/>
      <c r="K170" s="22" t="n">
        <v>3</v>
      </c>
      <c r="L170" s="27" t="n">
        <v>16</v>
      </c>
      <c r="M170" s="28" t="n">
        <v>127.57875</v>
      </c>
      <c r="N170" s="28" t="n">
        <v>0</v>
      </c>
      <c r="O170" s="28" t="n">
        <v>127.57875</v>
      </c>
      <c r="P170" s="28"/>
      <c r="Q170" s="29" t="n">
        <v>0.4338</v>
      </c>
      <c r="R170" s="28" t="n">
        <v>55.34366175</v>
      </c>
      <c r="S170" s="28" t="n">
        <v>2.17308227177989</v>
      </c>
      <c r="T170" s="28" t="n">
        <v>53.1705794782201</v>
      </c>
      <c r="U170" s="22" t="n">
        <v>110</v>
      </c>
      <c r="V170" s="30" t="n">
        <v>110</v>
      </c>
      <c r="W170" s="30" t="n">
        <v>15</v>
      </c>
      <c r="X170" s="30"/>
      <c r="Y170" s="26" t="n">
        <v>531.14</v>
      </c>
      <c r="Z170" s="26"/>
      <c r="AA170" s="30" t="n">
        <v>12257</v>
      </c>
      <c r="AB170" s="30" t="n">
        <v>53114</v>
      </c>
      <c r="AC170" s="28" t="n">
        <v>122.570769230769</v>
      </c>
      <c r="AD170" s="28"/>
      <c r="AE170" s="28" t="n">
        <v>53.1705794782201</v>
      </c>
      <c r="AF170" s="29" t="n">
        <v>0.433794939951087</v>
      </c>
      <c r="AG170" s="24"/>
    </row>
    <row r="171" customFormat="false" ht="24.2" hidden="false" customHeight="true" outlineLevel="0" collapsed="false">
      <c r="A171" s="25"/>
      <c r="B171" s="25"/>
      <c r="C171" s="24"/>
      <c r="D171" s="24"/>
      <c r="E171" s="24"/>
      <c r="F171" s="24"/>
      <c r="G171" s="25" t="s">
        <v>82</v>
      </c>
      <c r="H171" s="25" t="s">
        <v>54</v>
      </c>
      <c r="I171" s="26" t="n">
        <v>7843.39</v>
      </c>
      <c r="J171" s="26"/>
      <c r="K171" s="22" t="n">
        <v>3</v>
      </c>
      <c r="L171" s="27" t="n">
        <v>16</v>
      </c>
      <c r="M171" s="28" t="n">
        <v>1470.635625</v>
      </c>
      <c r="N171" s="28" t="n">
        <v>0</v>
      </c>
      <c r="O171" s="28" t="n">
        <v>1470.635625</v>
      </c>
      <c r="P171" s="28"/>
      <c r="Q171" s="29" t="n">
        <v>0.191808499929923</v>
      </c>
      <c r="R171" s="28" t="n">
        <v>282.080413174754</v>
      </c>
      <c r="S171" s="28" t="n">
        <v>11.0759556867667</v>
      </c>
      <c r="T171" s="28" t="n">
        <v>271.004457487988</v>
      </c>
      <c r="U171" s="22" t="n">
        <v>127</v>
      </c>
      <c r="V171" s="30" t="n">
        <v>127</v>
      </c>
      <c r="W171" s="30" t="n">
        <v>1</v>
      </c>
      <c r="X171" s="30"/>
      <c r="Y171" s="26" t="n">
        <v>18000.18</v>
      </c>
      <c r="Z171" s="26"/>
      <c r="AA171" s="30" t="n">
        <v>124300</v>
      </c>
      <c r="AB171" s="30" t="n">
        <v>1800019</v>
      </c>
      <c r="AC171" s="28" t="n">
        <v>1242.99869305716</v>
      </c>
      <c r="AD171" s="28"/>
      <c r="AE171" s="28" t="n">
        <v>271.004457487988</v>
      </c>
      <c r="AF171" s="29" t="n">
        <v>0.218024732448794</v>
      </c>
      <c r="AG171" s="24"/>
    </row>
    <row r="172" customFormat="false" ht="24.2" hidden="false" customHeight="true" outlineLevel="0" collapsed="false">
      <c r="A172" s="25"/>
      <c r="B172" s="25"/>
      <c r="C172" s="24"/>
      <c r="D172" s="24"/>
      <c r="E172" s="24"/>
      <c r="F172" s="24"/>
      <c r="G172" s="25" t="s">
        <v>82</v>
      </c>
      <c r="H172" s="25" t="s">
        <v>47</v>
      </c>
      <c r="I172" s="26" t="n">
        <v>6007.1</v>
      </c>
      <c r="J172" s="26"/>
      <c r="K172" s="22" t="n">
        <v>3</v>
      </c>
      <c r="L172" s="27" t="n">
        <v>16</v>
      </c>
      <c r="M172" s="28" t="n">
        <v>1126.33125</v>
      </c>
      <c r="N172" s="28" t="n">
        <v>0</v>
      </c>
      <c r="O172" s="28" t="n">
        <v>1126.33125</v>
      </c>
      <c r="P172" s="28"/>
      <c r="Q172" s="29" t="n">
        <v>0.301889693152085</v>
      </c>
      <c r="R172" s="28" t="n">
        <v>340.027795450105</v>
      </c>
      <c r="S172" s="28" t="n">
        <v>13.3512736750749</v>
      </c>
      <c r="T172" s="28" t="n">
        <v>326.67652177503</v>
      </c>
      <c r="U172" s="22" t="n">
        <v>127</v>
      </c>
      <c r="V172" s="30" t="n">
        <v>127</v>
      </c>
      <c r="W172" s="30" t="n">
        <v>1</v>
      </c>
      <c r="X172" s="30"/>
      <c r="Y172" s="26" t="n">
        <v>18000.18</v>
      </c>
      <c r="Z172" s="26"/>
      <c r="AA172" s="30" t="n">
        <v>149835</v>
      </c>
      <c r="AB172" s="30" t="n">
        <v>1800019</v>
      </c>
      <c r="AC172" s="28" t="n">
        <v>1498.34616516158</v>
      </c>
      <c r="AD172" s="28"/>
      <c r="AE172" s="28" t="n">
        <v>326.67652177503</v>
      </c>
      <c r="AF172" s="29" t="n">
        <v>0.218024732448794</v>
      </c>
      <c r="AG172" s="24"/>
    </row>
    <row r="173" customFormat="false" ht="24.2" hidden="false" customHeight="true" outlineLevel="0" collapsed="false">
      <c r="A173" s="25"/>
      <c r="B173" s="25"/>
      <c r="C173" s="24"/>
      <c r="D173" s="24"/>
      <c r="E173" s="24"/>
      <c r="F173" s="24"/>
      <c r="G173" s="25" t="s">
        <v>153</v>
      </c>
      <c r="H173" s="25" t="s">
        <v>54</v>
      </c>
      <c r="I173" s="26" t="n">
        <v>12778.93</v>
      </c>
      <c r="J173" s="26"/>
      <c r="K173" s="22" t="n">
        <v>3</v>
      </c>
      <c r="L173" s="27" t="n">
        <v>16</v>
      </c>
      <c r="M173" s="28" t="n">
        <v>2396.049375</v>
      </c>
      <c r="N173" s="28" t="n">
        <v>0</v>
      </c>
      <c r="O173" s="28" t="n">
        <v>2396.049375</v>
      </c>
      <c r="P173" s="28"/>
      <c r="Q173" s="29" t="n">
        <v>0.320096789300508</v>
      </c>
      <c r="R173" s="28" t="n">
        <v>766.967711942989</v>
      </c>
      <c r="S173" s="28" t="n">
        <v>30.1151728156278</v>
      </c>
      <c r="T173" s="28" t="n">
        <v>736.852539127361</v>
      </c>
      <c r="U173" s="22" t="n">
        <v>126</v>
      </c>
      <c r="V173" s="30" t="n">
        <v>126</v>
      </c>
      <c r="W173" s="30" t="n">
        <v>1</v>
      </c>
      <c r="X173" s="30"/>
      <c r="Y173" s="26" t="n">
        <v>12565.16</v>
      </c>
      <c r="Z173" s="26"/>
      <c r="AA173" s="30" t="n">
        <v>229625</v>
      </c>
      <c r="AB173" s="30" t="n">
        <v>1256518</v>
      </c>
      <c r="AC173" s="28" t="n">
        <v>2296.24589172579</v>
      </c>
      <c r="AD173" s="28"/>
      <c r="AE173" s="28" t="n">
        <v>736.852539127361</v>
      </c>
      <c r="AF173" s="29" t="n">
        <v>0.320894439825678</v>
      </c>
      <c r="AG173" s="24"/>
    </row>
    <row r="174" customFormat="false" ht="24.95" hidden="false" customHeight="true" outlineLevel="0" collapsed="false">
      <c r="A174" s="34"/>
      <c r="B174" s="34"/>
      <c r="C174" s="35"/>
      <c r="D174" s="35"/>
      <c r="E174" s="35"/>
      <c r="F174" s="35"/>
      <c r="G174" s="34"/>
      <c r="H174" s="34"/>
      <c r="I174" s="36"/>
      <c r="J174" s="36"/>
      <c r="K174" s="37" t="s">
        <v>65</v>
      </c>
      <c r="L174" s="37"/>
      <c r="M174" s="38" t="n">
        <v>10163.33625</v>
      </c>
      <c r="N174" s="38" t="n">
        <v>0</v>
      </c>
      <c r="O174" s="38" t="n">
        <v>10163.33625</v>
      </c>
      <c r="P174" s="38"/>
      <c r="Q174" s="39"/>
      <c r="R174" s="38" t="n">
        <v>2829.58150831792</v>
      </c>
      <c r="S174" s="38" t="n">
        <v>111.104202682828</v>
      </c>
      <c r="T174" s="38" t="n">
        <v>2718.47730563509</v>
      </c>
      <c r="U174" s="34"/>
      <c r="V174" s="34"/>
      <c r="W174" s="34"/>
      <c r="X174" s="34"/>
      <c r="Y174" s="36"/>
      <c r="Z174" s="36"/>
      <c r="AA174" s="34"/>
      <c r="AB174" s="40"/>
      <c r="AC174" s="38" t="n">
        <v>10793.0476936866</v>
      </c>
      <c r="AD174" s="38"/>
      <c r="AE174" s="38" t="n">
        <v>2718.47730563509</v>
      </c>
      <c r="AF174" s="41"/>
      <c r="AG174" s="41"/>
    </row>
    <row r="175" customFormat="false" ht="23.45" hidden="false" customHeight="true" outlineLevel="0" collapsed="false">
      <c r="A175" s="22" t="n">
        <v>30</v>
      </c>
      <c r="B175" s="43" t="str">
        <f aca="false">CONCATENATE(LEFT(C175,2),REPT("*",5))</f>
        <v>ÇE*****</v>
      </c>
      <c r="C175" s="23" t="s">
        <v>144</v>
      </c>
      <c r="D175" s="22" t="str">
        <f aca="false">CONCATENATE(LEFT(E175,2),REPT("*",5))</f>
        <v>Ha*****</v>
      </c>
      <c r="E175" s="24" t="s">
        <v>94</v>
      </c>
      <c r="F175" s="24" t="s">
        <v>86</v>
      </c>
      <c r="G175" s="25" t="s">
        <v>82</v>
      </c>
      <c r="H175" s="25" t="s">
        <v>58</v>
      </c>
      <c r="I175" s="26" t="n">
        <v>42189.82</v>
      </c>
      <c r="J175" s="26"/>
      <c r="K175" s="22" t="n">
        <v>3</v>
      </c>
      <c r="L175" s="27" t="n">
        <v>4</v>
      </c>
      <c r="M175" s="28" t="n">
        <v>31642.365</v>
      </c>
      <c r="N175" s="28" t="n">
        <v>0</v>
      </c>
      <c r="O175" s="28" t="n">
        <v>31642.365</v>
      </c>
      <c r="P175" s="28"/>
      <c r="Q175" s="29" t="n">
        <v>0.31849934840067</v>
      </c>
      <c r="R175" s="28" t="n">
        <v>10078.0726343562</v>
      </c>
      <c r="S175" s="28" t="n">
        <v>395.717960881572</v>
      </c>
      <c r="T175" s="28" t="n">
        <v>9682.35467347459</v>
      </c>
      <c r="U175" s="22" t="n">
        <v>127</v>
      </c>
      <c r="V175" s="30" t="n">
        <v>127</v>
      </c>
      <c r="W175" s="30" t="n">
        <v>4</v>
      </c>
      <c r="X175" s="30"/>
      <c r="Y175" s="26" t="n">
        <v>85254.14</v>
      </c>
      <c r="Z175" s="26"/>
      <c r="AA175" s="30" t="n">
        <v>3015607</v>
      </c>
      <c r="AB175" s="30" t="n">
        <v>8525413</v>
      </c>
      <c r="AC175" s="28" t="n">
        <v>30156.0681605203</v>
      </c>
      <c r="AD175" s="28"/>
      <c r="AE175" s="28" t="n">
        <v>9682.35467347459</v>
      </c>
      <c r="AF175" s="29" t="n">
        <v>0.321074837141751</v>
      </c>
      <c r="AG175" s="24"/>
    </row>
    <row r="176" customFormat="false" ht="24.95" hidden="false" customHeight="true" outlineLevel="0" collapsed="false">
      <c r="A176" s="34"/>
      <c r="B176" s="34"/>
      <c r="C176" s="35"/>
      <c r="D176" s="35"/>
      <c r="E176" s="35"/>
      <c r="F176" s="35"/>
      <c r="G176" s="34"/>
      <c r="H176" s="34"/>
      <c r="I176" s="36"/>
      <c r="J176" s="36"/>
      <c r="K176" s="37" t="s">
        <v>65</v>
      </c>
      <c r="L176" s="37"/>
      <c r="M176" s="38" t="n">
        <v>31642.365</v>
      </c>
      <c r="N176" s="38" t="n">
        <v>0</v>
      </c>
      <c r="O176" s="38" t="n">
        <v>31642.365</v>
      </c>
      <c r="P176" s="38"/>
      <c r="Q176" s="39"/>
      <c r="R176" s="38" t="n">
        <v>10078.0726343562</v>
      </c>
      <c r="S176" s="38" t="n">
        <v>395.717960881572</v>
      </c>
      <c r="T176" s="38" t="n">
        <v>9682.35467347459</v>
      </c>
      <c r="U176" s="34"/>
      <c r="V176" s="34"/>
      <c r="W176" s="34"/>
      <c r="X176" s="34"/>
      <c r="Y176" s="36"/>
      <c r="Z176" s="36"/>
      <c r="AA176" s="34"/>
      <c r="AB176" s="40"/>
      <c r="AC176" s="38" t="n">
        <v>30156.0681605203</v>
      </c>
      <c r="AD176" s="38"/>
      <c r="AE176" s="38" t="n">
        <v>9682.35467347459</v>
      </c>
      <c r="AF176" s="41"/>
      <c r="AG176" s="41"/>
    </row>
    <row r="177" customFormat="false" ht="23.45" hidden="false" customHeight="true" outlineLevel="0" collapsed="false">
      <c r="A177" s="22" t="n">
        <v>31</v>
      </c>
      <c r="B177" s="43" t="str">
        <f aca="false">CONCATENATE(LEFT(C177,2),REPT("*",5))</f>
        <v>ÇE*****</v>
      </c>
      <c r="C177" s="23" t="s">
        <v>144</v>
      </c>
      <c r="D177" s="22" t="str">
        <f aca="false">CONCATENATE(LEFT(E177,2),REPT("*",5))</f>
        <v>Ha*****</v>
      </c>
      <c r="E177" s="24" t="s">
        <v>121</v>
      </c>
      <c r="F177" s="24" t="s">
        <v>97</v>
      </c>
      <c r="G177" s="25" t="s">
        <v>49</v>
      </c>
      <c r="H177" s="25" t="s">
        <v>154</v>
      </c>
      <c r="I177" s="26" t="n">
        <v>496.86</v>
      </c>
      <c r="J177" s="26"/>
      <c r="K177" s="22" t="n">
        <v>1</v>
      </c>
      <c r="L177" s="27" t="n">
        <v>1</v>
      </c>
      <c r="M177" s="28" t="n">
        <v>496.86</v>
      </c>
      <c r="N177" s="28" t="n">
        <v>0</v>
      </c>
      <c r="O177" s="28" t="n">
        <v>496.86</v>
      </c>
      <c r="P177" s="28"/>
      <c r="Q177" s="29" t="n">
        <v>0.4338</v>
      </c>
      <c r="R177" s="28" t="n">
        <v>215.537868</v>
      </c>
      <c r="S177" s="28" t="n">
        <v>8.46314654718406</v>
      </c>
      <c r="T177" s="28" t="n">
        <v>207.074721452816</v>
      </c>
      <c r="U177" s="22" t="n">
        <v>110</v>
      </c>
      <c r="V177" s="30" t="n">
        <v>110</v>
      </c>
      <c r="W177" s="30" t="n">
        <v>16</v>
      </c>
      <c r="X177" s="30"/>
      <c r="Y177" s="26" t="n">
        <v>477.34</v>
      </c>
      <c r="Z177" s="26"/>
      <c r="AA177" s="30" t="n">
        <v>1</v>
      </c>
      <c r="AB177" s="30" t="n">
        <v>1</v>
      </c>
      <c r="AC177" s="28" t="n">
        <v>477.34</v>
      </c>
      <c r="AD177" s="28"/>
      <c r="AE177" s="28" t="n">
        <v>207.074721452816</v>
      </c>
      <c r="AF177" s="29" t="n">
        <v>0.433809698438882</v>
      </c>
      <c r="AG177" s="24"/>
    </row>
    <row r="178" customFormat="false" ht="24.2" hidden="false" customHeight="true" outlineLevel="0" collapsed="false">
      <c r="A178" s="25"/>
      <c r="B178" s="25"/>
      <c r="C178" s="24"/>
      <c r="D178" s="24"/>
      <c r="E178" s="24"/>
      <c r="F178" s="24"/>
      <c r="G178" s="25" t="s">
        <v>82</v>
      </c>
      <c r="H178" s="25" t="s">
        <v>52</v>
      </c>
      <c r="I178" s="26" t="n">
        <v>7485.52</v>
      </c>
      <c r="J178" s="26"/>
      <c r="K178" s="22" t="n">
        <v>1</v>
      </c>
      <c r="L178" s="27" t="n">
        <v>1</v>
      </c>
      <c r="M178" s="28" t="n">
        <v>7485.52</v>
      </c>
      <c r="N178" s="28" t="n">
        <v>0</v>
      </c>
      <c r="O178" s="28" t="n">
        <v>7485.52</v>
      </c>
      <c r="P178" s="28"/>
      <c r="Q178" s="29" t="n">
        <v>0.303915539099548</v>
      </c>
      <c r="R178" s="28" t="n">
        <v>2274.96584624045</v>
      </c>
      <c r="S178" s="28" t="n">
        <v>89.327084494366</v>
      </c>
      <c r="T178" s="28" t="n">
        <v>2185.63876174608</v>
      </c>
      <c r="U178" s="22" t="n">
        <v>127</v>
      </c>
      <c r="V178" s="30" t="n">
        <v>127</v>
      </c>
      <c r="W178" s="30" t="n">
        <v>2</v>
      </c>
      <c r="X178" s="30"/>
      <c r="Y178" s="26" t="n">
        <v>10401.59</v>
      </c>
      <c r="Z178" s="26"/>
      <c r="AA178" s="30" t="n">
        <v>687567</v>
      </c>
      <c r="AB178" s="30" t="n">
        <v>1040159</v>
      </c>
      <c r="AC178" s="28" t="n">
        <v>6875.66591318067</v>
      </c>
      <c r="AD178" s="28"/>
      <c r="AE178" s="28" t="n">
        <v>2185.63876174608</v>
      </c>
      <c r="AF178" s="29" t="n">
        <v>0.31788030270002</v>
      </c>
      <c r="AG178" s="24"/>
    </row>
    <row r="179" customFormat="false" ht="24.2" hidden="false" customHeight="true" outlineLevel="0" collapsed="false">
      <c r="A179" s="25"/>
      <c r="B179" s="25"/>
      <c r="C179" s="24"/>
      <c r="D179" s="24"/>
      <c r="E179" s="24"/>
      <c r="F179" s="24"/>
      <c r="G179" s="25" t="s">
        <v>82</v>
      </c>
      <c r="H179" s="25" t="s">
        <v>72</v>
      </c>
      <c r="I179" s="26" t="n">
        <v>5646.7</v>
      </c>
      <c r="J179" s="26"/>
      <c r="K179" s="22" t="n">
        <v>1</v>
      </c>
      <c r="L179" s="27" t="n">
        <v>1</v>
      </c>
      <c r="M179" s="28" t="n">
        <v>5646.7</v>
      </c>
      <c r="N179" s="28" t="n">
        <v>0</v>
      </c>
      <c r="O179" s="28" t="n">
        <v>5646.7</v>
      </c>
      <c r="P179" s="28"/>
      <c r="Q179" s="29" t="n">
        <v>0.206603824915345</v>
      </c>
      <c r="R179" s="28" t="n">
        <v>1166.62981814948</v>
      </c>
      <c r="S179" s="28" t="n">
        <v>45.8080021340552</v>
      </c>
      <c r="T179" s="28" t="n">
        <v>1120.82181601542</v>
      </c>
      <c r="U179" s="22" t="n">
        <v>127</v>
      </c>
      <c r="V179" s="30" t="n">
        <v>127</v>
      </c>
      <c r="W179" s="30" t="n">
        <v>2</v>
      </c>
      <c r="X179" s="30"/>
      <c r="Y179" s="26" t="n">
        <v>10401.59</v>
      </c>
      <c r="Z179" s="26"/>
      <c r="AA179" s="30" t="n">
        <v>352592</v>
      </c>
      <c r="AB179" s="30" t="n">
        <v>1040159</v>
      </c>
      <c r="AC179" s="28" t="n">
        <v>3525.92408681933</v>
      </c>
      <c r="AD179" s="28"/>
      <c r="AE179" s="28" t="n">
        <v>1120.82181601542</v>
      </c>
      <c r="AF179" s="29" t="n">
        <v>0.31788030270002</v>
      </c>
      <c r="AG179" s="24"/>
    </row>
    <row r="180" customFormat="false" ht="24.2" hidden="false" customHeight="true" outlineLevel="0" collapsed="false">
      <c r="A180" s="25"/>
      <c r="B180" s="25"/>
      <c r="C180" s="24"/>
      <c r="D180" s="24"/>
      <c r="E180" s="24"/>
      <c r="F180" s="24"/>
      <c r="G180" s="25" t="s">
        <v>84</v>
      </c>
      <c r="H180" s="25" t="s">
        <v>83</v>
      </c>
      <c r="I180" s="26" t="n">
        <v>2441.23</v>
      </c>
      <c r="J180" s="26"/>
      <c r="K180" s="22" t="n">
        <v>1</v>
      </c>
      <c r="L180" s="27" t="n">
        <v>1</v>
      </c>
      <c r="M180" s="28" t="n">
        <v>2441.23</v>
      </c>
      <c r="N180" s="28" t="n">
        <v>0</v>
      </c>
      <c r="O180" s="28" t="n">
        <v>2441.23</v>
      </c>
      <c r="P180" s="28"/>
      <c r="Q180" s="29" t="n">
        <v>0.250875953762165</v>
      </c>
      <c r="R180" s="28" t="n">
        <v>612.445904602811</v>
      </c>
      <c r="S180" s="28" t="n">
        <v>24.0478366561383</v>
      </c>
      <c r="T180" s="28" t="n">
        <v>588.398067946673</v>
      </c>
      <c r="U180" s="22" t="n">
        <v>124</v>
      </c>
      <c r="V180" s="30" t="n">
        <v>124</v>
      </c>
      <c r="W180" s="30" t="n">
        <v>1</v>
      </c>
      <c r="X180" s="30"/>
      <c r="Y180" s="26" t="n">
        <v>2373.28</v>
      </c>
      <c r="Z180" s="26"/>
      <c r="AA180" s="30" t="n">
        <v>1</v>
      </c>
      <c r="AB180" s="30" t="n">
        <v>1</v>
      </c>
      <c r="AC180" s="28" t="n">
        <v>2373.28</v>
      </c>
      <c r="AD180" s="28"/>
      <c r="AE180" s="28" t="n">
        <v>588.398067946673</v>
      </c>
      <c r="AF180" s="29" t="n">
        <v>0.247926105620353</v>
      </c>
      <c r="AG180" s="24"/>
    </row>
    <row r="181" customFormat="false" ht="24.95" hidden="false" customHeight="true" outlineLevel="0" collapsed="false">
      <c r="A181" s="34"/>
      <c r="B181" s="34"/>
      <c r="C181" s="35"/>
      <c r="D181" s="35"/>
      <c r="E181" s="35"/>
      <c r="F181" s="35"/>
      <c r="G181" s="34"/>
      <c r="H181" s="34"/>
      <c r="I181" s="36"/>
      <c r="J181" s="36"/>
      <c r="K181" s="37" t="s">
        <v>65</v>
      </c>
      <c r="L181" s="37"/>
      <c r="M181" s="38" t="n">
        <v>16070.31</v>
      </c>
      <c r="N181" s="38" t="n">
        <v>0</v>
      </c>
      <c r="O181" s="38" t="n">
        <v>16070.31</v>
      </c>
      <c r="P181" s="38"/>
      <c r="Q181" s="39"/>
      <c r="R181" s="38" t="n">
        <v>4269.57943699274</v>
      </c>
      <c r="S181" s="38" t="n">
        <v>167.646069831744</v>
      </c>
      <c r="T181" s="38" t="n">
        <v>4101.93336716099</v>
      </c>
      <c r="U181" s="34"/>
      <c r="V181" s="34"/>
      <c r="W181" s="34"/>
      <c r="X181" s="34"/>
      <c r="Y181" s="36"/>
      <c r="Z181" s="36"/>
      <c r="AA181" s="34"/>
      <c r="AB181" s="40"/>
      <c r="AC181" s="38" t="n">
        <v>13252.21</v>
      </c>
      <c r="AD181" s="38"/>
      <c r="AE181" s="38" t="n">
        <v>4101.93336716099</v>
      </c>
      <c r="AF181" s="41"/>
      <c r="AG181" s="41"/>
    </row>
    <row r="182" customFormat="false" ht="23.45" hidden="false" customHeight="true" outlineLevel="0" collapsed="false">
      <c r="A182" s="22" t="n">
        <v>32</v>
      </c>
      <c r="B182" s="43" t="str">
        <f aca="false">CONCATENATE(LEFT(C182,2),REPT("*",5))</f>
        <v>ÇE*****</v>
      </c>
      <c r="C182" s="23" t="s">
        <v>144</v>
      </c>
      <c r="D182" s="22" t="str">
        <f aca="false">CONCATENATE(LEFT(E182,2),REPT("*",5))</f>
        <v>Ha*****</v>
      </c>
      <c r="E182" s="24" t="s">
        <v>155</v>
      </c>
      <c r="F182" s="24" t="s">
        <v>97</v>
      </c>
      <c r="G182" s="25" t="s">
        <v>46</v>
      </c>
      <c r="H182" s="25" t="s">
        <v>147</v>
      </c>
      <c r="I182" s="26" t="n">
        <v>11710.35</v>
      </c>
      <c r="J182" s="26"/>
      <c r="K182" s="22" t="n">
        <v>1</v>
      </c>
      <c r="L182" s="27" t="n">
        <v>4</v>
      </c>
      <c r="M182" s="28" t="n">
        <v>2927.5875</v>
      </c>
      <c r="N182" s="28" t="n">
        <v>0</v>
      </c>
      <c r="O182" s="28" t="n">
        <v>2927.5875</v>
      </c>
      <c r="P182" s="28"/>
      <c r="Q182" s="29" t="n">
        <v>0.314558903797323</v>
      </c>
      <c r="R182" s="28" t="n">
        <v>920.898714770745</v>
      </c>
      <c r="S182" s="28" t="n">
        <v>36.1593108929623</v>
      </c>
      <c r="T182" s="28" t="n">
        <v>884.739403877782</v>
      </c>
      <c r="U182" s="22" t="n">
        <v>137</v>
      </c>
      <c r="V182" s="30" t="n">
        <v>137</v>
      </c>
      <c r="W182" s="30" t="n">
        <v>4</v>
      </c>
      <c r="X182" s="30"/>
      <c r="Y182" s="26" t="n">
        <v>18525.64</v>
      </c>
      <c r="Z182" s="26"/>
      <c r="AA182" s="30" t="n">
        <v>285759</v>
      </c>
      <c r="AB182" s="30" t="n">
        <v>1852564</v>
      </c>
      <c r="AC182" s="28" t="n">
        <v>2857.58910956198</v>
      </c>
      <c r="AD182" s="28"/>
      <c r="AE182" s="28" t="n">
        <v>884.739403877782</v>
      </c>
      <c r="AF182" s="29" t="n">
        <v>0.309610433815448</v>
      </c>
      <c r="AG182" s="24"/>
    </row>
    <row r="183" customFormat="false" ht="24.2" hidden="false" customHeight="true" outlineLevel="0" collapsed="false">
      <c r="A183" s="25"/>
      <c r="B183" s="25"/>
      <c r="C183" s="24"/>
      <c r="D183" s="24"/>
      <c r="E183" s="24"/>
      <c r="F183" s="24"/>
      <c r="G183" s="25" t="s">
        <v>46</v>
      </c>
      <c r="H183" s="25" t="s">
        <v>148</v>
      </c>
      <c r="I183" s="26" t="n">
        <v>7934.51</v>
      </c>
      <c r="J183" s="26"/>
      <c r="K183" s="22" t="n">
        <v>1</v>
      </c>
      <c r="L183" s="27" t="n">
        <v>4</v>
      </c>
      <c r="M183" s="28" t="n">
        <v>1983.6275</v>
      </c>
      <c r="N183" s="28" t="n">
        <v>0</v>
      </c>
      <c r="O183" s="28" t="n">
        <v>1983.6275</v>
      </c>
      <c r="P183" s="28"/>
      <c r="Q183" s="29" t="n">
        <v>0.288178601593844</v>
      </c>
      <c r="R183" s="28" t="n">
        <v>571.638999033093</v>
      </c>
      <c r="S183" s="28" t="n">
        <v>22.4455436336722</v>
      </c>
      <c r="T183" s="28" t="n">
        <v>549.19345539942</v>
      </c>
      <c r="U183" s="22" t="n">
        <v>137</v>
      </c>
      <c r="V183" s="30" t="n">
        <v>137</v>
      </c>
      <c r="W183" s="30" t="n">
        <v>4</v>
      </c>
      <c r="X183" s="30"/>
      <c r="Y183" s="26" t="n">
        <v>18525.64</v>
      </c>
      <c r="Z183" s="26"/>
      <c r="AA183" s="30" t="n">
        <v>177382</v>
      </c>
      <c r="AB183" s="30" t="n">
        <v>1852564</v>
      </c>
      <c r="AC183" s="28" t="n">
        <v>1773.82089043802</v>
      </c>
      <c r="AD183" s="28"/>
      <c r="AE183" s="28" t="n">
        <v>549.19345539942</v>
      </c>
      <c r="AF183" s="29" t="n">
        <v>0.309610433815448</v>
      </c>
      <c r="AG183" s="24"/>
    </row>
    <row r="184" customFormat="false" ht="24.2" hidden="false" customHeight="true" outlineLevel="0" collapsed="false">
      <c r="A184" s="25"/>
      <c r="B184" s="25"/>
      <c r="C184" s="24"/>
      <c r="D184" s="24"/>
      <c r="E184" s="24"/>
      <c r="F184" s="24"/>
      <c r="G184" s="25" t="s">
        <v>46</v>
      </c>
      <c r="H184" s="25" t="s">
        <v>50</v>
      </c>
      <c r="I184" s="26" t="n">
        <v>5315.5</v>
      </c>
      <c r="J184" s="26"/>
      <c r="K184" s="22" t="n">
        <v>1</v>
      </c>
      <c r="L184" s="27" t="n">
        <v>4</v>
      </c>
      <c r="M184" s="28" t="n">
        <v>1328.875</v>
      </c>
      <c r="N184" s="28" t="n">
        <v>0</v>
      </c>
      <c r="O184" s="28" t="n">
        <v>1328.875</v>
      </c>
      <c r="P184" s="28"/>
      <c r="Q184" s="29" t="n">
        <v>0.338176099174233</v>
      </c>
      <c r="R184" s="28" t="n">
        <v>449.393763790159</v>
      </c>
      <c r="S184" s="28" t="n">
        <v>17.6455548885114</v>
      </c>
      <c r="T184" s="28" t="n">
        <v>431.748208901648</v>
      </c>
      <c r="U184" s="22" t="n">
        <v>136</v>
      </c>
      <c r="V184" s="30" t="n">
        <v>136</v>
      </c>
      <c r="W184" s="30" t="n">
        <v>10</v>
      </c>
      <c r="X184" s="30"/>
      <c r="Y184" s="26" t="n">
        <v>20882.03</v>
      </c>
      <c r="Z184" s="26"/>
      <c r="AA184" s="30" t="n">
        <v>244866</v>
      </c>
      <c r="AB184" s="30" t="n">
        <v>2088204</v>
      </c>
      <c r="AC184" s="28" t="n">
        <v>2448.65853212058</v>
      </c>
      <c r="AD184" s="28"/>
      <c r="AE184" s="28" t="n">
        <v>431.748208901648</v>
      </c>
      <c r="AF184" s="29" t="n">
        <v>0.176320300784343</v>
      </c>
      <c r="AG184" s="24"/>
    </row>
    <row r="185" customFormat="false" ht="24.2" hidden="false" customHeight="true" outlineLevel="0" collapsed="false">
      <c r="A185" s="25"/>
      <c r="B185" s="25"/>
      <c r="C185" s="24"/>
      <c r="D185" s="24"/>
      <c r="E185" s="24"/>
      <c r="F185" s="24"/>
      <c r="G185" s="25" t="s">
        <v>46</v>
      </c>
      <c r="H185" s="25" t="s">
        <v>149</v>
      </c>
      <c r="I185" s="26" t="n">
        <v>6414.86</v>
      </c>
      <c r="J185" s="26"/>
      <c r="K185" s="22" t="n">
        <v>1</v>
      </c>
      <c r="L185" s="27" t="n">
        <v>4</v>
      </c>
      <c r="M185" s="28" t="n">
        <v>1603.715</v>
      </c>
      <c r="N185" s="28" t="n">
        <v>0</v>
      </c>
      <c r="O185" s="28" t="n">
        <v>1603.715</v>
      </c>
      <c r="P185" s="28"/>
      <c r="Q185" s="29" t="n">
        <v>0.317205848760995</v>
      </c>
      <c r="R185" s="28" t="n">
        <v>508.707777745739</v>
      </c>
      <c r="S185" s="28" t="n">
        <v>19.9745340004687</v>
      </c>
      <c r="T185" s="28" t="n">
        <v>488.733243745271</v>
      </c>
      <c r="U185" s="22" t="n">
        <v>136</v>
      </c>
      <c r="V185" s="30" t="n">
        <v>136</v>
      </c>
      <c r="W185" s="30" t="n">
        <v>10</v>
      </c>
      <c r="X185" s="30"/>
      <c r="Y185" s="26" t="n">
        <v>20882.03</v>
      </c>
      <c r="Z185" s="26"/>
      <c r="AA185" s="30" t="n">
        <v>277185</v>
      </c>
      <c r="AB185" s="30" t="n">
        <v>2088204</v>
      </c>
      <c r="AC185" s="28" t="n">
        <v>2771.84896787942</v>
      </c>
      <c r="AD185" s="28"/>
      <c r="AE185" s="28" t="n">
        <v>488.733243745271</v>
      </c>
      <c r="AF185" s="29" t="n">
        <v>0.176320300784343</v>
      </c>
      <c r="AG185" s="24"/>
    </row>
    <row r="186" customFormat="false" ht="24.2" hidden="false" customHeight="true" outlineLevel="0" collapsed="false">
      <c r="A186" s="25"/>
      <c r="B186" s="25"/>
      <c r="C186" s="24"/>
      <c r="D186" s="24"/>
      <c r="E186" s="24"/>
      <c r="F186" s="24"/>
      <c r="G186" s="25" t="s">
        <v>49</v>
      </c>
      <c r="H186" s="25" t="s">
        <v>149</v>
      </c>
      <c r="I186" s="26" t="n">
        <v>1419.88</v>
      </c>
      <c r="J186" s="26"/>
      <c r="K186" s="22" t="n">
        <v>1</v>
      </c>
      <c r="L186" s="27" t="n">
        <v>4</v>
      </c>
      <c r="M186" s="28" t="n">
        <v>354.97</v>
      </c>
      <c r="N186" s="28" t="n">
        <v>0</v>
      </c>
      <c r="O186" s="28" t="n">
        <v>354.97</v>
      </c>
      <c r="P186" s="28"/>
      <c r="Q186" s="29" t="n">
        <v>0.4338</v>
      </c>
      <c r="R186" s="28" t="n">
        <v>153.985986</v>
      </c>
      <c r="S186" s="28" t="n">
        <v>6.04629700489861</v>
      </c>
      <c r="T186" s="28" t="n">
        <v>147.939688995101</v>
      </c>
      <c r="U186" s="22" t="n">
        <v>111</v>
      </c>
      <c r="V186" s="30" t="n">
        <v>111</v>
      </c>
      <c r="W186" s="30" t="n">
        <v>6</v>
      </c>
      <c r="X186" s="30"/>
      <c r="Y186" s="26" t="n">
        <v>1364.14</v>
      </c>
      <c r="Z186" s="26"/>
      <c r="AA186" s="30" t="n">
        <v>34104</v>
      </c>
      <c r="AB186" s="30" t="n">
        <v>136416</v>
      </c>
      <c r="AC186" s="28" t="n">
        <v>341.035</v>
      </c>
      <c r="AD186" s="28"/>
      <c r="AE186" s="28" t="n">
        <v>147.939688995101</v>
      </c>
      <c r="AF186" s="29" t="n">
        <v>0.433796205653676</v>
      </c>
      <c r="AG186" s="24"/>
    </row>
    <row r="187" customFormat="false" ht="24.2" hidden="false" customHeight="true" outlineLevel="0" collapsed="false">
      <c r="A187" s="25"/>
      <c r="B187" s="25"/>
      <c r="C187" s="24"/>
      <c r="D187" s="24"/>
      <c r="E187" s="24"/>
      <c r="F187" s="24"/>
      <c r="G187" s="25" t="s">
        <v>82</v>
      </c>
      <c r="H187" s="25" t="s">
        <v>73</v>
      </c>
      <c r="I187" s="26" t="n">
        <v>45798.09</v>
      </c>
      <c r="J187" s="26"/>
      <c r="K187" s="22" t="n">
        <v>1</v>
      </c>
      <c r="L187" s="27" t="n">
        <v>4</v>
      </c>
      <c r="M187" s="28" t="n">
        <v>11449.5225</v>
      </c>
      <c r="N187" s="28" t="n">
        <v>0</v>
      </c>
      <c r="O187" s="28" t="n">
        <v>11449.5225</v>
      </c>
      <c r="P187" s="28"/>
      <c r="Q187" s="29" t="n">
        <v>0.328709387892551</v>
      </c>
      <c r="R187" s="28" t="n">
        <v>3763.56553263699</v>
      </c>
      <c r="S187" s="28" t="n">
        <v>147.77731142185</v>
      </c>
      <c r="T187" s="28" t="n">
        <v>3615.78822121514</v>
      </c>
      <c r="U187" s="22" t="n">
        <v>127</v>
      </c>
      <c r="V187" s="30" t="n">
        <v>127</v>
      </c>
      <c r="W187" s="30" t="n">
        <v>4</v>
      </c>
      <c r="X187" s="30"/>
      <c r="Y187" s="26" t="n">
        <v>85254.14</v>
      </c>
      <c r="Z187" s="26"/>
      <c r="AA187" s="30" t="n">
        <v>1126151</v>
      </c>
      <c r="AB187" s="30" t="n">
        <v>8525413</v>
      </c>
      <c r="AC187" s="28" t="n">
        <v>11261.5122798266</v>
      </c>
      <c r="AD187" s="28"/>
      <c r="AE187" s="28" t="n">
        <v>3615.78822121514</v>
      </c>
      <c r="AF187" s="29" t="n">
        <v>0.321074837141751</v>
      </c>
      <c r="AG187" s="24"/>
    </row>
    <row r="188" customFormat="false" ht="24.95" hidden="false" customHeight="true" outlineLevel="0" collapsed="false">
      <c r="A188" s="34"/>
      <c r="B188" s="34"/>
      <c r="C188" s="35"/>
      <c r="D188" s="35"/>
      <c r="E188" s="35"/>
      <c r="F188" s="35"/>
      <c r="G188" s="34"/>
      <c r="H188" s="34"/>
      <c r="I188" s="36"/>
      <c r="J188" s="36"/>
      <c r="K188" s="37" t="s">
        <v>65</v>
      </c>
      <c r="L188" s="37"/>
      <c r="M188" s="38" t="n">
        <v>19648.2975</v>
      </c>
      <c r="N188" s="38" t="n">
        <v>0</v>
      </c>
      <c r="O188" s="38" t="n">
        <v>19648.2975</v>
      </c>
      <c r="P188" s="38"/>
      <c r="Q188" s="39"/>
      <c r="R188" s="38" t="n">
        <v>6368.19077397672</v>
      </c>
      <c r="S188" s="38" t="n">
        <v>250.048551842363</v>
      </c>
      <c r="T188" s="38" t="n">
        <v>6118.14222213436</v>
      </c>
      <c r="U188" s="34"/>
      <c r="V188" s="34"/>
      <c r="W188" s="34"/>
      <c r="X188" s="34"/>
      <c r="Y188" s="36"/>
      <c r="Z188" s="36"/>
      <c r="AA188" s="34"/>
      <c r="AB188" s="40"/>
      <c r="AC188" s="38" t="n">
        <v>21454.4647798266</v>
      </c>
      <c r="AD188" s="38"/>
      <c r="AE188" s="38" t="n">
        <v>6118.14222213436</v>
      </c>
      <c r="AF188" s="41"/>
      <c r="AG188" s="41"/>
    </row>
    <row r="189" customFormat="false" ht="23.45" hidden="false" customHeight="true" outlineLevel="0" collapsed="false">
      <c r="A189" s="22" t="n">
        <v>33</v>
      </c>
      <c r="B189" s="43" t="str">
        <f aca="false">CONCATENATE(LEFT(C189,2),REPT("*",5))</f>
        <v>ÇE*****</v>
      </c>
      <c r="C189" s="23" t="s">
        <v>144</v>
      </c>
      <c r="D189" s="22" t="str">
        <f aca="false">CONCATENATE(LEFT(E189,2),REPT("*",5))</f>
        <v>İs*****</v>
      </c>
      <c r="E189" s="24" t="s">
        <v>86</v>
      </c>
      <c r="F189" s="24" t="s">
        <v>81</v>
      </c>
      <c r="G189" s="25" t="s">
        <v>82</v>
      </c>
      <c r="H189" s="25" t="s">
        <v>55</v>
      </c>
      <c r="I189" s="26" t="n">
        <v>19014.58</v>
      </c>
      <c r="J189" s="26"/>
      <c r="K189" s="22" t="n">
        <v>1</v>
      </c>
      <c r="L189" s="27" t="n">
        <v>1</v>
      </c>
      <c r="M189" s="28" t="n">
        <v>19014.58</v>
      </c>
      <c r="N189" s="28" t="n">
        <v>0</v>
      </c>
      <c r="O189" s="28" t="n">
        <v>19014.58</v>
      </c>
      <c r="P189" s="28"/>
      <c r="Q189" s="29" t="n">
        <v>0.319088830038633</v>
      </c>
      <c r="R189" s="28" t="n">
        <v>6067.34008587599</v>
      </c>
      <c r="S189" s="28" t="n">
        <v>238.235576768222</v>
      </c>
      <c r="T189" s="28" t="n">
        <v>5829.10450910777</v>
      </c>
      <c r="U189" s="22" t="n">
        <v>127</v>
      </c>
      <c r="V189" s="30" t="n">
        <v>127</v>
      </c>
      <c r="W189" s="30" t="n">
        <v>3</v>
      </c>
      <c r="X189" s="30"/>
      <c r="Y189" s="26" t="n">
        <v>17930.4</v>
      </c>
      <c r="Z189" s="26"/>
      <c r="AA189" s="30" t="n">
        <v>1</v>
      </c>
      <c r="AB189" s="30" t="n">
        <v>1</v>
      </c>
      <c r="AC189" s="28" t="n">
        <v>17930.4</v>
      </c>
      <c r="AD189" s="28"/>
      <c r="AE189" s="28" t="n">
        <v>5829.10450910777</v>
      </c>
      <c r="AF189" s="29" t="n">
        <v>0.325096177949615</v>
      </c>
      <c r="AG189" s="24"/>
    </row>
    <row r="190" customFormat="false" ht="24.95" hidden="false" customHeight="true" outlineLevel="0" collapsed="false">
      <c r="A190" s="34"/>
      <c r="B190" s="34"/>
      <c r="C190" s="35"/>
      <c r="D190" s="35"/>
      <c r="E190" s="35"/>
      <c r="F190" s="35"/>
      <c r="G190" s="34"/>
      <c r="H190" s="34"/>
      <c r="I190" s="36"/>
      <c r="J190" s="36"/>
      <c r="K190" s="37" t="s">
        <v>65</v>
      </c>
      <c r="L190" s="37"/>
      <c r="M190" s="38" t="n">
        <v>19014.58</v>
      </c>
      <c r="N190" s="38" t="n">
        <v>0</v>
      </c>
      <c r="O190" s="38" t="n">
        <v>19014.58</v>
      </c>
      <c r="P190" s="38"/>
      <c r="Q190" s="39"/>
      <c r="R190" s="38" t="n">
        <v>6067.34008587599</v>
      </c>
      <c r="S190" s="38" t="n">
        <v>238.235576768222</v>
      </c>
      <c r="T190" s="38" t="n">
        <v>5829.10450910777</v>
      </c>
      <c r="U190" s="34"/>
      <c r="V190" s="34"/>
      <c r="W190" s="34"/>
      <c r="X190" s="34"/>
      <c r="Y190" s="36"/>
      <c r="Z190" s="36"/>
      <c r="AA190" s="34"/>
      <c r="AB190" s="40"/>
      <c r="AC190" s="38" t="n">
        <v>17930.4</v>
      </c>
      <c r="AD190" s="38"/>
      <c r="AE190" s="38" t="n">
        <v>5829.10450910777</v>
      </c>
      <c r="AF190" s="41"/>
      <c r="AG190" s="41"/>
    </row>
    <row r="191" customFormat="false" ht="23.45" hidden="false" customHeight="true" outlineLevel="0" collapsed="false">
      <c r="A191" s="22" t="n">
        <v>34</v>
      </c>
      <c r="B191" s="43" t="str">
        <f aca="false">CONCATENATE(LEFT(C191,2),REPT("*",5))</f>
        <v>ÇE*****</v>
      </c>
      <c r="C191" s="23" t="s">
        <v>144</v>
      </c>
      <c r="D191" s="22" t="str">
        <f aca="false">CONCATENATE(LEFT(E191,2),REPT("*",5))</f>
        <v>İs*****</v>
      </c>
      <c r="E191" s="24" t="s">
        <v>86</v>
      </c>
      <c r="F191" s="24" t="s">
        <v>97</v>
      </c>
      <c r="G191" s="25" t="s">
        <v>49</v>
      </c>
      <c r="H191" s="25" t="s">
        <v>156</v>
      </c>
      <c r="I191" s="26" t="n">
        <v>1335.29</v>
      </c>
      <c r="J191" s="26"/>
      <c r="K191" s="22" t="n">
        <v>1</v>
      </c>
      <c r="L191" s="27" t="n">
        <v>1</v>
      </c>
      <c r="M191" s="28" t="n">
        <v>1335.29</v>
      </c>
      <c r="N191" s="28" t="n">
        <v>0</v>
      </c>
      <c r="O191" s="28" t="n">
        <v>1335.29</v>
      </c>
      <c r="P191" s="28"/>
      <c r="Q191" s="29" t="n">
        <v>0.433799999999001</v>
      </c>
      <c r="R191" s="28" t="n">
        <v>579.248801998666</v>
      </c>
      <c r="S191" s="28" t="n">
        <v>22.7443443886877</v>
      </c>
      <c r="T191" s="28" t="n">
        <v>556.504457609978</v>
      </c>
      <c r="U191" s="22" t="n">
        <v>111</v>
      </c>
      <c r="V191" s="30" t="n">
        <v>111</v>
      </c>
      <c r="W191" s="30" t="n">
        <v>10</v>
      </c>
      <c r="X191" s="30"/>
      <c r="Y191" s="26" t="n">
        <v>1282.85</v>
      </c>
      <c r="Z191" s="26"/>
      <c r="AA191" s="30" t="n">
        <v>1</v>
      </c>
      <c r="AB191" s="30" t="n">
        <v>1</v>
      </c>
      <c r="AC191" s="28" t="n">
        <v>1282.85</v>
      </c>
      <c r="AD191" s="28"/>
      <c r="AE191" s="28" t="n">
        <v>556.504457609978</v>
      </c>
      <c r="AF191" s="29" t="n">
        <v>0.433803217531261</v>
      </c>
      <c r="AG191" s="24"/>
    </row>
    <row r="192" customFormat="false" ht="24.95" hidden="false" customHeight="true" outlineLevel="0" collapsed="false">
      <c r="A192" s="34"/>
      <c r="B192" s="34"/>
      <c r="C192" s="35"/>
      <c r="D192" s="35"/>
      <c r="E192" s="35"/>
      <c r="F192" s="35"/>
      <c r="G192" s="34"/>
      <c r="H192" s="34"/>
      <c r="I192" s="36"/>
      <c r="J192" s="36"/>
      <c r="K192" s="37" t="s">
        <v>65</v>
      </c>
      <c r="L192" s="37"/>
      <c r="M192" s="38" t="n">
        <v>1335.29</v>
      </c>
      <c r="N192" s="38" t="n">
        <v>0</v>
      </c>
      <c r="O192" s="38" t="n">
        <v>1335.29</v>
      </c>
      <c r="P192" s="38"/>
      <c r="Q192" s="39"/>
      <c r="R192" s="38" t="n">
        <v>579.248801998666</v>
      </c>
      <c r="S192" s="38" t="n">
        <v>22.7443443886877</v>
      </c>
      <c r="T192" s="38" t="n">
        <v>556.504457609978</v>
      </c>
      <c r="U192" s="34"/>
      <c r="V192" s="34"/>
      <c r="W192" s="34"/>
      <c r="X192" s="34"/>
      <c r="Y192" s="36"/>
      <c r="Z192" s="36"/>
      <c r="AA192" s="34"/>
      <c r="AB192" s="40"/>
      <c r="AC192" s="38" t="n">
        <v>1282.85</v>
      </c>
      <c r="AD192" s="38"/>
      <c r="AE192" s="38" t="n">
        <v>556.504457609978</v>
      </c>
      <c r="AF192" s="41"/>
      <c r="AG192" s="41"/>
    </row>
    <row r="193" customFormat="false" ht="23.45" hidden="false" customHeight="true" outlineLevel="0" collapsed="false">
      <c r="A193" s="22" t="n">
        <v>35</v>
      </c>
      <c r="B193" s="43" t="str">
        <f aca="false">CONCATENATE(LEFT(C193,2),REPT("*",5))</f>
        <v>ÇE*****</v>
      </c>
      <c r="C193" s="23" t="s">
        <v>144</v>
      </c>
      <c r="D193" s="22" t="str">
        <f aca="false">CONCATENATE(LEFT(E193,2),REPT("*",5))</f>
        <v>Ka*****</v>
      </c>
      <c r="E193" s="24" t="s">
        <v>157</v>
      </c>
      <c r="F193" s="24" t="s">
        <v>97</v>
      </c>
      <c r="G193" s="25" t="s">
        <v>46</v>
      </c>
      <c r="H193" s="25" t="s">
        <v>151</v>
      </c>
      <c r="I193" s="26" t="n">
        <v>7909.09</v>
      </c>
      <c r="J193" s="26"/>
      <c r="K193" s="22" t="n">
        <v>3</v>
      </c>
      <c r="L193" s="27" t="n">
        <v>16</v>
      </c>
      <c r="M193" s="28" t="n">
        <v>1482.954375</v>
      </c>
      <c r="N193" s="28" t="n">
        <v>0</v>
      </c>
      <c r="O193" s="28" t="n">
        <v>1482.954375</v>
      </c>
      <c r="P193" s="28"/>
      <c r="Q193" s="29" t="n">
        <v>0.40045178310453</v>
      </c>
      <c r="R193" s="28" t="n">
        <v>593.851723731414</v>
      </c>
      <c r="S193" s="28" t="n">
        <v>23.3177316444311</v>
      </c>
      <c r="T193" s="28" t="n">
        <v>570.533992086983</v>
      </c>
      <c r="U193" s="22" t="n">
        <v>136</v>
      </c>
      <c r="V193" s="30" t="n">
        <v>136</v>
      </c>
      <c r="W193" s="30" t="n">
        <v>14</v>
      </c>
      <c r="X193" s="30"/>
      <c r="Y193" s="26" t="n">
        <v>5133.65</v>
      </c>
      <c r="Z193" s="26"/>
      <c r="AA193" s="30" t="n">
        <v>238780</v>
      </c>
      <c r="AB193" s="30" t="n">
        <v>513365</v>
      </c>
      <c r="AC193" s="28" t="n">
        <v>2387.79962314807</v>
      </c>
      <c r="AD193" s="28"/>
      <c r="AE193" s="28" t="n">
        <v>570.533992086983</v>
      </c>
      <c r="AF193" s="29" t="n">
        <v>0.238937131305345</v>
      </c>
      <c r="AG193" s="24"/>
    </row>
    <row r="194" customFormat="false" ht="24.2" hidden="false" customHeight="true" outlineLevel="0" collapsed="false">
      <c r="A194" s="25"/>
      <c r="B194" s="25"/>
      <c r="C194" s="24"/>
      <c r="D194" s="24"/>
      <c r="E194" s="24"/>
      <c r="F194" s="24"/>
      <c r="G194" s="25" t="s">
        <v>46</v>
      </c>
      <c r="H194" s="25" t="s">
        <v>152</v>
      </c>
      <c r="I194" s="26" t="n">
        <v>18985.53</v>
      </c>
      <c r="J194" s="26"/>
      <c r="K194" s="22" t="n">
        <v>3</v>
      </c>
      <c r="L194" s="27" t="n">
        <v>16</v>
      </c>
      <c r="M194" s="28" t="n">
        <v>3559.786875</v>
      </c>
      <c r="N194" s="28" t="n">
        <v>0</v>
      </c>
      <c r="O194" s="28" t="n">
        <v>3559.786875</v>
      </c>
      <c r="P194" s="28"/>
      <c r="Q194" s="29" t="n">
        <v>0.222291454532275</v>
      </c>
      <c r="R194" s="28" t="n">
        <v>791.310202268653</v>
      </c>
      <c r="S194" s="28" t="n">
        <v>31.0709865891476</v>
      </c>
      <c r="T194" s="28" t="n">
        <v>760.239215679505</v>
      </c>
      <c r="U194" s="22" t="n">
        <v>136</v>
      </c>
      <c r="V194" s="30" t="n">
        <v>127</v>
      </c>
      <c r="W194" s="30" t="n">
        <v>1</v>
      </c>
      <c r="X194" s="30"/>
      <c r="Y194" s="26" t="n">
        <v>18000.18</v>
      </c>
      <c r="Z194" s="26"/>
      <c r="AA194" s="30" t="n">
        <v>72159</v>
      </c>
      <c r="AB194" s="30" t="n">
        <v>1800019</v>
      </c>
      <c r="AC194" s="28" t="n">
        <v>721.588699373701</v>
      </c>
      <c r="AD194" s="28"/>
      <c r="AE194" s="28" t="n">
        <v>157.324183119024</v>
      </c>
      <c r="AF194" s="29" t="n">
        <v>0.218024732448794</v>
      </c>
      <c r="AG194" s="24"/>
    </row>
    <row r="195" customFormat="false" ht="16.7" hidden="false" customHeight="true" outlineLevel="0" collapsed="false">
      <c r="A195" s="25"/>
      <c r="B195" s="25"/>
      <c r="C195" s="24"/>
      <c r="D195" s="24"/>
      <c r="E195" s="24"/>
      <c r="F195" s="24"/>
      <c r="G195" s="25"/>
      <c r="H195" s="25"/>
      <c r="I195" s="31"/>
      <c r="J195" s="31"/>
      <c r="K195" s="25"/>
      <c r="L195" s="32"/>
      <c r="M195" s="33"/>
      <c r="N195" s="33"/>
      <c r="O195" s="33"/>
      <c r="P195" s="33"/>
      <c r="Q195" s="33"/>
      <c r="R195" s="33"/>
      <c r="S195" s="33"/>
      <c r="T195" s="33"/>
      <c r="U195" s="22" t="n">
        <v>136</v>
      </c>
      <c r="V195" s="30" t="n">
        <v>136</v>
      </c>
      <c r="W195" s="30" t="n">
        <v>14</v>
      </c>
      <c r="X195" s="30"/>
      <c r="Y195" s="26" t="n">
        <v>5133.65</v>
      </c>
      <c r="Z195" s="26"/>
      <c r="AA195" s="30" t="n">
        <v>252332</v>
      </c>
      <c r="AB195" s="30" t="n">
        <v>513365</v>
      </c>
      <c r="AC195" s="28" t="n">
        <v>2523.32079684173</v>
      </c>
      <c r="AD195" s="28"/>
      <c r="AE195" s="28" t="n">
        <v>602.915032560481</v>
      </c>
      <c r="AF195" s="29" t="n">
        <v>0.238937131305345</v>
      </c>
      <c r="AG195" s="24"/>
    </row>
    <row r="196" customFormat="false" ht="24.2" hidden="false" customHeight="true" outlineLevel="0" collapsed="false">
      <c r="A196" s="25"/>
      <c r="B196" s="25"/>
      <c r="C196" s="24"/>
      <c r="D196" s="24"/>
      <c r="E196" s="24"/>
      <c r="F196" s="24"/>
      <c r="G196" s="25" t="s">
        <v>49</v>
      </c>
      <c r="H196" s="25" t="s">
        <v>108</v>
      </c>
      <c r="I196" s="26" t="n">
        <v>680.42</v>
      </c>
      <c r="J196" s="26"/>
      <c r="K196" s="22" t="n">
        <v>3</v>
      </c>
      <c r="L196" s="27" t="n">
        <v>16</v>
      </c>
      <c r="M196" s="28" t="n">
        <v>127.57875</v>
      </c>
      <c r="N196" s="28" t="n">
        <v>0</v>
      </c>
      <c r="O196" s="28" t="n">
        <v>127.57875</v>
      </c>
      <c r="P196" s="28"/>
      <c r="Q196" s="29" t="n">
        <v>0.4338</v>
      </c>
      <c r="R196" s="28" t="n">
        <v>55.34366175</v>
      </c>
      <c r="S196" s="28" t="n">
        <v>2.17308227177989</v>
      </c>
      <c r="T196" s="28" t="n">
        <v>53.1705794782201</v>
      </c>
      <c r="U196" s="22" t="n">
        <v>110</v>
      </c>
      <c r="V196" s="30" t="n">
        <v>136</v>
      </c>
      <c r="W196" s="30" t="n">
        <v>14</v>
      </c>
      <c r="X196" s="30"/>
      <c r="Y196" s="26" t="n">
        <v>5133.65</v>
      </c>
      <c r="Z196" s="26"/>
      <c r="AA196" s="30" t="n">
        <v>22253</v>
      </c>
      <c r="AB196" s="30" t="n">
        <v>513365</v>
      </c>
      <c r="AC196" s="28" t="n">
        <v>222.529580010199</v>
      </c>
      <c r="AD196" s="28"/>
      <c r="AE196" s="28" t="n">
        <v>53.1705794782201</v>
      </c>
      <c r="AF196" s="29" t="n">
        <v>0.238937131305345</v>
      </c>
      <c r="AG196" s="24"/>
    </row>
    <row r="197" customFormat="false" ht="24.2" hidden="false" customHeight="true" outlineLevel="0" collapsed="false">
      <c r="A197" s="25"/>
      <c r="B197" s="25"/>
      <c r="C197" s="24"/>
      <c r="D197" s="24"/>
      <c r="E197" s="24"/>
      <c r="F197" s="24"/>
      <c r="G197" s="25" t="s">
        <v>82</v>
      </c>
      <c r="H197" s="25" t="s">
        <v>54</v>
      </c>
      <c r="I197" s="26" t="n">
        <v>7843.39</v>
      </c>
      <c r="J197" s="26"/>
      <c r="K197" s="22" t="n">
        <v>3</v>
      </c>
      <c r="L197" s="27" t="n">
        <v>16</v>
      </c>
      <c r="M197" s="28" t="n">
        <v>1470.635625</v>
      </c>
      <c r="N197" s="28" t="n">
        <v>0</v>
      </c>
      <c r="O197" s="28" t="n">
        <v>1470.635625</v>
      </c>
      <c r="P197" s="28"/>
      <c r="Q197" s="29" t="n">
        <v>0.191808499929923</v>
      </c>
      <c r="R197" s="28" t="n">
        <v>282.080413174754</v>
      </c>
      <c r="S197" s="28" t="n">
        <v>11.0759556867667</v>
      </c>
      <c r="T197" s="28" t="n">
        <v>271.004457487988</v>
      </c>
      <c r="U197" s="22" t="n">
        <v>127</v>
      </c>
      <c r="V197" s="30" t="n">
        <v>127</v>
      </c>
      <c r="W197" s="30" t="n">
        <v>1</v>
      </c>
      <c r="X197" s="30"/>
      <c r="Y197" s="26" t="n">
        <v>18000.18</v>
      </c>
      <c r="Z197" s="26"/>
      <c r="AA197" s="30" t="n">
        <v>124300</v>
      </c>
      <c r="AB197" s="30" t="n">
        <v>1800019</v>
      </c>
      <c r="AC197" s="28" t="n">
        <v>1242.99869305716</v>
      </c>
      <c r="AD197" s="28"/>
      <c r="AE197" s="28" t="n">
        <v>271.004457487988</v>
      </c>
      <c r="AF197" s="29" t="n">
        <v>0.218024732448794</v>
      </c>
      <c r="AG197" s="24"/>
    </row>
    <row r="198" customFormat="false" ht="24.2" hidden="false" customHeight="true" outlineLevel="0" collapsed="false">
      <c r="A198" s="25"/>
      <c r="B198" s="25"/>
      <c r="C198" s="24"/>
      <c r="D198" s="24"/>
      <c r="E198" s="24"/>
      <c r="F198" s="24"/>
      <c r="G198" s="25" t="s">
        <v>82</v>
      </c>
      <c r="H198" s="25" t="s">
        <v>47</v>
      </c>
      <c r="I198" s="26" t="n">
        <v>6007.1</v>
      </c>
      <c r="J198" s="26"/>
      <c r="K198" s="22" t="n">
        <v>3</v>
      </c>
      <c r="L198" s="27" t="n">
        <v>16</v>
      </c>
      <c r="M198" s="28" t="n">
        <v>1126.33125</v>
      </c>
      <c r="N198" s="28" t="n">
        <v>0</v>
      </c>
      <c r="O198" s="28" t="n">
        <v>1126.33125</v>
      </c>
      <c r="P198" s="28"/>
      <c r="Q198" s="29" t="n">
        <v>0.301889693152085</v>
      </c>
      <c r="R198" s="28" t="n">
        <v>340.027795450105</v>
      </c>
      <c r="S198" s="28" t="n">
        <v>13.3512736750749</v>
      </c>
      <c r="T198" s="28" t="n">
        <v>326.67652177503</v>
      </c>
      <c r="U198" s="22" t="n">
        <v>127</v>
      </c>
      <c r="V198" s="30" t="n">
        <v>127</v>
      </c>
      <c r="W198" s="30" t="n">
        <v>1</v>
      </c>
      <c r="X198" s="30"/>
      <c r="Y198" s="26" t="n">
        <v>18000.18</v>
      </c>
      <c r="Z198" s="26"/>
      <c r="AA198" s="30" t="n">
        <v>149835</v>
      </c>
      <c r="AB198" s="30" t="n">
        <v>1800019</v>
      </c>
      <c r="AC198" s="28" t="n">
        <v>1498.34616516158</v>
      </c>
      <c r="AD198" s="28"/>
      <c r="AE198" s="28" t="n">
        <v>326.67652177503</v>
      </c>
      <c r="AF198" s="29" t="n">
        <v>0.218024732448794</v>
      </c>
      <c r="AG198" s="24"/>
    </row>
    <row r="199" customFormat="false" ht="24.2" hidden="false" customHeight="true" outlineLevel="0" collapsed="false">
      <c r="A199" s="25"/>
      <c r="B199" s="25"/>
      <c r="C199" s="24"/>
      <c r="D199" s="24"/>
      <c r="E199" s="24"/>
      <c r="F199" s="24"/>
      <c r="G199" s="25" t="s">
        <v>153</v>
      </c>
      <c r="H199" s="25" t="s">
        <v>54</v>
      </c>
      <c r="I199" s="26" t="n">
        <v>12778.93</v>
      </c>
      <c r="J199" s="26"/>
      <c r="K199" s="22" t="n">
        <v>3</v>
      </c>
      <c r="L199" s="27" t="n">
        <v>16</v>
      </c>
      <c r="M199" s="28" t="n">
        <v>2396.049375</v>
      </c>
      <c r="N199" s="28" t="n">
        <v>0</v>
      </c>
      <c r="O199" s="28" t="n">
        <v>2396.049375</v>
      </c>
      <c r="P199" s="28"/>
      <c r="Q199" s="29" t="n">
        <v>0.320096789300508</v>
      </c>
      <c r="R199" s="28" t="n">
        <v>766.967711942989</v>
      </c>
      <c r="S199" s="28" t="n">
        <v>30.1151728156278</v>
      </c>
      <c r="T199" s="28" t="n">
        <v>736.852539127361</v>
      </c>
      <c r="U199" s="22" t="n">
        <v>126</v>
      </c>
      <c r="V199" s="30" t="n">
        <v>127</v>
      </c>
      <c r="W199" s="30" t="n">
        <v>1</v>
      </c>
      <c r="X199" s="30"/>
      <c r="Y199" s="26" t="n">
        <v>18000.18</v>
      </c>
      <c r="Z199" s="26"/>
      <c r="AA199" s="30" t="n">
        <v>337967</v>
      </c>
      <c r="AB199" s="30" t="n">
        <v>1800019</v>
      </c>
      <c r="AC199" s="28" t="n">
        <v>3379.67408950001</v>
      </c>
      <c r="AD199" s="28"/>
      <c r="AE199" s="28" t="n">
        <v>736.852539127361</v>
      </c>
      <c r="AF199" s="29" t="n">
        <v>0.218024732448794</v>
      </c>
      <c r="AG199" s="24"/>
    </row>
    <row r="200" customFormat="false" ht="24.95" hidden="false" customHeight="true" outlineLevel="0" collapsed="false">
      <c r="A200" s="34"/>
      <c r="B200" s="34"/>
      <c r="C200" s="35"/>
      <c r="D200" s="35"/>
      <c r="E200" s="35"/>
      <c r="F200" s="35"/>
      <c r="G200" s="34"/>
      <c r="H200" s="34"/>
      <c r="I200" s="36"/>
      <c r="J200" s="36"/>
      <c r="K200" s="37" t="s">
        <v>65</v>
      </c>
      <c r="L200" s="37"/>
      <c r="M200" s="38" t="n">
        <v>10163.33625</v>
      </c>
      <c r="N200" s="38" t="n">
        <v>0</v>
      </c>
      <c r="O200" s="38" t="n">
        <v>10163.33625</v>
      </c>
      <c r="P200" s="38"/>
      <c r="Q200" s="39"/>
      <c r="R200" s="38" t="n">
        <v>2829.58150831792</v>
      </c>
      <c r="S200" s="38" t="n">
        <v>111.104202682828</v>
      </c>
      <c r="T200" s="38" t="n">
        <v>2718.47730563509</v>
      </c>
      <c r="U200" s="34"/>
      <c r="V200" s="34"/>
      <c r="W200" s="34"/>
      <c r="X200" s="34"/>
      <c r="Y200" s="36"/>
      <c r="Z200" s="36"/>
      <c r="AA200" s="34"/>
      <c r="AB200" s="40"/>
      <c r="AC200" s="38" t="n">
        <v>11976.2576470925</v>
      </c>
      <c r="AD200" s="38"/>
      <c r="AE200" s="38" t="n">
        <v>2718.47730563509</v>
      </c>
      <c r="AF200" s="41"/>
      <c r="AG200" s="41"/>
    </row>
    <row r="201" customFormat="false" ht="23.45" hidden="false" customHeight="true" outlineLevel="0" collapsed="false">
      <c r="A201" s="22" t="n">
        <v>36</v>
      </c>
      <c r="B201" s="43" t="str">
        <f aca="false">CONCATENATE(LEFT(C201,2),REPT("*",5))</f>
        <v>ÇE*****</v>
      </c>
      <c r="C201" s="23" t="s">
        <v>144</v>
      </c>
      <c r="D201" s="22" t="str">
        <f aca="false">CONCATENATE(LEFT(E201,2),REPT("*",5))</f>
        <v>Mü*****</v>
      </c>
      <c r="E201" s="24" t="s">
        <v>158</v>
      </c>
      <c r="F201" s="24" t="s">
        <v>111</v>
      </c>
      <c r="G201" s="25" t="s">
        <v>49</v>
      </c>
      <c r="H201" s="25" t="s">
        <v>159</v>
      </c>
      <c r="I201" s="26" t="n">
        <v>176.04</v>
      </c>
      <c r="J201" s="26"/>
      <c r="K201" s="22" t="n">
        <v>1</v>
      </c>
      <c r="L201" s="27" t="n">
        <v>1</v>
      </c>
      <c r="M201" s="28" t="n">
        <v>176.04</v>
      </c>
      <c r="N201" s="28" t="n">
        <v>0</v>
      </c>
      <c r="O201" s="28" t="n">
        <v>176.04</v>
      </c>
      <c r="P201" s="28"/>
      <c r="Q201" s="29" t="n">
        <v>0.4338</v>
      </c>
      <c r="R201" s="28" t="n">
        <v>76.366152</v>
      </c>
      <c r="S201" s="28" t="n">
        <v>2.99853543888878</v>
      </c>
      <c r="T201" s="28" t="n">
        <v>73.3676165611112</v>
      </c>
      <c r="U201" s="22" t="n">
        <v>111</v>
      </c>
      <c r="V201" s="30" t="n">
        <v>111</v>
      </c>
      <c r="W201" s="30" t="n">
        <v>8</v>
      </c>
      <c r="X201" s="30"/>
      <c r="Y201" s="26" t="n">
        <v>169.13</v>
      </c>
      <c r="Z201" s="26"/>
      <c r="AA201" s="30" t="n">
        <v>1</v>
      </c>
      <c r="AB201" s="30" t="n">
        <v>1</v>
      </c>
      <c r="AC201" s="28" t="n">
        <v>169.13</v>
      </c>
      <c r="AD201" s="28"/>
      <c r="AE201" s="28" t="n">
        <v>73.3676165611112</v>
      </c>
      <c r="AF201" s="29" t="n">
        <v>0.433794220783487</v>
      </c>
      <c r="AG201" s="24"/>
    </row>
    <row r="202" customFormat="false" ht="24.95" hidden="false" customHeight="true" outlineLevel="0" collapsed="false">
      <c r="A202" s="34"/>
      <c r="B202" s="34"/>
      <c r="C202" s="35"/>
      <c r="D202" s="35"/>
      <c r="E202" s="35"/>
      <c r="F202" s="35"/>
      <c r="G202" s="34"/>
      <c r="H202" s="34"/>
      <c r="I202" s="36"/>
      <c r="J202" s="36"/>
      <c r="K202" s="37" t="s">
        <v>65</v>
      </c>
      <c r="L202" s="37"/>
      <c r="M202" s="38" t="n">
        <v>176.04</v>
      </c>
      <c r="N202" s="38" t="n">
        <v>0</v>
      </c>
      <c r="O202" s="38" t="n">
        <v>176.04</v>
      </c>
      <c r="P202" s="38"/>
      <c r="Q202" s="39"/>
      <c r="R202" s="38" t="n">
        <v>76.366152</v>
      </c>
      <c r="S202" s="38" t="n">
        <v>2.99853543888878</v>
      </c>
      <c r="T202" s="38" t="n">
        <v>73.3676165611112</v>
      </c>
      <c r="U202" s="34"/>
      <c r="V202" s="34"/>
      <c r="W202" s="34"/>
      <c r="X202" s="34"/>
      <c r="Y202" s="36"/>
      <c r="Z202" s="36"/>
      <c r="AA202" s="34"/>
      <c r="AB202" s="40"/>
      <c r="AC202" s="38" t="n">
        <v>169.13</v>
      </c>
      <c r="AD202" s="38"/>
      <c r="AE202" s="38" t="n">
        <v>73.3676165611112</v>
      </c>
      <c r="AF202" s="41"/>
      <c r="AG202" s="41"/>
    </row>
    <row r="203" customFormat="false" ht="23.45" hidden="false" customHeight="true" outlineLevel="0" collapsed="false">
      <c r="A203" s="22" t="n">
        <v>37</v>
      </c>
      <c r="B203" s="43" t="str">
        <f aca="false">CONCATENATE(LEFT(C203,2),REPT("*",5))</f>
        <v>ÇE*****</v>
      </c>
      <c r="C203" s="23" t="s">
        <v>144</v>
      </c>
      <c r="D203" s="22" t="str">
        <f aca="false">CONCATENATE(LEFT(E203,2),REPT("*",5))</f>
        <v>Sa*****</v>
      </c>
      <c r="E203" s="24" t="s">
        <v>115</v>
      </c>
      <c r="F203" s="24" t="s">
        <v>97</v>
      </c>
      <c r="G203" s="25" t="s">
        <v>46</v>
      </c>
      <c r="H203" s="25" t="s">
        <v>147</v>
      </c>
      <c r="I203" s="26" t="n">
        <v>11710.35</v>
      </c>
      <c r="J203" s="26"/>
      <c r="K203" s="22" t="n">
        <v>1</v>
      </c>
      <c r="L203" s="27" t="n">
        <v>4</v>
      </c>
      <c r="M203" s="28" t="n">
        <v>2927.5875</v>
      </c>
      <c r="N203" s="28" t="n">
        <v>0</v>
      </c>
      <c r="O203" s="28" t="n">
        <v>2927.5875</v>
      </c>
      <c r="P203" s="28"/>
      <c r="Q203" s="29" t="n">
        <v>0.314558903797323</v>
      </c>
      <c r="R203" s="28" t="n">
        <v>920.898714770745</v>
      </c>
      <c r="S203" s="28" t="n">
        <v>36.1593108929623</v>
      </c>
      <c r="T203" s="28" t="n">
        <v>884.739403877782</v>
      </c>
      <c r="U203" s="22" t="n">
        <v>137</v>
      </c>
      <c r="V203" s="30" t="n">
        <v>137</v>
      </c>
      <c r="W203" s="30" t="n">
        <v>4</v>
      </c>
      <c r="X203" s="30"/>
      <c r="Y203" s="26" t="n">
        <v>18525.64</v>
      </c>
      <c r="Z203" s="26"/>
      <c r="AA203" s="30" t="n">
        <v>285759</v>
      </c>
      <c r="AB203" s="30" t="n">
        <v>1852564</v>
      </c>
      <c r="AC203" s="28" t="n">
        <v>2857.58910956198</v>
      </c>
      <c r="AD203" s="28"/>
      <c r="AE203" s="28" t="n">
        <v>884.739403877782</v>
      </c>
      <c r="AF203" s="29" t="n">
        <v>0.309610433815448</v>
      </c>
      <c r="AG203" s="24"/>
    </row>
    <row r="204" customFormat="false" ht="24.2" hidden="false" customHeight="true" outlineLevel="0" collapsed="false">
      <c r="A204" s="25"/>
      <c r="B204" s="25"/>
      <c r="C204" s="24"/>
      <c r="D204" s="24"/>
      <c r="E204" s="24"/>
      <c r="F204" s="24"/>
      <c r="G204" s="25" t="s">
        <v>46</v>
      </c>
      <c r="H204" s="25" t="s">
        <v>148</v>
      </c>
      <c r="I204" s="26" t="n">
        <v>7934.51</v>
      </c>
      <c r="J204" s="26"/>
      <c r="K204" s="22" t="n">
        <v>1</v>
      </c>
      <c r="L204" s="27" t="n">
        <v>4</v>
      </c>
      <c r="M204" s="28" t="n">
        <v>1983.6275</v>
      </c>
      <c r="N204" s="28" t="n">
        <v>0</v>
      </c>
      <c r="O204" s="28" t="n">
        <v>1983.6275</v>
      </c>
      <c r="P204" s="28"/>
      <c r="Q204" s="29" t="n">
        <v>0.288178601593844</v>
      </c>
      <c r="R204" s="28" t="n">
        <v>571.638999033093</v>
      </c>
      <c r="S204" s="28" t="n">
        <v>22.4455436336722</v>
      </c>
      <c r="T204" s="28" t="n">
        <v>549.19345539942</v>
      </c>
      <c r="U204" s="22" t="n">
        <v>137</v>
      </c>
      <c r="V204" s="30" t="n">
        <v>137</v>
      </c>
      <c r="W204" s="30" t="n">
        <v>4</v>
      </c>
      <c r="X204" s="30"/>
      <c r="Y204" s="26" t="n">
        <v>18525.64</v>
      </c>
      <c r="Z204" s="26"/>
      <c r="AA204" s="30" t="n">
        <v>177382</v>
      </c>
      <c r="AB204" s="30" t="n">
        <v>1852564</v>
      </c>
      <c r="AC204" s="28" t="n">
        <v>1773.82089043802</v>
      </c>
      <c r="AD204" s="28"/>
      <c r="AE204" s="28" t="n">
        <v>549.19345539942</v>
      </c>
      <c r="AF204" s="29" t="n">
        <v>0.309610433815448</v>
      </c>
      <c r="AG204" s="24"/>
    </row>
    <row r="205" customFormat="false" ht="24.2" hidden="false" customHeight="true" outlineLevel="0" collapsed="false">
      <c r="A205" s="25"/>
      <c r="B205" s="25"/>
      <c r="C205" s="24"/>
      <c r="D205" s="24"/>
      <c r="E205" s="24"/>
      <c r="F205" s="24"/>
      <c r="G205" s="25" t="s">
        <v>46</v>
      </c>
      <c r="H205" s="25" t="s">
        <v>50</v>
      </c>
      <c r="I205" s="26" t="n">
        <v>5315.5</v>
      </c>
      <c r="J205" s="26"/>
      <c r="K205" s="22" t="n">
        <v>1</v>
      </c>
      <c r="L205" s="27" t="n">
        <v>4</v>
      </c>
      <c r="M205" s="28" t="n">
        <v>1328.875</v>
      </c>
      <c r="N205" s="28" t="n">
        <v>0</v>
      </c>
      <c r="O205" s="28" t="n">
        <v>1328.875</v>
      </c>
      <c r="P205" s="28"/>
      <c r="Q205" s="29" t="n">
        <v>0.338176099174233</v>
      </c>
      <c r="R205" s="28" t="n">
        <v>449.393763790159</v>
      </c>
      <c r="S205" s="28" t="n">
        <v>17.6455548885114</v>
      </c>
      <c r="T205" s="28" t="n">
        <v>431.748208901648</v>
      </c>
      <c r="U205" s="22" t="n">
        <v>136</v>
      </c>
      <c r="V205" s="30" t="n">
        <v>136</v>
      </c>
      <c r="W205" s="30" t="n">
        <v>10</v>
      </c>
      <c r="X205" s="30"/>
      <c r="Y205" s="26" t="n">
        <v>20882.03</v>
      </c>
      <c r="Z205" s="26"/>
      <c r="AA205" s="30" t="n">
        <v>244866</v>
      </c>
      <c r="AB205" s="30" t="n">
        <v>2088204</v>
      </c>
      <c r="AC205" s="28" t="n">
        <v>2448.65853212058</v>
      </c>
      <c r="AD205" s="28"/>
      <c r="AE205" s="28" t="n">
        <v>431.748208901648</v>
      </c>
      <c r="AF205" s="29" t="n">
        <v>0.176320300784343</v>
      </c>
      <c r="AG205" s="24"/>
    </row>
    <row r="206" customFormat="false" ht="24.2" hidden="false" customHeight="true" outlineLevel="0" collapsed="false">
      <c r="A206" s="25"/>
      <c r="B206" s="25"/>
      <c r="C206" s="24"/>
      <c r="D206" s="24"/>
      <c r="E206" s="24"/>
      <c r="F206" s="24"/>
      <c r="G206" s="25" t="s">
        <v>46</v>
      </c>
      <c r="H206" s="25" t="s">
        <v>149</v>
      </c>
      <c r="I206" s="26" t="n">
        <v>6414.86</v>
      </c>
      <c r="J206" s="26"/>
      <c r="K206" s="22" t="n">
        <v>1</v>
      </c>
      <c r="L206" s="27" t="n">
        <v>4</v>
      </c>
      <c r="M206" s="28" t="n">
        <v>1603.715</v>
      </c>
      <c r="N206" s="28" t="n">
        <v>0</v>
      </c>
      <c r="O206" s="28" t="n">
        <v>1603.715</v>
      </c>
      <c r="P206" s="28"/>
      <c r="Q206" s="29" t="n">
        <v>0.317205848760995</v>
      </c>
      <c r="R206" s="28" t="n">
        <v>508.707777745739</v>
      </c>
      <c r="S206" s="28" t="n">
        <v>19.9745340004687</v>
      </c>
      <c r="T206" s="28" t="n">
        <v>488.733243745271</v>
      </c>
      <c r="U206" s="22" t="n">
        <v>136</v>
      </c>
      <c r="V206" s="30" t="n">
        <v>136</v>
      </c>
      <c r="W206" s="30" t="n">
        <v>10</v>
      </c>
      <c r="X206" s="30"/>
      <c r="Y206" s="26" t="n">
        <v>20882.03</v>
      </c>
      <c r="Z206" s="26"/>
      <c r="AA206" s="30" t="n">
        <v>277185</v>
      </c>
      <c r="AB206" s="30" t="n">
        <v>2088204</v>
      </c>
      <c r="AC206" s="28" t="n">
        <v>2771.84896787942</v>
      </c>
      <c r="AD206" s="28"/>
      <c r="AE206" s="28" t="n">
        <v>488.733243745271</v>
      </c>
      <c r="AF206" s="29" t="n">
        <v>0.176320300784343</v>
      </c>
      <c r="AG206" s="24"/>
    </row>
    <row r="207" customFormat="false" ht="24.2" hidden="false" customHeight="true" outlineLevel="0" collapsed="false">
      <c r="A207" s="25"/>
      <c r="B207" s="25"/>
      <c r="C207" s="24"/>
      <c r="D207" s="24"/>
      <c r="E207" s="24"/>
      <c r="F207" s="24"/>
      <c r="G207" s="25" t="s">
        <v>49</v>
      </c>
      <c r="H207" s="25" t="s">
        <v>149</v>
      </c>
      <c r="I207" s="26" t="n">
        <v>1419.88</v>
      </c>
      <c r="J207" s="26"/>
      <c r="K207" s="22" t="n">
        <v>1</v>
      </c>
      <c r="L207" s="27" t="n">
        <v>4</v>
      </c>
      <c r="M207" s="28" t="n">
        <v>354.97</v>
      </c>
      <c r="N207" s="28" t="n">
        <v>0</v>
      </c>
      <c r="O207" s="28" t="n">
        <v>354.97</v>
      </c>
      <c r="P207" s="28"/>
      <c r="Q207" s="29" t="n">
        <v>0.4338</v>
      </c>
      <c r="R207" s="28" t="n">
        <v>153.985986</v>
      </c>
      <c r="S207" s="28" t="n">
        <v>6.04629700489861</v>
      </c>
      <c r="T207" s="28" t="n">
        <v>147.939688995101</v>
      </c>
      <c r="U207" s="22" t="n">
        <v>111</v>
      </c>
      <c r="V207" s="30" t="n">
        <v>111</v>
      </c>
      <c r="W207" s="30" t="n">
        <v>6</v>
      </c>
      <c r="X207" s="30"/>
      <c r="Y207" s="26" t="n">
        <v>1364.14</v>
      </c>
      <c r="Z207" s="26"/>
      <c r="AA207" s="30" t="n">
        <v>34104</v>
      </c>
      <c r="AB207" s="30" t="n">
        <v>136416</v>
      </c>
      <c r="AC207" s="28" t="n">
        <v>341.035</v>
      </c>
      <c r="AD207" s="28"/>
      <c r="AE207" s="28" t="n">
        <v>147.939688995101</v>
      </c>
      <c r="AF207" s="29" t="n">
        <v>0.433796205653676</v>
      </c>
      <c r="AG207" s="24"/>
    </row>
    <row r="208" customFormat="false" ht="24.2" hidden="false" customHeight="true" outlineLevel="0" collapsed="false">
      <c r="A208" s="25"/>
      <c r="B208" s="25"/>
      <c r="C208" s="24"/>
      <c r="D208" s="24"/>
      <c r="E208" s="24"/>
      <c r="F208" s="24"/>
      <c r="G208" s="25" t="s">
        <v>82</v>
      </c>
      <c r="H208" s="25" t="s">
        <v>73</v>
      </c>
      <c r="I208" s="26" t="n">
        <v>45798.09</v>
      </c>
      <c r="J208" s="26"/>
      <c r="K208" s="22" t="n">
        <v>1</v>
      </c>
      <c r="L208" s="27" t="n">
        <v>4</v>
      </c>
      <c r="M208" s="28" t="n">
        <v>11449.5225</v>
      </c>
      <c r="N208" s="28" t="n">
        <v>0</v>
      </c>
      <c r="O208" s="28" t="n">
        <v>11449.5225</v>
      </c>
      <c r="P208" s="28"/>
      <c r="Q208" s="29" t="n">
        <v>0.328709387892551</v>
      </c>
      <c r="R208" s="28" t="n">
        <v>3763.56553263699</v>
      </c>
      <c r="S208" s="28" t="n">
        <v>147.77731142185</v>
      </c>
      <c r="T208" s="28" t="n">
        <v>3615.78822121514</v>
      </c>
      <c r="U208" s="22" t="n">
        <v>127</v>
      </c>
      <c r="V208" s="30" t="n">
        <v>127</v>
      </c>
      <c r="W208" s="30" t="n">
        <v>4</v>
      </c>
      <c r="X208" s="30"/>
      <c r="Y208" s="26" t="n">
        <v>85254.14</v>
      </c>
      <c r="Z208" s="26"/>
      <c r="AA208" s="30" t="n">
        <v>1126151</v>
      </c>
      <c r="AB208" s="30" t="n">
        <v>8525413</v>
      </c>
      <c r="AC208" s="28" t="n">
        <v>11261.5122798266</v>
      </c>
      <c r="AD208" s="28"/>
      <c r="AE208" s="28" t="n">
        <v>3615.78822121514</v>
      </c>
      <c r="AF208" s="29" t="n">
        <v>0.321074837141751</v>
      </c>
      <c r="AG208" s="24"/>
    </row>
    <row r="209" customFormat="false" ht="24.95" hidden="false" customHeight="true" outlineLevel="0" collapsed="false">
      <c r="A209" s="34"/>
      <c r="B209" s="34"/>
      <c r="C209" s="35"/>
      <c r="D209" s="35"/>
      <c r="E209" s="35"/>
      <c r="F209" s="35"/>
      <c r="G209" s="34"/>
      <c r="H209" s="34"/>
      <c r="I209" s="36"/>
      <c r="J209" s="36"/>
      <c r="K209" s="37" t="s">
        <v>65</v>
      </c>
      <c r="L209" s="37"/>
      <c r="M209" s="38" t="n">
        <v>19648.2975</v>
      </c>
      <c r="N209" s="38" t="n">
        <v>0</v>
      </c>
      <c r="O209" s="38" t="n">
        <v>19648.2975</v>
      </c>
      <c r="P209" s="38"/>
      <c r="Q209" s="39"/>
      <c r="R209" s="38" t="n">
        <v>6368.19077397672</v>
      </c>
      <c r="S209" s="38" t="n">
        <v>250.048551842363</v>
      </c>
      <c r="T209" s="38" t="n">
        <v>6118.14222213436</v>
      </c>
      <c r="U209" s="34"/>
      <c r="V209" s="34"/>
      <c r="W209" s="34"/>
      <c r="X209" s="34"/>
      <c r="Y209" s="36"/>
      <c r="Z209" s="36"/>
      <c r="AA209" s="34"/>
      <c r="AB209" s="40"/>
      <c r="AC209" s="38" t="n">
        <v>21454.4647798266</v>
      </c>
      <c r="AD209" s="38"/>
      <c r="AE209" s="38" t="n">
        <v>6118.14222213436</v>
      </c>
      <c r="AF209" s="41"/>
      <c r="AG209" s="41"/>
    </row>
    <row r="210" customFormat="false" ht="23.45" hidden="false" customHeight="true" outlineLevel="0" collapsed="false">
      <c r="A210" s="22" t="n">
        <v>38</v>
      </c>
      <c r="B210" s="43" t="str">
        <f aca="false">CONCATENATE(LEFT(C210,2),REPT("*",5))</f>
        <v>ÇE*****</v>
      </c>
      <c r="C210" s="23" t="s">
        <v>144</v>
      </c>
      <c r="D210" s="22" t="str">
        <f aca="false">CONCATENATE(LEFT(E210,2),REPT("*",5))</f>
        <v>Se*****</v>
      </c>
      <c r="E210" s="24" t="s">
        <v>160</v>
      </c>
      <c r="F210" s="24" t="s">
        <v>97</v>
      </c>
      <c r="G210" s="25" t="s">
        <v>46</v>
      </c>
      <c r="H210" s="25" t="s">
        <v>151</v>
      </c>
      <c r="I210" s="26" t="n">
        <v>7909.09</v>
      </c>
      <c r="J210" s="26"/>
      <c r="K210" s="22" t="n">
        <v>3</v>
      </c>
      <c r="L210" s="27" t="n">
        <v>16</v>
      </c>
      <c r="M210" s="28" t="n">
        <v>1482.954375</v>
      </c>
      <c r="N210" s="28" t="n">
        <v>0</v>
      </c>
      <c r="O210" s="28" t="n">
        <v>1482.954375</v>
      </c>
      <c r="P210" s="28"/>
      <c r="Q210" s="29" t="n">
        <v>0.40045178310453</v>
      </c>
      <c r="R210" s="28" t="n">
        <v>593.851723731414</v>
      </c>
      <c r="S210" s="28" t="n">
        <v>23.3177316444311</v>
      </c>
      <c r="T210" s="28" t="n">
        <v>570.533992086983</v>
      </c>
      <c r="U210" s="22" t="n">
        <v>136</v>
      </c>
      <c r="V210" s="30" t="n">
        <v>136</v>
      </c>
      <c r="W210" s="30" t="n">
        <v>13</v>
      </c>
      <c r="X210" s="30"/>
      <c r="Y210" s="26" t="n">
        <v>22284.68</v>
      </c>
      <c r="Z210" s="26"/>
      <c r="AA210" s="30" t="n">
        <v>250035</v>
      </c>
      <c r="AB210" s="30" t="n">
        <v>2228466</v>
      </c>
      <c r="AC210" s="28" t="n">
        <v>2500.35457784221</v>
      </c>
      <c r="AD210" s="28"/>
      <c r="AE210" s="28" t="n">
        <v>570.533992086983</v>
      </c>
      <c r="AF210" s="29" t="n">
        <v>0.228181233631012</v>
      </c>
      <c r="AG210" s="24"/>
    </row>
    <row r="211" customFormat="false" ht="24.2" hidden="false" customHeight="true" outlineLevel="0" collapsed="false">
      <c r="A211" s="25"/>
      <c r="B211" s="25"/>
      <c r="C211" s="24"/>
      <c r="D211" s="24"/>
      <c r="E211" s="24"/>
      <c r="F211" s="24"/>
      <c r="G211" s="25" t="s">
        <v>46</v>
      </c>
      <c r="H211" s="25" t="s">
        <v>152</v>
      </c>
      <c r="I211" s="26" t="n">
        <v>18985.53</v>
      </c>
      <c r="J211" s="26"/>
      <c r="K211" s="22" t="n">
        <v>3</v>
      </c>
      <c r="L211" s="27" t="n">
        <v>16</v>
      </c>
      <c r="M211" s="28" t="n">
        <v>3559.786875</v>
      </c>
      <c r="N211" s="28" t="n">
        <v>0</v>
      </c>
      <c r="O211" s="28" t="n">
        <v>3559.786875</v>
      </c>
      <c r="P211" s="28"/>
      <c r="Q211" s="29" t="n">
        <v>0.222291454532275</v>
      </c>
      <c r="R211" s="28" t="n">
        <v>791.310202268653</v>
      </c>
      <c r="S211" s="28" t="n">
        <v>31.0709865891476</v>
      </c>
      <c r="T211" s="28" t="n">
        <v>760.239215679505</v>
      </c>
      <c r="U211" s="22" t="n">
        <v>136</v>
      </c>
      <c r="V211" s="30" t="n">
        <v>126</v>
      </c>
      <c r="W211" s="30" t="n">
        <v>1</v>
      </c>
      <c r="X211" s="30"/>
      <c r="Y211" s="26" t="n">
        <v>12565.16</v>
      </c>
      <c r="Z211" s="26"/>
      <c r="AA211" s="30" t="n">
        <v>49027</v>
      </c>
      <c r="AB211" s="30" t="n">
        <v>1256518</v>
      </c>
      <c r="AC211" s="28" t="n">
        <v>490.267712972804</v>
      </c>
      <c r="AD211" s="28"/>
      <c r="AE211" s="28" t="n">
        <v>157.324183119024</v>
      </c>
      <c r="AF211" s="29" t="n">
        <v>0.320894439825678</v>
      </c>
      <c r="AG211" s="24"/>
    </row>
    <row r="212" customFormat="false" ht="16.7" hidden="false" customHeight="true" outlineLevel="0" collapsed="false">
      <c r="A212" s="25"/>
      <c r="B212" s="25"/>
      <c r="C212" s="24"/>
      <c r="D212" s="24"/>
      <c r="E212" s="24"/>
      <c r="F212" s="24"/>
      <c r="G212" s="25"/>
      <c r="H212" s="25"/>
      <c r="I212" s="31"/>
      <c r="J212" s="31"/>
      <c r="K212" s="25"/>
      <c r="L212" s="32"/>
      <c r="M212" s="33"/>
      <c r="N212" s="33"/>
      <c r="O212" s="33"/>
      <c r="P212" s="33"/>
      <c r="Q212" s="33"/>
      <c r="R212" s="33"/>
      <c r="S212" s="33"/>
      <c r="T212" s="33"/>
      <c r="U212" s="22" t="n">
        <v>136</v>
      </c>
      <c r="V212" s="30" t="n">
        <v>136</v>
      </c>
      <c r="W212" s="30" t="n">
        <v>13</v>
      </c>
      <c r="X212" s="30"/>
      <c r="Y212" s="26" t="n">
        <v>22284.68</v>
      </c>
      <c r="Z212" s="26"/>
      <c r="AA212" s="30" t="n">
        <v>264226</v>
      </c>
      <c r="AB212" s="30" t="n">
        <v>2228466</v>
      </c>
      <c r="AC212" s="28" t="n">
        <v>2642.26388369626</v>
      </c>
      <c r="AD212" s="28"/>
      <c r="AE212" s="28" t="n">
        <v>602.915032560481</v>
      </c>
      <c r="AF212" s="29" t="n">
        <v>0.228181233631012</v>
      </c>
      <c r="AG212" s="24"/>
    </row>
    <row r="213" customFormat="false" ht="24.2" hidden="false" customHeight="true" outlineLevel="0" collapsed="false">
      <c r="A213" s="25"/>
      <c r="B213" s="25"/>
      <c r="C213" s="24"/>
      <c r="D213" s="24"/>
      <c r="E213" s="24"/>
      <c r="F213" s="24"/>
      <c r="G213" s="25" t="s">
        <v>49</v>
      </c>
      <c r="H213" s="25" t="s">
        <v>108</v>
      </c>
      <c r="I213" s="26" t="n">
        <v>680.42</v>
      </c>
      <c r="J213" s="26"/>
      <c r="K213" s="22" t="n">
        <v>3</v>
      </c>
      <c r="L213" s="27" t="n">
        <v>16</v>
      </c>
      <c r="M213" s="28" t="n">
        <v>127.57875</v>
      </c>
      <c r="N213" s="28" t="n">
        <v>0</v>
      </c>
      <c r="O213" s="28" t="n">
        <v>127.57875</v>
      </c>
      <c r="P213" s="28"/>
      <c r="Q213" s="29" t="n">
        <v>0.4338</v>
      </c>
      <c r="R213" s="28" t="n">
        <v>55.34366175</v>
      </c>
      <c r="S213" s="28" t="n">
        <v>2.17308227177989</v>
      </c>
      <c r="T213" s="28" t="n">
        <v>53.1705794782201</v>
      </c>
      <c r="U213" s="22" t="n">
        <v>110</v>
      </c>
      <c r="V213" s="30" t="n">
        <v>110</v>
      </c>
      <c r="W213" s="30" t="n">
        <v>15</v>
      </c>
      <c r="X213" s="30"/>
      <c r="Y213" s="26" t="n">
        <v>531.14</v>
      </c>
      <c r="Z213" s="26"/>
      <c r="AA213" s="30" t="n">
        <v>12257</v>
      </c>
      <c r="AB213" s="30" t="n">
        <v>53114</v>
      </c>
      <c r="AC213" s="28" t="n">
        <v>122.570769230769</v>
      </c>
      <c r="AD213" s="28"/>
      <c r="AE213" s="28" t="n">
        <v>53.1705794782201</v>
      </c>
      <c r="AF213" s="29" t="n">
        <v>0.433794939951087</v>
      </c>
      <c r="AG213" s="24"/>
    </row>
    <row r="214" customFormat="false" ht="24.2" hidden="false" customHeight="true" outlineLevel="0" collapsed="false">
      <c r="A214" s="25"/>
      <c r="B214" s="25"/>
      <c r="C214" s="24"/>
      <c r="D214" s="24"/>
      <c r="E214" s="24"/>
      <c r="F214" s="24"/>
      <c r="G214" s="25" t="s">
        <v>82</v>
      </c>
      <c r="H214" s="25" t="s">
        <v>54</v>
      </c>
      <c r="I214" s="26" t="n">
        <v>7843.39</v>
      </c>
      <c r="J214" s="26"/>
      <c r="K214" s="22" t="n">
        <v>3</v>
      </c>
      <c r="L214" s="27" t="n">
        <v>16</v>
      </c>
      <c r="M214" s="28" t="n">
        <v>1470.635625</v>
      </c>
      <c r="N214" s="28" t="n">
        <v>0</v>
      </c>
      <c r="O214" s="28" t="n">
        <v>1470.635625</v>
      </c>
      <c r="P214" s="28"/>
      <c r="Q214" s="29" t="n">
        <v>0.191808499929923</v>
      </c>
      <c r="R214" s="28" t="n">
        <v>282.080413174754</v>
      </c>
      <c r="S214" s="28" t="n">
        <v>11.0759556867667</v>
      </c>
      <c r="T214" s="28" t="n">
        <v>271.004457487988</v>
      </c>
      <c r="U214" s="22" t="n">
        <v>127</v>
      </c>
      <c r="V214" s="30" t="n">
        <v>127</v>
      </c>
      <c r="W214" s="30" t="n">
        <v>1</v>
      </c>
      <c r="X214" s="30"/>
      <c r="Y214" s="26" t="n">
        <v>18000.18</v>
      </c>
      <c r="Z214" s="26"/>
      <c r="AA214" s="30" t="n">
        <v>124300</v>
      </c>
      <c r="AB214" s="30" t="n">
        <v>1800019</v>
      </c>
      <c r="AC214" s="28" t="n">
        <v>1242.99869305716</v>
      </c>
      <c r="AD214" s="28"/>
      <c r="AE214" s="28" t="n">
        <v>271.004457487988</v>
      </c>
      <c r="AF214" s="29" t="n">
        <v>0.218024732448794</v>
      </c>
      <c r="AG214" s="24"/>
    </row>
    <row r="215" customFormat="false" ht="24.2" hidden="false" customHeight="true" outlineLevel="0" collapsed="false">
      <c r="A215" s="25"/>
      <c r="B215" s="25"/>
      <c r="C215" s="24"/>
      <c r="D215" s="24"/>
      <c r="E215" s="24"/>
      <c r="F215" s="24"/>
      <c r="G215" s="25" t="s">
        <v>82</v>
      </c>
      <c r="H215" s="25" t="s">
        <v>47</v>
      </c>
      <c r="I215" s="26" t="n">
        <v>6007.1</v>
      </c>
      <c r="J215" s="26"/>
      <c r="K215" s="22" t="n">
        <v>3</v>
      </c>
      <c r="L215" s="27" t="n">
        <v>16</v>
      </c>
      <c r="M215" s="28" t="n">
        <v>1126.33125</v>
      </c>
      <c r="N215" s="28" t="n">
        <v>0</v>
      </c>
      <c r="O215" s="28" t="n">
        <v>1126.33125</v>
      </c>
      <c r="P215" s="28"/>
      <c r="Q215" s="29" t="n">
        <v>0.301889693152085</v>
      </c>
      <c r="R215" s="28" t="n">
        <v>340.027795450105</v>
      </c>
      <c r="S215" s="28" t="n">
        <v>13.3512736750749</v>
      </c>
      <c r="T215" s="28" t="n">
        <v>326.67652177503</v>
      </c>
      <c r="U215" s="22" t="n">
        <v>127</v>
      </c>
      <c r="V215" s="30" t="n">
        <v>127</v>
      </c>
      <c r="W215" s="30" t="n">
        <v>1</v>
      </c>
      <c r="X215" s="30"/>
      <c r="Y215" s="26" t="n">
        <v>18000.18</v>
      </c>
      <c r="Z215" s="26"/>
      <c r="AA215" s="30" t="n">
        <v>149835</v>
      </c>
      <c r="AB215" s="30" t="n">
        <v>1800019</v>
      </c>
      <c r="AC215" s="28" t="n">
        <v>1498.34616516158</v>
      </c>
      <c r="AD215" s="28"/>
      <c r="AE215" s="28" t="n">
        <v>326.67652177503</v>
      </c>
      <c r="AF215" s="29" t="n">
        <v>0.218024732448794</v>
      </c>
      <c r="AG215" s="24"/>
    </row>
    <row r="216" customFormat="false" ht="24.2" hidden="false" customHeight="true" outlineLevel="0" collapsed="false">
      <c r="A216" s="25"/>
      <c r="B216" s="25"/>
      <c r="C216" s="24"/>
      <c r="D216" s="24"/>
      <c r="E216" s="24"/>
      <c r="F216" s="24"/>
      <c r="G216" s="25" t="s">
        <v>153</v>
      </c>
      <c r="H216" s="25" t="s">
        <v>54</v>
      </c>
      <c r="I216" s="26" t="n">
        <v>12778.93</v>
      </c>
      <c r="J216" s="26"/>
      <c r="K216" s="22" t="n">
        <v>3</v>
      </c>
      <c r="L216" s="27" t="n">
        <v>16</v>
      </c>
      <c r="M216" s="28" t="n">
        <v>2396.049375</v>
      </c>
      <c r="N216" s="28" t="n">
        <v>0</v>
      </c>
      <c r="O216" s="28" t="n">
        <v>2396.049375</v>
      </c>
      <c r="P216" s="28"/>
      <c r="Q216" s="29" t="n">
        <v>0.320096789300508</v>
      </c>
      <c r="R216" s="28" t="n">
        <v>766.967711942989</v>
      </c>
      <c r="S216" s="28" t="n">
        <v>30.1151728156278</v>
      </c>
      <c r="T216" s="28" t="n">
        <v>736.852539127361</v>
      </c>
      <c r="U216" s="22" t="n">
        <v>126</v>
      </c>
      <c r="V216" s="30" t="n">
        <v>126</v>
      </c>
      <c r="W216" s="30" t="n">
        <v>1</v>
      </c>
      <c r="X216" s="30"/>
      <c r="Y216" s="26" t="n">
        <v>12565.16</v>
      </c>
      <c r="Z216" s="26"/>
      <c r="AA216" s="30" t="n">
        <v>229625</v>
      </c>
      <c r="AB216" s="30" t="n">
        <v>1256518</v>
      </c>
      <c r="AC216" s="28" t="n">
        <v>2296.24589172579</v>
      </c>
      <c r="AD216" s="28"/>
      <c r="AE216" s="28" t="n">
        <v>736.852539127361</v>
      </c>
      <c r="AF216" s="29" t="n">
        <v>0.320894439825678</v>
      </c>
      <c r="AG216" s="24"/>
    </row>
    <row r="217" customFormat="false" ht="24.95" hidden="false" customHeight="true" outlineLevel="0" collapsed="false">
      <c r="A217" s="34"/>
      <c r="B217" s="34"/>
      <c r="C217" s="35"/>
      <c r="D217" s="35"/>
      <c r="E217" s="35"/>
      <c r="F217" s="35"/>
      <c r="G217" s="34"/>
      <c r="H217" s="34"/>
      <c r="I217" s="36"/>
      <c r="J217" s="36"/>
      <c r="K217" s="37" t="s">
        <v>65</v>
      </c>
      <c r="L217" s="37"/>
      <c r="M217" s="38" t="n">
        <v>10163.33625</v>
      </c>
      <c r="N217" s="38" t="n">
        <v>0</v>
      </c>
      <c r="O217" s="38" t="n">
        <v>10163.33625</v>
      </c>
      <c r="P217" s="38"/>
      <c r="Q217" s="39"/>
      <c r="R217" s="38" t="n">
        <v>2829.58150831792</v>
      </c>
      <c r="S217" s="38" t="n">
        <v>111.104202682828</v>
      </c>
      <c r="T217" s="38" t="n">
        <v>2718.47730563509</v>
      </c>
      <c r="U217" s="34"/>
      <c r="V217" s="34"/>
      <c r="W217" s="34"/>
      <c r="X217" s="34"/>
      <c r="Y217" s="36"/>
      <c r="Z217" s="36"/>
      <c r="AA217" s="34"/>
      <c r="AB217" s="40"/>
      <c r="AC217" s="38" t="n">
        <v>10793.0476936866</v>
      </c>
      <c r="AD217" s="38"/>
      <c r="AE217" s="38" t="n">
        <v>2718.47730563509</v>
      </c>
      <c r="AF217" s="41"/>
      <c r="AG217" s="41"/>
    </row>
    <row r="218" customFormat="false" ht="23.45" hidden="false" customHeight="true" outlineLevel="0" collapsed="false">
      <c r="A218" s="22" t="n">
        <v>39</v>
      </c>
      <c r="B218" s="43" t="str">
        <f aca="false">CONCATENATE(LEFT(C218,2),REPT("*",5))</f>
        <v>ÇE*****</v>
      </c>
      <c r="C218" s="23" t="s">
        <v>144</v>
      </c>
      <c r="D218" s="22" t="str">
        <f aca="false">CONCATENATE(LEFT(E218,2),REPT("*",5))</f>
        <v>Su*****</v>
      </c>
      <c r="E218" s="24" t="s">
        <v>120</v>
      </c>
      <c r="F218" s="24" t="s">
        <v>115</v>
      </c>
      <c r="G218" s="25" t="s">
        <v>46</v>
      </c>
      <c r="H218" s="25" t="s">
        <v>151</v>
      </c>
      <c r="I218" s="26" t="n">
        <v>7909.09</v>
      </c>
      <c r="J218" s="26"/>
      <c r="K218" s="22" t="n">
        <v>4</v>
      </c>
      <c r="L218" s="27" t="n">
        <v>16</v>
      </c>
      <c r="M218" s="28" t="n">
        <v>1977.2725</v>
      </c>
      <c r="N218" s="28" t="n">
        <v>0</v>
      </c>
      <c r="O218" s="28" t="n">
        <v>1977.2725</v>
      </c>
      <c r="P218" s="28"/>
      <c r="Q218" s="29" t="n">
        <v>0.40045178310453</v>
      </c>
      <c r="R218" s="28" t="n">
        <v>791.802298308552</v>
      </c>
      <c r="S218" s="28" t="n">
        <v>31.0903088592415</v>
      </c>
      <c r="T218" s="28" t="n">
        <v>760.71198944931</v>
      </c>
      <c r="U218" s="22" t="n">
        <v>136</v>
      </c>
      <c r="V218" s="30" t="n">
        <v>136</v>
      </c>
      <c r="W218" s="30" t="n">
        <v>13</v>
      </c>
      <c r="X218" s="30"/>
      <c r="Y218" s="26" t="n">
        <v>22284.68</v>
      </c>
      <c r="Z218" s="26"/>
      <c r="AA218" s="30" t="n">
        <v>333381</v>
      </c>
      <c r="AB218" s="30" t="n">
        <v>2228466</v>
      </c>
      <c r="AC218" s="28" t="n">
        <v>3333.80610378961</v>
      </c>
      <c r="AD218" s="28"/>
      <c r="AE218" s="28" t="n">
        <v>760.71198944931</v>
      </c>
      <c r="AF218" s="29" t="n">
        <v>0.228181233631012</v>
      </c>
      <c r="AG218" s="24"/>
    </row>
    <row r="219" customFormat="false" ht="24.2" hidden="false" customHeight="true" outlineLevel="0" collapsed="false">
      <c r="A219" s="25"/>
      <c r="B219" s="25"/>
      <c r="C219" s="24"/>
      <c r="D219" s="24"/>
      <c r="E219" s="24"/>
      <c r="F219" s="24"/>
      <c r="G219" s="25" t="s">
        <v>46</v>
      </c>
      <c r="H219" s="25" t="s">
        <v>152</v>
      </c>
      <c r="I219" s="26" t="n">
        <v>18985.53</v>
      </c>
      <c r="J219" s="26"/>
      <c r="K219" s="22" t="n">
        <v>4</v>
      </c>
      <c r="L219" s="27" t="n">
        <v>16</v>
      </c>
      <c r="M219" s="28" t="n">
        <v>4746.3825</v>
      </c>
      <c r="N219" s="28" t="n">
        <v>0</v>
      </c>
      <c r="O219" s="28" t="n">
        <v>4746.3825</v>
      </c>
      <c r="P219" s="28"/>
      <c r="Q219" s="29" t="n">
        <v>0.222291454532275</v>
      </c>
      <c r="R219" s="28" t="n">
        <v>1055.08026969154</v>
      </c>
      <c r="S219" s="28" t="n">
        <v>41.4279821188635</v>
      </c>
      <c r="T219" s="28" t="n">
        <v>1013.65228757267</v>
      </c>
      <c r="U219" s="22" t="n">
        <v>136</v>
      </c>
      <c r="V219" s="30" t="n">
        <v>126</v>
      </c>
      <c r="W219" s="30" t="n">
        <v>1</v>
      </c>
      <c r="X219" s="30"/>
      <c r="Y219" s="26" t="n">
        <v>12565.16</v>
      </c>
      <c r="Z219" s="26"/>
      <c r="AA219" s="30" t="n">
        <v>65369</v>
      </c>
      <c r="AB219" s="30" t="n">
        <v>1256518</v>
      </c>
      <c r="AC219" s="28" t="n">
        <v>653.690283963738</v>
      </c>
      <c r="AD219" s="28"/>
      <c r="AE219" s="28" t="n">
        <v>209.765577492032</v>
      </c>
      <c r="AF219" s="29" t="n">
        <v>0.320894439825678</v>
      </c>
      <c r="AG219" s="24"/>
    </row>
    <row r="220" customFormat="false" ht="16.7" hidden="false" customHeight="true" outlineLevel="0" collapsed="false">
      <c r="A220" s="25"/>
      <c r="B220" s="25"/>
      <c r="C220" s="24"/>
      <c r="D220" s="24"/>
      <c r="E220" s="24"/>
      <c r="F220" s="24"/>
      <c r="G220" s="25"/>
      <c r="H220" s="25"/>
      <c r="I220" s="31"/>
      <c r="J220" s="31"/>
      <c r="K220" s="25"/>
      <c r="L220" s="32"/>
      <c r="M220" s="33"/>
      <c r="N220" s="33"/>
      <c r="O220" s="33"/>
      <c r="P220" s="33"/>
      <c r="Q220" s="33"/>
      <c r="R220" s="33"/>
      <c r="S220" s="33"/>
      <c r="T220" s="33"/>
      <c r="U220" s="22" t="n">
        <v>136</v>
      </c>
      <c r="V220" s="30" t="n">
        <v>136</v>
      </c>
      <c r="W220" s="30" t="n">
        <v>13</v>
      </c>
      <c r="X220" s="30"/>
      <c r="Y220" s="26" t="n">
        <v>22284.68</v>
      </c>
      <c r="Z220" s="26"/>
      <c r="AA220" s="30" t="n">
        <v>352302</v>
      </c>
      <c r="AB220" s="30" t="n">
        <v>2228466</v>
      </c>
      <c r="AC220" s="28" t="n">
        <v>3523.01851159501</v>
      </c>
      <c r="AD220" s="28"/>
      <c r="AE220" s="28" t="n">
        <v>803.886710080641</v>
      </c>
      <c r="AF220" s="29" t="n">
        <v>0.228181233631012</v>
      </c>
      <c r="AG220" s="24"/>
    </row>
    <row r="221" customFormat="false" ht="24.2" hidden="false" customHeight="true" outlineLevel="0" collapsed="false">
      <c r="A221" s="25"/>
      <c r="B221" s="25"/>
      <c r="C221" s="24"/>
      <c r="D221" s="24"/>
      <c r="E221" s="24"/>
      <c r="F221" s="24"/>
      <c r="G221" s="25" t="s">
        <v>49</v>
      </c>
      <c r="H221" s="25" t="s">
        <v>108</v>
      </c>
      <c r="I221" s="26" t="n">
        <v>680.42</v>
      </c>
      <c r="J221" s="26"/>
      <c r="K221" s="22" t="n">
        <v>4</v>
      </c>
      <c r="L221" s="27" t="n">
        <v>16</v>
      </c>
      <c r="M221" s="28" t="n">
        <v>170.105</v>
      </c>
      <c r="N221" s="28" t="n">
        <v>0</v>
      </c>
      <c r="O221" s="28" t="n">
        <v>170.105</v>
      </c>
      <c r="P221" s="28"/>
      <c r="Q221" s="29" t="n">
        <v>0.4338</v>
      </c>
      <c r="R221" s="28" t="n">
        <v>73.791549</v>
      </c>
      <c r="S221" s="28" t="n">
        <v>2.89744302903986</v>
      </c>
      <c r="T221" s="28" t="n">
        <v>70.8941059709601</v>
      </c>
      <c r="U221" s="22" t="n">
        <v>110</v>
      </c>
      <c r="V221" s="30" t="n">
        <v>110</v>
      </c>
      <c r="W221" s="30" t="n">
        <v>15</v>
      </c>
      <c r="X221" s="30"/>
      <c r="Y221" s="26" t="n">
        <v>531.14</v>
      </c>
      <c r="Z221" s="26"/>
      <c r="AA221" s="30" t="n">
        <v>16343</v>
      </c>
      <c r="AB221" s="30" t="n">
        <v>53114</v>
      </c>
      <c r="AC221" s="28" t="n">
        <v>163.427692307692</v>
      </c>
      <c r="AD221" s="28"/>
      <c r="AE221" s="28" t="n">
        <v>70.8941059709601</v>
      </c>
      <c r="AF221" s="29" t="n">
        <v>0.433794939951087</v>
      </c>
      <c r="AG221" s="24"/>
    </row>
    <row r="222" customFormat="false" ht="24.2" hidden="false" customHeight="true" outlineLevel="0" collapsed="false">
      <c r="A222" s="25"/>
      <c r="B222" s="25"/>
      <c r="C222" s="24"/>
      <c r="D222" s="24"/>
      <c r="E222" s="24"/>
      <c r="F222" s="24"/>
      <c r="G222" s="25" t="s">
        <v>82</v>
      </c>
      <c r="H222" s="25" t="s">
        <v>54</v>
      </c>
      <c r="I222" s="26" t="n">
        <v>7843.39</v>
      </c>
      <c r="J222" s="26"/>
      <c r="K222" s="22" t="n">
        <v>4</v>
      </c>
      <c r="L222" s="27" t="n">
        <v>16</v>
      </c>
      <c r="M222" s="28" t="n">
        <v>1960.8475</v>
      </c>
      <c r="N222" s="28" t="n">
        <v>0</v>
      </c>
      <c r="O222" s="28" t="n">
        <v>1960.8475</v>
      </c>
      <c r="P222" s="28"/>
      <c r="Q222" s="29" t="n">
        <v>0.191808499929923</v>
      </c>
      <c r="R222" s="28" t="n">
        <v>376.107217566339</v>
      </c>
      <c r="S222" s="28" t="n">
        <v>14.767940915689</v>
      </c>
      <c r="T222" s="28" t="n">
        <v>361.33927665065</v>
      </c>
      <c r="U222" s="22" t="n">
        <v>127</v>
      </c>
      <c r="V222" s="30" t="n">
        <v>127</v>
      </c>
      <c r="W222" s="30" t="n">
        <v>1</v>
      </c>
      <c r="X222" s="30"/>
      <c r="Y222" s="26" t="n">
        <v>18000.18</v>
      </c>
      <c r="Z222" s="26"/>
      <c r="AA222" s="30" t="n">
        <v>93574</v>
      </c>
      <c r="AB222" s="30" t="n">
        <v>1800019</v>
      </c>
      <c r="AC222" s="28" t="n">
        <v>935.742891369217</v>
      </c>
      <c r="AD222" s="28"/>
      <c r="AE222" s="28" t="n">
        <v>204.015093531634</v>
      </c>
      <c r="AF222" s="29" t="n">
        <v>0.218024732448794</v>
      </c>
      <c r="AG222" s="24"/>
    </row>
    <row r="223" customFormat="false" ht="16.7" hidden="false" customHeight="true" outlineLevel="0" collapsed="false">
      <c r="A223" s="25"/>
      <c r="B223" s="25"/>
      <c r="C223" s="24"/>
      <c r="D223" s="24"/>
      <c r="E223" s="24"/>
      <c r="F223" s="24"/>
      <c r="G223" s="25"/>
      <c r="H223" s="25"/>
      <c r="I223" s="31"/>
      <c r="J223" s="31"/>
      <c r="K223" s="25"/>
      <c r="L223" s="32"/>
      <c r="M223" s="33"/>
      <c r="N223" s="33"/>
      <c r="O223" s="33"/>
      <c r="P223" s="33"/>
      <c r="Q223" s="33"/>
      <c r="R223" s="33"/>
      <c r="S223" s="33"/>
      <c r="T223" s="33"/>
      <c r="U223" s="22" t="n">
        <v>127</v>
      </c>
      <c r="V223" s="30" t="n">
        <v>126</v>
      </c>
      <c r="W223" s="30" t="n">
        <v>1</v>
      </c>
      <c r="X223" s="30"/>
      <c r="Y223" s="26" t="n">
        <v>12565.16</v>
      </c>
      <c r="Z223" s="26"/>
      <c r="AA223" s="30" t="n">
        <v>49027</v>
      </c>
      <c r="AB223" s="30" t="n">
        <v>1256518</v>
      </c>
      <c r="AC223" s="28" t="n">
        <v>490.267712972777</v>
      </c>
      <c r="AD223" s="28"/>
      <c r="AE223" s="28" t="n">
        <v>157.324183119016</v>
      </c>
      <c r="AF223" s="29" t="n">
        <v>0.320894439825678</v>
      </c>
      <c r="AG223" s="24"/>
    </row>
    <row r="224" customFormat="false" ht="24.2" hidden="false" customHeight="true" outlineLevel="0" collapsed="false">
      <c r="A224" s="25"/>
      <c r="B224" s="25"/>
      <c r="C224" s="24"/>
      <c r="D224" s="24"/>
      <c r="E224" s="24"/>
      <c r="F224" s="24"/>
      <c r="G224" s="25" t="s">
        <v>82</v>
      </c>
      <c r="H224" s="25" t="s">
        <v>47</v>
      </c>
      <c r="I224" s="26" t="n">
        <v>6007.1</v>
      </c>
      <c r="J224" s="26"/>
      <c r="K224" s="22" t="n">
        <v>4</v>
      </c>
      <c r="L224" s="27" t="n">
        <v>16</v>
      </c>
      <c r="M224" s="28" t="n">
        <v>1501.775</v>
      </c>
      <c r="N224" s="28" t="n">
        <v>0</v>
      </c>
      <c r="O224" s="28" t="n">
        <v>1501.775</v>
      </c>
      <c r="P224" s="28"/>
      <c r="Q224" s="29" t="n">
        <v>0.301889693152085</v>
      </c>
      <c r="R224" s="28" t="n">
        <v>453.370393933473</v>
      </c>
      <c r="S224" s="28" t="n">
        <v>17.8016982334332</v>
      </c>
      <c r="T224" s="28" t="n">
        <v>435.56869570004</v>
      </c>
      <c r="U224" s="22" t="n">
        <v>127</v>
      </c>
      <c r="V224" s="30" t="n">
        <v>127</v>
      </c>
      <c r="W224" s="30" t="n">
        <v>1</v>
      </c>
      <c r="X224" s="30"/>
      <c r="Y224" s="26" t="n">
        <v>18000.18</v>
      </c>
      <c r="Z224" s="26"/>
      <c r="AA224" s="30" t="n">
        <v>199779</v>
      </c>
      <c r="AB224" s="30" t="n">
        <v>1800019</v>
      </c>
      <c r="AC224" s="28" t="n">
        <v>1997.79488688211</v>
      </c>
      <c r="AD224" s="28"/>
      <c r="AE224" s="28" t="n">
        <v>435.56869570004</v>
      </c>
      <c r="AF224" s="29" t="n">
        <v>0.218024732448794</v>
      </c>
      <c r="AG224" s="24"/>
    </row>
    <row r="225" customFormat="false" ht="24.2" hidden="false" customHeight="true" outlineLevel="0" collapsed="false">
      <c r="A225" s="25"/>
      <c r="B225" s="25"/>
      <c r="C225" s="24"/>
      <c r="D225" s="24"/>
      <c r="E225" s="24"/>
      <c r="F225" s="24"/>
      <c r="G225" s="25" t="s">
        <v>153</v>
      </c>
      <c r="H225" s="25" t="s">
        <v>54</v>
      </c>
      <c r="I225" s="26" t="n">
        <v>12778.93</v>
      </c>
      <c r="J225" s="26"/>
      <c r="K225" s="22" t="n">
        <v>4</v>
      </c>
      <c r="L225" s="27" t="n">
        <v>16</v>
      </c>
      <c r="M225" s="28" t="n">
        <v>3194.7325</v>
      </c>
      <c r="N225" s="28" t="n">
        <v>0</v>
      </c>
      <c r="O225" s="28" t="n">
        <v>3194.7325</v>
      </c>
      <c r="P225" s="28"/>
      <c r="Q225" s="29" t="n">
        <v>0.320096789300508</v>
      </c>
      <c r="R225" s="28" t="n">
        <v>1022.62361592399</v>
      </c>
      <c r="S225" s="28" t="n">
        <v>40.1535637541704</v>
      </c>
      <c r="T225" s="28" t="n">
        <v>982.470052169815</v>
      </c>
      <c r="U225" s="22" t="n">
        <v>126</v>
      </c>
      <c r="V225" s="30" t="n">
        <v>126</v>
      </c>
      <c r="W225" s="30" t="n">
        <v>1</v>
      </c>
      <c r="X225" s="30"/>
      <c r="Y225" s="26" t="n">
        <v>12565.16</v>
      </c>
      <c r="Z225" s="26"/>
      <c r="AA225" s="30" t="n">
        <v>306166</v>
      </c>
      <c r="AB225" s="30" t="n">
        <v>1256518</v>
      </c>
      <c r="AC225" s="28" t="n">
        <v>3061.66118896772</v>
      </c>
      <c r="AD225" s="28"/>
      <c r="AE225" s="28" t="n">
        <v>982.470052169815</v>
      </c>
      <c r="AF225" s="29" t="n">
        <v>0.320894439825678</v>
      </c>
      <c r="AG225" s="24"/>
    </row>
    <row r="226" customFormat="false" ht="24.95" hidden="false" customHeight="true" outlineLevel="0" collapsed="false">
      <c r="A226" s="34"/>
      <c r="B226" s="34"/>
      <c r="C226" s="35"/>
      <c r="D226" s="35"/>
      <c r="E226" s="35"/>
      <c r="F226" s="35"/>
      <c r="G226" s="34"/>
      <c r="H226" s="34"/>
      <c r="I226" s="36"/>
      <c r="J226" s="36"/>
      <c r="K226" s="37" t="s">
        <v>65</v>
      </c>
      <c r="L226" s="37"/>
      <c r="M226" s="38" t="n">
        <v>13551.115</v>
      </c>
      <c r="N226" s="38" t="n">
        <v>0</v>
      </c>
      <c r="O226" s="38" t="n">
        <v>13551.115</v>
      </c>
      <c r="P226" s="38"/>
      <c r="Q226" s="39"/>
      <c r="R226" s="38" t="n">
        <v>3772.77534442389</v>
      </c>
      <c r="S226" s="38" t="n">
        <v>148.138936910437</v>
      </c>
      <c r="T226" s="38" t="n">
        <v>3624.63640751345</v>
      </c>
      <c r="U226" s="34"/>
      <c r="V226" s="34"/>
      <c r="W226" s="34"/>
      <c r="X226" s="34"/>
      <c r="Y226" s="36"/>
      <c r="Z226" s="36"/>
      <c r="AA226" s="34"/>
      <c r="AB226" s="40"/>
      <c r="AC226" s="38" t="n">
        <v>14159.4092718479</v>
      </c>
      <c r="AD226" s="38"/>
      <c r="AE226" s="38" t="n">
        <v>3624.63640751345</v>
      </c>
      <c r="AF226" s="41"/>
      <c r="AG226" s="41"/>
    </row>
    <row r="227" customFormat="false" ht="23.45" hidden="false" customHeight="true" outlineLevel="0" collapsed="false">
      <c r="A227" s="22" t="n">
        <v>40</v>
      </c>
      <c r="B227" s="43" t="str">
        <f aca="false">CONCATENATE(LEFT(C227,2),REPT("*",5))</f>
        <v>Çİ*****</v>
      </c>
      <c r="C227" s="23" t="s">
        <v>161</v>
      </c>
      <c r="D227" s="22" t="str">
        <f aca="false">CONCATENATE(LEFT(E227,2),REPT("*",5))</f>
        <v>Al*****</v>
      </c>
      <c r="E227" s="24" t="s">
        <v>162</v>
      </c>
      <c r="F227" s="24" t="s">
        <v>163</v>
      </c>
      <c r="G227" s="25" t="s">
        <v>164</v>
      </c>
      <c r="H227" s="25" t="s">
        <v>54</v>
      </c>
      <c r="I227" s="26" t="n">
        <v>8953.17</v>
      </c>
      <c r="J227" s="26"/>
      <c r="K227" s="22" t="n">
        <v>3</v>
      </c>
      <c r="L227" s="27" t="n">
        <v>20</v>
      </c>
      <c r="M227" s="28" t="n">
        <v>1342.9755</v>
      </c>
      <c r="N227" s="28" t="n">
        <v>0</v>
      </c>
      <c r="O227" s="28" t="n">
        <v>1342.9755</v>
      </c>
      <c r="P227" s="28"/>
      <c r="Q227" s="29" t="n">
        <v>0.258488720706548</v>
      </c>
      <c r="R227" s="28" t="n">
        <v>347.144018935237</v>
      </c>
      <c r="S227" s="28" t="n">
        <v>13.6306939123447</v>
      </c>
      <c r="T227" s="28" t="n">
        <v>333.513325022893</v>
      </c>
      <c r="U227" s="22" t="n">
        <v>121</v>
      </c>
      <c r="V227" s="30" t="n">
        <v>121</v>
      </c>
      <c r="W227" s="30" t="n">
        <v>1</v>
      </c>
      <c r="X227" s="30"/>
      <c r="Y227" s="26" t="n">
        <v>37435.58</v>
      </c>
      <c r="Z227" s="26"/>
      <c r="AA227" s="30" t="n">
        <v>148705</v>
      </c>
      <c r="AB227" s="30" t="n">
        <v>3743558</v>
      </c>
      <c r="AC227" s="28" t="n">
        <v>1487.05082010767</v>
      </c>
      <c r="AD227" s="28"/>
      <c r="AE227" s="28" t="n">
        <v>333.513325022893</v>
      </c>
      <c r="AF227" s="29" t="n">
        <v>0.224278363935634</v>
      </c>
      <c r="AG227" s="24"/>
    </row>
    <row r="228" customFormat="false" ht="24.2" hidden="false" customHeight="true" outlineLevel="0" collapsed="false">
      <c r="A228" s="25"/>
      <c r="B228" s="25"/>
      <c r="C228" s="24"/>
      <c r="D228" s="24"/>
      <c r="E228" s="24"/>
      <c r="F228" s="24"/>
      <c r="G228" s="25" t="s">
        <v>164</v>
      </c>
      <c r="H228" s="25" t="s">
        <v>52</v>
      </c>
      <c r="I228" s="26" t="n">
        <v>27993.38</v>
      </c>
      <c r="J228" s="26"/>
      <c r="K228" s="22" t="n">
        <v>240</v>
      </c>
      <c r="L228" s="27" t="n">
        <v>3200</v>
      </c>
      <c r="M228" s="28" t="n">
        <v>2099.5035</v>
      </c>
      <c r="N228" s="28" t="n">
        <v>0</v>
      </c>
      <c r="O228" s="28" t="n">
        <v>2099.5035</v>
      </c>
      <c r="P228" s="28"/>
      <c r="Q228" s="29" t="n">
        <v>0.213289582388926</v>
      </c>
      <c r="R228" s="28" t="n">
        <v>447.802224739089</v>
      </c>
      <c r="S228" s="28" t="n">
        <v>17.5830627225187</v>
      </c>
      <c r="T228" s="28" t="n">
        <v>430.219162016571</v>
      </c>
      <c r="U228" s="22" t="n">
        <v>121</v>
      </c>
      <c r="V228" s="30" t="n">
        <v>121</v>
      </c>
      <c r="W228" s="30" t="n">
        <v>1</v>
      </c>
      <c r="X228" s="30"/>
      <c r="Y228" s="26" t="n">
        <v>37435.58</v>
      </c>
      <c r="Z228" s="26"/>
      <c r="AA228" s="30" t="n">
        <v>191824</v>
      </c>
      <c r="AB228" s="30" t="n">
        <v>3743558</v>
      </c>
      <c r="AC228" s="28" t="n">
        <v>1918.23747269727</v>
      </c>
      <c r="AD228" s="28"/>
      <c r="AE228" s="28" t="n">
        <v>430.219162016571</v>
      </c>
      <c r="AF228" s="29" t="n">
        <v>0.224278363935634</v>
      </c>
      <c r="AG228" s="24"/>
    </row>
    <row r="229" customFormat="false" ht="24.95" hidden="false" customHeight="true" outlineLevel="0" collapsed="false">
      <c r="A229" s="34"/>
      <c r="B229" s="34"/>
      <c r="C229" s="35"/>
      <c r="D229" s="35"/>
      <c r="E229" s="35"/>
      <c r="F229" s="35"/>
      <c r="G229" s="34"/>
      <c r="H229" s="34"/>
      <c r="I229" s="36"/>
      <c r="J229" s="36"/>
      <c r="K229" s="37" t="s">
        <v>65</v>
      </c>
      <c r="L229" s="37"/>
      <c r="M229" s="38" t="n">
        <v>3442.479</v>
      </c>
      <c r="N229" s="38" t="n">
        <v>0</v>
      </c>
      <c r="O229" s="38" t="n">
        <v>3442.479</v>
      </c>
      <c r="P229" s="38"/>
      <c r="Q229" s="39"/>
      <c r="R229" s="38" t="n">
        <v>794.946243674327</v>
      </c>
      <c r="S229" s="38" t="n">
        <v>31.2137566348634</v>
      </c>
      <c r="T229" s="38" t="n">
        <v>763.732487039463</v>
      </c>
      <c r="U229" s="34"/>
      <c r="V229" s="34"/>
      <c r="W229" s="34"/>
      <c r="X229" s="34"/>
      <c r="Y229" s="36"/>
      <c r="Z229" s="36"/>
      <c r="AA229" s="34"/>
      <c r="AB229" s="40"/>
      <c r="AC229" s="38" t="n">
        <v>3405.28829280495</v>
      </c>
      <c r="AD229" s="38"/>
      <c r="AE229" s="38" t="n">
        <v>763.732487039463</v>
      </c>
      <c r="AF229" s="41"/>
      <c r="AG229" s="41"/>
    </row>
    <row r="230" customFormat="false" ht="23.45" hidden="false" customHeight="true" outlineLevel="0" collapsed="false">
      <c r="A230" s="22" t="n">
        <v>41</v>
      </c>
      <c r="B230" s="43" t="str">
        <f aca="false">CONCATENATE(LEFT(C230,2),REPT("*",5))</f>
        <v>Çİ*****</v>
      </c>
      <c r="C230" s="23" t="s">
        <v>161</v>
      </c>
      <c r="D230" s="22" t="str">
        <f aca="false">CONCATENATE(LEFT(E230,2),REPT("*",5))</f>
        <v>Dö*****</v>
      </c>
      <c r="E230" s="24" t="s">
        <v>165</v>
      </c>
      <c r="F230" s="24" t="s">
        <v>166</v>
      </c>
      <c r="G230" s="25" t="s">
        <v>164</v>
      </c>
      <c r="H230" s="25" t="s">
        <v>54</v>
      </c>
      <c r="I230" s="26" t="n">
        <v>8953.17</v>
      </c>
      <c r="J230" s="26"/>
      <c r="K230" s="22" t="n">
        <v>5</v>
      </c>
      <c r="L230" s="27" t="n">
        <v>20</v>
      </c>
      <c r="M230" s="28" t="n">
        <v>2238.2925</v>
      </c>
      <c r="N230" s="28" t="n">
        <v>0</v>
      </c>
      <c r="O230" s="28" t="n">
        <v>2238.2925</v>
      </c>
      <c r="P230" s="28"/>
      <c r="Q230" s="29" t="n">
        <v>0.258488720706548</v>
      </c>
      <c r="R230" s="28" t="n">
        <v>578.573364892062</v>
      </c>
      <c r="S230" s="28" t="n">
        <v>22.7178231872411</v>
      </c>
      <c r="T230" s="28" t="n">
        <v>555.855541704821</v>
      </c>
      <c r="U230" s="22" t="n">
        <v>121</v>
      </c>
      <c r="V230" s="30" t="n">
        <v>121</v>
      </c>
      <c r="W230" s="30" t="n">
        <v>1</v>
      </c>
      <c r="X230" s="30"/>
      <c r="Y230" s="26" t="n">
        <v>37435.58</v>
      </c>
      <c r="Z230" s="26"/>
      <c r="AA230" s="30" t="n">
        <v>247842</v>
      </c>
      <c r="AB230" s="30" t="n">
        <v>3743558</v>
      </c>
      <c r="AC230" s="28" t="n">
        <v>2478.41803351279</v>
      </c>
      <c r="AD230" s="28"/>
      <c r="AE230" s="28" t="n">
        <v>555.855541704821</v>
      </c>
      <c r="AF230" s="29" t="n">
        <v>0.224278363935634</v>
      </c>
      <c r="AG230" s="24"/>
    </row>
    <row r="231" customFormat="false" ht="24.2" hidden="false" customHeight="true" outlineLevel="0" collapsed="false">
      <c r="A231" s="25"/>
      <c r="B231" s="25"/>
      <c r="C231" s="24"/>
      <c r="D231" s="24"/>
      <c r="E231" s="24"/>
      <c r="F231" s="24"/>
      <c r="G231" s="25" t="s">
        <v>164</v>
      </c>
      <c r="H231" s="25" t="s">
        <v>52</v>
      </c>
      <c r="I231" s="26" t="n">
        <v>27993.38</v>
      </c>
      <c r="J231" s="26"/>
      <c r="K231" s="22" t="n">
        <v>400</v>
      </c>
      <c r="L231" s="27" t="n">
        <v>3200</v>
      </c>
      <c r="M231" s="28" t="n">
        <v>3499.1725</v>
      </c>
      <c r="N231" s="28" t="n">
        <v>0</v>
      </c>
      <c r="O231" s="28" t="n">
        <v>3499.1725</v>
      </c>
      <c r="P231" s="28"/>
      <c r="Q231" s="29" t="n">
        <v>0.213289582388926</v>
      </c>
      <c r="R231" s="28" t="n">
        <v>746.337041231815</v>
      </c>
      <c r="S231" s="28" t="n">
        <v>29.3051045375312</v>
      </c>
      <c r="T231" s="28" t="n">
        <v>717.031936694284</v>
      </c>
      <c r="U231" s="22" t="n">
        <v>121</v>
      </c>
      <c r="V231" s="30" t="n">
        <v>121</v>
      </c>
      <c r="W231" s="30" t="n">
        <v>1</v>
      </c>
      <c r="X231" s="30"/>
      <c r="Y231" s="26" t="n">
        <v>37435.58</v>
      </c>
      <c r="Z231" s="26"/>
      <c r="AA231" s="30" t="n">
        <v>319706</v>
      </c>
      <c r="AB231" s="30" t="n">
        <v>3743558</v>
      </c>
      <c r="AC231" s="28" t="n">
        <v>3197.06245449546</v>
      </c>
      <c r="AD231" s="28"/>
      <c r="AE231" s="28" t="n">
        <v>717.031936694284</v>
      </c>
      <c r="AF231" s="29" t="n">
        <v>0.224278363935634</v>
      </c>
      <c r="AG231" s="24"/>
    </row>
    <row r="232" customFormat="false" ht="24.95" hidden="false" customHeight="true" outlineLevel="0" collapsed="false">
      <c r="A232" s="34"/>
      <c r="B232" s="34"/>
      <c r="C232" s="35"/>
      <c r="D232" s="35"/>
      <c r="E232" s="35"/>
      <c r="F232" s="35"/>
      <c r="G232" s="34"/>
      <c r="H232" s="34"/>
      <c r="I232" s="36"/>
      <c r="J232" s="36"/>
      <c r="K232" s="37" t="s">
        <v>65</v>
      </c>
      <c r="L232" s="37"/>
      <c r="M232" s="38" t="n">
        <v>5737.465</v>
      </c>
      <c r="N232" s="38" t="n">
        <v>0</v>
      </c>
      <c r="O232" s="38" t="n">
        <v>5737.465</v>
      </c>
      <c r="P232" s="38"/>
      <c r="Q232" s="39"/>
      <c r="R232" s="38" t="n">
        <v>1324.91040612388</v>
      </c>
      <c r="S232" s="38" t="n">
        <v>52.0229277247723</v>
      </c>
      <c r="T232" s="38" t="n">
        <v>1272.88747839911</v>
      </c>
      <c r="U232" s="34"/>
      <c r="V232" s="34"/>
      <c r="W232" s="34"/>
      <c r="X232" s="34"/>
      <c r="Y232" s="36"/>
      <c r="Z232" s="36"/>
      <c r="AA232" s="34"/>
      <c r="AB232" s="40"/>
      <c r="AC232" s="38" t="n">
        <v>5675.48048800825</v>
      </c>
      <c r="AD232" s="38"/>
      <c r="AE232" s="38" t="n">
        <v>1272.88747839911</v>
      </c>
      <c r="AF232" s="41"/>
      <c r="AG232" s="41"/>
    </row>
    <row r="233" customFormat="false" ht="23.45" hidden="false" customHeight="true" outlineLevel="0" collapsed="false">
      <c r="A233" s="22" t="n">
        <v>42</v>
      </c>
      <c r="B233" s="43" t="str">
        <f aca="false">CONCATENATE(LEFT(C233,2),REPT("*",5))</f>
        <v>Çİ*****</v>
      </c>
      <c r="C233" s="23" t="s">
        <v>161</v>
      </c>
      <c r="D233" s="22" t="str">
        <f aca="false">CONCATENATE(LEFT(E233,2),REPT("*",5))</f>
        <v>Du*****</v>
      </c>
      <c r="E233" s="24" t="s">
        <v>167</v>
      </c>
      <c r="F233" s="24" t="s">
        <v>168</v>
      </c>
      <c r="G233" s="25" t="s">
        <v>169</v>
      </c>
      <c r="H233" s="25" t="s">
        <v>52</v>
      </c>
      <c r="I233" s="26" t="n">
        <v>7304.97</v>
      </c>
      <c r="J233" s="26"/>
      <c r="K233" s="22" t="n">
        <v>40</v>
      </c>
      <c r="L233" s="27" t="n">
        <v>160</v>
      </c>
      <c r="M233" s="28" t="n">
        <v>1826.2425</v>
      </c>
      <c r="N233" s="28" t="n">
        <v>0</v>
      </c>
      <c r="O233" s="28" t="n">
        <v>1826.2425</v>
      </c>
      <c r="P233" s="28"/>
      <c r="Q233" s="29" t="n">
        <v>0.249485804358656</v>
      </c>
      <c r="R233" s="28" t="n">
        <v>455.621579066464</v>
      </c>
      <c r="S233" s="28" t="n">
        <v>17.8900915624668</v>
      </c>
      <c r="T233" s="28" t="n">
        <v>437.731487503997</v>
      </c>
      <c r="U233" s="22" t="n">
        <v>120</v>
      </c>
      <c r="V233" s="30" t="n">
        <v>121</v>
      </c>
      <c r="W233" s="30" t="n">
        <v>1</v>
      </c>
      <c r="X233" s="30"/>
      <c r="Y233" s="26" t="n">
        <v>37435.58</v>
      </c>
      <c r="Z233" s="26"/>
      <c r="AA233" s="30" t="n">
        <v>97268</v>
      </c>
      <c r="AB233" s="30" t="n">
        <v>3743558</v>
      </c>
      <c r="AC233" s="28" t="n">
        <v>972.681821268342</v>
      </c>
      <c r="AD233" s="28"/>
      <c r="AE233" s="28" t="n">
        <v>218.151487503997</v>
      </c>
      <c r="AF233" s="29" t="n">
        <v>0.224278363935634</v>
      </c>
      <c r="AG233" s="24"/>
    </row>
    <row r="234" customFormat="false" ht="16.7" hidden="false" customHeight="true" outlineLevel="0" collapsed="false">
      <c r="A234" s="25"/>
      <c r="B234" s="25"/>
      <c r="C234" s="24"/>
      <c r="D234" s="24"/>
      <c r="E234" s="24"/>
      <c r="F234" s="24"/>
      <c r="G234" s="25"/>
      <c r="H234" s="25"/>
      <c r="I234" s="31"/>
      <c r="J234" s="31"/>
      <c r="K234" s="25"/>
      <c r="L234" s="32"/>
      <c r="M234" s="33"/>
      <c r="N234" s="33"/>
      <c r="O234" s="33"/>
      <c r="P234" s="33"/>
      <c r="Q234" s="33"/>
      <c r="R234" s="33"/>
      <c r="S234" s="33"/>
      <c r="T234" s="33"/>
      <c r="U234" s="22" t="n">
        <v>120</v>
      </c>
      <c r="V234" s="30" t="n">
        <v>120</v>
      </c>
      <c r="W234" s="30" t="n">
        <v>2</v>
      </c>
      <c r="X234" s="30"/>
      <c r="Y234" s="26" t="n">
        <v>4940.39</v>
      </c>
      <c r="Z234" s="26"/>
      <c r="AA234" s="30" t="n">
        <v>82519</v>
      </c>
      <c r="AB234" s="30" t="n">
        <v>494039</v>
      </c>
      <c r="AC234" s="28" t="n">
        <v>825.194073710861</v>
      </c>
      <c r="AD234" s="28"/>
      <c r="AE234" s="28" t="n">
        <v>219.58</v>
      </c>
      <c r="AF234" s="29" t="n">
        <v>0.266094979345354</v>
      </c>
      <c r="AG234" s="24"/>
    </row>
    <row r="235" customFormat="false" ht="24.2" hidden="false" customHeight="true" outlineLevel="0" collapsed="false">
      <c r="A235" s="25"/>
      <c r="B235" s="25"/>
      <c r="C235" s="24"/>
      <c r="D235" s="24"/>
      <c r="E235" s="24"/>
      <c r="F235" s="24"/>
      <c r="G235" s="25" t="s">
        <v>164</v>
      </c>
      <c r="H235" s="25" t="s">
        <v>52</v>
      </c>
      <c r="I235" s="26" t="n">
        <v>27993.38</v>
      </c>
      <c r="J235" s="26"/>
      <c r="K235" s="22" t="n">
        <v>40</v>
      </c>
      <c r="L235" s="27" t="n">
        <v>160</v>
      </c>
      <c r="M235" s="28" t="n">
        <v>6998.345</v>
      </c>
      <c r="N235" s="28" t="n">
        <v>0</v>
      </c>
      <c r="O235" s="28" t="n">
        <v>6998.345</v>
      </c>
      <c r="P235" s="28"/>
      <c r="Q235" s="29" t="n">
        <v>0.213289582388926</v>
      </c>
      <c r="R235" s="28" t="n">
        <v>1492.67408246363</v>
      </c>
      <c r="S235" s="28" t="n">
        <v>58.6102090750624</v>
      </c>
      <c r="T235" s="28" t="n">
        <v>1434.06387338857</v>
      </c>
      <c r="U235" s="22" t="n">
        <v>121</v>
      </c>
      <c r="V235" s="30" t="n">
        <v>121</v>
      </c>
      <c r="W235" s="30" t="n">
        <v>1</v>
      </c>
      <c r="X235" s="30"/>
      <c r="Y235" s="26" t="n">
        <v>37435.58</v>
      </c>
      <c r="Z235" s="26"/>
      <c r="AA235" s="30" t="n">
        <v>639412</v>
      </c>
      <c r="AB235" s="30" t="n">
        <v>3743558</v>
      </c>
      <c r="AC235" s="28" t="n">
        <v>6394.12490899091</v>
      </c>
      <c r="AD235" s="28"/>
      <c r="AE235" s="28" t="n">
        <v>1434.06387338857</v>
      </c>
      <c r="AF235" s="29" t="n">
        <v>0.224278363935634</v>
      </c>
      <c r="AG235" s="24"/>
    </row>
    <row r="236" customFormat="false" ht="24.95" hidden="false" customHeight="true" outlineLevel="0" collapsed="false">
      <c r="A236" s="34"/>
      <c r="B236" s="34"/>
      <c r="C236" s="35"/>
      <c r="D236" s="35"/>
      <c r="E236" s="35"/>
      <c r="F236" s="35"/>
      <c r="G236" s="34"/>
      <c r="H236" s="34"/>
      <c r="I236" s="36"/>
      <c r="J236" s="36"/>
      <c r="K236" s="37" t="s">
        <v>65</v>
      </c>
      <c r="L236" s="37"/>
      <c r="M236" s="38" t="n">
        <v>8824.5875</v>
      </c>
      <c r="N236" s="38" t="n">
        <v>0</v>
      </c>
      <c r="O236" s="38" t="n">
        <v>8824.5875</v>
      </c>
      <c r="P236" s="38"/>
      <c r="Q236" s="39"/>
      <c r="R236" s="38" t="n">
        <v>1948.29566153009</v>
      </c>
      <c r="S236" s="38" t="n">
        <v>76.5003006375293</v>
      </c>
      <c r="T236" s="38" t="n">
        <v>1871.79536089257</v>
      </c>
      <c r="U236" s="34"/>
      <c r="V236" s="34"/>
      <c r="W236" s="34"/>
      <c r="X236" s="34"/>
      <c r="Y236" s="36"/>
      <c r="Z236" s="36"/>
      <c r="AA236" s="34"/>
      <c r="AB236" s="40"/>
      <c r="AC236" s="38" t="n">
        <v>8192.00080397012</v>
      </c>
      <c r="AD236" s="38"/>
      <c r="AE236" s="38" t="n">
        <v>1871.79536089257</v>
      </c>
      <c r="AF236" s="41"/>
      <c r="AG236" s="41"/>
    </row>
    <row r="237" customFormat="false" ht="23.45" hidden="false" customHeight="true" outlineLevel="0" collapsed="false">
      <c r="A237" s="22" t="n">
        <v>43</v>
      </c>
      <c r="B237" s="43" t="str">
        <f aca="false">CONCATENATE(LEFT(C237,2),REPT("*",5))</f>
        <v>Çİ*****</v>
      </c>
      <c r="C237" s="23" t="s">
        <v>161</v>
      </c>
      <c r="D237" s="22" t="str">
        <f aca="false">CONCATENATE(LEFT(E237,2),REPT("*",5))</f>
        <v>Ha*****</v>
      </c>
      <c r="E237" s="24" t="s">
        <v>121</v>
      </c>
      <c r="F237" s="24" t="s">
        <v>163</v>
      </c>
      <c r="G237" s="25" t="s">
        <v>164</v>
      </c>
      <c r="H237" s="25" t="s">
        <v>54</v>
      </c>
      <c r="I237" s="26" t="n">
        <v>8953.17</v>
      </c>
      <c r="J237" s="26"/>
      <c r="K237" s="22" t="n">
        <v>3</v>
      </c>
      <c r="L237" s="27" t="n">
        <v>20</v>
      </c>
      <c r="M237" s="28" t="n">
        <v>1342.9755</v>
      </c>
      <c r="N237" s="28" t="n">
        <v>0</v>
      </c>
      <c r="O237" s="28" t="n">
        <v>1342.9755</v>
      </c>
      <c r="P237" s="28"/>
      <c r="Q237" s="29" t="n">
        <v>0.258488720706548</v>
      </c>
      <c r="R237" s="28" t="n">
        <v>347.144018935237</v>
      </c>
      <c r="S237" s="28" t="n">
        <v>13.6306939123447</v>
      </c>
      <c r="T237" s="28" t="n">
        <v>333.513325022893</v>
      </c>
      <c r="U237" s="22" t="n">
        <v>121</v>
      </c>
      <c r="V237" s="30" t="n">
        <v>121</v>
      </c>
      <c r="W237" s="30" t="n">
        <v>1</v>
      </c>
      <c r="X237" s="30"/>
      <c r="Y237" s="26" t="n">
        <v>37435.58</v>
      </c>
      <c r="Z237" s="26"/>
      <c r="AA237" s="30" t="n">
        <v>148705</v>
      </c>
      <c r="AB237" s="30" t="n">
        <v>3743558</v>
      </c>
      <c r="AC237" s="28" t="n">
        <v>1487.05082010767</v>
      </c>
      <c r="AD237" s="28"/>
      <c r="AE237" s="28" t="n">
        <v>333.513325022893</v>
      </c>
      <c r="AF237" s="29" t="n">
        <v>0.224278363935634</v>
      </c>
      <c r="AG237" s="24"/>
    </row>
    <row r="238" customFormat="false" ht="24.2" hidden="false" customHeight="true" outlineLevel="0" collapsed="false">
      <c r="A238" s="25"/>
      <c r="B238" s="25"/>
      <c r="C238" s="24"/>
      <c r="D238" s="24"/>
      <c r="E238" s="24"/>
      <c r="F238" s="24"/>
      <c r="G238" s="25" t="s">
        <v>164</v>
      </c>
      <c r="H238" s="25" t="s">
        <v>52</v>
      </c>
      <c r="I238" s="26" t="n">
        <v>27993.38</v>
      </c>
      <c r="J238" s="26"/>
      <c r="K238" s="22" t="n">
        <v>240</v>
      </c>
      <c r="L238" s="27" t="n">
        <v>3200</v>
      </c>
      <c r="M238" s="28" t="n">
        <v>2099.5035</v>
      </c>
      <c r="N238" s="28" t="n">
        <v>0</v>
      </c>
      <c r="O238" s="28" t="n">
        <v>2099.5035</v>
      </c>
      <c r="P238" s="28"/>
      <c r="Q238" s="29" t="n">
        <v>0.213289582388926</v>
      </c>
      <c r="R238" s="28" t="n">
        <v>447.802224739089</v>
      </c>
      <c r="S238" s="28" t="n">
        <v>17.5830627225187</v>
      </c>
      <c r="T238" s="28" t="n">
        <v>430.219162016571</v>
      </c>
      <c r="U238" s="22" t="n">
        <v>121</v>
      </c>
      <c r="V238" s="30" t="n">
        <v>121</v>
      </c>
      <c r="W238" s="30" t="n">
        <v>1</v>
      </c>
      <c r="X238" s="30"/>
      <c r="Y238" s="26" t="n">
        <v>37435.58</v>
      </c>
      <c r="Z238" s="26"/>
      <c r="AA238" s="30" t="n">
        <v>191824</v>
      </c>
      <c r="AB238" s="30" t="n">
        <v>3743558</v>
      </c>
      <c r="AC238" s="28" t="n">
        <v>1918.23747269727</v>
      </c>
      <c r="AD238" s="28"/>
      <c r="AE238" s="28" t="n">
        <v>430.219162016571</v>
      </c>
      <c r="AF238" s="29" t="n">
        <v>0.224278363935634</v>
      </c>
      <c r="AG238" s="24"/>
    </row>
    <row r="239" customFormat="false" ht="24.95" hidden="false" customHeight="true" outlineLevel="0" collapsed="false">
      <c r="A239" s="34"/>
      <c r="B239" s="34"/>
      <c r="C239" s="35"/>
      <c r="D239" s="35"/>
      <c r="E239" s="35"/>
      <c r="F239" s="35"/>
      <c r="G239" s="34"/>
      <c r="H239" s="34"/>
      <c r="I239" s="36"/>
      <c r="J239" s="36"/>
      <c r="K239" s="37" t="s">
        <v>65</v>
      </c>
      <c r="L239" s="37"/>
      <c r="M239" s="38" t="n">
        <v>3442.479</v>
      </c>
      <c r="N239" s="38" t="n">
        <v>0</v>
      </c>
      <c r="O239" s="38" t="n">
        <v>3442.479</v>
      </c>
      <c r="P239" s="38"/>
      <c r="Q239" s="39"/>
      <c r="R239" s="38" t="n">
        <v>794.946243674327</v>
      </c>
      <c r="S239" s="38" t="n">
        <v>31.2137566348634</v>
      </c>
      <c r="T239" s="38" t="n">
        <v>763.732487039463</v>
      </c>
      <c r="U239" s="34"/>
      <c r="V239" s="34"/>
      <c r="W239" s="34"/>
      <c r="X239" s="34"/>
      <c r="Y239" s="36"/>
      <c r="Z239" s="36"/>
      <c r="AA239" s="34"/>
      <c r="AB239" s="40"/>
      <c r="AC239" s="38" t="n">
        <v>3405.28829280495</v>
      </c>
      <c r="AD239" s="38"/>
      <c r="AE239" s="38" t="n">
        <v>763.732487039463</v>
      </c>
      <c r="AF239" s="41"/>
      <c r="AG239" s="41"/>
    </row>
    <row r="240" customFormat="false" ht="23.45" hidden="false" customHeight="true" outlineLevel="0" collapsed="false">
      <c r="A240" s="22" t="n">
        <v>44</v>
      </c>
      <c r="B240" s="43" t="str">
        <f aca="false">CONCATENATE(LEFT(C240,2),REPT("*",5))</f>
        <v>Çİ*****</v>
      </c>
      <c r="C240" s="23" t="s">
        <v>161</v>
      </c>
      <c r="D240" s="22" t="str">
        <f aca="false">CONCATENATE(LEFT(E240,2),REPT("*",5))</f>
        <v>Ha*****</v>
      </c>
      <c r="E240" s="24" t="s">
        <v>103</v>
      </c>
      <c r="F240" s="24" t="s">
        <v>86</v>
      </c>
      <c r="G240" s="25" t="s">
        <v>169</v>
      </c>
      <c r="H240" s="25" t="s">
        <v>54</v>
      </c>
      <c r="I240" s="26" t="n">
        <v>18145.71</v>
      </c>
      <c r="J240" s="26"/>
      <c r="K240" s="22" t="n">
        <v>2</v>
      </c>
      <c r="L240" s="27" t="n">
        <v>3</v>
      </c>
      <c r="M240" s="28" t="n">
        <v>12097.14</v>
      </c>
      <c r="N240" s="28" t="n">
        <v>0</v>
      </c>
      <c r="O240" s="28" t="n">
        <v>12097.14</v>
      </c>
      <c r="P240" s="28"/>
      <c r="Q240" s="29" t="n">
        <v>0.212815685480314</v>
      </c>
      <c r="R240" s="28" t="n">
        <v>2574.46114145133</v>
      </c>
      <c r="S240" s="28" t="n">
        <v>101.086839738683</v>
      </c>
      <c r="T240" s="28" t="n">
        <v>2473.37430171265</v>
      </c>
      <c r="U240" s="22" t="n">
        <v>120</v>
      </c>
      <c r="V240" s="30" t="n">
        <v>120</v>
      </c>
      <c r="W240" s="30" t="n">
        <v>1</v>
      </c>
      <c r="X240" s="30"/>
      <c r="Y240" s="26" t="n">
        <v>16194.3</v>
      </c>
      <c r="Z240" s="26"/>
      <c r="AA240" s="30" t="n">
        <v>1079620</v>
      </c>
      <c r="AB240" s="30" t="n">
        <v>1619430</v>
      </c>
      <c r="AC240" s="28" t="n">
        <v>10796.2</v>
      </c>
      <c r="AD240" s="28"/>
      <c r="AE240" s="28" t="n">
        <v>2473.37430171265</v>
      </c>
      <c r="AF240" s="29" t="n">
        <v>0.22909674716221</v>
      </c>
      <c r="AG240" s="24"/>
    </row>
    <row r="241" customFormat="false" ht="24.95" hidden="false" customHeight="true" outlineLevel="0" collapsed="false">
      <c r="A241" s="34"/>
      <c r="B241" s="34"/>
      <c r="C241" s="35"/>
      <c r="D241" s="35"/>
      <c r="E241" s="35"/>
      <c r="F241" s="35"/>
      <c r="G241" s="34"/>
      <c r="H241" s="34"/>
      <c r="I241" s="36"/>
      <c r="J241" s="36"/>
      <c r="K241" s="37" t="s">
        <v>65</v>
      </c>
      <c r="L241" s="37"/>
      <c r="M241" s="38" t="n">
        <v>12097.14</v>
      </c>
      <c r="N241" s="38" t="n">
        <v>0</v>
      </c>
      <c r="O241" s="38" t="n">
        <v>12097.14</v>
      </c>
      <c r="P241" s="38"/>
      <c r="Q241" s="39"/>
      <c r="R241" s="38" t="n">
        <v>2574.46114145133</v>
      </c>
      <c r="S241" s="38" t="n">
        <v>101.086839738683</v>
      </c>
      <c r="T241" s="38" t="n">
        <v>2473.37430171265</v>
      </c>
      <c r="U241" s="34"/>
      <c r="V241" s="34"/>
      <c r="W241" s="34"/>
      <c r="X241" s="34"/>
      <c r="Y241" s="36"/>
      <c r="Z241" s="36"/>
      <c r="AA241" s="34"/>
      <c r="AB241" s="40"/>
      <c r="AC241" s="38" t="n">
        <v>10796.2</v>
      </c>
      <c r="AD241" s="38"/>
      <c r="AE241" s="38" t="n">
        <v>2473.37430171265</v>
      </c>
      <c r="AF241" s="41"/>
      <c r="AG241" s="41"/>
    </row>
    <row r="242" customFormat="false" ht="23.45" hidden="false" customHeight="true" outlineLevel="0" collapsed="false">
      <c r="A242" s="22" t="n">
        <v>45</v>
      </c>
      <c r="B242" s="43" t="str">
        <f aca="false">CONCATENATE(LEFT(C242,2),REPT("*",5))</f>
        <v>Çİ*****</v>
      </c>
      <c r="C242" s="23" t="s">
        <v>161</v>
      </c>
      <c r="D242" s="22" t="str">
        <f aca="false">CONCATENATE(LEFT(E242,2),REPT("*",5))</f>
        <v>Hü*****</v>
      </c>
      <c r="E242" s="24" t="s">
        <v>81</v>
      </c>
      <c r="F242" s="24" t="s">
        <v>163</v>
      </c>
      <c r="G242" s="25" t="s">
        <v>164</v>
      </c>
      <c r="H242" s="25" t="s">
        <v>54</v>
      </c>
      <c r="I242" s="26" t="n">
        <v>8953.17</v>
      </c>
      <c r="J242" s="26"/>
      <c r="K242" s="22" t="n">
        <v>3</v>
      </c>
      <c r="L242" s="27" t="n">
        <v>20</v>
      </c>
      <c r="M242" s="28" t="n">
        <v>1342.9755</v>
      </c>
      <c r="N242" s="28" t="n">
        <v>0</v>
      </c>
      <c r="O242" s="28" t="n">
        <v>1342.9755</v>
      </c>
      <c r="P242" s="28"/>
      <c r="Q242" s="29" t="n">
        <v>0.258488720706548</v>
      </c>
      <c r="R242" s="28" t="n">
        <v>347.144018935237</v>
      </c>
      <c r="S242" s="28" t="n">
        <v>13.6306939123447</v>
      </c>
      <c r="T242" s="28" t="n">
        <v>333.513325022893</v>
      </c>
      <c r="U242" s="22" t="n">
        <v>121</v>
      </c>
      <c r="V242" s="30" t="n">
        <v>121</v>
      </c>
      <c r="W242" s="30" t="n">
        <v>1</v>
      </c>
      <c r="X242" s="30"/>
      <c r="Y242" s="26" t="n">
        <v>37435.58</v>
      </c>
      <c r="Z242" s="26"/>
      <c r="AA242" s="30" t="n">
        <v>148705</v>
      </c>
      <c r="AB242" s="30" t="n">
        <v>3743558</v>
      </c>
      <c r="AC242" s="28" t="n">
        <v>1487.05082010767</v>
      </c>
      <c r="AD242" s="28"/>
      <c r="AE242" s="28" t="n">
        <v>333.513325022893</v>
      </c>
      <c r="AF242" s="29" t="n">
        <v>0.224278363935634</v>
      </c>
      <c r="AG242" s="24"/>
    </row>
    <row r="243" customFormat="false" ht="24.2" hidden="false" customHeight="true" outlineLevel="0" collapsed="false">
      <c r="A243" s="25"/>
      <c r="B243" s="25"/>
      <c r="C243" s="24"/>
      <c r="D243" s="24"/>
      <c r="E243" s="24"/>
      <c r="F243" s="24"/>
      <c r="G243" s="25" t="s">
        <v>164</v>
      </c>
      <c r="H243" s="25" t="s">
        <v>52</v>
      </c>
      <c r="I243" s="26" t="n">
        <v>27993.38</v>
      </c>
      <c r="J243" s="26"/>
      <c r="K243" s="22" t="n">
        <v>240</v>
      </c>
      <c r="L243" s="27" t="n">
        <v>3200</v>
      </c>
      <c r="M243" s="28" t="n">
        <v>2099.5035</v>
      </c>
      <c r="N243" s="28" t="n">
        <v>0</v>
      </c>
      <c r="O243" s="28" t="n">
        <v>2099.5035</v>
      </c>
      <c r="P243" s="28"/>
      <c r="Q243" s="29" t="n">
        <v>0.213289582388926</v>
      </c>
      <c r="R243" s="28" t="n">
        <v>447.802224739089</v>
      </c>
      <c r="S243" s="28" t="n">
        <v>17.5830627225187</v>
      </c>
      <c r="T243" s="28" t="n">
        <v>430.219162016571</v>
      </c>
      <c r="U243" s="22" t="n">
        <v>121</v>
      </c>
      <c r="V243" s="30" t="n">
        <v>121</v>
      </c>
      <c r="W243" s="30" t="n">
        <v>1</v>
      </c>
      <c r="X243" s="30"/>
      <c r="Y243" s="26" t="n">
        <v>37435.58</v>
      </c>
      <c r="Z243" s="26"/>
      <c r="AA243" s="30" t="n">
        <v>191824</v>
      </c>
      <c r="AB243" s="30" t="n">
        <v>3743558</v>
      </c>
      <c r="AC243" s="28" t="n">
        <v>1918.23747269727</v>
      </c>
      <c r="AD243" s="28"/>
      <c r="AE243" s="28" t="n">
        <v>430.219162016571</v>
      </c>
      <c r="AF243" s="29" t="n">
        <v>0.224278363935634</v>
      </c>
      <c r="AG243" s="24"/>
    </row>
    <row r="244" customFormat="false" ht="24.95" hidden="false" customHeight="true" outlineLevel="0" collapsed="false">
      <c r="A244" s="34"/>
      <c r="B244" s="34"/>
      <c r="C244" s="35"/>
      <c r="D244" s="35"/>
      <c r="E244" s="35"/>
      <c r="F244" s="35"/>
      <c r="G244" s="34"/>
      <c r="H244" s="34"/>
      <c r="I244" s="36"/>
      <c r="J244" s="36"/>
      <c r="K244" s="37" t="s">
        <v>65</v>
      </c>
      <c r="L244" s="37"/>
      <c r="M244" s="38" t="n">
        <v>3442.479</v>
      </c>
      <c r="N244" s="38" t="n">
        <v>0</v>
      </c>
      <c r="O244" s="38" t="n">
        <v>3442.479</v>
      </c>
      <c r="P244" s="38"/>
      <c r="Q244" s="39"/>
      <c r="R244" s="38" t="n">
        <v>794.946243674327</v>
      </c>
      <c r="S244" s="38" t="n">
        <v>31.2137566348634</v>
      </c>
      <c r="T244" s="38" t="n">
        <v>763.732487039463</v>
      </c>
      <c r="U244" s="34"/>
      <c r="V244" s="34"/>
      <c r="W244" s="34"/>
      <c r="X244" s="34"/>
      <c r="Y244" s="36"/>
      <c r="Z244" s="36"/>
      <c r="AA244" s="34"/>
      <c r="AB244" s="40"/>
      <c r="AC244" s="38" t="n">
        <v>3405.28829280495</v>
      </c>
      <c r="AD244" s="38"/>
      <c r="AE244" s="38" t="n">
        <v>763.732487039463</v>
      </c>
      <c r="AF244" s="41"/>
      <c r="AG244" s="41"/>
    </row>
    <row r="245" customFormat="false" ht="23.45" hidden="false" customHeight="true" outlineLevel="0" collapsed="false">
      <c r="A245" s="22" t="n">
        <v>46</v>
      </c>
      <c r="B245" s="43" t="str">
        <f aca="false">CONCATENATE(LEFT(C245,2),REPT("*",5))</f>
        <v>Çİ*****</v>
      </c>
      <c r="C245" s="23" t="s">
        <v>161</v>
      </c>
      <c r="D245" s="22" t="str">
        <f aca="false">CONCATENATE(LEFT(E245,2),REPT("*",5))</f>
        <v>İs*****</v>
      </c>
      <c r="E245" s="24" t="s">
        <v>86</v>
      </c>
      <c r="F245" s="24" t="s">
        <v>170</v>
      </c>
      <c r="G245" s="25" t="s">
        <v>169</v>
      </c>
      <c r="H245" s="25" t="s">
        <v>54</v>
      </c>
      <c r="I245" s="26" t="n">
        <v>18145.71</v>
      </c>
      <c r="J245" s="26"/>
      <c r="K245" s="22" t="n">
        <v>1</v>
      </c>
      <c r="L245" s="27" t="n">
        <v>3</v>
      </c>
      <c r="M245" s="28" t="n">
        <v>6048.57</v>
      </c>
      <c r="N245" s="28" t="n">
        <v>0</v>
      </c>
      <c r="O245" s="28" t="n">
        <v>6048.57</v>
      </c>
      <c r="P245" s="28"/>
      <c r="Q245" s="29" t="n">
        <v>0.212815685480314</v>
      </c>
      <c r="R245" s="28" t="n">
        <v>1287.23057072567</v>
      </c>
      <c r="S245" s="28" t="n">
        <v>50.5434198693414</v>
      </c>
      <c r="T245" s="28" t="n">
        <v>1236.68715085632</v>
      </c>
      <c r="U245" s="22" t="n">
        <v>120</v>
      </c>
      <c r="V245" s="30" t="n">
        <v>120</v>
      </c>
      <c r="W245" s="30" t="n">
        <v>1</v>
      </c>
      <c r="X245" s="30"/>
      <c r="Y245" s="26" t="n">
        <v>16194.3</v>
      </c>
      <c r="Z245" s="26"/>
      <c r="AA245" s="30" t="n">
        <v>539810</v>
      </c>
      <c r="AB245" s="30" t="n">
        <v>1619430</v>
      </c>
      <c r="AC245" s="28" t="n">
        <v>5398.1</v>
      </c>
      <c r="AD245" s="28"/>
      <c r="AE245" s="28" t="n">
        <v>1236.68715085632</v>
      </c>
      <c r="AF245" s="29" t="n">
        <v>0.22909674716221</v>
      </c>
      <c r="AG245" s="24"/>
    </row>
    <row r="246" customFormat="false" ht="24.95" hidden="false" customHeight="true" outlineLevel="0" collapsed="false">
      <c r="A246" s="34"/>
      <c r="B246" s="34"/>
      <c r="C246" s="35"/>
      <c r="D246" s="35"/>
      <c r="E246" s="35"/>
      <c r="F246" s="35"/>
      <c r="G246" s="34"/>
      <c r="H246" s="34"/>
      <c r="I246" s="36"/>
      <c r="J246" s="36"/>
      <c r="K246" s="37" t="s">
        <v>65</v>
      </c>
      <c r="L246" s="37"/>
      <c r="M246" s="38" t="n">
        <v>6048.57</v>
      </c>
      <c r="N246" s="38" t="n">
        <v>0</v>
      </c>
      <c r="O246" s="38" t="n">
        <v>6048.57</v>
      </c>
      <c r="P246" s="38"/>
      <c r="Q246" s="39"/>
      <c r="R246" s="38" t="n">
        <v>1287.23057072567</v>
      </c>
      <c r="S246" s="38" t="n">
        <v>50.5434198693414</v>
      </c>
      <c r="T246" s="38" t="n">
        <v>1236.68715085632</v>
      </c>
      <c r="U246" s="34"/>
      <c r="V246" s="34"/>
      <c r="W246" s="34"/>
      <c r="X246" s="34"/>
      <c r="Y246" s="36"/>
      <c r="Z246" s="36"/>
      <c r="AA246" s="34"/>
      <c r="AB246" s="40"/>
      <c r="AC246" s="38" t="n">
        <v>5398.1</v>
      </c>
      <c r="AD246" s="38"/>
      <c r="AE246" s="38" t="n">
        <v>1236.68715085632</v>
      </c>
      <c r="AF246" s="41"/>
      <c r="AG246" s="41"/>
    </row>
    <row r="247" customFormat="false" ht="23.45" hidden="false" customHeight="true" outlineLevel="0" collapsed="false">
      <c r="A247" s="22" t="n">
        <v>47</v>
      </c>
      <c r="B247" s="43" t="str">
        <f aca="false">CONCATENATE(LEFT(C247,2),REPT("*",5))</f>
        <v>Çİ*****</v>
      </c>
      <c r="C247" s="23" t="s">
        <v>161</v>
      </c>
      <c r="D247" s="22" t="str">
        <f aca="false">CONCATENATE(LEFT(E247,2),REPT("*",5))</f>
        <v>Mu*****</v>
      </c>
      <c r="E247" s="24" t="s">
        <v>168</v>
      </c>
      <c r="F247" s="24" t="s">
        <v>163</v>
      </c>
      <c r="G247" s="25" t="s">
        <v>164</v>
      </c>
      <c r="H247" s="25" t="s">
        <v>54</v>
      </c>
      <c r="I247" s="26" t="n">
        <v>8953.17</v>
      </c>
      <c r="J247" s="26"/>
      <c r="K247" s="22" t="n">
        <v>3</v>
      </c>
      <c r="L247" s="27" t="n">
        <v>20</v>
      </c>
      <c r="M247" s="28" t="n">
        <v>1342.9755</v>
      </c>
      <c r="N247" s="28" t="n">
        <v>0</v>
      </c>
      <c r="O247" s="28" t="n">
        <v>1342.9755</v>
      </c>
      <c r="P247" s="28"/>
      <c r="Q247" s="29" t="n">
        <v>0.258488720706548</v>
      </c>
      <c r="R247" s="28" t="n">
        <v>347.144018935237</v>
      </c>
      <c r="S247" s="28" t="n">
        <v>13.6306939123447</v>
      </c>
      <c r="T247" s="28" t="n">
        <v>333.513325022893</v>
      </c>
      <c r="U247" s="22" t="n">
        <v>121</v>
      </c>
      <c r="V247" s="30" t="n">
        <v>121</v>
      </c>
      <c r="W247" s="30" t="n">
        <v>1</v>
      </c>
      <c r="X247" s="30"/>
      <c r="Y247" s="26" t="n">
        <v>37435.58</v>
      </c>
      <c r="Z247" s="26"/>
      <c r="AA247" s="30" t="n">
        <v>148705</v>
      </c>
      <c r="AB247" s="30" t="n">
        <v>3743558</v>
      </c>
      <c r="AC247" s="28" t="n">
        <v>1487.05082010767</v>
      </c>
      <c r="AD247" s="28"/>
      <c r="AE247" s="28" t="n">
        <v>333.513325022893</v>
      </c>
      <c r="AF247" s="29" t="n">
        <v>0.224278363935634</v>
      </c>
      <c r="AG247" s="24"/>
    </row>
    <row r="248" customFormat="false" ht="24.2" hidden="false" customHeight="true" outlineLevel="0" collapsed="false">
      <c r="A248" s="25"/>
      <c r="B248" s="25"/>
      <c r="C248" s="24"/>
      <c r="D248" s="24"/>
      <c r="E248" s="24"/>
      <c r="F248" s="24"/>
      <c r="G248" s="25" t="s">
        <v>164</v>
      </c>
      <c r="H248" s="25" t="s">
        <v>52</v>
      </c>
      <c r="I248" s="26" t="n">
        <v>27993.38</v>
      </c>
      <c r="J248" s="26"/>
      <c r="K248" s="22" t="n">
        <v>240</v>
      </c>
      <c r="L248" s="27" t="n">
        <v>3200</v>
      </c>
      <c r="M248" s="28" t="n">
        <v>2099.5035</v>
      </c>
      <c r="N248" s="28" t="n">
        <v>0</v>
      </c>
      <c r="O248" s="28" t="n">
        <v>2099.5035</v>
      </c>
      <c r="P248" s="28"/>
      <c r="Q248" s="29" t="n">
        <v>0.213289582388926</v>
      </c>
      <c r="R248" s="28" t="n">
        <v>447.802224739089</v>
      </c>
      <c r="S248" s="28" t="n">
        <v>17.5830627225187</v>
      </c>
      <c r="T248" s="28" t="n">
        <v>430.219162016571</v>
      </c>
      <c r="U248" s="22" t="n">
        <v>121</v>
      </c>
      <c r="V248" s="30" t="n">
        <v>121</v>
      </c>
      <c r="W248" s="30" t="n">
        <v>1</v>
      </c>
      <c r="X248" s="30"/>
      <c r="Y248" s="26" t="n">
        <v>37435.58</v>
      </c>
      <c r="Z248" s="26"/>
      <c r="AA248" s="30" t="n">
        <v>191824</v>
      </c>
      <c r="AB248" s="30" t="n">
        <v>3743558</v>
      </c>
      <c r="AC248" s="28" t="n">
        <v>1918.23747269727</v>
      </c>
      <c r="AD248" s="28"/>
      <c r="AE248" s="28" t="n">
        <v>430.219162016571</v>
      </c>
      <c r="AF248" s="29" t="n">
        <v>0.224278363935634</v>
      </c>
      <c r="AG248" s="24"/>
    </row>
    <row r="249" customFormat="false" ht="24.2" hidden="false" customHeight="true" outlineLevel="0" collapsed="false">
      <c r="A249" s="34"/>
      <c r="B249" s="34"/>
      <c r="C249" s="35"/>
      <c r="D249" s="35"/>
      <c r="E249" s="35"/>
      <c r="F249" s="35"/>
      <c r="G249" s="34"/>
      <c r="H249" s="34"/>
      <c r="I249" s="36"/>
      <c r="J249" s="36"/>
      <c r="K249" s="37" t="s">
        <v>65</v>
      </c>
      <c r="L249" s="37"/>
      <c r="M249" s="38" t="n">
        <v>3442.479</v>
      </c>
      <c r="N249" s="38" t="n">
        <v>0</v>
      </c>
      <c r="O249" s="38" t="n">
        <v>3442.479</v>
      </c>
      <c r="P249" s="38"/>
      <c r="Q249" s="39"/>
      <c r="R249" s="38" t="n">
        <v>794.946243674327</v>
      </c>
      <c r="S249" s="38" t="n">
        <v>31.2137566348634</v>
      </c>
      <c r="T249" s="38" t="n">
        <v>763.732487039463</v>
      </c>
      <c r="U249" s="34"/>
      <c r="V249" s="34"/>
      <c r="W249" s="34"/>
      <c r="X249" s="34"/>
      <c r="Y249" s="36"/>
      <c r="Z249" s="36"/>
      <c r="AA249" s="34"/>
      <c r="AB249" s="40"/>
      <c r="AC249" s="38" t="n">
        <v>3405.28829280495</v>
      </c>
      <c r="AD249" s="38"/>
      <c r="AE249" s="38" t="n">
        <v>763.732487039463</v>
      </c>
      <c r="AF249" s="41"/>
      <c r="AG249" s="41"/>
    </row>
    <row r="250" customFormat="false" ht="23.45" hidden="false" customHeight="true" outlineLevel="0" collapsed="false">
      <c r="A250" s="22" t="n">
        <v>48</v>
      </c>
      <c r="B250" s="43" t="str">
        <f aca="false">CONCATENATE(LEFT(C250,2),REPT("*",5))</f>
        <v>Çİ*****</v>
      </c>
      <c r="C250" s="23" t="s">
        <v>161</v>
      </c>
      <c r="D250" s="22" t="str">
        <f aca="false">CONCATENATE(LEFT(E250,2),REPT("*",5))</f>
        <v>Rı*****</v>
      </c>
      <c r="E250" s="24" t="s">
        <v>171</v>
      </c>
      <c r="F250" s="24" t="s">
        <v>163</v>
      </c>
      <c r="G250" s="25" t="s">
        <v>164</v>
      </c>
      <c r="H250" s="25" t="s">
        <v>54</v>
      </c>
      <c r="I250" s="26" t="n">
        <v>8953.17</v>
      </c>
      <c r="J250" s="26"/>
      <c r="K250" s="22" t="n">
        <v>3</v>
      </c>
      <c r="L250" s="27" t="n">
        <v>20</v>
      </c>
      <c r="M250" s="28" t="n">
        <v>1342.9755</v>
      </c>
      <c r="N250" s="28" t="n">
        <v>0</v>
      </c>
      <c r="O250" s="28" t="n">
        <v>1342.9755</v>
      </c>
      <c r="P250" s="28"/>
      <c r="Q250" s="29" t="n">
        <v>0.258488720706548</v>
      </c>
      <c r="R250" s="28" t="n">
        <v>347.144018935237</v>
      </c>
      <c r="S250" s="28" t="n">
        <v>13.6306939123447</v>
      </c>
      <c r="T250" s="28" t="n">
        <v>333.513325022893</v>
      </c>
      <c r="U250" s="22" t="n">
        <v>121</v>
      </c>
      <c r="V250" s="30" t="n">
        <v>121</v>
      </c>
      <c r="W250" s="30" t="n">
        <v>1</v>
      </c>
      <c r="X250" s="30"/>
      <c r="Y250" s="26" t="n">
        <v>37435.58</v>
      </c>
      <c r="Z250" s="26"/>
      <c r="AA250" s="30" t="n">
        <v>148705</v>
      </c>
      <c r="AB250" s="30" t="n">
        <v>3743558</v>
      </c>
      <c r="AC250" s="28" t="n">
        <v>1487.05082010767</v>
      </c>
      <c r="AD250" s="28"/>
      <c r="AE250" s="28" t="n">
        <v>333.513325022893</v>
      </c>
      <c r="AF250" s="29" t="n">
        <v>0.224278363935634</v>
      </c>
      <c r="AG250" s="24"/>
    </row>
    <row r="251" customFormat="false" ht="24.2" hidden="false" customHeight="true" outlineLevel="0" collapsed="false">
      <c r="A251" s="25"/>
      <c r="B251" s="25"/>
      <c r="C251" s="24"/>
      <c r="D251" s="24"/>
      <c r="E251" s="24"/>
      <c r="F251" s="24"/>
      <c r="G251" s="25" t="s">
        <v>164</v>
      </c>
      <c r="H251" s="25" t="s">
        <v>52</v>
      </c>
      <c r="I251" s="26" t="n">
        <v>27993.38</v>
      </c>
      <c r="J251" s="26"/>
      <c r="K251" s="22" t="n">
        <v>240</v>
      </c>
      <c r="L251" s="27" t="n">
        <v>3200</v>
      </c>
      <c r="M251" s="28" t="n">
        <v>2099.5035</v>
      </c>
      <c r="N251" s="28" t="n">
        <v>0</v>
      </c>
      <c r="O251" s="28" t="n">
        <v>2099.5035</v>
      </c>
      <c r="P251" s="28"/>
      <c r="Q251" s="29" t="n">
        <v>0.213289582388926</v>
      </c>
      <c r="R251" s="28" t="n">
        <v>447.802224739089</v>
      </c>
      <c r="S251" s="28" t="n">
        <v>17.5830627225187</v>
      </c>
      <c r="T251" s="28" t="n">
        <v>430.219162016571</v>
      </c>
      <c r="U251" s="22" t="n">
        <v>121</v>
      </c>
      <c r="V251" s="30" t="n">
        <v>121</v>
      </c>
      <c r="W251" s="30" t="n">
        <v>1</v>
      </c>
      <c r="X251" s="30"/>
      <c r="Y251" s="26" t="n">
        <v>37435.58</v>
      </c>
      <c r="Z251" s="26"/>
      <c r="AA251" s="30" t="n">
        <v>191824</v>
      </c>
      <c r="AB251" s="30" t="n">
        <v>3743558</v>
      </c>
      <c r="AC251" s="28" t="n">
        <v>1918.23747269727</v>
      </c>
      <c r="AD251" s="28"/>
      <c r="AE251" s="28" t="n">
        <v>430.219162016571</v>
      </c>
      <c r="AF251" s="29" t="n">
        <v>0.224278363935634</v>
      </c>
      <c r="AG251" s="24"/>
    </row>
    <row r="252" customFormat="false" ht="24.95" hidden="false" customHeight="true" outlineLevel="0" collapsed="false">
      <c r="A252" s="34"/>
      <c r="B252" s="34"/>
      <c r="C252" s="35"/>
      <c r="D252" s="35"/>
      <c r="E252" s="35"/>
      <c r="F252" s="35"/>
      <c r="G252" s="34"/>
      <c r="H252" s="34"/>
      <c r="I252" s="36"/>
      <c r="J252" s="36"/>
      <c r="K252" s="37" t="s">
        <v>65</v>
      </c>
      <c r="L252" s="37"/>
      <c r="M252" s="38" t="n">
        <v>3442.479</v>
      </c>
      <c r="N252" s="38" t="n">
        <v>0</v>
      </c>
      <c r="O252" s="38" t="n">
        <v>3442.479</v>
      </c>
      <c r="P252" s="38"/>
      <c r="Q252" s="39"/>
      <c r="R252" s="38" t="n">
        <v>794.946243674327</v>
      </c>
      <c r="S252" s="38" t="n">
        <v>31.2137566348634</v>
      </c>
      <c r="T252" s="38" t="n">
        <v>763.732487039463</v>
      </c>
      <c r="U252" s="34"/>
      <c r="V252" s="34"/>
      <c r="W252" s="34"/>
      <c r="X252" s="34"/>
      <c r="Y252" s="36"/>
      <c r="Z252" s="36"/>
      <c r="AA252" s="34"/>
      <c r="AB252" s="40"/>
      <c r="AC252" s="38" t="n">
        <v>3405.28829280495</v>
      </c>
      <c r="AD252" s="38"/>
      <c r="AE252" s="38" t="n">
        <v>763.732487039463</v>
      </c>
      <c r="AF252" s="41"/>
      <c r="AG252" s="41"/>
    </row>
    <row r="253" customFormat="false" ht="23.45" hidden="false" customHeight="true" outlineLevel="0" collapsed="false">
      <c r="A253" s="22" t="n">
        <v>49</v>
      </c>
      <c r="B253" s="43" t="str">
        <f aca="false">CONCATENATE(LEFT(C253,2),REPT("*",5))</f>
        <v>Çİ*****</v>
      </c>
      <c r="C253" s="23" t="s">
        <v>161</v>
      </c>
      <c r="D253" s="22" t="str">
        <f aca="false">CONCATENATE(LEFT(E253,2),REPT("*",5))</f>
        <v>Şe*****</v>
      </c>
      <c r="E253" s="24" t="s">
        <v>172</v>
      </c>
      <c r="F253" s="24" t="s">
        <v>168</v>
      </c>
      <c r="G253" s="25" t="s">
        <v>169</v>
      </c>
      <c r="H253" s="25" t="s">
        <v>52</v>
      </c>
      <c r="I253" s="26" t="n">
        <v>7304.97</v>
      </c>
      <c r="J253" s="26"/>
      <c r="K253" s="22" t="n">
        <v>40</v>
      </c>
      <c r="L253" s="27" t="n">
        <v>160</v>
      </c>
      <c r="M253" s="28" t="n">
        <v>1826.2425</v>
      </c>
      <c r="N253" s="28" t="n">
        <v>0</v>
      </c>
      <c r="O253" s="28" t="n">
        <v>1826.2425</v>
      </c>
      <c r="P253" s="28"/>
      <c r="Q253" s="29" t="n">
        <v>0.249485804358656</v>
      </c>
      <c r="R253" s="28" t="n">
        <v>455.621579066464</v>
      </c>
      <c r="S253" s="28" t="n">
        <v>17.8900915624668</v>
      </c>
      <c r="T253" s="28" t="n">
        <v>437.731487503997</v>
      </c>
      <c r="U253" s="22" t="n">
        <v>120</v>
      </c>
      <c r="V253" s="30" t="n">
        <v>120</v>
      </c>
      <c r="W253" s="30" t="n">
        <v>2</v>
      </c>
      <c r="X253" s="30"/>
      <c r="Y253" s="26" t="n">
        <v>4940.39</v>
      </c>
      <c r="Z253" s="26"/>
      <c r="AA253" s="30" t="n">
        <v>82516</v>
      </c>
      <c r="AB253" s="30" t="n">
        <v>494039</v>
      </c>
      <c r="AC253" s="28" t="n">
        <v>825.156493144611</v>
      </c>
      <c r="AD253" s="28"/>
      <c r="AE253" s="28" t="n">
        <v>219.57</v>
      </c>
      <c r="AF253" s="29" t="n">
        <v>0.266094979345354</v>
      </c>
      <c r="AG253" s="24"/>
    </row>
    <row r="254" customFormat="false" ht="16.7" hidden="false" customHeight="true" outlineLevel="0" collapsed="false">
      <c r="A254" s="25"/>
      <c r="B254" s="25"/>
      <c r="C254" s="24"/>
      <c r="D254" s="24"/>
      <c r="E254" s="24"/>
      <c r="F254" s="24"/>
      <c r="G254" s="25"/>
      <c r="H254" s="25"/>
      <c r="I254" s="31"/>
      <c r="J254" s="31"/>
      <c r="K254" s="25"/>
      <c r="L254" s="32"/>
      <c r="M254" s="33"/>
      <c r="N254" s="33"/>
      <c r="O254" s="33"/>
      <c r="P254" s="33"/>
      <c r="Q254" s="33"/>
      <c r="R254" s="33"/>
      <c r="S254" s="33"/>
      <c r="T254" s="33"/>
      <c r="U254" s="22" t="n">
        <v>120</v>
      </c>
      <c r="V254" s="30" t="n">
        <v>121</v>
      </c>
      <c r="W254" s="30" t="n">
        <v>1</v>
      </c>
      <c r="X254" s="30"/>
      <c r="Y254" s="26" t="n">
        <v>37435.58</v>
      </c>
      <c r="Z254" s="26"/>
      <c r="AA254" s="30" t="n">
        <v>97273</v>
      </c>
      <c r="AB254" s="30" t="n">
        <v>3743558</v>
      </c>
      <c r="AC254" s="28" t="n">
        <v>972.726408716835</v>
      </c>
      <c r="AD254" s="28"/>
      <c r="AE254" s="28" t="n">
        <v>218.161487503997</v>
      </c>
      <c r="AF254" s="29" t="n">
        <v>0.224278363935634</v>
      </c>
      <c r="AG254" s="24"/>
    </row>
    <row r="255" customFormat="false" ht="24.2" hidden="false" customHeight="true" outlineLevel="0" collapsed="false">
      <c r="A255" s="25"/>
      <c r="B255" s="25"/>
      <c r="C255" s="24"/>
      <c r="D255" s="24"/>
      <c r="E255" s="24"/>
      <c r="F255" s="24"/>
      <c r="G255" s="25" t="s">
        <v>164</v>
      </c>
      <c r="H255" s="25" t="s">
        <v>52</v>
      </c>
      <c r="I255" s="26" t="n">
        <v>27993.38</v>
      </c>
      <c r="J255" s="26"/>
      <c r="K255" s="22" t="n">
        <v>40</v>
      </c>
      <c r="L255" s="27" t="n">
        <v>160</v>
      </c>
      <c r="M255" s="28" t="n">
        <v>6998.345</v>
      </c>
      <c r="N255" s="28" t="n">
        <v>0</v>
      </c>
      <c r="O255" s="28" t="n">
        <v>6998.345</v>
      </c>
      <c r="P255" s="28"/>
      <c r="Q255" s="29" t="n">
        <v>0.213289582388926</v>
      </c>
      <c r="R255" s="28" t="n">
        <v>1492.67408246363</v>
      </c>
      <c r="S255" s="28" t="n">
        <v>58.6102090750624</v>
      </c>
      <c r="T255" s="28" t="n">
        <v>1434.06387338857</v>
      </c>
      <c r="U255" s="22" t="n">
        <v>121</v>
      </c>
      <c r="V255" s="30" t="n">
        <v>121</v>
      </c>
      <c r="W255" s="30" t="n">
        <v>1</v>
      </c>
      <c r="X255" s="30"/>
      <c r="Y255" s="26" t="n">
        <v>37435.58</v>
      </c>
      <c r="Z255" s="26"/>
      <c r="AA255" s="30" t="n">
        <v>639412</v>
      </c>
      <c r="AB255" s="30" t="n">
        <v>3743558</v>
      </c>
      <c r="AC255" s="28" t="n">
        <v>6394.12490899091</v>
      </c>
      <c r="AD255" s="28"/>
      <c r="AE255" s="28" t="n">
        <v>1434.06387338857</v>
      </c>
      <c r="AF255" s="29" t="n">
        <v>0.224278363935634</v>
      </c>
      <c r="AG255" s="24"/>
    </row>
    <row r="256" customFormat="false" ht="24.95" hidden="false" customHeight="true" outlineLevel="0" collapsed="false">
      <c r="A256" s="34"/>
      <c r="B256" s="34"/>
      <c r="C256" s="35"/>
      <c r="D256" s="35"/>
      <c r="E256" s="35"/>
      <c r="F256" s="35"/>
      <c r="G256" s="34"/>
      <c r="H256" s="34"/>
      <c r="I256" s="36"/>
      <c r="J256" s="36"/>
      <c r="K256" s="37" t="s">
        <v>65</v>
      </c>
      <c r="L256" s="37"/>
      <c r="M256" s="38" t="n">
        <v>8824.5875</v>
      </c>
      <c r="N256" s="38" t="n">
        <v>0</v>
      </c>
      <c r="O256" s="38" t="n">
        <v>8824.5875</v>
      </c>
      <c r="P256" s="38"/>
      <c r="Q256" s="39"/>
      <c r="R256" s="38" t="n">
        <v>1948.29566153009</v>
      </c>
      <c r="S256" s="38" t="n">
        <v>76.5003006375293</v>
      </c>
      <c r="T256" s="38" t="n">
        <v>1871.79536089257</v>
      </c>
      <c r="U256" s="34"/>
      <c r="V256" s="34"/>
      <c r="W256" s="34"/>
      <c r="X256" s="34"/>
      <c r="Y256" s="36"/>
      <c r="Z256" s="36"/>
      <c r="AA256" s="34"/>
      <c r="AB256" s="40"/>
      <c r="AC256" s="38" t="n">
        <v>8192.00781085236</v>
      </c>
      <c r="AD256" s="38"/>
      <c r="AE256" s="38" t="n">
        <v>1871.79536089257</v>
      </c>
      <c r="AF256" s="41"/>
      <c r="AG256" s="41"/>
    </row>
    <row r="257" customFormat="false" ht="23.45" hidden="false" customHeight="true" outlineLevel="0" collapsed="false">
      <c r="A257" s="22" t="n">
        <v>50</v>
      </c>
      <c r="B257" s="43" t="str">
        <f aca="false">CONCATENATE(LEFT(C257,2),REPT("*",5))</f>
        <v>Çİ*****</v>
      </c>
      <c r="C257" s="23" t="s">
        <v>173</v>
      </c>
      <c r="D257" s="22" t="str">
        <f aca="false">CONCATENATE(LEFT(E257,2),REPT("*",5))</f>
        <v>Fa*****</v>
      </c>
      <c r="E257" s="24" t="s">
        <v>174</v>
      </c>
      <c r="F257" s="24" t="s">
        <v>143</v>
      </c>
      <c r="G257" s="25" t="s">
        <v>46</v>
      </c>
      <c r="H257" s="25" t="s">
        <v>126</v>
      </c>
      <c r="I257" s="26" t="n">
        <v>10637.06</v>
      </c>
      <c r="J257" s="26"/>
      <c r="K257" s="22" t="n">
        <v>1</v>
      </c>
      <c r="L257" s="27" t="n">
        <v>24</v>
      </c>
      <c r="M257" s="28" t="n">
        <v>443.210833333333</v>
      </c>
      <c r="N257" s="28" t="n">
        <v>0</v>
      </c>
      <c r="O257" s="28" t="n">
        <v>443.210833333333</v>
      </c>
      <c r="P257" s="28"/>
      <c r="Q257" s="29" t="n">
        <v>0.274783706214911</v>
      </c>
      <c r="R257" s="28" t="n">
        <v>121.787115417932</v>
      </c>
      <c r="S257" s="28" t="n">
        <v>4.78200055936705</v>
      </c>
      <c r="T257" s="28" t="n">
        <v>117.005114858565</v>
      </c>
      <c r="U257" s="22" t="n">
        <v>140</v>
      </c>
      <c r="V257" s="30" t="n">
        <v>140</v>
      </c>
      <c r="W257" s="30" t="n">
        <v>7</v>
      </c>
      <c r="X257" s="30"/>
      <c r="Y257" s="26" t="n">
        <v>10625.32</v>
      </c>
      <c r="Z257" s="26"/>
      <c r="AA257" s="30" t="n">
        <v>44272</v>
      </c>
      <c r="AB257" s="30" t="n">
        <v>1062532</v>
      </c>
      <c r="AC257" s="28" t="n">
        <v>442.721666666667</v>
      </c>
      <c r="AD257" s="28"/>
      <c r="AE257" s="28" t="n">
        <v>117.005114858565</v>
      </c>
      <c r="AF257" s="29" t="n">
        <v>0.264285946833184</v>
      </c>
      <c r="AG257" s="24"/>
    </row>
    <row r="258" customFormat="false" ht="24.95" hidden="false" customHeight="true" outlineLevel="0" collapsed="false">
      <c r="A258" s="34"/>
      <c r="B258" s="34"/>
      <c r="C258" s="35"/>
      <c r="D258" s="35"/>
      <c r="E258" s="35"/>
      <c r="F258" s="35"/>
      <c r="G258" s="34"/>
      <c r="H258" s="34"/>
      <c r="I258" s="36"/>
      <c r="J258" s="36"/>
      <c r="K258" s="37" t="s">
        <v>65</v>
      </c>
      <c r="L258" s="37"/>
      <c r="M258" s="38" t="n">
        <v>443.210833333333</v>
      </c>
      <c r="N258" s="38" t="n">
        <v>0</v>
      </c>
      <c r="O258" s="38" t="n">
        <v>443.210833333333</v>
      </c>
      <c r="P258" s="38"/>
      <c r="Q258" s="39"/>
      <c r="R258" s="38" t="n">
        <v>121.787115417932</v>
      </c>
      <c r="S258" s="38" t="n">
        <v>4.78200055936705</v>
      </c>
      <c r="T258" s="38" t="n">
        <v>117.005114858565</v>
      </c>
      <c r="U258" s="34"/>
      <c r="V258" s="34"/>
      <c r="W258" s="34"/>
      <c r="X258" s="34"/>
      <c r="Y258" s="36"/>
      <c r="Z258" s="36"/>
      <c r="AA258" s="34"/>
      <c r="AB258" s="40"/>
      <c r="AC258" s="38" t="n">
        <v>442.721666666667</v>
      </c>
      <c r="AD258" s="38"/>
      <c r="AE258" s="38" t="n">
        <v>117.005114858565</v>
      </c>
      <c r="AF258" s="41"/>
      <c r="AG258" s="41"/>
    </row>
    <row r="259" customFormat="false" ht="23.45" hidden="false" customHeight="true" outlineLevel="0" collapsed="false">
      <c r="A259" s="22" t="n">
        <v>51</v>
      </c>
      <c r="B259" s="43" t="str">
        <f aca="false">CONCATENATE(LEFT(C259,2),REPT("*",5))</f>
        <v>ÇU*****</v>
      </c>
      <c r="C259" s="23" t="s">
        <v>175</v>
      </c>
      <c r="D259" s="22" t="str">
        <f aca="false">CONCATENATE(LEFT(E259,2),REPT("*",5))</f>
        <v>Al*****</v>
      </c>
      <c r="E259" s="24" t="s">
        <v>116</v>
      </c>
      <c r="F259" s="24" t="s">
        <v>86</v>
      </c>
      <c r="G259" s="25" t="s">
        <v>46</v>
      </c>
      <c r="H259" s="25" t="s">
        <v>176</v>
      </c>
      <c r="I259" s="26" t="n">
        <v>3567.98</v>
      </c>
      <c r="J259" s="26"/>
      <c r="K259" s="22" t="n">
        <v>1</v>
      </c>
      <c r="L259" s="27" t="n">
        <v>1</v>
      </c>
      <c r="M259" s="28" t="n">
        <v>3567.98</v>
      </c>
      <c r="N259" s="28" t="n">
        <v>0</v>
      </c>
      <c r="O259" s="28" t="n">
        <v>3567.98</v>
      </c>
      <c r="P259" s="28"/>
      <c r="Q259" s="29" t="n">
        <v>0.339946549346607</v>
      </c>
      <c r="R259" s="28" t="n">
        <v>1212.92248913771</v>
      </c>
      <c r="S259" s="28" t="n">
        <v>47.6256950632344</v>
      </c>
      <c r="T259" s="28" t="n">
        <v>1165.29679407447</v>
      </c>
      <c r="U259" s="22" t="n">
        <v>136</v>
      </c>
      <c r="V259" s="30" t="n">
        <v>136</v>
      </c>
      <c r="W259" s="30" t="n">
        <v>9</v>
      </c>
      <c r="X259" s="30"/>
      <c r="Y259" s="26" t="n">
        <v>3190.12</v>
      </c>
      <c r="Z259" s="26"/>
      <c r="AA259" s="30" t="n">
        <v>1</v>
      </c>
      <c r="AB259" s="30" t="n">
        <v>1</v>
      </c>
      <c r="AC259" s="28" t="n">
        <v>3190.12</v>
      </c>
      <c r="AD259" s="28"/>
      <c r="AE259" s="28" t="n">
        <v>1165.29679407447</v>
      </c>
      <c r="AF259" s="29" t="n">
        <v>0.365283059594771</v>
      </c>
      <c r="AG259" s="24"/>
    </row>
    <row r="260" customFormat="false" ht="24.95" hidden="false" customHeight="true" outlineLevel="0" collapsed="false">
      <c r="A260" s="34"/>
      <c r="B260" s="34"/>
      <c r="C260" s="35"/>
      <c r="D260" s="35"/>
      <c r="E260" s="35"/>
      <c r="F260" s="35"/>
      <c r="G260" s="34"/>
      <c r="H260" s="34"/>
      <c r="I260" s="36"/>
      <c r="J260" s="36"/>
      <c r="K260" s="37" t="s">
        <v>65</v>
      </c>
      <c r="L260" s="37"/>
      <c r="M260" s="38" t="n">
        <v>3567.98</v>
      </c>
      <c r="N260" s="38" t="n">
        <v>0</v>
      </c>
      <c r="O260" s="38" t="n">
        <v>3567.98</v>
      </c>
      <c r="P260" s="38"/>
      <c r="Q260" s="39"/>
      <c r="R260" s="38" t="n">
        <v>1212.92248913771</v>
      </c>
      <c r="S260" s="38" t="n">
        <v>47.6256950632344</v>
      </c>
      <c r="T260" s="38" t="n">
        <v>1165.29679407447</v>
      </c>
      <c r="U260" s="34"/>
      <c r="V260" s="34"/>
      <c r="W260" s="34"/>
      <c r="X260" s="34"/>
      <c r="Y260" s="36"/>
      <c r="Z260" s="36"/>
      <c r="AA260" s="34"/>
      <c r="AB260" s="40"/>
      <c r="AC260" s="38" t="n">
        <v>3190.12</v>
      </c>
      <c r="AD260" s="38"/>
      <c r="AE260" s="38" t="n">
        <v>1165.29679407447</v>
      </c>
      <c r="AF260" s="41"/>
      <c r="AG260" s="41"/>
    </row>
    <row r="261" customFormat="false" ht="23.45" hidden="false" customHeight="true" outlineLevel="0" collapsed="false">
      <c r="A261" s="22" t="n">
        <v>52</v>
      </c>
      <c r="B261" s="43" t="str">
        <f aca="false">CONCATENATE(LEFT(C261,2),REPT("*",5))</f>
        <v>ÇU*****</v>
      </c>
      <c r="C261" s="23" t="s">
        <v>175</v>
      </c>
      <c r="D261" s="22" t="str">
        <f aca="false">CONCATENATE(LEFT(E261,2),REPT("*",5))</f>
        <v>Ha*****</v>
      </c>
      <c r="E261" s="24" t="s">
        <v>177</v>
      </c>
      <c r="F261" s="24" t="s">
        <v>86</v>
      </c>
      <c r="G261" s="25" t="s">
        <v>46</v>
      </c>
      <c r="H261" s="25" t="s">
        <v>117</v>
      </c>
      <c r="I261" s="26" t="n">
        <v>9687.53</v>
      </c>
      <c r="J261" s="26"/>
      <c r="K261" s="22" t="n">
        <v>1</v>
      </c>
      <c r="L261" s="27" t="n">
        <v>2</v>
      </c>
      <c r="M261" s="28" t="n">
        <v>4843.765</v>
      </c>
      <c r="N261" s="28" t="n">
        <v>0</v>
      </c>
      <c r="O261" s="28" t="n">
        <v>4843.765</v>
      </c>
      <c r="P261" s="28"/>
      <c r="Q261" s="29" t="n">
        <v>0.32470001823854</v>
      </c>
      <c r="R261" s="28" t="n">
        <v>1572.7705838432</v>
      </c>
      <c r="S261" s="28" t="n">
        <v>61.7552175850845</v>
      </c>
      <c r="T261" s="28" t="n">
        <v>1511.01536625812</v>
      </c>
      <c r="U261" s="22" t="n">
        <v>140</v>
      </c>
      <c r="V261" s="30" t="n">
        <v>140</v>
      </c>
      <c r="W261" s="30" t="n">
        <v>9</v>
      </c>
      <c r="X261" s="30"/>
      <c r="Y261" s="26" t="n">
        <v>9567.92</v>
      </c>
      <c r="Z261" s="26"/>
      <c r="AA261" s="30" t="n">
        <v>478396</v>
      </c>
      <c r="AB261" s="30" t="n">
        <v>956792</v>
      </c>
      <c r="AC261" s="28" t="n">
        <v>4783.96</v>
      </c>
      <c r="AD261" s="28"/>
      <c r="AE261" s="28" t="n">
        <v>1511.01536625812</v>
      </c>
      <c r="AF261" s="29" t="n">
        <v>0.315850334504911</v>
      </c>
      <c r="AG261" s="24"/>
    </row>
    <row r="262" customFormat="false" ht="24.95" hidden="false" customHeight="true" outlineLevel="0" collapsed="false">
      <c r="A262" s="34"/>
      <c r="B262" s="34"/>
      <c r="C262" s="35"/>
      <c r="D262" s="35"/>
      <c r="E262" s="35"/>
      <c r="F262" s="35"/>
      <c r="G262" s="34"/>
      <c r="H262" s="34"/>
      <c r="I262" s="36"/>
      <c r="J262" s="36"/>
      <c r="K262" s="37" t="s">
        <v>65</v>
      </c>
      <c r="L262" s="37"/>
      <c r="M262" s="38" t="n">
        <v>4843.765</v>
      </c>
      <c r="N262" s="38" t="n">
        <v>0</v>
      </c>
      <c r="O262" s="38" t="n">
        <v>4843.765</v>
      </c>
      <c r="P262" s="38"/>
      <c r="Q262" s="39"/>
      <c r="R262" s="38" t="n">
        <v>1572.7705838432</v>
      </c>
      <c r="S262" s="38" t="n">
        <v>61.7552175850845</v>
      </c>
      <c r="T262" s="38" t="n">
        <v>1511.01536625812</v>
      </c>
      <c r="U262" s="34"/>
      <c r="V262" s="34"/>
      <c r="W262" s="34"/>
      <c r="X262" s="34"/>
      <c r="Y262" s="36"/>
      <c r="Z262" s="36"/>
      <c r="AA262" s="34"/>
      <c r="AB262" s="40"/>
      <c r="AC262" s="38" t="n">
        <v>4783.96</v>
      </c>
      <c r="AD262" s="38"/>
      <c r="AE262" s="38" t="n">
        <v>1511.01536625812</v>
      </c>
      <c r="AF262" s="41"/>
      <c r="AG262" s="41"/>
    </row>
    <row r="263" customFormat="false" ht="23.45" hidden="false" customHeight="true" outlineLevel="0" collapsed="false">
      <c r="A263" s="22" t="n">
        <v>53</v>
      </c>
      <c r="B263" s="43" t="str">
        <f aca="false">CONCATENATE(LEFT(C263,2),REPT("*",5))</f>
        <v>ÇU*****</v>
      </c>
      <c r="C263" s="23" t="s">
        <v>175</v>
      </c>
      <c r="D263" s="22" t="str">
        <f aca="false">CONCATENATE(LEFT(E263,2),REPT("*",5))</f>
        <v>Ke*****</v>
      </c>
      <c r="E263" s="24" t="s">
        <v>178</v>
      </c>
      <c r="F263" s="24" t="s">
        <v>97</v>
      </c>
      <c r="G263" s="25" t="s">
        <v>46</v>
      </c>
      <c r="H263" s="25" t="s">
        <v>99</v>
      </c>
      <c r="I263" s="26" t="n">
        <v>5405.71</v>
      </c>
      <c r="J263" s="26"/>
      <c r="K263" s="22" t="n">
        <v>1</v>
      </c>
      <c r="L263" s="27" t="n">
        <v>4</v>
      </c>
      <c r="M263" s="28" t="n">
        <v>1351.4275</v>
      </c>
      <c r="N263" s="28" t="n">
        <v>0</v>
      </c>
      <c r="O263" s="28" t="n">
        <v>1351.4275</v>
      </c>
      <c r="P263" s="28"/>
      <c r="Q263" s="29" t="n">
        <v>0.30572565847451</v>
      </c>
      <c r="R263" s="28" t="n">
        <v>413.16606231806</v>
      </c>
      <c r="S263" s="28" t="n">
        <v>16.2230654231057</v>
      </c>
      <c r="T263" s="28" t="n">
        <v>396.942996894955</v>
      </c>
      <c r="U263" s="22" t="n">
        <v>136</v>
      </c>
      <c r="V263" s="30" t="n">
        <v>136</v>
      </c>
      <c r="W263" s="30" t="n">
        <v>8</v>
      </c>
      <c r="X263" s="30"/>
      <c r="Y263" s="26" t="n">
        <v>4931.74</v>
      </c>
      <c r="Z263" s="26"/>
      <c r="AA263" s="30" t="n">
        <v>123294</v>
      </c>
      <c r="AB263" s="30" t="n">
        <v>493176</v>
      </c>
      <c r="AC263" s="28" t="n">
        <v>1232.935</v>
      </c>
      <c r="AD263" s="28"/>
      <c r="AE263" s="28" t="n">
        <v>396.942996894955</v>
      </c>
      <c r="AF263" s="29" t="n">
        <v>0.321949654195034</v>
      </c>
      <c r="AG263" s="24"/>
    </row>
    <row r="264" customFormat="false" ht="24.95" hidden="false" customHeight="true" outlineLevel="0" collapsed="false">
      <c r="A264" s="34"/>
      <c r="B264" s="34"/>
      <c r="C264" s="35"/>
      <c r="D264" s="35"/>
      <c r="E264" s="35"/>
      <c r="F264" s="35"/>
      <c r="G264" s="34"/>
      <c r="H264" s="34"/>
      <c r="I264" s="36"/>
      <c r="J264" s="36"/>
      <c r="K264" s="37" t="s">
        <v>65</v>
      </c>
      <c r="L264" s="37"/>
      <c r="M264" s="38" t="n">
        <v>1351.4275</v>
      </c>
      <c r="N264" s="38" t="n">
        <v>0</v>
      </c>
      <c r="O264" s="38" t="n">
        <v>1351.4275</v>
      </c>
      <c r="P264" s="38"/>
      <c r="Q264" s="39"/>
      <c r="R264" s="38" t="n">
        <v>413.16606231806</v>
      </c>
      <c r="S264" s="38" t="n">
        <v>16.2230654231057</v>
      </c>
      <c r="T264" s="38" t="n">
        <v>396.942996894955</v>
      </c>
      <c r="U264" s="34"/>
      <c r="V264" s="34"/>
      <c r="W264" s="34"/>
      <c r="X264" s="34"/>
      <c r="Y264" s="36"/>
      <c r="Z264" s="36"/>
      <c r="AA264" s="34"/>
      <c r="AB264" s="40"/>
      <c r="AC264" s="38" t="n">
        <v>1232.935</v>
      </c>
      <c r="AD264" s="38"/>
      <c r="AE264" s="38" t="n">
        <v>396.942996894955</v>
      </c>
      <c r="AF264" s="41"/>
      <c r="AG264" s="41"/>
    </row>
    <row r="265" customFormat="false" ht="23.45" hidden="false" customHeight="true" outlineLevel="0" collapsed="false">
      <c r="A265" s="22" t="n">
        <v>54</v>
      </c>
      <c r="B265" s="43" t="str">
        <f aca="false">CONCATENATE(LEFT(C265,2),REPT("*",5))</f>
        <v>ÇU*****</v>
      </c>
      <c r="C265" s="23" t="s">
        <v>175</v>
      </c>
      <c r="D265" s="22" t="str">
        <f aca="false">CONCATENATE(LEFT(E265,2),REPT("*",5))</f>
        <v>Me*****</v>
      </c>
      <c r="E265" s="24" t="s">
        <v>97</v>
      </c>
      <c r="F265" s="24" t="s">
        <v>86</v>
      </c>
      <c r="G265" s="25" t="s">
        <v>46</v>
      </c>
      <c r="H265" s="25" t="s">
        <v>179</v>
      </c>
      <c r="I265" s="26" t="n">
        <v>6190.11</v>
      </c>
      <c r="J265" s="26"/>
      <c r="K265" s="22" t="n">
        <v>1</v>
      </c>
      <c r="L265" s="27" t="n">
        <v>1</v>
      </c>
      <c r="M265" s="28" t="n">
        <v>6190.11</v>
      </c>
      <c r="N265" s="28" t="n">
        <v>0</v>
      </c>
      <c r="O265" s="28" t="n">
        <v>6190.11</v>
      </c>
      <c r="P265" s="28"/>
      <c r="Q265" s="29" t="n">
        <v>0.160298753781702</v>
      </c>
      <c r="R265" s="28" t="n">
        <v>992.266918771649</v>
      </c>
      <c r="S265" s="28" t="n">
        <v>38.9616006941631</v>
      </c>
      <c r="T265" s="28" t="n">
        <v>953.305318077485</v>
      </c>
      <c r="U265" s="22" t="n">
        <v>136</v>
      </c>
      <c r="V265" s="30" t="n">
        <v>136</v>
      </c>
      <c r="W265" s="30" t="n">
        <v>12</v>
      </c>
      <c r="X265" s="30"/>
      <c r="Y265" s="26" t="n">
        <v>4395.32</v>
      </c>
      <c r="Z265" s="26"/>
      <c r="AA265" s="30" t="n">
        <v>1</v>
      </c>
      <c r="AB265" s="30" t="n">
        <v>1</v>
      </c>
      <c r="AC265" s="28" t="n">
        <v>4395.32</v>
      </c>
      <c r="AD265" s="28"/>
      <c r="AE265" s="28" t="n">
        <v>953.305318077485</v>
      </c>
      <c r="AF265" s="29" t="n">
        <v>0.216890992709856</v>
      </c>
      <c r="AG265" s="24"/>
    </row>
    <row r="266" customFormat="false" ht="24.95" hidden="false" customHeight="true" outlineLevel="0" collapsed="false">
      <c r="A266" s="34"/>
      <c r="B266" s="34"/>
      <c r="C266" s="35"/>
      <c r="D266" s="35"/>
      <c r="E266" s="35"/>
      <c r="F266" s="35"/>
      <c r="G266" s="34"/>
      <c r="H266" s="34"/>
      <c r="I266" s="36"/>
      <c r="J266" s="36"/>
      <c r="K266" s="37" t="s">
        <v>65</v>
      </c>
      <c r="L266" s="37"/>
      <c r="M266" s="38" t="n">
        <v>6190.11</v>
      </c>
      <c r="N266" s="38" t="n">
        <v>0</v>
      </c>
      <c r="O266" s="38" t="n">
        <v>6190.11</v>
      </c>
      <c r="P266" s="38"/>
      <c r="Q266" s="39"/>
      <c r="R266" s="38" t="n">
        <v>992.266918771649</v>
      </c>
      <c r="S266" s="38" t="n">
        <v>38.9616006941631</v>
      </c>
      <c r="T266" s="38" t="n">
        <v>953.305318077485</v>
      </c>
      <c r="U266" s="34"/>
      <c r="V266" s="34"/>
      <c r="W266" s="34"/>
      <c r="X266" s="34"/>
      <c r="Y266" s="36"/>
      <c r="Z266" s="36"/>
      <c r="AA266" s="34"/>
      <c r="AB266" s="40"/>
      <c r="AC266" s="38" t="n">
        <v>4395.32</v>
      </c>
      <c r="AD266" s="38"/>
      <c r="AE266" s="38" t="n">
        <v>953.305318077485</v>
      </c>
      <c r="AF266" s="41"/>
      <c r="AG266" s="41"/>
    </row>
    <row r="267" customFormat="false" ht="23.45" hidden="false" customHeight="true" outlineLevel="0" collapsed="false">
      <c r="A267" s="22" t="n">
        <v>55</v>
      </c>
      <c r="B267" s="43" t="str">
        <f aca="false">CONCATENATE(LEFT(C267,2),REPT("*",5))</f>
        <v>ÇU*****</v>
      </c>
      <c r="C267" s="23" t="s">
        <v>175</v>
      </c>
      <c r="D267" s="22" t="str">
        <f aca="false">CONCATENATE(LEFT(E267,2),REPT("*",5))</f>
        <v>Nu*****</v>
      </c>
      <c r="E267" s="24" t="s">
        <v>180</v>
      </c>
      <c r="F267" s="24" t="s">
        <v>94</v>
      </c>
      <c r="G267" s="25" t="s">
        <v>46</v>
      </c>
      <c r="H267" s="25" t="s">
        <v>99</v>
      </c>
      <c r="I267" s="26" t="n">
        <v>5405.71</v>
      </c>
      <c r="J267" s="26"/>
      <c r="K267" s="22" t="n">
        <v>1</v>
      </c>
      <c r="L267" s="27" t="n">
        <v>4</v>
      </c>
      <c r="M267" s="28" t="n">
        <v>1351.4275</v>
      </c>
      <c r="N267" s="28" t="n">
        <v>0</v>
      </c>
      <c r="O267" s="28" t="n">
        <v>1351.4275</v>
      </c>
      <c r="P267" s="28"/>
      <c r="Q267" s="29" t="n">
        <v>0.30572565847451</v>
      </c>
      <c r="R267" s="28" t="n">
        <v>413.16606231806</v>
      </c>
      <c r="S267" s="28" t="n">
        <v>16.2230654231057</v>
      </c>
      <c r="T267" s="28" t="n">
        <v>396.942996894955</v>
      </c>
      <c r="U267" s="22" t="n">
        <v>136</v>
      </c>
      <c r="V267" s="30" t="n">
        <v>136</v>
      </c>
      <c r="W267" s="30" t="n">
        <v>8</v>
      </c>
      <c r="X267" s="30"/>
      <c r="Y267" s="26" t="n">
        <v>4931.74</v>
      </c>
      <c r="Z267" s="26"/>
      <c r="AA267" s="30" t="n">
        <v>123294</v>
      </c>
      <c r="AB267" s="30" t="n">
        <v>493176</v>
      </c>
      <c r="AC267" s="28" t="n">
        <v>1232.935</v>
      </c>
      <c r="AD267" s="28"/>
      <c r="AE267" s="28" t="n">
        <v>396.942996894955</v>
      </c>
      <c r="AF267" s="29" t="n">
        <v>0.321949654195034</v>
      </c>
      <c r="AG267" s="24"/>
    </row>
    <row r="268" customFormat="false" ht="24.95" hidden="false" customHeight="true" outlineLevel="0" collapsed="false">
      <c r="A268" s="34"/>
      <c r="B268" s="34"/>
      <c r="C268" s="35"/>
      <c r="D268" s="35"/>
      <c r="E268" s="35"/>
      <c r="F268" s="35"/>
      <c r="G268" s="34"/>
      <c r="H268" s="34"/>
      <c r="I268" s="36"/>
      <c r="J268" s="36"/>
      <c r="K268" s="37" t="s">
        <v>65</v>
      </c>
      <c r="L268" s="37"/>
      <c r="M268" s="38" t="n">
        <v>1351.4275</v>
      </c>
      <c r="N268" s="38" t="n">
        <v>0</v>
      </c>
      <c r="O268" s="38" t="n">
        <v>1351.4275</v>
      </c>
      <c r="P268" s="38"/>
      <c r="Q268" s="39"/>
      <c r="R268" s="38" t="n">
        <v>413.16606231806</v>
      </c>
      <c r="S268" s="38" t="n">
        <v>16.2230654231057</v>
      </c>
      <c r="T268" s="38" t="n">
        <v>396.942996894955</v>
      </c>
      <c r="U268" s="34"/>
      <c r="V268" s="34"/>
      <c r="W268" s="34"/>
      <c r="X268" s="34"/>
      <c r="Y268" s="36"/>
      <c r="Z268" s="36"/>
      <c r="AA268" s="34"/>
      <c r="AB268" s="40"/>
      <c r="AC268" s="38" t="n">
        <v>1232.935</v>
      </c>
      <c r="AD268" s="38"/>
      <c r="AE268" s="38" t="n">
        <v>396.942996894955</v>
      </c>
      <c r="AF268" s="41"/>
      <c r="AG268" s="41"/>
    </row>
    <row r="269" customFormat="false" ht="23.45" hidden="false" customHeight="true" outlineLevel="0" collapsed="false">
      <c r="A269" s="22" t="n">
        <v>56</v>
      </c>
      <c r="B269" s="43" t="str">
        <f aca="false">CONCATENATE(LEFT(C269,2),REPT("*",5))</f>
        <v>ÇU*****</v>
      </c>
      <c r="C269" s="23" t="s">
        <v>175</v>
      </c>
      <c r="D269" s="22" t="str">
        <f aca="false">CONCATENATE(LEFT(E269,2),REPT("*",5))</f>
        <v>Sa*****</v>
      </c>
      <c r="E269" s="24" t="s">
        <v>181</v>
      </c>
      <c r="F269" s="24" t="s">
        <v>163</v>
      </c>
      <c r="G269" s="25" t="s">
        <v>46</v>
      </c>
      <c r="H269" s="25" t="s">
        <v>52</v>
      </c>
      <c r="I269" s="26" t="n">
        <v>4359.7</v>
      </c>
      <c r="J269" s="26"/>
      <c r="K269" s="22" t="n">
        <v>15</v>
      </c>
      <c r="L269" s="27" t="n">
        <v>100</v>
      </c>
      <c r="M269" s="28" t="n">
        <v>653.955</v>
      </c>
      <c r="N269" s="28" t="n">
        <v>0</v>
      </c>
      <c r="O269" s="28" t="n">
        <v>653.955</v>
      </c>
      <c r="P269" s="28"/>
      <c r="Q269" s="29" t="n">
        <v>0.226602247101041</v>
      </c>
      <c r="R269" s="28" t="n">
        <v>148.187672502961</v>
      </c>
      <c r="S269" s="28" t="n">
        <v>5.81862482224552</v>
      </c>
      <c r="T269" s="28" t="n">
        <v>142.369047680716</v>
      </c>
      <c r="U269" s="22" t="n">
        <v>141</v>
      </c>
      <c r="V269" s="30" t="n">
        <v>141</v>
      </c>
      <c r="W269" s="30" t="n">
        <v>1</v>
      </c>
      <c r="X269" s="30"/>
      <c r="Y269" s="26" t="n">
        <v>17018.39</v>
      </c>
      <c r="Z269" s="26"/>
      <c r="AA269" s="30" t="n">
        <v>57733</v>
      </c>
      <c r="AB269" s="30" t="n">
        <v>1701839</v>
      </c>
      <c r="AC269" s="28" t="n">
        <v>577.328316804818</v>
      </c>
      <c r="AD269" s="28"/>
      <c r="AE269" s="28" t="n">
        <v>142.369047680716</v>
      </c>
      <c r="AF269" s="29" t="n">
        <v>0.246599800385068</v>
      </c>
      <c r="AG269" s="24"/>
    </row>
    <row r="270" customFormat="false" ht="24.2" hidden="false" customHeight="true" outlineLevel="0" collapsed="false">
      <c r="A270" s="25"/>
      <c r="B270" s="25"/>
      <c r="C270" s="24"/>
      <c r="D270" s="24"/>
      <c r="E270" s="24"/>
      <c r="F270" s="24"/>
      <c r="G270" s="25" t="s">
        <v>46</v>
      </c>
      <c r="H270" s="25" t="s">
        <v>58</v>
      </c>
      <c r="I270" s="26" t="n">
        <v>5281.37</v>
      </c>
      <c r="J270" s="26"/>
      <c r="K270" s="22" t="n">
        <v>15</v>
      </c>
      <c r="L270" s="27" t="n">
        <v>100</v>
      </c>
      <c r="M270" s="28" t="n">
        <v>792.2055</v>
      </c>
      <c r="N270" s="28" t="n">
        <v>0</v>
      </c>
      <c r="O270" s="28" t="n">
        <v>792.2055</v>
      </c>
      <c r="P270" s="28"/>
      <c r="Q270" s="29" t="n">
        <v>0.227125358091335</v>
      </c>
      <c r="R270" s="28" t="n">
        <v>179.929957869425</v>
      </c>
      <c r="S270" s="28" t="n">
        <v>7.06499333879277</v>
      </c>
      <c r="T270" s="28" t="n">
        <v>172.864964530632</v>
      </c>
      <c r="U270" s="22" t="n">
        <v>141</v>
      </c>
      <c r="V270" s="30" t="n">
        <v>141</v>
      </c>
      <c r="W270" s="30" t="n">
        <v>1</v>
      </c>
      <c r="X270" s="30"/>
      <c r="Y270" s="26" t="n">
        <v>17018.39</v>
      </c>
      <c r="Z270" s="26"/>
      <c r="AA270" s="30" t="n">
        <v>70099</v>
      </c>
      <c r="AB270" s="30" t="n">
        <v>1701839</v>
      </c>
      <c r="AC270" s="28" t="n">
        <v>700.993935358835</v>
      </c>
      <c r="AD270" s="28"/>
      <c r="AE270" s="28" t="n">
        <v>172.864964530632</v>
      </c>
      <c r="AF270" s="29" t="n">
        <v>0.246599800385068</v>
      </c>
      <c r="AG270" s="24"/>
    </row>
    <row r="271" customFormat="false" ht="24.2" hidden="false" customHeight="true" outlineLevel="0" collapsed="false">
      <c r="A271" s="25"/>
      <c r="B271" s="25"/>
      <c r="C271" s="24"/>
      <c r="D271" s="24"/>
      <c r="E271" s="24"/>
      <c r="F271" s="24"/>
      <c r="G271" s="25" t="s">
        <v>46</v>
      </c>
      <c r="H271" s="25" t="s">
        <v>59</v>
      </c>
      <c r="I271" s="26" t="n">
        <v>6100.91</v>
      </c>
      <c r="J271" s="26"/>
      <c r="K271" s="22" t="n">
        <v>15</v>
      </c>
      <c r="L271" s="27" t="n">
        <v>100</v>
      </c>
      <c r="M271" s="28" t="n">
        <v>915.1365</v>
      </c>
      <c r="N271" s="28" t="n">
        <v>0</v>
      </c>
      <c r="O271" s="28" t="n">
        <v>915.1365</v>
      </c>
      <c r="P271" s="28"/>
      <c r="Q271" s="29" t="n">
        <v>0.274210681785498</v>
      </c>
      <c r="R271" s="28" t="n">
        <v>250.940203591794</v>
      </c>
      <c r="S271" s="28" t="n">
        <v>9.85322782156107</v>
      </c>
      <c r="T271" s="28" t="n">
        <v>241.086975770233</v>
      </c>
      <c r="U271" s="22" t="n">
        <v>141</v>
      </c>
      <c r="V271" s="30" t="n">
        <v>141</v>
      </c>
      <c r="W271" s="30" t="n">
        <v>1</v>
      </c>
      <c r="X271" s="30"/>
      <c r="Y271" s="26" t="n">
        <v>17018.39</v>
      </c>
      <c r="Z271" s="26"/>
      <c r="AA271" s="30" t="n">
        <v>97764</v>
      </c>
      <c r="AB271" s="30" t="n">
        <v>1701839</v>
      </c>
      <c r="AC271" s="28" t="n">
        <v>977.644650943647</v>
      </c>
      <c r="AD271" s="28"/>
      <c r="AE271" s="28" t="n">
        <v>241.086975770233</v>
      </c>
      <c r="AF271" s="29" t="n">
        <v>0.246599800385068</v>
      </c>
      <c r="AG271" s="24"/>
    </row>
    <row r="272" customFormat="false" ht="24.2" hidden="false" customHeight="true" outlineLevel="0" collapsed="false">
      <c r="A272" s="25"/>
      <c r="B272" s="25"/>
      <c r="C272" s="24"/>
      <c r="D272" s="24"/>
      <c r="E272" s="24"/>
      <c r="F272" s="24"/>
      <c r="G272" s="25" t="s">
        <v>46</v>
      </c>
      <c r="H272" s="25" t="s">
        <v>75</v>
      </c>
      <c r="I272" s="26" t="n">
        <v>7253.17</v>
      </c>
      <c r="J272" s="26"/>
      <c r="K272" s="22" t="n">
        <v>15</v>
      </c>
      <c r="L272" s="27" t="n">
        <v>100</v>
      </c>
      <c r="M272" s="28" t="n">
        <v>1087.9755</v>
      </c>
      <c r="N272" s="28" t="n">
        <v>0</v>
      </c>
      <c r="O272" s="28" t="n">
        <v>1087.9755</v>
      </c>
      <c r="P272" s="28"/>
      <c r="Q272" s="29" t="n">
        <v>0.260430074754942</v>
      </c>
      <c r="R272" s="28" t="n">
        <v>283.341540796546</v>
      </c>
      <c r="S272" s="28" t="n">
        <v>11.1254741680292</v>
      </c>
      <c r="T272" s="28" t="n">
        <v>272.216066628517</v>
      </c>
      <c r="U272" s="22" t="n">
        <v>140</v>
      </c>
      <c r="V272" s="30" t="n">
        <v>141</v>
      </c>
      <c r="W272" s="30" t="n">
        <v>1</v>
      </c>
      <c r="X272" s="30"/>
      <c r="Y272" s="26" t="n">
        <v>17018.39</v>
      </c>
      <c r="Z272" s="26"/>
      <c r="AA272" s="30" t="n">
        <v>110388</v>
      </c>
      <c r="AB272" s="30" t="n">
        <v>1701839</v>
      </c>
      <c r="AC272" s="28" t="n">
        <v>1103.87788718177</v>
      </c>
      <c r="AD272" s="28"/>
      <c r="AE272" s="28" t="n">
        <v>272.216066628517</v>
      </c>
      <c r="AF272" s="29" t="n">
        <v>0.246599800385068</v>
      </c>
      <c r="AG272" s="24"/>
    </row>
    <row r="273" customFormat="false" ht="24.2" hidden="false" customHeight="true" outlineLevel="0" collapsed="false">
      <c r="A273" s="25"/>
      <c r="B273" s="25"/>
      <c r="C273" s="24"/>
      <c r="D273" s="24"/>
      <c r="E273" s="24"/>
      <c r="F273" s="24"/>
      <c r="G273" s="25" t="s">
        <v>46</v>
      </c>
      <c r="H273" s="25" t="s">
        <v>104</v>
      </c>
      <c r="I273" s="26" t="n">
        <v>4934.11</v>
      </c>
      <c r="J273" s="26"/>
      <c r="K273" s="22" t="n">
        <v>15</v>
      </c>
      <c r="L273" s="27" t="n">
        <v>100</v>
      </c>
      <c r="M273" s="28" t="n">
        <v>740.1165</v>
      </c>
      <c r="N273" s="28" t="n">
        <v>0</v>
      </c>
      <c r="O273" s="28" t="n">
        <v>740.1165</v>
      </c>
      <c r="P273" s="28"/>
      <c r="Q273" s="29" t="n">
        <v>0.38336113075388</v>
      </c>
      <c r="R273" s="28" t="n">
        <v>283.731898329604</v>
      </c>
      <c r="S273" s="28" t="n">
        <v>11.1408016510313</v>
      </c>
      <c r="T273" s="28" t="n">
        <v>272.591096678573</v>
      </c>
      <c r="U273" s="22" t="n">
        <v>137</v>
      </c>
      <c r="V273" s="30" t="n">
        <v>137</v>
      </c>
      <c r="W273" s="30" t="n">
        <v>6</v>
      </c>
      <c r="X273" s="30"/>
      <c r="Y273" s="26" t="n">
        <v>19634.63</v>
      </c>
      <c r="Z273" s="26"/>
      <c r="AA273" s="30" t="n">
        <v>104728</v>
      </c>
      <c r="AB273" s="30" t="n">
        <v>1963466</v>
      </c>
      <c r="AC273" s="28" t="n">
        <v>1047.28314513941</v>
      </c>
      <c r="AD273" s="28"/>
      <c r="AE273" s="28" t="n">
        <v>272.591096678573</v>
      </c>
      <c r="AF273" s="29" t="n">
        <v>0.2602840482478</v>
      </c>
      <c r="AG273" s="24"/>
    </row>
    <row r="274" customFormat="false" ht="24.2" hidden="false" customHeight="true" outlineLevel="0" collapsed="false">
      <c r="A274" s="25"/>
      <c r="B274" s="25"/>
      <c r="C274" s="24"/>
      <c r="D274" s="24"/>
      <c r="E274" s="24"/>
      <c r="F274" s="24"/>
      <c r="G274" s="25" t="s">
        <v>46</v>
      </c>
      <c r="H274" s="25" t="s">
        <v>105</v>
      </c>
      <c r="I274" s="26" t="n">
        <v>9553.04</v>
      </c>
      <c r="J274" s="26"/>
      <c r="K274" s="22" t="n">
        <v>15</v>
      </c>
      <c r="L274" s="27" t="n">
        <v>100</v>
      </c>
      <c r="M274" s="28" t="n">
        <v>1432.956</v>
      </c>
      <c r="N274" s="28" t="n">
        <v>0</v>
      </c>
      <c r="O274" s="28" t="n">
        <v>1432.956</v>
      </c>
      <c r="P274" s="28"/>
      <c r="Q274" s="29" t="n">
        <v>0.268276676657629</v>
      </c>
      <c r="R274" s="28" t="n">
        <v>384.428673476609</v>
      </c>
      <c r="S274" s="28" t="n">
        <v>15.094684895798</v>
      </c>
      <c r="T274" s="28" t="n">
        <v>369.333988580811</v>
      </c>
      <c r="U274" s="22" t="n">
        <v>137</v>
      </c>
      <c r="V274" s="30" t="n">
        <v>137</v>
      </c>
      <c r="W274" s="30" t="n">
        <v>6</v>
      </c>
      <c r="X274" s="30"/>
      <c r="Y274" s="26" t="n">
        <v>19634.63</v>
      </c>
      <c r="Z274" s="26"/>
      <c r="AA274" s="30" t="n">
        <v>141897</v>
      </c>
      <c r="AB274" s="30" t="n">
        <v>1963466</v>
      </c>
      <c r="AC274" s="28" t="n">
        <v>1418.96513085271</v>
      </c>
      <c r="AD274" s="28"/>
      <c r="AE274" s="28" t="n">
        <v>369.333988580811</v>
      </c>
      <c r="AF274" s="29" t="n">
        <v>0.2602840482478</v>
      </c>
      <c r="AG274" s="24"/>
    </row>
    <row r="275" customFormat="false" ht="24.2" hidden="false" customHeight="true" outlineLevel="0" collapsed="false">
      <c r="A275" s="25"/>
      <c r="B275" s="25"/>
      <c r="C275" s="24"/>
      <c r="D275" s="24"/>
      <c r="E275" s="24"/>
      <c r="F275" s="24"/>
      <c r="G275" s="25" t="s">
        <v>46</v>
      </c>
      <c r="H275" s="25" t="s">
        <v>107</v>
      </c>
      <c r="I275" s="26" t="n">
        <v>14654.49</v>
      </c>
      <c r="J275" s="26"/>
      <c r="K275" s="22" t="n">
        <v>15</v>
      </c>
      <c r="L275" s="27" t="n">
        <v>100</v>
      </c>
      <c r="M275" s="28" t="n">
        <v>2198.1735</v>
      </c>
      <c r="N275" s="28" t="n">
        <v>0</v>
      </c>
      <c r="O275" s="28" t="n">
        <v>2198.1735</v>
      </c>
      <c r="P275" s="28"/>
      <c r="Q275" s="29" t="n">
        <v>0.265107161349824</v>
      </c>
      <c r="R275" s="28" t="n">
        <v>582.751536739408</v>
      </c>
      <c r="S275" s="28" t="n">
        <v>22.8818801159447</v>
      </c>
      <c r="T275" s="28" t="n">
        <v>559.869656623463</v>
      </c>
      <c r="U275" s="22" t="n">
        <v>136</v>
      </c>
      <c r="V275" s="30" t="n">
        <v>136</v>
      </c>
      <c r="W275" s="30" t="n">
        <v>16</v>
      </c>
      <c r="X275" s="30"/>
      <c r="Y275" s="26" t="n">
        <v>21342.91</v>
      </c>
      <c r="Z275" s="26"/>
      <c r="AA275" s="30" t="n">
        <v>233888</v>
      </c>
      <c r="AB275" s="30" t="n">
        <v>2134293</v>
      </c>
      <c r="AC275" s="28" t="n">
        <v>2338.8846767979</v>
      </c>
      <c r="AD275" s="28"/>
      <c r="AE275" s="28" t="n">
        <v>559.869656623463</v>
      </c>
      <c r="AF275" s="29" t="n">
        <v>0.239374631069867</v>
      </c>
      <c r="AG275" s="24"/>
    </row>
    <row r="276" customFormat="false" ht="24.2" hidden="false" customHeight="true" outlineLevel="0" collapsed="false">
      <c r="A276" s="25"/>
      <c r="B276" s="25"/>
      <c r="C276" s="24"/>
      <c r="D276" s="24"/>
      <c r="E276" s="24"/>
      <c r="F276" s="24"/>
      <c r="G276" s="25" t="s">
        <v>46</v>
      </c>
      <c r="H276" s="25" t="s">
        <v>108</v>
      </c>
      <c r="I276" s="26" t="n">
        <v>4610.59</v>
      </c>
      <c r="J276" s="26"/>
      <c r="K276" s="22" t="n">
        <v>15</v>
      </c>
      <c r="L276" s="27" t="n">
        <v>100</v>
      </c>
      <c r="M276" s="28" t="n">
        <v>691.5885</v>
      </c>
      <c r="N276" s="28" t="n">
        <v>0</v>
      </c>
      <c r="O276" s="28" t="n">
        <v>691.5885</v>
      </c>
      <c r="P276" s="28"/>
      <c r="Q276" s="29" t="n">
        <v>0.209578834062306</v>
      </c>
      <c r="R276" s="28" t="n">
        <v>144.942311480899</v>
      </c>
      <c r="S276" s="28" t="n">
        <v>5.69119493633689</v>
      </c>
      <c r="T276" s="28" t="n">
        <v>139.251116544562</v>
      </c>
      <c r="U276" s="22" t="n">
        <v>136</v>
      </c>
      <c r="V276" s="30" t="n">
        <v>136</v>
      </c>
      <c r="W276" s="30" t="n">
        <v>16</v>
      </c>
      <c r="X276" s="30"/>
      <c r="Y276" s="26" t="n">
        <v>21342.91</v>
      </c>
      <c r="Z276" s="26"/>
      <c r="AA276" s="30" t="n">
        <v>58173</v>
      </c>
      <c r="AB276" s="30" t="n">
        <v>2134293</v>
      </c>
      <c r="AC276" s="28" t="n">
        <v>581.728798587343</v>
      </c>
      <c r="AD276" s="28"/>
      <c r="AE276" s="28" t="n">
        <v>139.251116544562</v>
      </c>
      <c r="AF276" s="29" t="n">
        <v>0.239374631069867</v>
      </c>
      <c r="AG276" s="24"/>
    </row>
    <row r="277" customFormat="false" ht="24.2" hidden="false" customHeight="true" outlineLevel="0" collapsed="false">
      <c r="A277" s="25"/>
      <c r="B277" s="25"/>
      <c r="C277" s="24"/>
      <c r="D277" s="24"/>
      <c r="E277" s="24"/>
      <c r="F277" s="24"/>
      <c r="G277" s="25" t="s">
        <v>109</v>
      </c>
      <c r="H277" s="25" t="s">
        <v>58</v>
      </c>
      <c r="I277" s="26" t="n">
        <v>1049.87</v>
      </c>
      <c r="J277" s="26"/>
      <c r="K277" s="22" t="n">
        <v>15</v>
      </c>
      <c r="L277" s="27" t="n">
        <v>100</v>
      </c>
      <c r="M277" s="28" t="n">
        <v>157.4805</v>
      </c>
      <c r="N277" s="28" t="n">
        <v>0</v>
      </c>
      <c r="O277" s="28" t="n">
        <v>157.4805</v>
      </c>
      <c r="P277" s="28"/>
      <c r="Q277" s="29" t="n">
        <v>0.468362398973225</v>
      </c>
      <c r="R277" s="28" t="n">
        <v>73.7579447715029</v>
      </c>
      <c r="S277" s="28" t="n">
        <v>2.8961235508757</v>
      </c>
      <c r="T277" s="28" t="n">
        <v>70.8618212206272</v>
      </c>
      <c r="U277" s="22" t="n">
        <v>109</v>
      </c>
      <c r="V277" s="30" t="n">
        <v>109</v>
      </c>
      <c r="W277" s="30" t="n">
        <v>5</v>
      </c>
      <c r="X277" s="30"/>
      <c r="Y277" s="26" t="n">
        <v>996.31</v>
      </c>
      <c r="Z277" s="26"/>
      <c r="AA277" s="30" t="n">
        <v>14945</v>
      </c>
      <c r="AB277" s="30" t="n">
        <v>99632</v>
      </c>
      <c r="AC277" s="28" t="n">
        <v>149.4465</v>
      </c>
      <c r="AD277" s="28"/>
      <c r="AE277" s="28" t="n">
        <v>70.8618212206272</v>
      </c>
      <c r="AF277" s="29" t="n">
        <v>0.47416179850734</v>
      </c>
      <c r="AG277" s="24"/>
    </row>
    <row r="278" customFormat="false" ht="24.2" hidden="false" customHeight="true" outlineLevel="0" collapsed="false">
      <c r="A278" s="25"/>
      <c r="B278" s="25"/>
      <c r="C278" s="24"/>
      <c r="D278" s="24"/>
      <c r="E278" s="24"/>
      <c r="F278" s="24"/>
      <c r="G278" s="25" t="s">
        <v>60</v>
      </c>
      <c r="H278" s="25" t="s">
        <v>91</v>
      </c>
      <c r="I278" s="26" t="n">
        <v>567.42</v>
      </c>
      <c r="J278" s="26"/>
      <c r="K278" s="22" t="n">
        <v>15</v>
      </c>
      <c r="L278" s="27" t="n">
        <v>100</v>
      </c>
      <c r="M278" s="28" t="n">
        <v>85.113</v>
      </c>
      <c r="N278" s="28" t="n">
        <v>0</v>
      </c>
      <c r="O278" s="28" t="n">
        <v>85.113</v>
      </c>
      <c r="P278" s="28"/>
      <c r="Q278" s="29" t="n">
        <v>0.3967</v>
      </c>
      <c r="R278" s="28" t="n">
        <v>33.7643271</v>
      </c>
      <c r="S278" s="28" t="n">
        <v>1.32576447454866</v>
      </c>
      <c r="T278" s="28" t="n">
        <v>32.4385626254513</v>
      </c>
      <c r="U278" s="22" t="n">
        <v>113</v>
      </c>
      <c r="V278" s="30" t="n">
        <v>113</v>
      </c>
      <c r="W278" s="30" t="n">
        <v>9</v>
      </c>
      <c r="X278" s="30"/>
      <c r="Y278" s="26" t="n">
        <v>545.12</v>
      </c>
      <c r="Z278" s="26"/>
      <c r="AA278" s="30" t="n">
        <v>8177</v>
      </c>
      <c r="AB278" s="30" t="n">
        <v>54511</v>
      </c>
      <c r="AC278" s="28" t="n">
        <v>81.768</v>
      </c>
      <c r="AD278" s="28"/>
      <c r="AE278" s="28" t="n">
        <v>32.4385626254513</v>
      </c>
      <c r="AF278" s="29" t="n">
        <v>0.396714639289836</v>
      </c>
      <c r="AG278" s="24"/>
    </row>
    <row r="279" customFormat="false" ht="17.45" hidden="false" customHeight="true" outlineLevel="0" collapsed="false">
      <c r="A279" s="34"/>
      <c r="B279" s="34"/>
      <c r="C279" s="35"/>
      <c r="D279" s="35"/>
      <c r="E279" s="35"/>
      <c r="F279" s="35"/>
      <c r="G279" s="34"/>
      <c r="H279" s="34"/>
      <c r="I279" s="36"/>
      <c r="J279" s="36"/>
      <c r="K279" s="37" t="s">
        <v>65</v>
      </c>
      <c r="L279" s="37"/>
      <c r="M279" s="38" t="n">
        <v>8754.7005</v>
      </c>
      <c r="N279" s="38" t="n">
        <v>0</v>
      </c>
      <c r="O279" s="38" t="n">
        <v>8754.7005</v>
      </c>
      <c r="P279" s="38"/>
      <c r="Q279" s="39"/>
      <c r="R279" s="38" t="n">
        <v>2365.77606665875</v>
      </c>
      <c r="S279" s="38" t="n">
        <v>92.892769775164</v>
      </c>
      <c r="T279" s="38" t="n">
        <v>2272.88329688359</v>
      </c>
      <c r="U279" s="34"/>
      <c r="V279" s="34"/>
      <c r="W279" s="34"/>
      <c r="X279" s="34"/>
      <c r="Y279" s="36"/>
      <c r="Z279" s="36"/>
      <c r="AA279" s="34"/>
      <c r="AB279" s="40"/>
      <c r="AC279" s="38" t="n">
        <v>8977.92104166643</v>
      </c>
      <c r="AD279" s="38"/>
      <c r="AE279" s="38" t="n">
        <v>2272.88329688359</v>
      </c>
      <c r="AF279" s="41"/>
      <c r="AG279" s="41"/>
    </row>
    <row r="280" customFormat="false" ht="23.45" hidden="false" customHeight="true" outlineLevel="0" collapsed="false">
      <c r="A280" s="22" t="n">
        <v>57</v>
      </c>
      <c r="B280" s="43" t="str">
        <f aca="false">CONCATENATE(LEFT(C280,2),REPT("*",5))</f>
        <v>ÇU*****</v>
      </c>
      <c r="C280" s="23" t="s">
        <v>175</v>
      </c>
      <c r="D280" s="22" t="str">
        <f aca="false">CONCATENATE(LEFT(E280,2),REPT("*",5))</f>
        <v>Sa*****</v>
      </c>
      <c r="E280" s="24" t="s">
        <v>181</v>
      </c>
      <c r="F280" s="24" t="s">
        <v>182</v>
      </c>
      <c r="G280" s="25" t="s">
        <v>46</v>
      </c>
      <c r="H280" s="25" t="s">
        <v>106</v>
      </c>
      <c r="I280" s="26" t="n">
        <v>7170.15</v>
      </c>
      <c r="J280" s="26"/>
      <c r="K280" s="22" t="n">
        <v>15</v>
      </c>
      <c r="L280" s="27" t="n">
        <v>100</v>
      </c>
      <c r="M280" s="28" t="n">
        <v>1075.5225</v>
      </c>
      <c r="N280" s="28" t="n">
        <v>0</v>
      </c>
      <c r="O280" s="28" t="n">
        <v>1075.5225</v>
      </c>
      <c r="P280" s="28"/>
      <c r="Q280" s="29" t="n">
        <v>0.2515670158568</v>
      </c>
      <c r="R280" s="28" t="n">
        <v>270.565985811845</v>
      </c>
      <c r="S280" s="28" t="n">
        <v>10.6238389098707</v>
      </c>
      <c r="T280" s="28" t="n">
        <v>259.942146901974</v>
      </c>
      <c r="U280" s="22" t="n">
        <v>137</v>
      </c>
      <c r="V280" s="30" t="n">
        <v>137</v>
      </c>
      <c r="W280" s="30" t="n">
        <v>6</v>
      </c>
      <c r="X280" s="30"/>
      <c r="Y280" s="26" t="n">
        <v>19634.63</v>
      </c>
      <c r="Z280" s="26"/>
      <c r="AA280" s="30" t="n">
        <v>99869</v>
      </c>
      <c r="AB280" s="30" t="n">
        <v>1963466</v>
      </c>
      <c r="AC280" s="28" t="n">
        <v>998.68642989024</v>
      </c>
      <c r="AD280" s="28"/>
      <c r="AE280" s="28" t="n">
        <v>259.942146901974</v>
      </c>
      <c r="AF280" s="29" t="n">
        <v>0.2602840482478</v>
      </c>
      <c r="AG280" s="24"/>
    </row>
    <row r="281" customFormat="false" ht="24.95" hidden="false" customHeight="true" outlineLevel="0" collapsed="false">
      <c r="A281" s="34"/>
      <c r="B281" s="34"/>
      <c r="C281" s="35"/>
      <c r="D281" s="35"/>
      <c r="E281" s="35"/>
      <c r="F281" s="35"/>
      <c r="G281" s="34"/>
      <c r="H281" s="34"/>
      <c r="I281" s="36"/>
      <c r="J281" s="36"/>
      <c r="K281" s="37" t="s">
        <v>65</v>
      </c>
      <c r="L281" s="37"/>
      <c r="M281" s="38" t="n">
        <v>1075.5225</v>
      </c>
      <c r="N281" s="38" t="n">
        <v>0</v>
      </c>
      <c r="O281" s="38" t="n">
        <v>1075.5225</v>
      </c>
      <c r="P281" s="38"/>
      <c r="Q281" s="39"/>
      <c r="R281" s="38" t="n">
        <v>270.565985811845</v>
      </c>
      <c r="S281" s="38" t="n">
        <v>10.6238389098707</v>
      </c>
      <c r="T281" s="38" t="n">
        <v>259.942146901974</v>
      </c>
      <c r="U281" s="34"/>
      <c r="V281" s="34"/>
      <c r="W281" s="34"/>
      <c r="X281" s="34"/>
      <c r="Y281" s="36"/>
      <c r="Z281" s="36"/>
      <c r="AA281" s="34"/>
      <c r="AB281" s="40"/>
      <c r="AC281" s="38" t="n">
        <v>998.68642989024</v>
      </c>
      <c r="AD281" s="38"/>
      <c r="AE281" s="38" t="n">
        <v>259.942146901974</v>
      </c>
      <c r="AF281" s="41"/>
      <c r="AG281" s="41"/>
    </row>
    <row r="282" customFormat="false" ht="23.45" hidden="false" customHeight="true" outlineLevel="0" collapsed="false">
      <c r="A282" s="22" t="n">
        <v>58</v>
      </c>
      <c r="B282" s="43" t="str">
        <f aca="false">CONCATENATE(LEFT(C282,2),REPT("*",5))</f>
        <v>ÇU*****</v>
      </c>
      <c r="C282" s="23" t="s">
        <v>175</v>
      </c>
      <c r="D282" s="22" t="str">
        <f aca="false">CONCATENATE(LEFT(E282,2),REPT("*",5))</f>
        <v>Se*****</v>
      </c>
      <c r="E282" s="24" t="s">
        <v>183</v>
      </c>
      <c r="F282" s="24" t="s">
        <v>94</v>
      </c>
      <c r="G282" s="25" t="s">
        <v>46</v>
      </c>
      <c r="H282" s="25" t="s">
        <v>99</v>
      </c>
      <c r="I282" s="26" t="n">
        <v>5405.71</v>
      </c>
      <c r="J282" s="26"/>
      <c r="K282" s="22" t="n">
        <v>1</v>
      </c>
      <c r="L282" s="27" t="n">
        <v>4</v>
      </c>
      <c r="M282" s="28" t="n">
        <v>1351.4275</v>
      </c>
      <c r="N282" s="28" t="n">
        <v>0</v>
      </c>
      <c r="O282" s="28" t="n">
        <v>1351.4275</v>
      </c>
      <c r="P282" s="28"/>
      <c r="Q282" s="29" t="n">
        <v>0.30572565847451</v>
      </c>
      <c r="R282" s="28" t="n">
        <v>413.16606231806</v>
      </c>
      <c r="S282" s="28" t="n">
        <v>16.2230654231057</v>
      </c>
      <c r="T282" s="28" t="n">
        <v>396.942996894955</v>
      </c>
      <c r="U282" s="22" t="n">
        <v>136</v>
      </c>
      <c r="V282" s="30" t="n">
        <v>136</v>
      </c>
      <c r="W282" s="30" t="n">
        <v>8</v>
      </c>
      <c r="X282" s="30"/>
      <c r="Y282" s="26" t="n">
        <v>4931.74</v>
      </c>
      <c r="Z282" s="26"/>
      <c r="AA282" s="30" t="n">
        <v>123294</v>
      </c>
      <c r="AB282" s="30" t="n">
        <v>493176</v>
      </c>
      <c r="AC282" s="28" t="n">
        <v>1232.935</v>
      </c>
      <c r="AD282" s="28"/>
      <c r="AE282" s="28" t="n">
        <v>396.942996894955</v>
      </c>
      <c r="AF282" s="29" t="n">
        <v>0.321949654195034</v>
      </c>
      <c r="AG282" s="24"/>
    </row>
    <row r="283" customFormat="false" ht="24.95" hidden="false" customHeight="true" outlineLevel="0" collapsed="false">
      <c r="A283" s="34"/>
      <c r="B283" s="34"/>
      <c r="C283" s="35"/>
      <c r="D283" s="35"/>
      <c r="E283" s="35"/>
      <c r="F283" s="35"/>
      <c r="G283" s="34"/>
      <c r="H283" s="34"/>
      <c r="I283" s="36"/>
      <c r="J283" s="36"/>
      <c r="K283" s="37" t="s">
        <v>65</v>
      </c>
      <c r="L283" s="37"/>
      <c r="M283" s="38" t="n">
        <v>1351.4275</v>
      </c>
      <c r="N283" s="38" t="n">
        <v>0</v>
      </c>
      <c r="O283" s="38" t="n">
        <v>1351.4275</v>
      </c>
      <c r="P283" s="38"/>
      <c r="Q283" s="39"/>
      <c r="R283" s="38" t="n">
        <v>413.16606231806</v>
      </c>
      <c r="S283" s="38" t="n">
        <v>16.2230654231057</v>
      </c>
      <c r="T283" s="38" t="n">
        <v>396.942996894955</v>
      </c>
      <c r="U283" s="34"/>
      <c r="V283" s="34"/>
      <c r="W283" s="34"/>
      <c r="X283" s="34"/>
      <c r="Y283" s="36"/>
      <c r="Z283" s="36"/>
      <c r="AA283" s="34"/>
      <c r="AB283" s="40"/>
      <c r="AC283" s="38" t="n">
        <v>1232.935</v>
      </c>
      <c r="AD283" s="38"/>
      <c r="AE283" s="38" t="n">
        <v>396.942996894955</v>
      </c>
      <c r="AF283" s="41"/>
      <c r="AG283" s="41"/>
    </row>
    <row r="284" customFormat="false" ht="23.45" hidden="false" customHeight="true" outlineLevel="0" collapsed="false">
      <c r="A284" s="22" t="n">
        <v>59</v>
      </c>
      <c r="B284" s="43" t="str">
        <f aca="false">CONCATENATE(LEFT(C284,2),REPT("*",5))</f>
        <v>ÇU*****</v>
      </c>
      <c r="C284" s="23" t="s">
        <v>175</v>
      </c>
      <c r="D284" s="22" t="str">
        <f aca="false">CONCATENATE(LEFT(E284,2),REPT("*",5))</f>
        <v>Se*****</v>
      </c>
      <c r="E284" s="24" t="s">
        <v>184</v>
      </c>
      <c r="F284" s="24" t="s">
        <v>94</v>
      </c>
      <c r="G284" s="25" t="s">
        <v>46</v>
      </c>
      <c r="H284" s="25" t="s">
        <v>99</v>
      </c>
      <c r="I284" s="26" t="n">
        <v>5405.71</v>
      </c>
      <c r="J284" s="26"/>
      <c r="K284" s="22" t="n">
        <v>1</v>
      </c>
      <c r="L284" s="27" t="n">
        <v>4</v>
      </c>
      <c r="M284" s="28" t="n">
        <v>1351.4275</v>
      </c>
      <c r="N284" s="28" t="n">
        <v>0</v>
      </c>
      <c r="O284" s="28" t="n">
        <v>1351.4275</v>
      </c>
      <c r="P284" s="28"/>
      <c r="Q284" s="29" t="n">
        <v>0.30572565847451</v>
      </c>
      <c r="R284" s="28" t="n">
        <v>413.16606231806</v>
      </c>
      <c r="S284" s="28" t="n">
        <v>16.2230654231057</v>
      </c>
      <c r="T284" s="28" t="n">
        <v>396.942996894955</v>
      </c>
      <c r="U284" s="22" t="n">
        <v>136</v>
      </c>
      <c r="V284" s="30" t="n">
        <v>136</v>
      </c>
      <c r="W284" s="30" t="n">
        <v>8</v>
      </c>
      <c r="X284" s="30"/>
      <c r="Y284" s="26" t="n">
        <v>4931.74</v>
      </c>
      <c r="Z284" s="26"/>
      <c r="AA284" s="30" t="n">
        <v>123294</v>
      </c>
      <c r="AB284" s="30" t="n">
        <v>493176</v>
      </c>
      <c r="AC284" s="28" t="n">
        <v>1232.935</v>
      </c>
      <c r="AD284" s="28"/>
      <c r="AE284" s="28" t="n">
        <v>396.942996894955</v>
      </c>
      <c r="AF284" s="29" t="n">
        <v>0.321949654195034</v>
      </c>
      <c r="AG284" s="24"/>
    </row>
    <row r="285" customFormat="false" ht="24.2" hidden="false" customHeight="true" outlineLevel="0" collapsed="false">
      <c r="A285" s="34"/>
      <c r="B285" s="34"/>
      <c r="C285" s="35"/>
      <c r="D285" s="35"/>
      <c r="E285" s="35"/>
      <c r="F285" s="35"/>
      <c r="G285" s="34"/>
      <c r="H285" s="34"/>
      <c r="I285" s="36"/>
      <c r="J285" s="36"/>
      <c r="K285" s="37" t="s">
        <v>65</v>
      </c>
      <c r="L285" s="37"/>
      <c r="M285" s="38" t="n">
        <v>1351.4275</v>
      </c>
      <c r="N285" s="38" t="n">
        <v>0</v>
      </c>
      <c r="O285" s="38" t="n">
        <v>1351.4275</v>
      </c>
      <c r="P285" s="38"/>
      <c r="Q285" s="39"/>
      <c r="R285" s="38" t="n">
        <v>413.16606231806</v>
      </c>
      <c r="S285" s="38" t="n">
        <v>16.2230654231057</v>
      </c>
      <c r="T285" s="38" t="n">
        <v>396.942996894955</v>
      </c>
      <c r="U285" s="34"/>
      <c r="V285" s="34"/>
      <c r="W285" s="34"/>
      <c r="X285" s="34"/>
      <c r="Y285" s="36"/>
      <c r="Z285" s="36"/>
      <c r="AA285" s="34"/>
      <c r="AB285" s="40"/>
      <c r="AC285" s="38" t="n">
        <v>1232.935</v>
      </c>
      <c r="AD285" s="38"/>
      <c r="AE285" s="38" t="n">
        <v>396.942996894955</v>
      </c>
      <c r="AF285" s="41"/>
      <c r="AG285" s="41"/>
    </row>
    <row r="286" customFormat="false" ht="23.45" hidden="false" customHeight="true" outlineLevel="0" collapsed="false">
      <c r="A286" s="22" t="n">
        <v>60</v>
      </c>
      <c r="B286" s="43" t="str">
        <f aca="false">CONCATENATE(LEFT(C286,2),REPT("*",5))</f>
        <v>ÇU*****</v>
      </c>
      <c r="C286" s="23" t="s">
        <v>175</v>
      </c>
      <c r="D286" s="22" t="str">
        <f aca="false">CONCATENATE(LEFT(E286,2),REPT("*",5))</f>
        <v>Sü*****</v>
      </c>
      <c r="E286" s="24" t="s">
        <v>185</v>
      </c>
      <c r="F286" s="24" t="s">
        <v>86</v>
      </c>
      <c r="G286" s="25" t="s">
        <v>46</v>
      </c>
      <c r="H286" s="25" t="s">
        <v>117</v>
      </c>
      <c r="I286" s="26" t="n">
        <v>9687.53</v>
      </c>
      <c r="J286" s="26"/>
      <c r="K286" s="22" t="n">
        <v>1</v>
      </c>
      <c r="L286" s="27" t="n">
        <v>2</v>
      </c>
      <c r="M286" s="28" t="n">
        <v>4843.765</v>
      </c>
      <c r="N286" s="28" t="n">
        <v>0</v>
      </c>
      <c r="O286" s="28" t="n">
        <v>4843.765</v>
      </c>
      <c r="P286" s="28"/>
      <c r="Q286" s="29" t="n">
        <v>0.32470001823854</v>
      </c>
      <c r="R286" s="28" t="n">
        <v>1572.7705838432</v>
      </c>
      <c r="S286" s="28" t="n">
        <v>61.7552175850845</v>
      </c>
      <c r="T286" s="28" t="n">
        <v>1511.01536625812</v>
      </c>
      <c r="U286" s="22" t="n">
        <v>140</v>
      </c>
      <c r="V286" s="30" t="n">
        <v>140</v>
      </c>
      <c r="W286" s="30" t="n">
        <v>9</v>
      </c>
      <c r="X286" s="30"/>
      <c r="Y286" s="26" t="n">
        <v>9567.92</v>
      </c>
      <c r="Z286" s="26"/>
      <c r="AA286" s="30" t="n">
        <v>478396</v>
      </c>
      <c r="AB286" s="30" t="n">
        <v>956792</v>
      </c>
      <c r="AC286" s="28" t="n">
        <v>4783.96</v>
      </c>
      <c r="AD286" s="28"/>
      <c r="AE286" s="28" t="n">
        <v>1511.01536625812</v>
      </c>
      <c r="AF286" s="29" t="n">
        <v>0.315850334504911</v>
      </c>
      <c r="AG286" s="24"/>
    </row>
    <row r="287" customFormat="false" ht="24.95" hidden="false" customHeight="true" outlineLevel="0" collapsed="false">
      <c r="A287" s="34"/>
      <c r="B287" s="34"/>
      <c r="C287" s="35"/>
      <c r="D287" s="35"/>
      <c r="E287" s="35"/>
      <c r="F287" s="35"/>
      <c r="G287" s="34"/>
      <c r="H287" s="34"/>
      <c r="I287" s="36"/>
      <c r="J287" s="36"/>
      <c r="K287" s="37" t="s">
        <v>65</v>
      </c>
      <c r="L287" s="37"/>
      <c r="M287" s="38" t="n">
        <v>4843.765</v>
      </c>
      <c r="N287" s="38" t="n">
        <v>0</v>
      </c>
      <c r="O287" s="38" t="n">
        <v>4843.765</v>
      </c>
      <c r="P287" s="38"/>
      <c r="Q287" s="39"/>
      <c r="R287" s="38" t="n">
        <v>1572.7705838432</v>
      </c>
      <c r="S287" s="38" t="n">
        <v>61.7552175850845</v>
      </c>
      <c r="T287" s="38" t="n">
        <v>1511.01536625812</v>
      </c>
      <c r="U287" s="34"/>
      <c r="V287" s="34"/>
      <c r="W287" s="34"/>
      <c r="X287" s="34"/>
      <c r="Y287" s="36"/>
      <c r="Z287" s="36"/>
      <c r="AA287" s="34"/>
      <c r="AB287" s="40"/>
      <c r="AC287" s="38" t="n">
        <v>4783.96</v>
      </c>
      <c r="AD287" s="38"/>
      <c r="AE287" s="38" t="n">
        <v>1511.01536625812</v>
      </c>
      <c r="AF287" s="41"/>
      <c r="AG287" s="41"/>
    </row>
    <row r="288" customFormat="false" ht="23.45" hidden="false" customHeight="true" outlineLevel="0" collapsed="false">
      <c r="A288" s="22" t="n">
        <v>61</v>
      </c>
      <c r="B288" s="43" t="str">
        <f aca="false">CONCATENATE(LEFT(C288,2),REPT("*",5))</f>
        <v>DA*****</v>
      </c>
      <c r="C288" s="23" t="s">
        <v>186</v>
      </c>
      <c r="D288" s="22" t="str">
        <f aca="false">CONCATENATE(LEFT(E288,2),REPT("*",5))</f>
        <v>Ah*****</v>
      </c>
      <c r="E288" s="24" t="s">
        <v>187</v>
      </c>
      <c r="F288" s="24" t="s">
        <v>188</v>
      </c>
      <c r="G288" s="25" t="s">
        <v>189</v>
      </c>
      <c r="H288" s="25" t="s">
        <v>52</v>
      </c>
      <c r="I288" s="26" t="n">
        <v>5235.88</v>
      </c>
      <c r="J288" s="26"/>
      <c r="K288" s="22" t="n">
        <v>1</v>
      </c>
      <c r="L288" s="27" t="n">
        <v>1</v>
      </c>
      <c r="M288" s="28" t="n">
        <v>5235.88</v>
      </c>
      <c r="N288" s="28" t="n">
        <v>0</v>
      </c>
      <c r="O288" s="28" t="n">
        <v>5235.88</v>
      </c>
      <c r="P288" s="28"/>
      <c r="Q288" s="29" t="n">
        <v>0.219419477726038</v>
      </c>
      <c r="R288" s="28" t="n">
        <v>1148.85405503621</v>
      </c>
      <c r="S288" s="28" t="n">
        <v>45.1100324936779</v>
      </c>
      <c r="T288" s="28" t="n">
        <v>1103.74402254253</v>
      </c>
      <c r="U288" s="22" t="n">
        <v>101</v>
      </c>
      <c r="V288" s="30" t="n">
        <v>101</v>
      </c>
      <c r="W288" s="30" t="n">
        <v>2</v>
      </c>
      <c r="X288" s="30"/>
      <c r="Y288" s="26" t="n">
        <v>5016.17</v>
      </c>
      <c r="Z288" s="26"/>
      <c r="AA288" s="30" t="n">
        <v>1</v>
      </c>
      <c r="AB288" s="30" t="n">
        <v>1</v>
      </c>
      <c r="AC288" s="28" t="n">
        <v>5016.17</v>
      </c>
      <c r="AD288" s="28"/>
      <c r="AE288" s="28" t="n">
        <v>1103.74402254253</v>
      </c>
      <c r="AF288" s="29" t="n">
        <v>0.220037204190155</v>
      </c>
      <c r="AG288" s="24"/>
    </row>
    <row r="289" customFormat="false" ht="24.95" hidden="false" customHeight="true" outlineLevel="0" collapsed="false">
      <c r="A289" s="34"/>
      <c r="B289" s="34"/>
      <c r="C289" s="35"/>
      <c r="D289" s="35"/>
      <c r="E289" s="35"/>
      <c r="F289" s="35"/>
      <c r="G289" s="34"/>
      <c r="H289" s="34"/>
      <c r="I289" s="36"/>
      <c r="J289" s="36"/>
      <c r="K289" s="37" t="s">
        <v>65</v>
      </c>
      <c r="L289" s="37"/>
      <c r="M289" s="38" t="n">
        <v>5235.88</v>
      </c>
      <c r="N289" s="38" t="n">
        <v>0</v>
      </c>
      <c r="O289" s="38" t="n">
        <v>5235.88</v>
      </c>
      <c r="P289" s="38"/>
      <c r="Q289" s="39"/>
      <c r="R289" s="38" t="n">
        <v>1148.85405503621</v>
      </c>
      <c r="S289" s="38" t="n">
        <v>45.1100324936779</v>
      </c>
      <c r="T289" s="38" t="n">
        <v>1103.74402254253</v>
      </c>
      <c r="U289" s="34"/>
      <c r="V289" s="34"/>
      <c r="W289" s="34"/>
      <c r="X289" s="34"/>
      <c r="Y289" s="36"/>
      <c r="Z289" s="36"/>
      <c r="AA289" s="34"/>
      <c r="AB289" s="40"/>
      <c r="AC289" s="38" t="n">
        <v>5016.17</v>
      </c>
      <c r="AD289" s="38"/>
      <c r="AE289" s="38" t="n">
        <v>1103.74402254253</v>
      </c>
      <c r="AF289" s="41"/>
      <c r="AG289" s="41"/>
    </row>
    <row r="290" customFormat="false" ht="23.45" hidden="false" customHeight="true" outlineLevel="0" collapsed="false">
      <c r="A290" s="22" t="n">
        <v>62</v>
      </c>
      <c r="B290" s="43" t="str">
        <f aca="false">CONCATENATE(LEFT(C290,2),REPT("*",5))</f>
        <v>DE*****</v>
      </c>
      <c r="C290" s="23" t="s">
        <v>190</v>
      </c>
      <c r="D290" s="22" t="str">
        <f aca="false">CONCATENATE(LEFT(E290,2),REPT("*",5))</f>
        <v>Di*****</v>
      </c>
      <c r="E290" s="24" t="s">
        <v>191</v>
      </c>
      <c r="F290" s="24" t="s">
        <v>192</v>
      </c>
      <c r="G290" s="25" t="s">
        <v>46</v>
      </c>
      <c r="H290" s="25" t="s">
        <v>72</v>
      </c>
      <c r="I290" s="26" t="n">
        <v>13800.18</v>
      </c>
      <c r="J290" s="26"/>
      <c r="K290" s="22" t="n">
        <v>1</v>
      </c>
      <c r="L290" s="27" t="n">
        <v>1</v>
      </c>
      <c r="M290" s="28" t="n">
        <v>13800.18</v>
      </c>
      <c r="N290" s="28" t="n">
        <v>0</v>
      </c>
      <c r="O290" s="28" t="n">
        <v>13800.18</v>
      </c>
      <c r="P290" s="28"/>
      <c r="Q290" s="29" t="n">
        <v>0.189103806586476</v>
      </c>
      <c r="R290" s="28" t="n">
        <v>2609.66656957855</v>
      </c>
      <c r="S290" s="28" t="n">
        <v>102.469189393812</v>
      </c>
      <c r="T290" s="28" t="n">
        <v>2507.19738018474</v>
      </c>
      <c r="U290" s="22" t="n">
        <v>141</v>
      </c>
      <c r="V290" s="30" t="n">
        <v>141</v>
      </c>
      <c r="W290" s="30" t="n">
        <v>3</v>
      </c>
      <c r="X290" s="30"/>
      <c r="Y290" s="26" t="n">
        <v>11179.13</v>
      </c>
      <c r="Z290" s="26"/>
      <c r="AA290" s="30" t="n">
        <v>1</v>
      </c>
      <c r="AB290" s="30" t="n">
        <v>1</v>
      </c>
      <c r="AC290" s="28" t="n">
        <v>11179.13</v>
      </c>
      <c r="AD290" s="28"/>
      <c r="AE290" s="28" t="n">
        <v>2507.19738018474</v>
      </c>
      <c r="AF290" s="29" t="n">
        <v>0.224274821044638</v>
      </c>
      <c r="AG290" s="24"/>
    </row>
    <row r="291" customFormat="false" ht="24.95" hidden="false" customHeight="true" outlineLevel="0" collapsed="false">
      <c r="A291" s="34"/>
      <c r="B291" s="34"/>
      <c r="C291" s="35"/>
      <c r="D291" s="35"/>
      <c r="E291" s="35"/>
      <c r="F291" s="35"/>
      <c r="G291" s="34"/>
      <c r="H291" s="34"/>
      <c r="I291" s="36"/>
      <c r="J291" s="36"/>
      <c r="K291" s="37" t="s">
        <v>65</v>
      </c>
      <c r="L291" s="37"/>
      <c r="M291" s="38" t="n">
        <v>13800.18</v>
      </c>
      <c r="N291" s="38" t="n">
        <v>0</v>
      </c>
      <c r="O291" s="38" t="n">
        <v>13800.18</v>
      </c>
      <c r="P291" s="38"/>
      <c r="Q291" s="39"/>
      <c r="R291" s="38" t="n">
        <v>2609.66656957855</v>
      </c>
      <c r="S291" s="38" t="n">
        <v>102.469189393812</v>
      </c>
      <c r="T291" s="38" t="n">
        <v>2507.19738018474</v>
      </c>
      <c r="U291" s="34"/>
      <c r="V291" s="34"/>
      <c r="W291" s="34"/>
      <c r="X291" s="34"/>
      <c r="Y291" s="36"/>
      <c r="Z291" s="36"/>
      <c r="AA291" s="34"/>
      <c r="AB291" s="40"/>
      <c r="AC291" s="38" t="n">
        <v>11179.13</v>
      </c>
      <c r="AD291" s="38"/>
      <c r="AE291" s="38" t="n">
        <v>2507.19738018474</v>
      </c>
      <c r="AF291" s="41"/>
      <c r="AG291" s="41"/>
    </row>
    <row r="292" customFormat="false" ht="23.45" hidden="false" customHeight="true" outlineLevel="0" collapsed="false">
      <c r="A292" s="22" t="n">
        <v>63</v>
      </c>
      <c r="B292" s="43" t="str">
        <f aca="false">CONCATENATE(LEFT(C292,2),REPT("*",5))</f>
        <v>ER*****</v>
      </c>
      <c r="C292" s="23" t="s">
        <v>193</v>
      </c>
      <c r="D292" s="22" t="str">
        <f aca="false">CONCATENATE(LEFT(E292,2),REPT("*",5))</f>
        <v>Ha*****</v>
      </c>
      <c r="E292" s="24" t="s">
        <v>177</v>
      </c>
      <c r="F292" s="24" t="s">
        <v>81</v>
      </c>
      <c r="G292" s="25" t="s">
        <v>46</v>
      </c>
      <c r="H292" s="25" t="s">
        <v>156</v>
      </c>
      <c r="I292" s="26" t="n">
        <v>7894.06</v>
      </c>
      <c r="J292" s="26"/>
      <c r="K292" s="22" t="n">
        <v>3</v>
      </c>
      <c r="L292" s="27" t="n">
        <v>28</v>
      </c>
      <c r="M292" s="28" t="n">
        <v>845.792142857143</v>
      </c>
      <c r="N292" s="28" t="n">
        <v>0</v>
      </c>
      <c r="O292" s="28" t="n">
        <v>845.792142857143</v>
      </c>
      <c r="P292" s="28"/>
      <c r="Q292" s="29" t="n">
        <v>0.328381142976803</v>
      </c>
      <c r="R292" s="28" t="n">
        <v>277.742190592228</v>
      </c>
      <c r="S292" s="28" t="n">
        <v>10.9056143272139</v>
      </c>
      <c r="T292" s="28" t="n">
        <v>266.836576265014</v>
      </c>
      <c r="U292" s="22" t="n">
        <v>136</v>
      </c>
      <c r="V292" s="30" t="n">
        <v>136</v>
      </c>
      <c r="W292" s="30" t="n">
        <v>7</v>
      </c>
      <c r="X292" s="30"/>
      <c r="Y292" s="26" t="n">
        <v>6015.94</v>
      </c>
      <c r="Z292" s="26"/>
      <c r="AA292" s="30" t="n">
        <v>83863</v>
      </c>
      <c r="AB292" s="30" t="n">
        <v>601596</v>
      </c>
      <c r="AC292" s="28" t="n">
        <v>838.626865342919</v>
      </c>
      <c r="AD292" s="28"/>
      <c r="AE292" s="28" t="n">
        <v>266.836576265014</v>
      </c>
      <c r="AF292" s="29" t="n">
        <v>0.318182719028328</v>
      </c>
      <c r="AG292" s="24"/>
    </row>
    <row r="293" customFormat="false" ht="24.2" hidden="false" customHeight="true" outlineLevel="0" collapsed="false">
      <c r="A293" s="25"/>
      <c r="B293" s="25"/>
      <c r="C293" s="24"/>
      <c r="D293" s="24"/>
      <c r="E293" s="24"/>
      <c r="F293" s="24"/>
      <c r="G293" s="25" t="s">
        <v>46</v>
      </c>
      <c r="H293" s="25" t="s">
        <v>146</v>
      </c>
      <c r="I293" s="26" t="n">
        <v>6604.36</v>
      </c>
      <c r="J293" s="26"/>
      <c r="K293" s="22" t="n">
        <v>3</v>
      </c>
      <c r="L293" s="27" t="n">
        <v>28</v>
      </c>
      <c r="M293" s="28" t="n">
        <v>707.61</v>
      </c>
      <c r="N293" s="28" t="n">
        <v>0</v>
      </c>
      <c r="O293" s="28" t="n">
        <v>707.61</v>
      </c>
      <c r="P293" s="28"/>
      <c r="Q293" s="29" t="n">
        <v>0.25726385495517</v>
      </c>
      <c r="R293" s="28" t="n">
        <v>182.042476404828</v>
      </c>
      <c r="S293" s="28" t="n">
        <v>7.14794189031485</v>
      </c>
      <c r="T293" s="28" t="n">
        <v>174.894534514513</v>
      </c>
      <c r="U293" s="22" t="n">
        <v>136</v>
      </c>
      <c r="V293" s="30" t="n">
        <v>136</v>
      </c>
      <c r="W293" s="30" t="n">
        <v>7</v>
      </c>
      <c r="X293" s="30"/>
      <c r="Y293" s="26" t="n">
        <v>6015.94</v>
      </c>
      <c r="Z293" s="26"/>
      <c r="AA293" s="30" t="n">
        <v>54967</v>
      </c>
      <c r="AB293" s="30" t="n">
        <v>601596</v>
      </c>
      <c r="AC293" s="28" t="n">
        <v>549.666980810927</v>
      </c>
      <c r="AD293" s="28"/>
      <c r="AE293" s="28" t="n">
        <v>174.894534514513</v>
      </c>
      <c r="AF293" s="29" t="n">
        <v>0.318182719028328</v>
      </c>
      <c r="AG293" s="24"/>
    </row>
    <row r="294" customFormat="false" ht="24.2" hidden="false" customHeight="true" outlineLevel="0" collapsed="false">
      <c r="A294" s="25"/>
      <c r="B294" s="25"/>
      <c r="C294" s="24"/>
      <c r="D294" s="24"/>
      <c r="E294" s="24"/>
      <c r="F294" s="24"/>
      <c r="G294" s="25" t="s">
        <v>194</v>
      </c>
      <c r="H294" s="25" t="s">
        <v>54</v>
      </c>
      <c r="I294" s="26" t="n">
        <v>7415.03</v>
      </c>
      <c r="J294" s="26"/>
      <c r="K294" s="22" t="n">
        <v>3</v>
      </c>
      <c r="L294" s="27" t="n">
        <v>28</v>
      </c>
      <c r="M294" s="28" t="n">
        <v>794.4675</v>
      </c>
      <c r="N294" s="28" t="n">
        <v>0</v>
      </c>
      <c r="O294" s="28" t="n">
        <v>794.4675</v>
      </c>
      <c r="P294" s="28"/>
      <c r="Q294" s="29" t="n">
        <v>0.41658316661718</v>
      </c>
      <c r="R294" s="28" t="n">
        <v>330.961786924434</v>
      </c>
      <c r="S294" s="28" t="n">
        <v>12.9952946563404</v>
      </c>
      <c r="T294" s="28" t="n">
        <v>317.966492268094</v>
      </c>
      <c r="U294" s="22" t="n">
        <v>103</v>
      </c>
      <c r="V294" s="30" t="n">
        <v>103</v>
      </c>
      <c r="W294" s="30" t="n">
        <v>3</v>
      </c>
      <c r="X294" s="30"/>
      <c r="Y294" s="26" t="n">
        <v>4945.88</v>
      </c>
      <c r="Z294" s="26"/>
      <c r="AA294" s="30" t="n">
        <v>66520</v>
      </c>
      <c r="AB294" s="30" t="n">
        <v>494588</v>
      </c>
      <c r="AC294" s="28" t="n">
        <v>665.200744545043</v>
      </c>
      <c r="AD294" s="28"/>
      <c r="AE294" s="28" t="n">
        <v>317.966492268094</v>
      </c>
      <c r="AF294" s="29" t="n">
        <v>0.478000806336384</v>
      </c>
      <c r="AG294" s="24"/>
    </row>
    <row r="295" customFormat="false" ht="24.2" hidden="false" customHeight="true" outlineLevel="0" collapsed="false">
      <c r="A295" s="25"/>
      <c r="B295" s="25"/>
      <c r="C295" s="24"/>
      <c r="D295" s="24"/>
      <c r="E295" s="24"/>
      <c r="F295" s="24"/>
      <c r="G295" s="25" t="s">
        <v>195</v>
      </c>
      <c r="H295" s="25" t="s">
        <v>54</v>
      </c>
      <c r="I295" s="26" t="n">
        <v>1016.53</v>
      </c>
      <c r="J295" s="26"/>
      <c r="K295" s="22" t="n">
        <v>3</v>
      </c>
      <c r="L295" s="27" t="n">
        <v>28</v>
      </c>
      <c r="M295" s="28" t="n">
        <v>108.913928571429</v>
      </c>
      <c r="N295" s="28" t="n">
        <v>0</v>
      </c>
      <c r="O295" s="28" t="n">
        <v>108.913928571429</v>
      </c>
      <c r="P295" s="28"/>
      <c r="Q295" s="29" t="n">
        <v>0.406013227721973</v>
      </c>
      <c r="R295" s="28" t="n">
        <v>44.2204956831661</v>
      </c>
      <c r="S295" s="28" t="n">
        <v>1.73632846435947</v>
      </c>
      <c r="T295" s="28" t="n">
        <v>42.4841672188067</v>
      </c>
      <c r="U295" s="22" t="n">
        <v>103</v>
      </c>
      <c r="V295" s="30" t="n">
        <v>103</v>
      </c>
      <c r="W295" s="30" t="n">
        <v>3</v>
      </c>
      <c r="X295" s="30"/>
      <c r="Y295" s="26" t="n">
        <v>4945.88</v>
      </c>
      <c r="Z295" s="26"/>
      <c r="AA295" s="30" t="n">
        <v>8888</v>
      </c>
      <c r="AB295" s="30" t="n">
        <v>494588</v>
      </c>
      <c r="AC295" s="28" t="n">
        <v>88.8788609885926</v>
      </c>
      <c r="AD295" s="28"/>
      <c r="AE295" s="28" t="n">
        <v>42.4841672188067</v>
      </c>
      <c r="AF295" s="29" t="n">
        <v>0.478000806336384</v>
      </c>
      <c r="AG295" s="24"/>
    </row>
    <row r="296" customFormat="false" ht="24.2" hidden="false" customHeight="true" outlineLevel="0" collapsed="false">
      <c r="A296" s="25"/>
      <c r="B296" s="25"/>
      <c r="C296" s="24"/>
      <c r="D296" s="24"/>
      <c r="E296" s="24"/>
      <c r="F296" s="24"/>
      <c r="G296" s="25" t="s">
        <v>195</v>
      </c>
      <c r="H296" s="25" t="s">
        <v>196</v>
      </c>
      <c r="I296" s="26" t="n">
        <v>5205.4</v>
      </c>
      <c r="J296" s="26"/>
      <c r="K296" s="22" t="n">
        <v>3</v>
      </c>
      <c r="L296" s="27" t="n">
        <v>28</v>
      </c>
      <c r="M296" s="28" t="n">
        <v>557.721428571429</v>
      </c>
      <c r="N296" s="28" t="n">
        <v>0</v>
      </c>
      <c r="O296" s="28" t="n">
        <v>557.721428571429</v>
      </c>
      <c r="P296" s="28"/>
      <c r="Q296" s="29" t="n">
        <v>0.531523722664158</v>
      </c>
      <c r="R296" s="28" t="n">
        <v>296.442169923858</v>
      </c>
      <c r="S296" s="28" t="n">
        <v>11.6398735410654</v>
      </c>
      <c r="T296" s="28" t="n">
        <v>284.802296382793</v>
      </c>
      <c r="U296" s="22" t="n">
        <v>102</v>
      </c>
      <c r="V296" s="30" t="n">
        <v>102</v>
      </c>
      <c r="W296" s="30" t="n">
        <v>9</v>
      </c>
      <c r="X296" s="30"/>
      <c r="Y296" s="26" t="n">
        <v>7814.47</v>
      </c>
      <c r="Z296" s="26"/>
      <c r="AA296" s="30" t="n">
        <v>60219</v>
      </c>
      <c r="AB296" s="30" t="n">
        <v>781447</v>
      </c>
      <c r="AC296" s="28" t="n">
        <v>602.189497676115</v>
      </c>
      <c r="AD296" s="28"/>
      <c r="AE296" s="28" t="n">
        <v>284.802296382793</v>
      </c>
      <c r="AF296" s="29" t="n">
        <v>0.47294464198041</v>
      </c>
      <c r="AG296" s="24"/>
    </row>
    <row r="297" customFormat="false" ht="24.2" hidden="false" customHeight="true" outlineLevel="0" collapsed="false">
      <c r="A297" s="25"/>
      <c r="B297" s="25"/>
      <c r="C297" s="24"/>
      <c r="D297" s="24"/>
      <c r="E297" s="24"/>
      <c r="F297" s="24"/>
      <c r="G297" s="25" t="s">
        <v>195</v>
      </c>
      <c r="H297" s="25" t="s">
        <v>63</v>
      </c>
      <c r="I297" s="26" t="n">
        <v>11414.1</v>
      </c>
      <c r="J297" s="26"/>
      <c r="K297" s="22" t="n">
        <v>3</v>
      </c>
      <c r="L297" s="27" t="n">
        <v>28</v>
      </c>
      <c r="M297" s="28" t="n">
        <v>1222.93928571429</v>
      </c>
      <c r="N297" s="28" t="n">
        <v>0</v>
      </c>
      <c r="O297" s="28" t="n">
        <v>1222.93928571429</v>
      </c>
      <c r="P297" s="28"/>
      <c r="Q297" s="29" t="n">
        <v>0.483502873153738</v>
      </c>
      <c r="R297" s="28" t="n">
        <v>591.294658335437</v>
      </c>
      <c r="S297" s="28" t="n">
        <v>23.2173278528483</v>
      </c>
      <c r="T297" s="28" t="n">
        <v>568.077330482589</v>
      </c>
      <c r="U297" s="22" t="n">
        <v>102</v>
      </c>
      <c r="V297" s="30" t="n">
        <v>102</v>
      </c>
      <c r="W297" s="30" t="n">
        <v>9</v>
      </c>
      <c r="X297" s="30"/>
      <c r="Y297" s="26" t="n">
        <v>7814.47</v>
      </c>
      <c r="Z297" s="26"/>
      <c r="AA297" s="30" t="n">
        <v>120115</v>
      </c>
      <c r="AB297" s="30" t="n">
        <v>781447</v>
      </c>
      <c r="AC297" s="28" t="n">
        <v>1201.14973309312</v>
      </c>
      <c r="AD297" s="28"/>
      <c r="AE297" s="28" t="n">
        <v>568.077330482589</v>
      </c>
      <c r="AF297" s="29" t="n">
        <v>0.47294464198041</v>
      </c>
      <c r="AG297" s="24"/>
    </row>
    <row r="298" customFormat="false" ht="24.2" hidden="false" customHeight="true" outlineLevel="0" collapsed="false">
      <c r="A298" s="25"/>
      <c r="B298" s="25"/>
      <c r="C298" s="24"/>
      <c r="D298" s="24"/>
      <c r="E298" s="24"/>
      <c r="F298" s="24"/>
      <c r="G298" s="25" t="s">
        <v>197</v>
      </c>
      <c r="H298" s="25" t="s">
        <v>74</v>
      </c>
      <c r="I298" s="26" t="n">
        <v>9361.92</v>
      </c>
      <c r="J298" s="26"/>
      <c r="K298" s="22" t="n">
        <v>3</v>
      </c>
      <c r="L298" s="27" t="n">
        <v>28</v>
      </c>
      <c r="M298" s="28" t="n">
        <v>1003.06285714286</v>
      </c>
      <c r="N298" s="28" t="n">
        <v>0</v>
      </c>
      <c r="O298" s="28" t="n">
        <v>1003.06285714286</v>
      </c>
      <c r="P298" s="28"/>
      <c r="Q298" s="29" t="n">
        <v>0.4486</v>
      </c>
      <c r="R298" s="28" t="n">
        <v>449.973997714286</v>
      </c>
      <c r="S298" s="28" t="n">
        <v>17.6683379139589</v>
      </c>
      <c r="T298" s="28" t="n">
        <v>432.305659800327</v>
      </c>
      <c r="U298" s="22" t="n">
        <v>101</v>
      </c>
      <c r="V298" s="30" t="n">
        <v>101</v>
      </c>
      <c r="W298" s="30" t="n">
        <v>23</v>
      </c>
      <c r="X298" s="30"/>
      <c r="Y298" s="26" t="n">
        <v>3117.94</v>
      </c>
      <c r="Z298" s="26"/>
      <c r="AA298" s="30" t="n">
        <v>96367</v>
      </c>
      <c r="AB298" s="30" t="n">
        <v>311794</v>
      </c>
      <c r="AC298" s="28" t="n">
        <v>963.672650548863</v>
      </c>
      <c r="AD298" s="28"/>
      <c r="AE298" s="28" t="n">
        <v>432.305659800327</v>
      </c>
      <c r="AF298" s="29" t="n">
        <v>0.448602188257709</v>
      </c>
      <c r="AG298" s="24"/>
    </row>
    <row r="299" customFormat="false" ht="24.2" hidden="false" customHeight="true" outlineLevel="0" collapsed="false">
      <c r="A299" s="25"/>
      <c r="B299" s="25"/>
      <c r="C299" s="24"/>
      <c r="D299" s="24"/>
      <c r="E299" s="24"/>
      <c r="F299" s="24"/>
      <c r="G299" s="25" t="s">
        <v>197</v>
      </c>
      <c r="H299" s="25" t="s">
        <v>98</v>
      </c>
      <c r="I299" s="26" t="n">
        <v>5927.29</v>
      </c>
      <c r="J299" s="26"/>
      <c r="K299" s="22" t="n">
        <v>3</v>
      </c>
      <c r="L299" s="27" t="n">
        <v>28</v>
      </c>
      <c r="M299" s="28" t="n">
        <v>635.066785714286</v>
      </c>
      <c r="N299" s="28" t="n">
        <v>0</v>
      </c>
      <c r="O299" s="28" t="n">
        <v>635.066785714286</v>
      </c>
      <c r="P299" s="28"/>
      <c r="Q299" s="29" t="n">
        <v>0.437695855077306</v>
      </c>
      <c r="R299" s="28" t="n">
        <v>277.966099804411</v>
      </c>
      <c r="S299" s="28" t="n">
        <v>10.9144061766163</v>
      </c>
      <c r="T299" s="28" t="n">
        <v>267.051693627794</v>
      </c>
      <c r="U299" s="22" t="n">
        <v>101</v>
      </c>
      <c r="V299" s="30" t="n">
        <v>101</v>
      </c>
      <c r="W299" s="30" t="n">
        <v>23</v>
      </c>
      <c r="X299" s="30"/>
      <c r="Y299" s="26" t="n">
        <v>3117.94</v>
      </c>
      <c r="Z299" s="26"/>
      <c r="AA299" s="30" t="n">
        <v>59530</v>
      </c>
      <c r="AB299" s="30" t="n">
        <v>311794</v>
      </c>
      <c r="AC299" s="28" t="n">
        <v>595.297349451137</v>
      </c>
      <c r="AD299" s="28"/>
      <c r="AE299" s="28" t="n">
        <v>267.051693627794</v>
      </c>
      <c r="AF299" s="29" t="n">
        <v>0.448602188257709</v>
      </c>
      <c r="AG299" s="24"/>
    </row>
    <row r="300" customFormat="false" ht="24.2" hidden="false" customHeight="true" outlineLevel="0" collapsed="false">
      <c r="A300" s="25"/>
      <c r="B300" s="25"/>
      <c r="C300" s="24"/>
      <c r="D300" s="24"/>
      <c r="E300" s="24"/>
      <c r="F300" s="24"/>
      <c r="G300" s="25" t="s">
        <v>109</v>
      </c>
      <c r="H300" s="25" t="s">
        <v>47</v>
      </c>
      <c r="I300" s="26" t="n">
        <v>1364.05</v>
      </c>
      <c r="J300" s="26"/>
      <c r="K300" s="22" t="n">
        <v>3</v>
      </c>
      <c r="L300" s="27" t="n">
        <v>28</v>
      </c>
      <c r="M300" s="28" t="n">
        <v>146.148214285714</v>
      </c>
      <c r="N300" s="28" t="n">
        <v>0</v>
      </c>
      <c r="O300" s="28" t="n">
        <v>146.148214285714</v>
      </c>
      <c r="P300" s="28"/>
      <c r="Q300" s="29" t="n">
        <v>0.506930842886363</v>
      </c>
      <c r="R300" s="28" t="n">
        <v>74.087037454194</v>
      </c>
      <c r="S300" s="28" t="n">
        <v>2.90904545470199</v>
      </c>
      <c r="T300" s="28" t="n">
        <v>71.177991999492</v>
      </c>
      <c r="U300" s="22" t="n">
        <v>109</v>
      </c>
      <c r="V300" s="30" t="n">
        <v>109</v>
      </c>
      <c r="W300" s="30" t="n">
        <v>4</v>
      </c>
      <c r="X300" s="30"/>
      <c r="Y300" s="26" t="n">
        <v>1414.7</v>
      </c>
      <c r="Z300" s="26"/>
      <c r="AA300" s="30" t="n">
        <v>15158</v>
      </c>
      <c r="AB300" s="30" t="n">
        <v>141474</v>
      </c>
      <c r="AC300" s="28" t="n">
        <v>151.575</v>
      </c>
      <c r="AD300" s="28"/>
      <c r="AE300" s="28" t="n">
        <v>71.177991999492</v>
      </c>
      <c r="AF300" s="29" t="n">
        <v>0.469589259439168</v>
      </c>
      <c r="AG300" s="24"/>
    </row>
    <row r="301" customFormat="false" ht="24.2" hidden="false" customHeight="true" outlineLevel="0" collapsed="false">
      <c r="A301" s="25"/>
      <c r="B301" s="25"/>
      <c r="C301" s="24"/>
      <c r="D301" s="24"/>
      <c r="E301" s="24"/>
      <c r="F301" s="24"/>
      <c r="G301" s="25" t="s">
        <v>57</v>
      </c>
      <c r="H301" s="25" t="s">
        <v>54</v>
      </c>
      <c r="I301" s="26" t="n">
        <v>4940.39</v>
      </c>
      <c r="J301" s="26"/>
      <c r="K301" s="22" t="n">
        <v>3</v>
      </c>
      <c r="L301" s="27" t="n">
        <v>28</v>
      </c>
      <c r="M301" s="28" t="n">
        <v>529.3275</v>
      </c>
      <c r="N301" s="28" t="n">
        <v>0</v>
      </c>
      <c r="O301" s="28" t="n">
        <v>529.3275</v>
      </c>
      <c r="P301" s="28"/>
      <c r="Q301" s="29" t="n">
        <v>0.246194586305329</v>
      </c>
      <c r="R301" s="28" t="n">
        <v>130.317564882534</v>
      </c>
      <c r="S301" s="28" t="n">
        <v>5.11695072196341</v>
      </c>
      <c r="T301" s="28" t="n">
        <v>125.200614160571</v>
      </c>
      <c r="U301" s="22" t="n">
        <v>128</v>
      </c>
      <c r="V301" s="30" t="n">
        <v>128</v>
      </c>
      <c r="W301" s="30" t="n">
        <v>4</v>
      </c>
      <c r="X301" s="30"/>
      <c r="Y301" s="26" t="n">
        <v>3955.72</v>
      </c>
      <c r="Z301" s="26"/>
      <c r="AA301" s="30" t="n">
        <v>42383</v>
      </c>
      <c r="AB301" s="30" t="n">
        <v>395574</v>
      </c>
      <c r="AC301" s="28" t="n">
        <v>423.827142857143</v>
      </c>
      <c r="AD301" s="28"/>
      <c r="AE301" s="28" t="n">
        <v>125.200614160571</v>
      </c>
      <c r="AF301" s="29" t="n">
        <v>0.295404898602191</v>
      </c>
      <c r="AG301" s="24"/>
    </row>
    <row r="302" customFormat="false" ht="24.2" hidden="false" customHeight="true" outlineLevel="0" collapsed="false">
      <c r="A302" s="25"/>
      <c r="B302" s="25"/>
      <c r="C302" s="24"/>
      <c r="D302" s="24"/>
      <c r="E302" s="24"/>
      <c r="F302" s="24"/>
      <c r="G302" s="25" t="s">
        <v>60</v>
      </c>
      <c r="H302" s="25" t="s">
        <v>137</v>
      </c>
      <c r="I302" s="26" t="n">
        <v>8767.09</v>
      </c>
      <c r="J302" s="26"/>
      <c r="K302" s="22" t="n">
        <v>3</v>
      </c>
      <c r="L302" s="27" t="n">
        <v>28</v>
      </c>
      <c r="M302" s="28" t="n">
        <v>939.331071428571</v>
      </c>
      <c r="N302" s="28" t="n">
        <v>0</v>
      </c>
      <c r="O302" s="28" t="n">
        <v>939.331071428571</v>
      </c>
      <c r="P302" s="28"/>
      <c r="Q302" s="29" t="n">
        <v>0.429609757330454</v>
      </c>
      <c r="R302" s="28" t="n">
        <v>403.545793649384</v>
      </c>
      <c r="S302" s="28" t="n">
        <v>15.8453232457251</v>
      </c>
      <c r="T302" s="28" t="n">
        <v>387.700470403659</v>
      </c>
      <c r="U302" s="22" t="n">
        <v>113</v>
      </c>
      <c r="V302" s="30" t="n">
        <v>113</v>
      </c>
      <c r="W302" s="30" t="n">
        <v>6</v>
      </c>
      <c r="X302" s="30"/>
      <c r="Y302" s="26" t="n">
        <v>8150.7</v>
      </c>
      <c r="Z302" s="26"/>
      <c r="AA302" s="30" t="n">
        <v>87329</v>
      </c>
      <c r="AB302" s="30" t="n">
        <v>815071</v>
      </c>
      <c r="AC302" s="28" t="n">
        <v>873.289285714286</v>
      </c>
      <c r="AD302" s="28"/>
      <c r="AE302" s="28" t="n">
        <v>387.700470403659</v>
      </c>
      <c r="AF302" s="29" t="n">
        <v>0.443954227706514</v>
      </c>
      <c r="AG302" s="24"/>
    </row>
    <row r="303" customFormat="false" ht="24.2" hidden="false" customHeight="true" outlineLevel="0" collapsed="false">
      <c r="A303" s="25"/>
      <c r="B303" s="25"/>
      <c r="C303" s="24"/>
      <c r="D303" s="24"/>
      <c r="E303" s="24"/>
      <c r="F303" s="24"/>
      <c r="G303" s="25" t="s">
        <v>62</v>
      </c>
      <c r="H303" s="25" t="s">
        <v>47</v>
      </c>
      <c r="I303" s="26" t="n">
        <v>10063.45</v>
      </c>
      <c r="J303" s="26"/>
      <c r="K303" s="22" t="n">
        <v>3</v>
      </c>
      <c r="L303" s="27" t="n">
        <v>28</v>
      </c>
      <c r="M303" s="28" t="n">
        <v>1078.22678571429</v>
      </c>
      <c r="N303" s="28" t="n">
        <v>0</v>
      </c>
      <c r="O303" s="28" t="n">
        <v>1078.22678571429</v>
      </c>
      <c r="P303" s="28"/>
      <c r="Q303" s="29" t="n">
        <v>0.251640265745412</v>
      </c>
      <c r="R303" s="28" t="n">
        <v>271.325274890964</v>
      </c>
      <c r="S303" s="28" t="n">
        <v>10.6536525793102</v>
      </c>
      <c r="T303" s="28" t="n">
        <v>260.671622311654</v>
      </c>
      <c r="U303" s="22" t="n">
        <v>117</v>
      </c>
      <c r="V303" s="30" t="n">
        <v>117</v>
      </c>
      <c r="W303" s="30" t="n">
        <v>6</v>
      </c>
      <c r="X303" s="30"/>
      <c r="Y303" s="26" t="n">
        <v>9697.85</v>
      </c>
      <c r="Z303" s="26"/>
      <c r="AA303" s="30" t="n">
        <v>103906</v>
      </c>
      <c r="AB303" s="30" t="n">
        <v>969788</v>
      </c>
      <c r="AC303" s="28" t="n">
        <v>1039.05535714286</v>
      </c>
      <c r="AD303" s="28"/>
      <c r="AE303" s="28" t="n">
        <v>260.671622311654</v>
      </c>
      <c r="AF303" s="29" t="n">
        <v>0.250873661850352</v>
      </c>
      <c r="AG303" s="24"/>
    </row>
    <row r="304" customFormat="false" ht="24.95" hidden="false" customHeight="true" outlineLevel="0" collapsed="false">
      <c r="A304" s="34"/>
      <c r="B304" s="34"/>
      <c r="C304" s="35"/>
      <c r="D304" s="35"/>
      <c r="E304" s="35"/>
      <c r="F304" s="35"/>
      <c r="G304" s="34"/>
      <c r="H304" s="34"/>
      <c r="I304" s="36"/>
      <c r="J304" s="36"/>
      <c r="K304" s="37" t="s">
        <v>65</v>
      </c>
      <c r="L304" s="37"/>
      <c r="M304" s="38" t="n">
        <v>8568.6075</v>
      </c>
      <c r="N304" s="38" t="n">
        <v>0</v>
      </c>
      <c r="O304" s="38" t="n">
        <v>8568.6075</v>
      </c>
      <c r="P304" s="38"/>
      <c r="Q304" s="39"/>
      <c r="R304" s="38" t="n">
        <v>3329.91954625972</v>
      </c>
      <c r="S304" s="38" t="n">
        <v>130.750096824418</v>
      </c>
      <c r="T304" s="38" t="n">
        <v>3199.16944943531</v>
      </c>
      <c r="U304" s="34"/>
      <c r="V304" s="34"/>
      <c r="W304" s="34"/>
      <c r="X304" s="34"/>
      <c r="Y304" s="36"/>
      <c r="Z304" s="36"/>
      <c r="AA304" s="34"/>
      <c r="AB304" s="40"/>
      <c r="AC304" s="38" t="n">
        <v>7992.429468171</v>
      </c>
      <c r="AD304" s="38"/>
      <c r="AE304" s="38" t="n">
        <v>3199.16944943531</v>
      </c>
      <c r="AF304" s="41"/>
      <c r="AG304" s="41"/>
    </row>
    <row r="305" customFormat="false" ht="23.45" hidden="false" customHeight="true" outlineLevel="0" collapsed="false">
      <c r="A305" s="22" t="n">
        <v>64</v>
      </c>
      <c r="B305" s="43" t="str">
        <f aca="false">CONCATENATE(LEFT(C305,2),REPT("*",5))</f>
        <v>ER*****</v>
      </c>
      <c r="C305" s="23" t="s">
        <v>198</v>
      </c>
      <c r="D305" s="22" t="str">
        <f aca="false">CONCATENATE(LEFT(E305,2),REPT("*",5))</f>
        <v>Gü*****</v>
      </c>
      <c r="E305" s="24" t="s">
        <v>199</v>
      </c>
      <c r="F305" s="24" t="s">
        <v>200</v>
      </c>
      <c r="G305" s="25" t="s">
        <v>60</v>
      </c>
      <c r="H305" s="25" t="s">
        <v>146</v>
      </c>
      <c r="I305" s="26" t="n">
        <v>3225.51</v>
      </c>
      <c r="J305" s="26"/>
      <c r="K305" s="22" t="n">
        <v>19</v>
      </c>
      <c r="L305" s="27" t="n">
        <v>120</v>
      </c>
      <c r="M305" s="28" t="n">
        <v>510.70575</v>
      </c>
      <c r="N305" s="28" t="n">
        <v>0</v>
      </c>
      <c r="O305" s="28" t="n">
        <v>510.70575</v>
      </c>
      <c r="P305" s="28"/>
      <c r="Q305" s="29" t="n">
        <v>0.434234740753605</v>
      </c>
      <c r="R305" s="28" t="n">
        <v>221.766178952626</v>
      </c>
      <c r="S305" s="28" t="n">
        <v>8.70770268399015</v>
      </c>
      <c r="T305" s="28" t="n">
        <v>213.058476268636</v>
      </c>
      <c r="U305" s="22" t="n">
        <v>113</v>
      </c>
      <c r="V305" s="30" t="n">
        <v>113</v>
      </c>
      <c r="W305" s="30" t="n">
        <v>4</v>
      </c>
      <c r="X305" s="30"/>
      <c r="Y305" s="26" t="n">
        <v>8237.88</v>
      </c>
      <c r="Z305" s="26"/>
      <c r="AA305" s="30" t="n">
        <v>48865</v>
      </c>
      <c r="AB305" s="30" t="n">
        <v>823791</v>
      </c>
      <c r="AC305" s="28" t="n">
        <v>488.645147257617</v>
      </c>
      <c r="AD305" s="28"/>
      <c r="AE305" s="28" t="n">
        <v>213.058476268636</v>
      </c>
      <c r="AF305" s="29" t="n">
        <v>0.436018811328355</v>
      </c>
      <c r="AG305" s="24"/>
    </row>
    <row r="306" customFormat="false" ht="24.95" hidden="false" customHeight="true" outlineLevel="0" collapsed="false">
      <c r="A306" s="34"/>
      <c r="B306" s="34"/>
      <c r="C306" s="35"/>
      <c r="D306" s="35"/>
      <c r="E306" s="35"/>
      <c r="F306" s="35"/>
      <c r="G306" s="34"/>
      <c r="H306" s="34"/>
      <c r="I306" s="36"/>
      <c r="J306" s="36"/>
      <c r="K306" s="37" t="s">
        <v>65</v>
      </c>
      <c r="L306" s="37"/>
      <c r="M306" s="38" t="n">
        <v>510.70575</v>
      </c>
      <c r="N306" s="38" t="n">
        <v>0</v>
      </c>
      <c r="O306" s="38" t="n">
        <v>510.70575</v>
      </c>
      <c r="P306" s="38"/>
      <c r="Q306" s="39"/>
      <c r="R306" s="38" t="n">
        <v>221.766178952626</v>
      </c>
      <c r="S306" s="38" t="n">
        <v>8.70770268399015</v>
      </c>
      <c r="T306" s="38" t="n">
        <v>213.058476268636</v>
      </c>
      <c r="U306" s="34"/>
      <c r="V306" s="34"/>
      <c r="W306" s="34"/>
      <c r="X306" s="34"/>
      <c r="Y306" s="36"/>
      <c r="Z306" s="36"/>
      <c r="AA306" s="34"/>
      <c r="AB306" s="40"/>
      <c r="AC306" s="38" t="n">
        <v>488.645147257617</v>
      </c>
      <c r="AD306" s="38"/>
      <c r="AE306" s="38" t="n">
        <v>213.058476268636</v>
      </c>
      <c r="AF306" s="41"/>
      <c r="AG306" s="41"/>
    </row>
    <row r="307" customFormat="false" ht="23.45" hidden="false" customHeight="true" outlineLevel="0" collapsed="false">
      <c r="A307" s="22" t="n">
        <v>65</v>
      </c>
      <c r="B307" s="43" t="str">
        <f aca="false">CONCATENATE(LEFT(C307,2),REPT("*",5))</f>
        <v>ER*****</v>
      </c>
      <c r="C307" s="23" t="s">
        <v>198</v>
      </c>
      <c r="D307" s="22" t="str">
        <f aca="false">CONCATENATE(LEFT(E307,2),REPT("*",5))</f>
        <v>Yu*****</v>
      </c>
      <c r="E307" s="24" t="s">
        <v>200</v>
      </c>
      <c r="F307" s="24" t="s">
        <v>103</v>
      </c>
      <c r="G307" s="25" t="s">
        <v>189</v>
      </c>
      <c r="H307" s="25" t="s">
        <v>58</v>
      </c>
      <c r="I307" s="26" t="n">
        <v>2022.99</v>
      </c>
      <c r="J307" s="26"/>
      <c r="K307" s="22" t="n">
        <v>1</v>
      </c>
      <c r="L307" s="27" t="n">
        <v>4</v>
      </c>
      <c r="M307" s="28" t="n">
        <v>505.7475</v>
      </c>
      <c r="N307" s="28" t="n">
        <v>0</v>
      </c>
      <c r="O307" s="28" t="n">
        <v>505.7475</v>
      </c>
      <c r="P307" s="28"/>
      <c r="Q307" s="29" t="n">
        <v>0.447477159413293</v>
      </c>
      <c r="R307" s="28" t="n">
        <v>226.310454680375</v>
      </c>
      <c r="S307" s="28" t="n">
        <v>8.88613477015494</v>
      </c>
      <c r="T307" s="28" t="n">
        <v>217.42431991022</v>
      </c>
      <c r="U307" s="22" t="n">
        <v>101</v>
      </c>
      <c r="V307" s="30" t="n">
        <v>101</v>
      </c>
      <c r="W307" s="30" t="n">
        <v>6</v>
      </c>
      <c r="X307" s="30"/>
      <c r="Y307" s="26" t="n">
        <v>1943.47</v>
      </c>
      <c r="Z307" s="26"/>
      <c r="AA307" s="30" t="n">
        <v>48587</v>
      </c>
      <c r="AB307" s="30" t="n">
        <v>194348</v>
      </c>
      <c r="AC307" s="28" t="n">
        <v>485.8675</v>
      </c>
      <c r="AD307" s="28"/>
      <c r="AE307" s="28" t="n">
        <v>217.42431991022</v>
      </c>
      <c r="AF307" s="29" t="n">
        <v>0.447497146671098</v>
      </c>
      <c r="AG307" s="24"/>
    </row>
    <row r="308" customFormat="false" ht="24.2" hidden="false" customHeight="true" outlineLevel="0" collapsed="false">
      <c r="A308" s="25"/>
      <c r="B308" s="25"/>
      <c r="C308" s="24"/>
      <c r="D308" s="24"/>
      <c r="E308" s="24"/>
      <c r="F308" s="24"/>
      <c r="G308" s="25" t="s">
        <v>60</v>
      </c>
      <c r="H308" s="25" t="s">
        <v>201</v>
      </c>
      <c r="I308" s="26" t="n">
        <v>1393.17</v>
      </c>
      <c r="J308" s="26"/>
      <c r="K308" s="22" t="n">
        <v>1</v>
      </c>
      <c r="L308" s="27" t="n">
        <v>4</v>
      </c>
      <c r="M308" s="28" t="n">
        <v>348.2925</v>
      </c>
      <c r="N308" s="28" t="n">
        <v>0</v>
      </c>
      <c r="O308" s="28" t="n">
        <v>348.2925</v>
      </c>
      <c r="P308" s="28"/>
      <c r="Q308" s="29" t="n">
        <v>0.3897</v>
      </c>
      <c r="R308" s="28" t="n">
        <v>135.72958725</v>
      </c>
      <c r="S308" s="28" t="n">
        <v>5.32945508993136</v>
      </c>
      <c r="T308" s="28" t="n">
        <v>130.400132160069</v>
      </c>
      <c r="U308" s="22" t="n">
        <v>114</v>
      </c>
      <c r="V308" s="30" t="n">
        <v>114</v>
      </c>
      <c r="W308" s="30" t="n">
        <v>7</v>
      </c>
      <c r="X308" s="30"/>
      <c r="Y308" s="26" t="n">
        <v>1338.47</v>
      </c>
      <c r="Z308" s="26"/>
      <c r="AA308" s="30" t="n">
        <v>33462</v>
      </c>
      <c r="AB308" s="30" t="n">
        <v>133848</v>
      </c>
      <c r="AC308" s="28" t="n">
        <v>334.6175</v>
      </c>
      <c r="AD308" s="28"/>
      <c r="AE308" s="28" t="n">
        <v>130.400132160069</v>
      </c>
      <c r="AF308" s="29" t="n">
        <v>0.389699080771534</v>
      </c>
      <c r="AG308" s="24"/>
    </row>
    <row r="309" customFormat="false" ht="24.95" hidden="false" customHeight="true" outlineLevel="0" collapsed="false">
      <c r="A309" s="34"/>
      <c r="B309" s="34"/>
      <c r="C309" s="35"/>
      <c r="D309" s="35"/>
      <c r="E309" s="35"/>
      <c r="F309" s="35"/>
      <c r="G309" s="34"/>
      <c r="H309" s="34"/>
      <c r="I309" s="36"/>
      <c r="J309" s="36"/>
      <c r="K309" s="37" t="s">
        <v>65</v>
      </c>
      <c r="L309" s="37"/>
      <c r="M309" s="38" t="n">
        <v>854.04</v>
      </c>
      <c r="N309" s="38" t="n">
        <v>0</v>
      </c>
      <c r="O309" s="38" t="n">
        <v>854.04</v>
      </c>
      <c r="P309" s="38"/>
      <c r="Q309" s="39"/>
      <c r="R309" s="38" t="n">
        <v>362.040041930375</v>
      </c>
      <c r="S309" s="38" t="n">
        <v>14.2155898600863</v>
      </c>
      <c r="T309" s="38" t="n">
        <v>347.824452070288</v>
      </c>
      <c r="U309" s="34"/>
      <c r="V309" s="34"/>
      <c r="W309" s="34"/>
      <c r="X309" s="34"/>
      <c r="Y309" s="36"/>
      <c r="Z309" s="36"/>
      <c r="AA309" s="34"/>
      <c r="AB309" s="40"/>
      <c r="AC309" s="38" t="n">
        <v>820.485</v>
      </c>
      <c r="AD309" s="38"/>
      <c r="AE309" s="38" t="n">
        <v>347.824452070288</v>
      </c>
      <c r="AF309" s="41"/>
      <c r="AG309" s="41"/>
    </row>
    <row r="310" customFormat="false" ht="23.45" hidden="false" customHeight="true" outlineLevel="0" collapsed="false">
      <c r="A310" s="22" t="n">
        <v>66</v>
      </c>
      <c r="B310" s="43" t="str">
        <f aca="false">CONCATENATE(LEFT(C310,2),REPT("*",5))</f>
        <v>ER*****</v>
      </c>
      <c r="C310" s="23" t="s">
        <v>202</v>
      </c>
      <c r="D310" s="22" t="str">
        <f aca="false">CONCATENATE(LEFT(E310,2),REPT("*",5))</f>
        <v>Ha*****</v>
      </c>
      <c r="E310" s="24" t="s">
        <v>203</v>
      </c>
      <c r="F310" s="24" t="s">
        <v>103</v>
      </c>
      <c r="G310" s="25" t="s">
        <v>189</v>
      </c>
      <c r="H310" s="25" t="s">
        <v>58</v>
      </c>
      <c r="I310" s="26" t="n">
        <v>2022.99</v>
      </c>
      <c r="J310" s="26"/>
      <c r="K310" s="22" t="n">
        <v>1</v>
      </c>
      <c r="L310" s="27" t="n">
        <v>4</v>
      </c>
      <c r="M310" s="28" t="n">
        <v>505.7475</v>
      </c>
      <c r="N310" s="28" t="n">
        <v>0</v>
      </c>
      <c r="O310" s="28" t="n">
        <v>505.7475</v>
      </c>
      <c r="P310" s="28"/>
      <c r="Q310" s="29" t="n">
        <v>0.447477159413293</v>
      </c>
      <c r="R310" s="28" t="n">
        <v>226.310454680375</v>
      </c>
      <c r="S310" s="28" t="n">
        <v>8.88613477015494</v>
      </c>
      <c r="T310" s="28" t="n">
        <v>217.42431991022</v>
      </c>
      <c r="U310" s="22" t="n">
        <v>101</v>
      </c>
      <c r="V310" s="30" t="n">
        <v>101</v>
      </c>
      <c r="W310" s="30" t="n">
        <v>6</v>
      </c>
      <c r="X310" s="30"/>
      <c r="Y310" s="26" t="n">
        <v>1943.47</v>
      </c>
      <c r="Z310" s="26"/>
      <c r="AA310" s="30" t="n">
        <v>48587</v>
      </c>
      <c r="AB310" s="30" t="n">
        <v>194348</v>
      </c>
      <c r="AC310" s="28" t="n">
        <v>485.8675</v>
      </c>
      <c r="AD310" s="28"/>
      <c r="AE310" s="28" t="n">
        <v>217.42431991022</v>
      </c>
      <c r="AF310" s="29" t="n">
        <v>0.447497146671098</v>
      </c>
      <c r="AG310" s="24"/>
    </row>
    <row r="311" customFormat="false" ht="24.2" hidden="false" customHeight="true" outlineLevel="0" collapsed="false">
      <c r="A311" s="25"/>
      <c r="B311" s="25"/>
      <c r="C311" s="24"/>
      <c r="D311" s="24"/>
      <c r="E311" s="24"/>
      <c r="F311" s="24"/>
      <c r="G311" s="25" t="s">
        <v>60</v>
      </c>
      <c r="H311" s="25" t="s">
        <v>201</v>
      </c>
      <c r="I311" s="26" t="n">
        <v>1393.17</v>
      </c>
      <c r="J311" s="26"/>
      <c r="K311" s="22" t="n">
        <v>1</v>
      </c>
      <c r="L311" s="27" t="n">
        <v>4</v>
      </c>
      <c r="M311" s="28" t="n">
        <v>348.2925</v>
      </c>
      <c r="N311" s="28" t="n">
        <v>0</v>
      </c>
      <c r="O311" s="28" t="n">
        <v>348.2925</v>
      </c>
      <c r="P311" s="28"/>
      <c r="Q311" s="29" t="n">
        <v>0.3897</v>
      </c>
      <c r="R311" s="28" t="n">
        <v>135.72958725</v>
      </c>
      <c r="S311" s="28" t="n">
        <v>5.32945508993136</v>
      </c>
      <c r="T311" s="28" t="n">
        <v>130.400132160069</v>
      </c>
      <c r="U311" s="22" t="n">
        <v>114</v>
      </c>
      <c r="V311" s="30" t="n">
        <v>114</v>
      </c>
      <c r="W311" s="30" t="n">
        <v>7</v>
      </c>
      <c r="X311" s="30"/>
      <c r="Y311" s="26" t="n">
        <v>1338.47</v>
      </c>
      <c r="Z311" s="26"/>
      <c r="AA311" s="30" t="n">
        <v>33462</v>
      </c>
      <c r="AB311" s="30" t="n">
        <v>133848</v>
      </c>
      <c r="AC311" s="28" t="n">
        <v>334.6175</v>
      </c>
      <c r="AD311" s="28"/>
      <c r="AE311" s="28" t="n">
        <v>130.400132160069</v>
      </c>
      <c r="AF311" s="29" t="n">
        <v>0.389699080771534</v>
      </c>
      <c r="AG311" s="24"/>
    </row>
    <row r="312" customFormat="false" ht="24.95" hidden="false" customHeight="true" outlineLevel="0" collapsed="false">
      <c r="A312" s="34"/>
      <c r="B312" s="34"/>
      <c r="C312" s="35"/>
      <c r="D312" s="35"/>
      <c r="E312" s="35"/>
      <c r="F312" s="35"/>
      <c r="G312" s="34"/>
      <c r="H312" s="34"/>
      <c r="I312" s="36"/>
      <c r="J312" s="36"/>
      <c r="K312" s="37" t="s">
        <v>65</v>
      </c>
      <c r="L312" s="37"/>
      <c r="M312" s="38" t="n">
        <v>854.04</v>
      </c>
      <c r="N312" s="38" t="n">
        <v>0</v>
      </c>
      <c r="O312" s="38" t="n">
        <v>854.04</v>
      </c>
      <c r="P312" s="38"/>
      <c r="Q312" s="39"/>
      <c r="R312" s="38" t="n">
        <v>362.040041930375</v>
      </c>
      <c r="S312" s="38" t="n">
        <v>14.2155898600863</v>
      </c>
      <c r="T312" s="38" t="n">
        <v>347.824452070288</v>
      </c>
      <c r="U312" s="34"/>
      <c r="V312" s="34"/>
      <c r="W312" s="34"/>
      <c r="X312" s="34"/>
      <c r="Y312" s="36"/>
      <c r="Z312" s="36"/>
      <c r="AA312" s="34"/>
      <c r="AB312" s="40"/>
      <c r="AC312" s="38" t="n">
        <v>820.485</v>
      </c>
      <c r="AD312" s="38"/>
      <c r="AE312" s="38" t="n">
        <v>347.824452070288</v>
      </c>
      <c r="AF312" s="41"/>
      <c r="AG312" s="41"/>
    </row>
    <row r="313" customFormat="false" ht="23.45" hidden="false" customHeight="true" outlineLevel="0" collapsed="false">
      <c r="A313" s="22" t="n">
        <v>67</v>
      </c>
      <c r="B313" s="43" t="str">
        <f aca="false">CONCATENATE(LEFT(C313,2),REPT("*",5))</f>
        <v>ER*****</v>
      </c>
      <c r="C313" s="23" t="s">
        <v>202</v>
      </c>
      <c r="D313" s="22" t="str">
        <f aca="false">CONCATENATE(LEFT(E313,2),REPT("*",5))</f>
        <v>Ya*****</v>
      </c>
      <c r="E313" s="24" t="s">
        <v>204</v>
      </c>
      <c r="F313" s="24" t="s">
        <v>103</v>
      </c>
      <c r="G313" s="25" t="s">
        <v>189</v>
      </c>
      <c r="H313" s="25" t="s">
        <v>58</v>
      </c>
      <c r="I313" s="26" t="n">
        <v>2022.99</v>
      </c>
      <c r="J313" s="26"/>
      <c r="K313" s="22" t="n">
        <v>1</v>
      </c>
      <c r="L313" s="27" t="n">
        <v>4</v>
      </c>
      <c r="M313" s="28" t="n">
        <v>505.7475</v>
      </c>
      <c r="N313" s="28" t="n">
        <v>0</v>
      </c>
      <c r="O313" s="28" t="n">
        <v>505.7475</v>
      </c>
      <c r="P313" s="28"/>
      <c r="Q313" s="29" t="n">
        <v>0.447477159413293</v>
      </c>
      <c r="R313" s="28" t="n">
        <v>226.310454680375</v>
      </c>
      <c r="S313" s="28" t="n">
        <v>8.88613477015494</v>
      </c>
      <c r="T313" s="28" t="n">
        <v>217.42431991022</v>
      </c>
      <c r="U313" s="22" t="n">
        <v>101</v>
      </c>
      <c r="V313" s="30" t="n">
        <v>101</v>
      </c>
      <c r="W313" s="30" t="n">
        <v>6</v>
      </c>
      <c r="X313" s="30"/>
      <c r="Y313" s="26" t="n">
        <v>1943.47</v>
      </c>
      <c r="Z313" s="26"/>
      <c r="AA313" s="30" t="n">
        <v>48587</v>
      </c>
      <c r="AB313" s="30" t="n">
        <v>194348</v>
      </c>
      <c r="AC313" s="28" t="n">
        <v>485.8675</v>
      </c>
      <c r="AD313" s="28"/>
      <c r="AE313" s="28" t="n">
        <v>217.42431991022</v>
      </c>
      <c r="AF313" s="29" t="n">
        <v>0.447497146671098</v>
      </c>
      <c r="AG313" s="24"/>
    </row>
    <row r="314" customFormat="false" ht="24.2" hidden="false" customHeight="true" outlineLevel="0" collapsed="false">
      <c r="A314" s="25"/>
      <c r="B314" s="25"/>
      <c r="C314" s="24"/>
      <c r="D314" s="24"/>
      <c r="E314" s="24"/>
      <c r="F314" s="24"/>
      <c r="G314" s="25" t="s">
        <v>60</v>
      </c>
      <c r="H314" s="25" t="s">
        <v>124</v>
      </c>
      <c r="I314" s="26" t="n">
        <v>3285.08</v>
      </c>
      <c r="J314" s="26"/>
      <c r="K314" s="22" t="n">
        <v>1</v>
      </c>
      <c r="L314" s="27" t="n">
        <v>1</v>
      </c>
      <c r="M314" s="28" t="n">
        <v>3285.08</v>
      </c>
      <c r="N314" s="28" t="n">
        <v>0</v>
      </c>
      <c r="O314" s="28" t="n">
        <v>3285.08</v>
      </c>
      <c r="P314" s="28"/>
      <c r="Q314" s="29" t="n">
        <v>0.3967</v>
      </c>
      <c r="R314" s="28" t="n">
        <v>1303.191236</v>
      </c>
      <c r="S314" s="28" t="n">
        <v>51.1701192538191</v>
      </c>
      <c r="T314" s="28" t="n">
        <v>1252.02111674618</v>
      </c>
      <c r="U314" s="22" t="n">
        <v>112</v>
      </c>
      <c r="V314" s="30" t="n">
        <v>112</v>
      </c>
      <c r="W314" s="30" t="n">
        <v>6</v>
      </c>
      <c r="X314" s="30"/>
      <c r="Y314" s="26" t="n">
        <v>3156.1</v>
      </c>
      <c r="Z314" s="26"/>
      <c r="AA314" s="30" t="n">
        <v>1</v>
      </c>
      <c r="AB314" s="30" t="n">
        <v>1</v>
      </c>
      <c r="AC314" s="28" t="n">
        <v>3156.1</v>
      </c>
      <c r="AD314" s="28"/>
      <c r="AE314" s="28" t="n">
        <v>1252.02111674618</v>
      </c>
      <c r="AF314" s="29" t="n">
        <v>0.396698810793758</v>
      </c>
      <c r="AG314" s="24"/>
    </row>
    <row r="315" customFormat="false" ht="24.2" hidden="false" customHeight="true" outlineLevel="0" collapsed="false">
      <c r="A315" s="25"/>
      <c r="B315" s="25"/>
      <c r="C315" s="24"/>
      <c r="D315" s="24"/>
      <c r="E315" s="24"/>
      <c r="F315" s="24"/>
      <c r="G315" s="25" t="s">
        <v>60</v>
      </c>
      <c r="H315" s="25" t="s">
        <v>201</v>
      </c>
      <c r="I315" s="26" t="n">
        <v>1393.17</v>
      </c>
      <c r="J315" s="26"/>
      <c r="K315" s="22" t="n">
        <v>1</v>
      </c>
      <c r="L315" s="27" t="n">
        <v>4</v>
      </c>
      <c r="M315" s="28" t="n">
        <v>348.2925</v>
      </c>
      <c r="N315" s="28" t="n">
        <v>0</v>
      </c>
      <c r="O315" s="28" t="n">
        <v>348.2925</v>
      </c>
      <c r="P315" s="28"/>
      <c r="Q315" s="29" t="n">
        <v>0.3897</v>
      </c>
      <c r="R315" s="28" t="n">
        <v>135.72958725</v>
      </c>
      <c r="S315" s="28" t="n">
        <v>5.32945508993136</v>
      </c>
      <c r="T315" s="28" t="n">
        <v>130.400132160069</v>
      </c>
      <c r="U315" s="22" t="n">
        <v>114</v>
      </c>
      <c r="V315" s="30" t="n">
        <v>114</v>
      </c>
      <c r="W315" s="30" t="n">
        <v>7</v>
      </c>
      <c r="X315" s="30"/>
      <c r="Y315" s="26" t="n">
        <v>1338.47</v>
      </c>
      <c r="Z315" s="26"/>
      <c r="AA315" s="30" t="n">
        <v>33462</v>
      </c>
      <c r="AB315" s="30" t="n">
        <v>133848</v>
      </c>
      <c r="AC315" s="28" t="n">
        <v>334.6175</v>
      </c>
      <c r="AD315" s="28"/>
      <c r="AE315" s="28" t="n">
        <v>130.400132160069</v>
      </c>
      <c r="AF315" s="29" t="n">
        <v>0.389699080771534</v>
      </c>
      <c r="AG315" s="24"/>
    </row>
    <row r="316" customFormat="false" ht="24.95" hidden="false" customHeight="true" outlineLevel="0" collapsed="false">
      <c r="A316" s="34"/>
      <c r="B316" s="34"/>
      <c r="C316" s="35"/>
      <c r="D316" s="35"/>
      <c r="E316" s="35"/>
      <c r="F316" s="35"/>
      <c r="G316" s="34"/>
      <c r="H316" s="34"/>
      <c r="I316" s="36"/>
      <c r="J316" s="36"/>
      <c r="K316" s="37" t="s">
        <v>65</v>
      </c>
      <c r="L316" s="37"/>
      <c r="M316" s="38" t="n">
        <v>4139.12</v>
      </c>
      <c r="N316" s="38" t="n">
        <v>0</v>
      </c>
      <c r="O316" s="38" t="n">
        <v>4139.12</v>
      </c>
      <c r="P316" s="38"/>
      <c r="Q316" s="39"/>
      <c r="R316" s="38" t="n">
        <v>1665.23127793037</v>
      </c>
      <c r="S316" s="38" t="n">
        <v>65.3857091139054</v>
      </c>
      <c r="T316" s="38" t="n">
        <v>1599.84556881647</v>
      </c>
      <c r="U316" s="34"/>
      <c r="V316" s="34"/>
      <c r="W316" s="34"/>
      <c r="X316" s="34"/>
      <c r="Y316" s="36"/>
      <c r="Z316" s="36"/>
      <c r="AA316" s="34"/>
      <c r="AB316" s="40"/>
      <c r="AC316" s="38" t="n">
        <v>3976.585</v>
      </c>
      <c r="AD316" s="38"/>
      <c r="AE316" s="38" t="n">
        <v>1599.84556881647</v>
      </c>
      <c r="AF316" s="41"/>
      <c r="AG316" s="41"/>
    </row>
    <row r="317" customFormat="false" ht="23.45" hidden="false" customHeight="true" outlineLevel="0" collapsed="false">
      <c r="A317" s="22" t="n">
        <v>68</v>
      </c>
      <c r="B317" s="43" t="str">
        <f aca="false">CONCATENATE(LEFT(C317,2),REPT("*",5))</f>
        <v>ER*****</v>
      </c>
      <c r="C317" s="23" t="s">
        <v>205</v>
      </c>
      <c r="D317" s="22" t="str">
        <f aca="false">CONCATENATE(LEFT(E317,2),REPT("*",5))</f>
        <v>Se*****</v>
      </c>
      <c r="E317" s="24" t="s">
        <v>206</v>
      </c>
      <c r="F317" s="24" t="s">
        <v>192</v>
      </c>
      <c r="G317" s="25" t="s">
        <v>189</v>
      </c>
      <c r="H317" s="25" t="s">
        <v>207</v>
      </c>
      <c r="I317" s="26" t="n">
        <v>2700.66</v>
      </c>
      <c r="J317" s="26"/>
      <c r="K317" s="22" t="n">
        <v>3</v>
      </c>
      <c r="L317" s="27" t="n">
        <v>60</v>
      </c>
      <c r="M317" s="28" t="n">
        <v>135.033</v>
      </c>
      <c r="N317" s="28" t="n">
        <v>0</v>
      </c>
      <c r="O317" s="28" t="n">
        <v>135.033</v>
      </c>
      <c r="P317" s="28"/>
      <c r="Q317" s="29" t="n">
        <v>0.4586</v>
      </c>
      <c r="R317" s="28" t="n">
        <v>61.9261338</v>
      </c>
      <c r="S317" s="28" t="n">
        <v>2.43154462978138</v>
      </c>
      <c r="T317" s="28" t="n">
        <v>59.4945891702186</v>
      </c>
      <c r="U317" s="22" t="n">
        <v>101</v>
      </c>
      <c r="V317" s="30" t="n">
        <v>101</v>
      </c>
      <c r="W317" s="30" t="n">
        <v>15</v>
      </c>
      <c r="X317" s="30"/>
      <c r="Y317" s="26" t="n">
        <v>6383.16</v>
      </c>
      <c r="Z317" s="26"/>
      <c r="AA317" s="30" t="n">
        <v>13095</v>
      </c>
      <c r="AB317" s="30" t="n">
        <v>638317</v>
      </c>
      <c r="AC317" s="28" t="n">
        <v>130.952246880483</v>
      </c>
      <c r="AD317" s="28"/>
      <c r="AE317" s="28" t="n">
        <v>59.4945891702186</v>
      </c>
      <c r="AF317" s="29" t="n">
        <v>0.454322782445404</v>
      </c>
      <c r="AG317" s="24"/>
    </row>
    <row r="318" customFormat="false" ht="24.2" hidden="false" customHeight="true" outlineLevel="0" collapsed="false">
      <c r="A318" s="25"/>
      <c r="B318" s="25"/>
      <c r="C318" s="24"/>
      <c r="D318" s="24"/>
      <c r="E318" s="24"/>
      <c r="F318" s="24"/>
      <c r="G318" s="25" t="s">
        <v>189</v>
      </c>
      <c r="H318" s="25" t="s">
        <v>201</v>
      </c>
      <c r="I318" s="26" t="n">
        <v>4230.73</v>
      </c>
      <c r="J318" s="26"/>
      <c r="K318" s="22" t="n">
        <v>3</v>
      </c>
      <c r="L318" s="27" t="n">
        <v>60</v>
      </c>
      <c r="M318" s="28" t="n">
        <v>211.5365</v>
      </c>
      <c r="N318" s="28" t="n">
        <v>0</v>
      </c>
      <c r="O318" s="28" t="n">
        <v>211.5365</v>
      </c>
      <c r="P318" s="28"/>
      <c r="Q318" s="29" t="n">
        <v>0.420734952853682</v>
      </c>
      <c r="R318" s="28" t="n">
        <v>89.0007993543328</v>
      </c>
      <c r="S318" s="28" t="n">
        <v>3.49463792484132</v>
      </c>
      <c r="T318" s="28" t="n">
        <v>85.5061614294915</v>
      </c>
      <c r="U318" s="22" t="n">
        <v>101</v>
      </c>
      <c r="V318" s="30" t="n">
        <v>101</v>
      </c>
      <c r="W318" s="30" t="n">
        <v>15</v>
      </c>
      <c r="X318" s="30"/>
      <c r="Y318" s="26" t="n">
        <v>6383.16</v>
      </c>
      <c r="Z318" s="26"/>
      <c r="AA318" s="30" t="n">
        <v>18821</v>
      </c>
      <c r="AB318" s="30" t="n">
        <v>638317</v>
      </c>
      <c r="AC318" s="28" t="n">
        <v>188.205753119517</v>
      </c>
      <c r="AD318" s="28"/>
      <c r="AE318" s="28" t="n">
        <v>85.5061614294915</v>
      </c>
      <c r="AF318" s="29" t="n">
        <v>0.454322782445404</v>
      </c>
      <c r="AG318" s="24"/>
    </row>
    <row r="319" customFormat="false" ht="24.2" hidden="false" customHeight="true" outlineLevel="0" collapsed="false">
      <c r="A319" s="25"/>
      <c r="B319" s="25"/>
      <c r="C319" s="24"/>
      <c r="D319" s="24"/>
      <c r="E319" s="24"/>
      <c r="F319" s="24"/>
      <c r="G319" s="25" t="s">
        <v>49</v>
      </c>
      <c r="H319" s="25" t="s">
        <v>72</v>
      </c>
      <c r="I319" s="26" t="n">
        <v>5694.81</v>
      </c>
      <c r="J319" s="26"/>
      <c r="K319" s="22" t="n">
        <v>3</v>
      </c>
      <c r="L319" s="27" t="n">
        <v>60</v>
      </c>
      <c r="M319" s="28" t="n">
        <v>284.7405</v>
      </c>
      <c r="N319" s="28" t="n">
        <v>0</v>
      </c>
      <c r="O319" s="28" t="n">
        <v>284.7405</v>
      </c>
      <c r="P319" s="28"/>
      <c r="Q319" s="29" t="n">
        <v>0.4238</v>
      </c>
      <c r="R319" s="28" t="n">
        <v>120.6730239</v>
      </c>
      <c r="S319" s="28" t="n">
        <v>4.73825548630528</v>
      </c>
      <c r="T319" s="28" t="n">
        <v>115.934768413695</v>
      </c>
      <c r="U319" s="22" t="n">
        <v>105</v>
      </c>
      <c r="V319" s="30" t="n">
        <v>105</v>
      </c>
      <c r="W319" s="30" t="n">
        <v>4</v>
      </c>
      <c r="X319" s="30"/>
      <c r="Y319" s="26" t="n">
        <v>15829.34</v>
      </c>
      <c r="Z319" s="26"/>
      <c r="AA319" s="30" t="n">
        <v>27007</v>
      </c>
      <c r="AB319" s="30" t="n">
        <v>1582936</v>
      </c>
      <c r="AC319" s="28" t="n">
        <v>270.06843040852</v>
      </c>
      <c r="AD319" s="28"/>
      <c r="AE319" s="28" t="n">
        <v>115.934768413695</v>
      </c>
      <c r="AF319" s="29" t="n">
        <v>0.429279232075832</v>
      </c>
      <c r="AG319" s="24"/>
    </row>
    <row r="320" customFormat="false" ht="24.2" hidden="false" customHeight="true" outlineLevel="0" collapsed="false">
      <c r="A320" s="25"/>
      <c r="B320" s="25"/>
      <c r="C320" s="24"/>
      <c r="D320" s="24"/>
      <c r="E320" s="24"/>
      <c r="F320" s="24"/>
      <c r="G320" s="25" t="s">
        <v>49</v>
      </c>
      <c r="H320" s="25" t="s">
        <v>73</v>
      </c>
      <c r="I320" s="26" t="n">
        <v>8899.36</v>
      </c>
      <c r="J320" s="26"/>
      <c r="K320" s="22" t="n">
        <v>3</v>
      </c>
      <c r="L320" s="27" t="n">
        <v>60</v>
      </c>
      <c r="M320" s="28" t="n">
        <v>444.968</v>
      </c>
      <c r="N320" s="28" t="n">
        <v>0</v>
      </c>
      <c r="O320" s="28" t="n">
        <v>444.968</v>
      </c>
      <c r="P320" s="28"/>
      <c r="Q320" s="29" t="n">
        <v>0.431106738490719</v>
      </c>
      <c r="R320" s="28" t="n">
        <v>191.828703212738</v>
      </c>
      <c r="S320" s="28" t="n">
        <v>7.53220045419434</v>
      </c>
      <c r="T320" s="28" t="n">
        <v>184.296502758544</v>
      </c>
      <c r="U320" s="22" t="n">
        <v>105</v>
      </c>
      <c r="V320" s="30" t="n">
        <v>105</v>
      </c>
      <c r="W320" s="30" t="n">
        <v>4</v>
      </c>
      <c r="X320" s="30"/>
      <c r="Y320" s="26" t="n">
        <v>15829.34</v>
      </c>
      <c r="Z320" s="26"/>
      <c r="AA320" s="30" t="n">
        <v>42932</v>
      </c>
      <c r="AB320" s="30" t="n">
        <v>1582936</v>
      </c>
      <c r="AC320" s="28" t="n">
        <v>429.316139677561</v>
      </c>
      <c r="AD320" s="28"/>
      <c r="AE320" s="28" t="n">
        <v>184.296502758544</v>
      </c>
      <c r="AF320" s="29" t="n">
        <v>0.429279232075832</v>
      </c>
      <c r="AG320" s="24"/>
    </row>
    <row r="321" customFormat="false" ht="24.2" hidden="false" customHeight="true" outlineLevel="0" collapsed="false">
      <c r="A321" s="25"/>
      <c r="B321" s="25"/>
      <c r="C321" s="24"/>
      <c r="D321" s="24"/>
      <c r="E321" s="24"/>
      <c r="F321" s="24"/>
      <c r="G321" s="25" t="s">
        <v>49</v>
      </c>
      <c r="H321" s="25" t="s">
        <v>147</v>
      </c>
      <c r="I321" s="26" t="n">
        <v>1896.94</v>
      </c>
      <c r="J321" s="26"/>
      <c r="K321" s="22" t="n">
        <v>3</v>
      </c>
      <c r="L321" s="27" t="n">
        <v>60</v>
      </c>
      <c r="M321" s="28" t="n">
        <v>94.847</v>
      </c>
      <c r="N321" s="28" t="n">
        <v>0</v>
      </c>
      <c r="O321" s="28" t="n">
        <v>94.847</v>
      </c>
      <c r="P321" s="28"/>
      <c r="Q321" s="29" t="n">
        <v>0.433800000001128</v>
      </c>
      <c r="R321" s="28" t="n">
        <v>41.144628600107</v>
      </c>
      <c r="S321" s="28" t="n">
        <v>1.61555379898332</v>
      </c>
      <c r="T321" s="28" t="n">
        <v>39.5290748011237</v>
      </c>
      <c r="U321" s="22" t="n">
        <v>105</v>
      </c>
      <c r="V321" s="30" t="n">
        <v>105</v>
      </c>
      <c r="W321" s="30" t="n">
        <v>4</v>
      </c>
      <c r="X321" s="30"/>
      <c r="Y321" s="26" t="n">
        <v>15829.34</v>
      </c>
      <c r="Z321" s="26"/>
      <c r="AA321" s="30" t="n">
        <v>9208</v>
      </c>
      <c r="AB321" s="30" t="n">
        <v>1582936</v>
      </c>
      <c r="AC321" s="28" t="n">
        <v>92.0824299139189</v>
      </c>
      <c r="AD321" s="28"/>
      <c r="AE321" s="28" t="n">
        <v>39.5290748011237</v>
      </c>
      <c r="AF321" s="29" t="n">
        <v>0.429279232075832</v>
      </c>
      <c r="AG321" s="24"/>
    </row>
    <row r="322" customFormat="false" ht="24.2" hidden="false" customHeight="true" outlineLevel="0" collapsed="false">
      <c r="A322" s="25"/>
      <c r="B322" s="25"/>
      <c r="C322" s="24"/>
      <c r="D322" s="24"/>
      <c r="E322" s="24"/>
      <c r="F322" s="24"/>
      <c r="G322" s="25" t="s">
        <v>109</v>
      </c>
      <c r="H322" s="25" t="s">
        <v>73</v>
      </c>
      <c r="I322" s="26" t="n">
        <v>1115.5</v>
      </c>
      <c r="J322" s="26"/>
      <c r="K322" s="22" t="n">
        <v>3</v>
      </c>
      <c r="L322" s="27" t="n">
        <v>60</v>
      </c>
      <c r="M322" s="28" t="n">
        <v>55.775</v>
      </c>
      <c r="N322" s="28" t="n">
        <v>0</v>
      </c>
      <c r="O322" s="28" t="n">
        <v>55.775</v>
      </c>
      <c r="P322" s="28"/>
      <c r="Q322" s="29" t="n">
        <v>0.48279842670757</v>
      </c>
      <c r="R322" s="28" t="n">
        <v>26.9280822496147</v>
      </c>
      <c r="S322" s="28" t="n">
        <v>1.05733766612703</v>
      </c>
      <c r="T322" s="28" t="n">
        <v>25.8707445834877</v>
      </c>
      <c r="U322" s="22" t="n">
        <v>109</v>
      </c>
      <c r="V322" s="30" t="n">
        <v>109</v>
      </c>
      <c r="W322" s="30" t="n">
        <v>6</v>
      </c>
      <c r="X322" s="30"/>
      <c r="Y322" s="26" t="n">
        <v>1049.18</v>
      </c>
      <c r="Z322" s="26"/>
      <c r="AA322" s="30" t="n">
        <v>5246</v>
      </c>
      <c r="AB322" s="30" t="n">
        <v>104919</v>
      </c>
      <c r="AC322" s="28" t="n">
        <v>52.459</v>
      </c>
      <c r="AD322" s="28"/>
      <c r="AE322" s="28" t="n">
        <v>25.8707445834877</v>
      </c>
      <c r="AF322" s="29" t="n">
        <v>0.493161222735616</v>
      </c>
      <c r="AG322" s="24"/>
    </row>
    <row r="323" customFormat="false" ht="24.2" hidden="false" customHeight="true" outlineLevel="0" collapsed="false">
      <c r="A323" s="25"/>
      <c r="B323" s="25"/>
      <c r="C323" s="24"/>
      <c r="D323" s="24"/>
      <c r="E323" s="24"/>
      <c r="F323" s="24"/>
      <c r="G323" s="25" t="s">
        <v>53</v>
      </c>
      <c r="H323" s="25" t="s">
        <v>72</v>
      </c>
      <c r="I323" s="26" t="n">
        <v>6781.95</v>
      </c>
      <c r="J323" s="26"/>
      <c r="K323" s="22" t="n">
        <v>3</v>
      </c>
      <c r="L323" s="27" t="n">
        <v>60</v>
      </c>
      <c r="M323" s="28" t="n">
        <v>339.0975</v>
      </c>
      <c r="N323" s="28" t="n">
        <v>0</v>
      </c>
      <c r="O323" s="28" t="n">
        <v>339.0975</v>
      </c>
      <c r="P323" s="28"/>
      <c r="Q323" s="29" t="n">
        <v>0.214843767131647</v>
      </c>
      <c r="R323" s="28" t="n">
        <v>72.8529843249238</v>
      </c>
      <c r="S323" s="28" t="n">
        <v>2.86059005994034</v>
      </c>
      <c r="T323" s="28" t="n">
        <v>69.9923942649835</v>
      </c>
      <c r="U323" s="22" t="n">
        <v>131</v>
      </c>
      <c r="V323" s="30" t="n">
        <v>131</v>
      </c>
      <c r="W323" s="30" t="n">
        <v>3</v>
      </c>
      <c r="X323" s="30"/>
      <c r="Y323" s="26" t="n">
        <v>5800.08</v>
      </c>
      <c r="Z323" s="26"/>
      <c r="AA323" s="30" t="n">
        <v>29000</v>
      </c>
      <c r="AB323" s="30" t="n">
        <v>580006</v>
      </c>
      <c r="AC323" s="28" t="n">
        <v>290.004</v>
      </c>
      <c r="AD323" s="28"/>
      <c r="AE323" s="28" t="n">
        <v>69.9923942649835</v>
      </c>
      <c r="AF323" s="29" t="n">
        <v>0.241349754710223</v>
      </c>
      <c r="AG323" s="24"/>
    </row>
    <row r="324" customFormat="false" ht="24.2" hidden="false" customHeight="true" outlineLevel="0" collapsed="false">
      <c r="A324" s="25"/>
      <c r="B324" s="25"/>
      <c r="C324" s="24"/>
      <c r="D324" s="24"/>
      <c r="E324" s="24"/>
      <c r="F324" s="24"/>
      <c r="G324" s="25" t="s">
        <v>84</v>
      </c>
      <c r="H324" s="25" t="s">
        <v>126</v>
      </c>
      <c r="I324" s="26" t="n">
        <v>3961.63</v>
      </c>
      <c r="J324" s="26"/>
      <c r="K324" s="22" t="n">
        <v>3</v>
      </c>
      <c r="L324" s="27" t="n">
        <v>20</v>
      </c>
      <c r="M324" s="28" t="n">
        <v>594.2445</v>
      </c>
      <c r="N324" s="28" t="n">
        <v>0</v>
      </c>
      <c r="O324" s="28" t="n">
        <v>594.2445</v>
      </c>
      <c r="P324" s="28"/>
      <c r="Q324" s="29" t="n">
        <v>0.257980788432994</v>
      </c>
      <c r="R324" s="28" t="n">
        <v>153.30366463197</v>
      </c>
      <c r="S324" s="28" t="n">
        <v>6.01950549126115</v>
      </c>
      <c r="T324" s="28" t="n">
        <v>147.284159140709</v>
      </c>
      <c r="U324" s="22" t="n">
        <v>124</v>
      </c>
      <c r="V324" s="30" t="n">
        <v>124</v>
      </c>
      <c r="W324" s="30" t="n">
        <v>3</v>
      </c>
      <c r="X324" s="30"/>
      <c r="Y324" s="26" t="n">
        <v>8508.2</v>
      </c>
      <c r="Z324" s="26"/>
      <c r="AA324" s="30" t="n">
        <v>55831</v>
      </c>
      <c r="AB324" s="30" t="n">
        <v>850822</v>
      </c>
      <c r="AC324" s="28" t="n">
        <v>558.307794273716</v>
      </c>
      <c r="AD324" s="28"/>
      <c r="AE324" s="28" t="n">
        <v>147.284159140709</v>
      </c>
      <c r="AF324" s="29" t="n">
        <v>0.26380459067799</v>
      </c>
      <c r="AG324" s="24"/>
    </row>
    <row r="325" customFormat="false" ht="24.2" hidden="false" customHeight="true" outlineLevel="0" collapsed="false">
      <c r="A325" s="25"/>
      <c r="B325" s="25"/>
      <c r="C325" s="24"/>
      <c r="D325" s="24"/>
      <c r="E325" s="24"/>
      <c r="F325" s="24"/>
      <c r="G325" s="25" t="s">
        <v>208</v>
      </c>
      <c r="H325" s="25" t="s">
        <v>54</v>
      </c>
      <c r="I325" s="26" t="n">
        <v>10769.15</v>
      </c>
      <c r="J325" s="26"/>
      <c r="K325" s="22" t="n">
        <v>3</v>
      </c>
      <c r="L325" s="27" t="n">
        <v>60</v>
      </c>
      <c r="M325" s="28" t="n">
        <v>538.4575</v>
      </c>
      <c r="N325" s="28" t="n">
        <v>0</v>
      </c>
      <c r="O325" s="28" t="n">
        <v>538.4575</v>
      </c>
      <c r="P325" s="28"/>
      <c r="Q325" s="29" t="n">
        <v>0.23197967419395</v>
      </c>
      <c r="R325" s="28" t="n">
        <v>124.911195417289</v>
      </c>
      <c r="S325" s="28" t="n">
        <v>4.90466831656915</v>
      </c>
      <c r="T325" s="28" t="n">
        <v>120.00652710072</v>
      </c>
      <c r="U325" s="22" t="n">
        <v>128</v>
      </c>
      <c r="V325" s="30" t="n">
        <v>124</v>
      </c>
      <c r="W325" s="30" t="n">
        <v>3</v>
      </c>
      <c r="X325" s="30"/>
      <c r="Y325" s="26" t="n">
        <v>8508.2</v>
      </c>
      <c r="Z325" s="26"/>
      <c r="AA325" s="30" t="n">
        <v>7584</v>
      </c>
      <c r="AB325" s="30" t="n">
        <v>850822</v>
      </c>
      <c r="AC325" s="28" t="n">
        <v>75.838434233848</v>
      </c>
      <c r="AD325" s="28"/>
      <c r="AE325" s="28" t="n">
        <v>20.0065271007199</v>
      </c>
      <c r="AF325" s="29" t="n">
        <v>0.26380459067799</v>
      </c>
      <c r="AG325" s="24"/>
    </row>
    <row r="326" customFormat="false" ht="16.7" hidden="false" customHeight="true" outlineLevel="0" collapsed="false">
      <c r="A326" s="25"/>
      <c r="B326" s="25"/>
      <c r="C326" s="24"/>
      <c r="D326" s="24"/>
      <c r="E326" s="24"/>
      <c r="F326" s="24"/>
      <c r="G326" s="25"/>
      <c r="H326" s="25"/>
      <c r="I326" s="31"/>
      <c r="J326" s="31"/>
      <c r="K326" s="25"/>
      <c r="L326" s="32"/>
      <c r="M326" s="33"/>
      <c r="N326" s="33"/>
      <c r="O326" s="33"/>
      <c r="P326" s="33"/>
      <c r="Q326" s="33"/>
      <c r="R326" s="33"/>
      <c r="S326" s="33"/>
      <c r="T326" s="33"/>
      <c r="U326" s="22" t="n">
        <v>128</v>
      </c>
      <c r="V326" s="30" t="n">
        <v>128</v>
      </c>
      <c r="W326" s="30" t="n">
        <v>7</v>
      </c>
      <c r="X326" s="30"/>
      <c r="Y326" s="26" t="n">
        <v>9526.82</v>
      </c>
      <c r="Z326" s="26"/>
      <c r="AA326" s="30" t="n">
        <v>43335</v>
      </c>
      <c r="AB326" s="30" t="n">
        <v>952682</v>
      </c>
      <c r="AC326" s="28" t="n">
        <v>433.351004297681</v>
      </c>
      <c r="AD326" s="28"/>
      <c r="AE326" s="28" t="n">
        <v>100</v>
      </c>
      <c r="AF326" s="29" t="n">
        <v>0.230759820580241</v>
      </c>
      <c r="AG326" s="24"/>
    </row>
    <row r="327" customFormat="false" ht="24.2" hidden="false" customHeight="true" outlineLevel="0" collapsed="false">
      <c r="A327" s="25"/>
      <c r="B327" s="25"/>
      <c r="C327" s="24"/>
      <c r="D327" s="24"/>
      <c r="E327" s="24"/>
      <c r="F327" s="24"/>
      <c r="G327" s="25" t="s">
        <v>60</v>
      </c>
      <c r="H327" s="25" t="s">
        <v>156</v>
      </c>
      <c r="I327" s="26" t="n">
        <v>1966.19</v>
      </c>
      <c r="J327" s="26"/>
      <c r="K327" s="22" t="n">
        <v>3</v>
      </c>
      <c r="L327" s="27" t="n">
        <v>60</v>
      </c>
      <c r="M327" s="28" t="n">
        <v>98.3095</v>
      </c>
      <c r="N327" s="28" t="n">
        <v>0</v>
      </c>
      <c r="O327" s="28" t="n">
        <v>98.3095</v>
      </c>
      <c r="P327" s="28"/>
      <c r="Q327" s="29" t="n">
        <v>0.3967</v>
      </c>
      <c r="R327" s="28" t="n">
        <v>38.99937865</v>
      </c>
      <c r="S327" s="28" t="n">
        <v>1.53132004054188</v>
      </c>
      <c r="T327" s="28" t="n">
        <v>37.4680586094581</v>
      </c>
      <c r="U327" s="22" t="n">
        <v>113</v>
      </c>
      <c r="V327" s="30" t="n">
        <v>113</v>
      </c>
      <c r="W327" s="30" t="n">
        <v>3</v>
      </c>
      <c r="X327" s="30"/>
      <c r="Y327" s="26" t="n">
        <v>1714.33</v>
      </c>
      <c r="Z327" s="26"/>
      <c r="AA327" s="30" t="n">
        <v>8572</v>
      </c>
      <c r="AB327" s="30" t="n">
        <v>171434</v>
      </c>
      <c r="AC327" s="28" t="n">
        <v>85.7165</v>
      </c>
      <c r="AD327" s="28"/>
      <c r="AE327" s="28" t="n">
        <v>37.4680586094581</v>
      </c>
      <c r="AF327" s="29" t="n">
        <v>0.437116058278839</v>
      </c>
      <c r="AG327" s="24"/>
    </row>
    <row r="328" customFormat="false" ht="24.2" hidden="false" customHeight="true" outlineLevel="0" collapsed="false">
      <c r="A328" s="25"/>
      <c r="B328" s="25"/>
      <c r="C328" s="24"/>
      <c r="D328" s="24"/>
      <c r="E328" s="24"/>
      <c r="F328" s="24"/>
      <c r="G328" s="25" t="s">
        <v>85</v>
      </c>
      <c r="H328" s="25" t="s">
        <v>52</v>
      </c>
      <c r="I328" s="26" t="n">
        <v>61775.7</v>
      </c>
      <c r="J328" s="26"/>
      <c r="K328" s="22" t="n">
        <v>3</v>
      </c>
      <c r="L328" s="27" t="n">
        <v>60</v>
      </c>
      <c r="M328" s="28" t="n">
        <v>3088.785</v>
      </c>
      <c r="N328" s="28" t="n">
        <v>0</v>
      </c>
      <c r="O328" s="28" t="n">
        <v>3088.785</v>
      </c>
      <c r="P328" s="28"/>
      <c r="Q328" s="29" t="n">
        <v>0.319738868697026</v>
      </c>
      <c r="R328" s="28" t="n">
        <v>987.604621548345</v>
      </c>
      <c r="S328" s="28" t="n">
        <v>38.7785344654142</v>
      </c>
      <c r="T328" s="28" t="n">
        <v>948.82608708293</v>
      </c>
      <c r="U328" s="22" t="n">
        <v>125</v>
      </c>
      <c r="V328" s="30" t="n">
        <v>125</v>
      </c>
      <c r="W328" s="30" t="n">
        <v>3</v>
      </c>
      <c r="X328" s="30"/>
      <c r="Y328" s="26" t="n">
        <v>57357.6</v>
      </c>
      <c r="Z328" s="26"/>
      <c r="AA328" s="30" t="n">
        <v>286788</v>
      </c>
      <c r="AB328" s="30" t="n">
        <v>5735760</v>
      </c>
      <c r="AC328" s="28" t="n">
        <v>2867.88</v>
      </c>
      <c r="AD328" s="28"/>
      <c r="AE328" s="28" t="n">
        <v>948.82608708293</v>
      </c>
      <c r="AF328" s="29" t="n">
        <v>0.330845811917838</v>
      </c>
      <c r="AG328" s="24"/>
    </row>
    <row r="329" customFormat="false" ht="24.95" hidden="false" customHeight="true" outlineLevel="0" collapsed="false">
      <c r="A329" s="34"/>
      <c r="B329" s="34"/>
      <c r="C329" s="35"/>
      <c r="D329" s="35"/>
      <c r="E329" s="35"/>
      <c r="F329" s="35"/>
      <c r="G329" s="34"/>
      <c r="H329" s="34"/>
      <c r="I329" s="36"/>
      <c r="J329" s="36"/>
      <c r="K329" s="37" t="s">
        <v>65</v>
      </c>
      <c r="L329" s="37"/>
      <c r="M329" s="38" t="n">
        <v>5885.794</v>
      </c>
      <c r="N329" s="38" t="n">
        <v>0</v>
      </c>
      <c r="O329" s="38" t="n">
        <v>5885.794</v>
      </c>
      <c r="P329" s="38"/>
      <c r="Q329" s="39"/>
      <c r="R329" s="38" t="n">
        <v>1909.17321568932</v>
      </c>
      <c r="S329" s="38" t="n">
        <v>74.9641483339594</v>
      </c>
      <c r="T329" s="38" t="n">
        <v>1834.20906735536</v>
      </c>
      <c r="U329" s="34"/>
      <c r="V329" s="34"/>
      <c r="W329" s="34"/>
      <c r="X329" s="34"/>
      <c r="Y329" s="36"/>
      <c r="Z329" s="36"/>
      <c r="AA329" s="34"/>
      <c r="AB329" s="40"/>
      <c r="AC329" s="38" t="n">
        <v>5474.18173280525</v>
      </c>
      <c r="AD329" s="38"/>
      <c r="AE329" s="38" t="n">
        <v>1834.20906735536</v>
      </c>
      <c r="AF329" s="41"/>
      <c r="AG329" s="41"/>
    </row>
    <row r="330" customFormat="false" ht="23.45" hidden="false" customHeight="true" outlineLevel="0" collapsed="false">
      <c r="A330" s="22" t="n">
        <v>69</v>
      </c>
      <c r="B330" s="43" t="str">
        <f aca="false">CONCATENATE(LEFT(C330,2),REPT("*",5))</f>
        <v>ER*****</v>
      </c>
      <c r="C330" s="23" t="s">
        <v>209</v>
      </c>
      <c r="D330" s="22" t="str">
        <f aca="false">CONCATENATE(LEFT(E330,2),REPT("*",5))</f>
        <v>İs*****</v>
      </c>
      <c r="E330" s="24" t="s">
        <v>210</v>
      </c>
      <c r="F330" s="24" t="s">
        <v>211</v>
      </c>
      <c r="G330" s="25" t="s">
        <v>46</v>
      </c>
      <c r="H330" s="25" t="s">
        <v>201</v>
      </c>
      <c r="I330" s="26" t="n">
        <v>4802.03</v>
      </c>
      <c r="J330" s="26"/>
      <c r="K330" s="22" t="n">
        <v>1</v>
      </c>
      <c r="L330" s="27" t="n">
        <v>1</v>
      </c>
      <c r="M330" s="28" t="n">
        <v>4802.03</v>
      </c>
      <c r="N330" s="28" t="n">
        <v>0</v>
      </c>
      <c r="O330" s="28" t="n">
        <v>4802.03</v>
      </c>
      <c r="P330" s="28"/>
      <c r="Q330" s="29" t="n">
        <v>0.279806896625449</v>
      </c>
      <c r="R330" s="28" t="n">
        <v>1343.6411118023</v>
      </c>
      <c r="S330" s="28" t="n">
        <v>52.7583934160665</v>
      </c>
      <c r="T330" s="28" t="n">
        <v>1290.88271838624</v>
      </c>
      <c r="U330" s="22" t="n">
        <v>140</v>
      </c>
      <c r="V330" s="30" t="n">
        <v>140</v>
      </c>
      <c r="W330" s="30" t="n">
        <v>2</v>
      </c>
      <c r="X330" s="30"/>
      <c r="Y330" s="26" t="n">
        <v>4075.19</v>
      </c>
      <c r="Z330" s="26"/>
      <c r="AA330" s="30" t="n">
        <v>1</v>
      </c>
      <c r="AB330" s="30" t="n">
        <v>1</v>
      </c>
      <c r="AC330" s="28" t="n">
        <v>4075.19</v>
      </c>
      <c r="AD330" s="28"/>
      <c r="AE330" s="28" t="n">
        <v>1290.88271838624</v>
      </c>
      <c r="AF330" s="29" t="n">
        <v>0.316766265716749</v>
      </c>
      <c r="AG330" s="24"/>
    </row>
    <row r="331" customFormat="false" ht="24.95" hidden="false" customHeight="true" outlineLevel="0" collapsed="false">
      <c r="A331" s="34"/>
      <c r="B331" s="34"/>
      <c r="C331" s="35"/>
      <c r="D331" s="35"/>
      <c r="E331" s="35"/>
      <c r="F331" s="35"/>
      <c r="G331" s="34"/>
      <c r="H331" s="34"/>
      <c r="I331" s="36"/>
      <c r="J331" s="36"/>
      <c r="K331" s="37" t="s">
        <v>65</v>
      </c>
      <c r="L331" s="37"/>
      <c r="M331" s="38" t="n">
        <v>4802.03</v>
      </c>
      <c r="N331" s="38" t="n">
        <v>0</v>
      </c>
      <c r="O331" s="38" t="n">
        <v>4802.03</v>
      </c>
      <c r="P331" s="38"/>
      <c r="Q331" s="39"/>
      <c r="R331" s="38" t="n">
        <v>1343.6411118023</v>
      </c>
      <c r="S331" s="38" t="n">
        <v>52.7583934160665</v>
      </c>
      <c r="T331" s="38" t="n">
        <v>1290.88271838624</v>
      </c>
      <c r="U331" s="34"/>
      <c r="V331" s="34"/>
      <c r="W331" s="34"/>
      <c r="X331" s="34"/>
      <c r="Y331" s="36"/>
      <c r="Z331" s="36"/>
      <c r="AA331" s="34"/>
      <c r="AB331" s="40"/>
      <c r="AC331" s="38" t="n">
        <v>4075.19</v>
      </c>
      <c r="AD331" s="38"/>
      <c r="AE331" s="38" t="n">
        <v>1290.88271838624</v>
      </c>
      <c r="AF331" s="41"/>
      <c r="AG331" s="41"/>
    </row>
    <row r="332" customFormat="false" ht="23.45" hidden="false" customHeight="true" outlineLevel="0" collapsed="false">
      <c r="A332" s="22" t="n">
        <v>70</v>
      </c>
      <c r="B332" s="43" t="str">
        <f aca="false">CONCATENATE(LEFT(C332,2),REPT("*",5))</f>
        <v>ER*****</v>
      </c>
      <c r="C332" s="23" t="s">
        <v>212</v>
      </c>
      <c r="D332" s="22" t="str">
        <f aca="false">CONCATENATE(LEFT(E332,2),REPT("*",5))</f>
        <v>Se*****</v>
      </c>
      <c r="E332" s="24" t="s">
        <v>213</v>
      </c>
      <c r="F332" s="24" t="s">
        <v>97</v>
      </c>
      <c r="G332" s="25" t="s">
        <v>189</v>
      </c>
      <c r="H332" s="25" t="s">
        <v>75</v>
      </c>
      <c r="I332" s="26" t="n">
        <v>18978.63</v>
      </c>
      <c r="J332" s="26"/>
      <c r="K332" s="22" t="n">
        <v>1</v>
      </c>
      <c r="L332" s="27" t="n">
        <v>5</v>
      </c>
      <c r="M332" s="28" t="n">
        <v>3795.726</v>
      </c>
      <c r="N332" s="28" t="n">
        <v>0</v>
      </c>
      <c r="O332" s="28" t="n">
        <v>3795.726</v>
      </c>
      <c r="P332" s="28"/>
      <c r="Q332" s="29" t="n">
        <v>0.448499103443367</v>
      </c>
      <c r="R332" s="28" t="n">
        <v>1702.37970791668</v>
      </c>
      <c r="S332" s="28" t="n">
        <v>66.8443512072377</v>
      </c>
      <c r="T332" s="28" t="n">
        <v>1635.53535670944</v>
      </c>
      <c r="U332" s="22" t="n">
        <v>101</v>
      </c>
      <c r="V332" s="30" t="n">
        <v>105</v>
      </c>
      <c r="W332" s="30" t="n">
        <v>3</v>
      </c>
      <c r="X332" s="30"/>
      <c r="Y332" s="26" t="n">
        <v>8455.45</v>
      </c>
      <c r="Z332" s="26"/>
      <c r="AA332" s="30" t="n">
        <v>23665</v>
      </c>
      <c r="AB332" s="30" t="n">
        <v>845544</v>
      </c>
      <c r="AC332" s="28" t="n">
        <v>236.646406311927</v>
      </c>
      <c r="AD332" s="28"/>
      <c r="AE332" s="28" t="n">
        <v>100.290831645702</v>
      </c>
      <c r="AF332" s="29" t="n">
        <v>0.423800357709667</v>
      </c>
      <c r="AG332" s="24"/>
    </row>
    <row r="333" customFormat="false" ht="16.7" hidden="false" customHeight="true" outlineLevel="0" collapsed="false">
      <c r="A333" s="25"/>
      <c r="B333" s="25"/>
      <c r="C333" s="24"/>
      <c r="D333" s="24"/>
      <c r="E333" s="24"/>
      <c r="F333" s="24"/>
      <c r="G333" s="25"/>
      <c r="H333" s="25"/>
      <c r="I333" s="31"/>
      <c r="J333" s="31"/>
      <c r="K333" s="25"/>
      <c r="L333" s="32"/>
      <c r="M333" s="33"/>
      <c r="N333" s="33"/>
      <c r="O333" s="33"/>
      <c r="P333" s="33"/>
      <c r="Q333" s="33"/>
      <c r="R333" s="33"/>
      <c r="S333" s="33"/>
      <c r="T333" s="33"/>
      <c r="U333" s="22" t="n">
        <v>101</v>
      </c>
      <c r="V333" s="30" t="n">
        <v>101</v>
      </c>
      <c r="W333" s="30" t="n">
        <v>10</v>
      </c>
      <c r="X333" s="30"/>
      <c r="Y333" s="26" t="n">
        <v>20955.02</v>
      </c>
      <c r="Z333" s="26"/>
      <c r="AA333" s="30" t="n">
        <v>342518</v>
      </c>
      <c r="AB333" s="30" t="n">
        <v>2095501</v>
      </c>
      <c r="AC333" s="28" t="n">
        <v>3425.18133353759</v>
      </c>
      <c r="AD333" s="28"/>
      <c r="AE333" s="28" t="n">
        <v>1535.24452506374</v>
      </c>
      <c r="AF333" s="29" t="n">
        <v>0.448222845906412</v>
      </c>
      <c r="AG333" s="24"/>
    </row>
    <row r="334" customFormat="false" ht="24.2" hidden="false" customHeight="true" outlineLevel="0" collapsed="false">
      <c r="A334" s="25"/>
      <c r="B334" s="25"/>
      <c r="C334" s="24"/>
      <c r="D334" s="24"/>
      <c r="E334" s="24"/>
      <c r="F334" s="24"/>
      <c r="G334" s="25" t="s">
        <v>189</v>
      </c>
      <c r="H334" s="25" t="s">
        <v>214</v>
      </c>
      <c r="I334" s="26" t="n">
        <v>4228.24</v>
      </c>
      <c r="J334" s="26"/>
      <c r="K334" s="22" t="n">
        <v>1</v>
      </c>
      <c r="L334" s="27" t="n">
        <v>5</v>
      </c>
      <c r="M334" s="28" t="n">
        <v>845.648</v>
      </c>
      <c r="N334" s="28" t="n">
        <v>0</v>
      </c>
      <c r="O334" s="28" t="n">
        <v>845.648</v>
      </c>
      <c r="P334" s="28"/>
      <c r="Q334" s="29" t="n">
        <v>0.4586</v>
      </c>
      <c r="R334" s="28" t="n">
        <v>387.8141728</v>
      </c>
      <c r="S334" s="28" t="n">
        <v>15.2276173460218</v>
      </c>
      <c r="T334" s="28" t="n">
        <v>372.586555453978</v>
      </c>
      <c r="U334" s="22" t="n">
        <v>101</v>
      </c>
      <c r="V334" s="30" t="n">
        <v>101</v>
      </c>
      <c r="W334" s="30" t="n">
        <v>10</v>
      </c>
      <c r="X334" s="30"/>
      <c r="Y334" s="26" t="n">
        <v>20955.02</v>
      </c>
      <c r="Z334" s="26"/>
      <c r="AA334" s="30" t="n">
        <v>83125</v>
      </c>
      <c r="AB334" s="30" t="n">
        <v>2095501</v>
      </c>
      <c r="AC334" s="28" t="n">
        <v>831.252933349527</v>
      </c>
      <c r="AD334" s="28"/>
      <c r="AE334" s="28" t="n">
        <v>372.586555453978</v>
      </c>
      <c r="AF334" s="29" t="n">
        <v>0.448222845906412</v>
      </c>
      <c r="AG334" s="24"/>
    </row>
    <row r="335" customFormat="false" ht="24.2" hidden="false" customHeight="true" outlineLevel="0" collapsed="false">
      <c r="A335" s="25"/>
      <c r="B335" s="25"/>
      <c r="C335" s="24"/>
      <c r="D335" s="24"/>
      <c r="E335" s="24"/>
      <c r="F335" s="24"/>
      <c r="G335" s="25" t="s">
        <v>189</v>
      </c>
      <c r="H335" s="25" t="s">
        <v>215</v>
      </c>
      <c r="I335" s="26" t="n">
        <v>1800.77</v>
      </c>
      <c r="J335" s="26"/>
      <c r="K335" s="22" t="n">
        <v>1</v>
      </c>
      <c r="L335" s="27" t="n">
        <v>7</v>
      </c>
      <c r="M335" s="28" t="n">
        <v>257.252857142857</v>
      </c>
      <c r="N335" s="28" t="n">
        <v>0</v>
      </c>
      <c r="O335" s="28" t="n">
        <v>257.252857142857</v>
      </c>
      <c r="P335" s="28"/>
      <c r="Q335" s="29" t="n">
        <v>0.427764418555606</v>
      </c>
      <c r="R335" s="28" t="n">
        <v>110.043618857483</v>
      </c>
      <c r="S335" s="28" t="n">
        <v>4.32088932499482</v>
      </c>
      <c r="T335" s="28" t="n">
        <v>105.722729532488</v>
      </c>
      <c r="U335" s="22" t="n">
        <v>101</v>
      </c>
      <c r="V335" s="30" t="n">
        <v>101</v>
      </c>
      <c r="W335" s="30" t="n">
        <v>10</v>
      </c>
      <c r="X335" s="30"/>
      <c r="Y335" s="26" t="n">
        <v>20955.02</v>
      </c>
      <c r="Z335" s="26"/>
      <c r="AA335" s="30" t="n">
        <v>23587</v>
      </c>
      <c r="AB335" s="30" t="n">
        <v>2095501</v>
      </c>
      <c r="AC335" s="28" t="n">
        <v>235.87090773718</v>
      </c>
      <c r="AD335" s="28"/>
      <c r="AE335" s="28" t="n">
        <v>105.722729532488</v>
      </c>
      <c r="AF335" s="29" t="n">
        <v>0.448222845906412</v>
      </c>
      <c r="AG335" s="24"/>
    </row>
    <row r="336" customFormat="false" ht="24.2" hidden="false" customHeight="true" outlineLevel="0" collapsed="false">
      <c r="A336" s="25"/>
      <c r="B336" s="25"/>
      <c r="C336" s="24"/>
      <c r="D336" s="24"/>
      <c r="E336" s="24"/>
      <c r="F336" s="24"/>
      <c r="G336" s="25" t="s">
        <v>49</v>
      </c>
      <c r="H336" s="25" t="s">
        <v>47</v>
      </c>
      <c r="I336" s="26" t="n">
        <v>7569.44</v>
      </c>
      <c r="J336" s="26"/>
      <c r="K336" s="22" t="n">
        <v>1</v>
      </c>
      <c r="L336" s="27" t="n">
        <v>5</v>
      </c>
      <c r="M336" s="28" t="n">
        <v>1513.888</v>
      </c>
      <c r="N336" s="28" t="n">
        <v>0</v>
      </c>
      <c r="O336" s="28" t="n">
        <v>1513.888</v>
      </c>
      <c r="P336" s="28"/>
      <c r="Q336" s="29" t="n">
        <v>0.42379999999897</v>
      </c>
      <c r="R336" s="28" t="n">
        <v>641.585734398441</v>
      </c>
      <c r="S336" s="28" t="n">
        <v>25.1920191249025</v>
      </c>
      <c r="T336" s="28" t="n">
        <v>616.393715273538</v>
      </c>
      <c r="U336" s="22" t="n">
        <v>105</v>
      </c>
      <c r="V336" s="30" t="n">
        <v>105</v>
      </c>
      <c r="W336" s="30" t="n">
        <v>3</v>
      </c>
      <c r="X336" s="30"/>
      <c r="Y336" s="26" t="n">
        <v>8455.45</v>
      </c>
      <c r="Z336" s="26"/>
      <c r="AA336" s="30" t="n">
        <v>145444</v>
      </c>
      <c r="AB336" s="30" t="n">
        <v>845544</v>
      </c>
      <c r="AC336" s="28" t="n">
        <v>1454.44359368807</v>
      </c>
      <c r="AD336" s="28"/>
      <c r="AE336" s="28" t="n">
        <v>616.393715273538</v>
      </c>
      <c r="AF336" s="29" t="n">
        <v>0.423800357709667</v>
      </c>
      <c r="AG336" s="24"/>
    </row>
    <row r="337" customFormat="false" ht="24.2" hidden="false" customHeight="true" outlineLevel="0" collapsed="false">
      <c r="A337" s="25"/>
      <c r="B337" s="25"/>
      <c r="C337" s="24"/>
      <c r="D337" s="24"/>
      <c r="E337" s="24"/>
      <c r="F337" s="24"/>
      <c r="G337" s="25" t="s">
        <v>109</v>
      </c>
      <c r="H337" s="25" t="s">
        <v>59</v>
      </c>
      <c r="I337" s="26" t="n">
        <v>353.88</v>
      </c>
      <c r="J337" s="26"/>
      <c r="K337" s="22" t="n">
        <v>1</v>
      </c>
      <c r="L337" s="27" t="n">
        <v>5</v>
      </c>
      <c r="M337" s="28" t="n">
        <v>70.776</v>
      </c>
      <c r="N337" s="28" t="n">
        <v>0</v>
      </c>
      <c r="O337" s="28" t="n">
        <v>70.776</v>
      </c>
      <c r="P337" s="28"/>
      <c r="Q337" s="29" t="n">
        <v>0.510260797365048</v>
      </c>
      <c r="R337" s="28" t="n">
        <v>36.1142181943087</v>
      </c>
      <c r="S337" s="28" t="n">
        <v>1.41803351704033</v>
      </c>
      <c r="T337" s="28" t="n">
        <v>34.6961846772683</v>
      </c>
      <c r="U337" s="22" t="n">
        <v>109</v>
      </c>
      <c r="V337" s="30" t="n">
        <v>109</v>
      </c>
      <c r="W337" s="30" t="n">
        <v>7</v>
      </c>
      <c r="X337" s="30"/>
      <c r="Y337" s="26" t="n">
        <v>334.66</v>
      </c>
      <c r="Z337" s="26"/>
      <c r="AA337" s="30" t="n">
        <v>6693</v>
      </c>
      <c r="AB337" s="30" t="n">
        <v>33465</v>
      </c>
      <c r="AC337" s="28" t="n">
        <v>66.932</v>
      </c>
      <c r="AD337" s="28"/>
      <c r="AE337" s="28" t="n">
        <v>34.6961846772683</v>
      </c>
      <c r="AF337" s="29" t="n">
        <v>0.518379619274313</v>
      </c>
      <c r="AG337" s="24"/>
    </row>
    <row r="338" customFormat="false" ht="24.2" hidden="false" customHeight="true" outlineLevel="0" collapsed="false">
      <c r="A338" s="25"/>
      <c r="B338" s="25"/>
      <c r="C338" s="24"/>
      <c r="D338" s="24"/>
      <c r="E338" s="24"/>
      <c r="F338" s="24"/>
      <c r="G338" s="25" t="s">
        <v>53</v>
      </c>
      <c r="H338" s="25" t="s">
        <v>52</v>
      </c>
      <c r="I338" s="26" t="n">
        <v>9000.49</v>
      </c>
      <c r="J338" s="26"/>
      <c r="K338" s="22" t="n">
        <v>1</v>
      </c>
      <c r="L338" s="27" t="n">
        <v>5</v>
      </c>
      <c r="M338" s="28" t="n">
        <v>1800.098</v>
      </c>
      <c r="N338" s="28" t="n">
        <v>0</v>
      </c>
      <c r="O338" s="28" t="n">
        <v>1800.098</v>
      </c>
      <c r="P338" s="28"/>
      <c r="Q338" s="29" t="n">
        <v>0.228720439832343</v>
      </c>
      <c r="R338" s="28" t="n">
        <v>411.719206301321</v>
      </c>
      <c r="S338" s="28" t="n">
        <v>16.1662542714693</v>
      </c>
      <c r="T338" s="28" t="n">
        <v>395.552952029852</v>
      </c>
      <c r="U338" s="22" t="n">
        <v>131</v>
      </c>
      <c r="V338" s="30" t="n">
        <v>131</v>
      </c>
      <c r="W338" s="30" t="n">
        <v>2</v>
      </c>
      <c r="X338" s="30"/>
      <c r="Y338" s="26" t="n">
        <v>9009.11</v>
      </c>
      <c r="Z338" s="26"/>
      <c r="AA338" s="30" t="n">
        <v>180182</v>
      </c>
      <c r="AB338" s="30" t="n">
        <v>900911</v>
      </c>
      <c r="AC338" s="28" t="n">
        <v>1801.822</v>
      </c>
      <c r="AD338" s="28"/>
      <c r="AE338" s="28" t="n">
        <v>395.552952029852</v>
      </c>
      <c r="AF338" s="29" t="n">
        <v>0.219529427451686</v>
      </c>
      <c r="AG338" s="24"/>
    </row>
    <row r="339" customFormat="false" ht="24.2" hidden="false" customHeight="true" outlineLevel="0" collapsed="false">
      <c r="A339" s="25"/>
      <c r="B339" s="25"/>
      <c r="C339" s="24"/>
      <c r="D339" s="24"/>
      <c r="E339" s="24"/>
      <c r="F339" s="24"/>
      <c r="G339" s="25" t="s">
        <v>60</v>
      </c>
      <c r="H339" s="25" t="s">
        <v>73</v>
      </c>
      <c r="I339" s="26" t="n">
        <v>7971.6</v>
      </c>
      <c r="J339" s="26"/>
      <c r="K339" s="22" t="n">
        <v>1</v>
      </c>
      <c r="L339" s="27" t="n">
        <v>5</v>
      </c>
      <c r="M339" s="28" t="n">
        <v>1594.32</v>
      </c>
      <c r="N339" s="28" t="n">
        <v>0</v>
      </c>
      <c r="O339" s="28" t="n">
        <v>1594.32</v>
      </c>
      <c r="P339" s="28"/>
      <c r="Q339" s="29" t="n">
        <v>0.410804321491531</v>
      </c>
      <c r="R339" s="28" t="n">
        <v>654.953545840377</v>
      </c>
      <c r="S339" s="28" t="n">
        <v>25.7169094761805</v>
      </c>
      <c r="T339" s="28" t="n">
        <v>629.236636364197</v>
      </c>
      <c r="U339" s="22" t="n">
        <v>104</v>
      </c>
      <c r="V339" s="30" t="n">
        <v>104</v>
      </c>
      <c r="W339" s="30" t="n">
        <v>4</v>
      </c>
      <c r="X339" s="30"/>
      <c r="Y339" s="26" t="n">
        <v>7463.96</v>
      </c>
      <c r="Z339" s="26"/>
      <c r="AA339" s="30" t="n">
        <v>149279</v>
      </c>
      <c r="AB339" s="30" t="n">
        <v>746395</v>
      </c>
      <c r="AC339" s="28" t="n">
        <v>1492.792</v>
      </c>
      <c r="AD339" s="28"/>
      <c r="AE339" s="28" t="n">
        <v>629.236636364197</v>
      </c>
      <c r="AF339" s="29" t="n">
        <v>0.421516618768185</v>
      </c>
      <c r="AG339" s="24"/>
    </row>
    <row r="340" customFormat="false" ht="24.2" hidden="false" customHeight="true" outlineLevel="0" collapsed="false">
      <c r="A340" s="25"/>
      <c r="B340" s="25"/>
      <c r="C340" s="24"/>
      <c r="D340" s="24"/>
      <c r="E340" s="24"/>
      <c r="F340" s="24"/>
      <c r="G340" s="25" t="s">
        <v>60</v>
      </c>
      <c r="H340" s="25" t="s">
        <v>98</v>
      </c>
      <c r="I340" s="26" t="n">
        <v>15701.23</v>
      </c>
      <c r="J340" s="26"/>
      <c r="K340" s="22" t="n">
        <v>1</v>
      </c>
      <c r="L340" s="27" t="n">
        <v>5</v>
      </c>
      <c r="M340" s="28" t="n">
        <v>3140.246</v>
      </c>
      <c r="N340" s="28" t="n">
        <v>0</v>
      </c>
      <c r="O340" s="28" t="n">
        <v>3140.246</v>
      </c>
      <c r="P340" s="28"/>
      <c r="Q340" s="29" t="n">
        <v>0.406183788790408</v>
      </c>
      <c r="R340" s="28" t="n">
        <v>1275.51701801392</v>
      </c>
      <c r="S340" s="28" t="n">
        <v>50.0834843874351</v>
      </c>
      <c r="T340" s="28" t="n">
        <v>1225.43353362649</v>
      </c>
      <c r="U340" s="22" t="n">
        <v>112</v>
      </c>
      <c r="V340" s="30" t="n">
        <v>112</v>
      </c>
      <c r="W340" s="30" t="n">
        <v>1</v>
      </c>
      <c r="X340" s="30"/>
      <c r="Y340" s="26" t="n">
        <v>12055.74</v>
      </c>
      <c r="Z340" s="26"/>
      <c r="AA340" s="30" t="n">
        <v>301394</v>
      </c>
      <c r="AB340" s="30" t="n">
        <v>1205575</v>
      </c>
      <c r="AC340" s="28" t="n">
        <v>3013.935</v>
      </c>
      <c r="AD340" s="28"/>
      <c r="AE340" s="28" t="n">
        <v>1225.43353362649</v>
      </c>
      <c r="AF340" s="29" t="n">
        <v>0.406589237533818</v>
      </c>
      <c r="AG340" s="24"/>
    </row>
    <row r="341" customFormat="false" ht="24.2" hidden="false" customHeight="true" outlineLevel="0" collapsed="false">
      <c r="A341" s="25"/>
      <c r="B341" s="25"/>
      <c r="C341" s="24"/>
      <c r="D341" s="24"/>
      <c r="E341" s="24"/>
      <c r="F341" s="24"/>
      <c r="G341" s="25" t="s">
        <v>100</v>
      </c>
      <c r="H341" s="25" t="s">
        <v>47</v>
      </c>
      <c r="I341" s="26" t="n">
        <v>59675.37</v>
      </c>
      <c r="J341" s="26"/>
      <c r="K341" s="22" t="n">
        <v>1</v>
      </c>
      <c r="L341" s="27" t="n">
        <v>5</v>
      </c>
      <c r="M341" s="28" t="n">
        <v>11935.074</v>
      </c>
      <c r="N341" s="28" t="n">
        <v>0</v>
      </c>
      <c r="O341" s="28" t="n">
        <v>11935.074</v>
      </c>
      <c r="P341" s="28"/>
      <c r="Q341" s="29" t="n">
        <v>0.231599112640307</v>
      </c>
      <c r="R341" s="28" t="n">
        <v>2764.1525476964</v>
      </c>
      <c r="S341" s="28" t="n">
        <v>108.535118710216</v>
      </c>
      <c r="T341" s="28" t="n">
        <v>2655.61742898619</v>
      </c>
      <c r="U341" s="22" t="n">
        <v>135</v>
      </c>
      <c r="V341" s="30" t="n">
        <v>135</v>
      </c>
      <c r="W341" s="30" t="n">
        <v>5</v>
      </c>
      <c r="X341" s="30"/>
      <c r="Y341" s="26" t="n">
        <v>48671.82</v>
      </c>
      <c r="Z341" s="26"/>
      <c r="AA341" s="30" t="n">
        <v>1216796</v>
      </c>
      <c r="AB341" s="30" t="n">
        <v>4867184</v>
      </c>
      <c r="AC341" s="28" t="n">
        <v>12167.955</v>
      </c>
      <c r="AD341" s="28"/>
      <c r="AE341" s="28" t="n">
        <v>2655.61742898619</v>
      </c>
      <c r="AF341" s="29" t="n">
        <v>0.218246815425122</v>
      </c>
      <c r="AG341" s="24"/>
    </row>
    <row r="342" customFormat="false" ht="24.95" hidden="false" customHeight="true" outlineLevel="0" collapsed="false">
      <c r="A342" s="34"/>
      <c r="B342" s="34"/>
      <c r="C342" s="35"/>
      <c r="D342" s="35"/>
      <c r="E342" s="35"/>
      <c r="F342" s="35"/>
      <c r="G342" s="34"/>
      <c r="H342" s="34"/>
      <c r="I342" s="36"/>
      <c r="J342" s="36"/>
      <c r="K342" s="37" t="s">
        <v>65</v>
      </c>
      <c r="L342" s="37"/>
      <c r="M342" s="38" t="n">
        <v>24953.0288571429</v>
      </c>
      <c r="N342" s="38" t="n">
        <v>0</v>
      </c>
      <c r="O342" s="38" t="n">
        <v>24953.0288571429</v>
      </c>
      <c r="P342" s="38"/>
      <c r="Q342" s="39"/>
      <c r="R342" s="38" t="n">
        <v>7984.27977001893</v>
      </c>
      <c r="S342" s="38" t="n">
        <v>313.504677365498</v>
      </c>
      <c r="T342" s="38" t="n">
        <v>7670.77509265344</v>
      </c>
      <c r="U342" s="34"/>
      <c r="V342" s="34"/>
      <c r="W342" s="34"/>
      <c r="X342" s="34"/>
      <c r="Y342" s="36"/>
      <c r="Z342" s="36"/>
      <c r="AA342" s="34"/>
      <c r="AB342" s="40"/>
      <c r="AC342" s="38" t="n">
        <v>24726.8311746243</v>
      </c>
      <c r="AD342" s="38"/>
      <c r="AE342" s="38" t="n">
        <v>7670.77509265344</v>
      </c>
      <c r="AF342" s="41"/>
      <c r="AG342" s="41"/>
    </row>
    <row r="343" customFormat="false" ht="23.45" hidden="false" customHeight="true" outlineLevel="0" collapsed="false">
      <c r="A343" s="22" t="n">
        <v>71</v>
      </c>
      <c r="B343" s="43" t="str">
        <f aca="false">CONCATENATE(LEFT(C343,2),REPT("*",5))</f>
        <v>GÖ*****</v>
      </c>
      <c r="C343" s="23" t="s">
        <v>216</v>
      </c>
      <c r="D343" s="22" t="str">
        <f aca="false">CONCATENATE(LEFT(E343,2),REPT("*",5))</f>
        <v>Fi*****</v>
      </c>
      <c r="E343" s="24" t="s">
        <v>217</v>
      </c>
      <c r="F343" s="24" t="s">
        <v>192</v>
      </c>
      <c r="G343" s="25" t="s">
        <v>189</v>
      </c>
      <c r="H343" s="25" t="s">
        <v>207</v>
      </c>
      <c r="I343" s="26" t="n">
        <v>2700.66</v>
      </c>
      <c r="J343" s="26"/>
      <c r="K343" s="22" t="n">
        <v>3</v>
      </c>
      <c r="L343" s="27" t="n">
        <v>60</v>
      </c>
      <c r="M343" s="28" t="n">
        <v>135.033</v>
      </c>
      <c r="N343" s="28" t="n">
        <v>0</v>
      </c>
      <c r="O343" s="28" t="n">
        <v>135.033</v>
      </c>
      <c r="P343" s="28"/>
      <c r="Q343" s="29" t="n">
        <v>0.4586</v>
      </c>
      <c r="R343" s="28" t="n">
        <v>61.9261338</v>
      </c>
      <c r="S343" s="28" t="n">
        <v>2.43154462978138</v>
      </c>
      <c r="T343" s="28" t="n">
        <v>59.4945891702186</v>
      </c>
      <c r="U343" s="22" t="n">
        <v>101</v>
      </c>
      <c r="V343" s="30" t="n">
        <v>101</v>
      </c>
      <c r="W343" s="30" t="n">
        <v>15</v>
      </c>
      <c r="X343" s="30"/>
      <c r="Y343" s="26" t="n">
        <v>6383.16</v>
      </c>
      <c r="Z343" s="26"/>
      <c r="AA343" s="30" t="n">
        <v>13095</v>
      </c>
      <c r="AB343" s="30" t="n">
        <v>638317</v>
      </c>
      <c r="AC343" s="28" t="n">
        <v>130.952246880483</v>
      </c>
      <c r="AD343" s="28"/>
      <c r="AE343" s="28" t="n">
        <v>59.4945891702186</v>
      </c>
      <c r="AF343" s="29" t="n">
        <v>0.454322782445404</v>
      </c>
      <c r="AG343" s="24"/>
    </row>
    <row r="344" customFormat="false" ht="24.2" hidden="false" customHeight="true" outlineLevel="0" collapsed="false">
      <c r="A344" s="25"/>
      <c r="B344" s="25"/>
      <c r="C344" s="24"/>
      <c r="D344" s="24"/>
      <c r="E344" s="24"/>
      <c r="F344" s="24"/>
      <c r="G344" s="25" t="s">
        <v>189</v>
      </c>
      <c r="H344" s="25" t="s">
        <v>201</v>
      </c>
      <c r="I344" s="26" t="n">
        <v>4230.73</v>
      </c>
      <c r="J344" s="26"/>
      <c r="K344" s="22" t="n">
        <v>3</v>
      </c>
      <c r="L344" s="27" t="n">
        <v>60</v>
      </c>
      <c r="M344" s="28" t="n">
        <v>211.5365</v>
      </c>
      <c r="N344" s="28" t="n">
        <v>0</v>
      </c>
      <c r="O344" s="28" t="n">
        <v>211.5365</v>
      </c>
      <c r="P344" s="28"/>
      <c r="Q344" s="29" t="n">
        <v>0.420734952853682</v>
      </c>
      <c r="R344" s="28" t="n">
        <v>89.0007993543328</v>
      </c>
      <c r="S344" s="28" t="n">
        <v>3.49463792484132</v>
      </c>
      <c r="T344" s="28" t="n">
        <v>85.5061614294915</v>
      </c>
      <c r="U344" s="22" t="n">
        <v>101</v>
      </c>
      <c r="V344" s="30" t="n">
        <v>101</v>
      </c>
      <c r="W344" s="30" t="n">
        <v>15</v>
      </c>
      <c r="X344" s="30"/>
      <c r="Y344" s="26" t="n">
        <v>6383.16</v>
      </c>
      <c r="Z344" s="26"/>
      <c r="AA344" s="30" t="n">
        <v>18821</v>
      </c>
      <c r="AB344" s="30" t="n">
        <v>638317</v>
      </c>
      <c r="AC344" s="28" t="n">
        <v>188.205753119517</v>
      </c>
      <c r="AD344" s="28"/>
      <c r="AE344" s="28" t="n">
        <v>85.5061614294915</v>
      </c>
      <c r="AF344" s="29" t="n">
        <v>0.454322782445404</v>
      </c>
      <c r="AG344" s="24"/>
    </row>
    <row r="345" customFormat="false" ht="24.2" hidden="false" customHeight="true" outlineLevel="0" collapsed="false">
      <c r="A345" s="25"/>
      <c r="B345" s="25"/>
      <c r="C345" s="24"/>
      <c r="D345" s="24"/>
      <c r="E345" s="24"/>
      <c r="F345" s="24"/>
      <c r="G345" s="25" t="s">
        <v>49</v>
      </c>
      <c r="H345" s="25" t="s">
        <v>72</v>
      </c>
      <c r="I345" s="26" t="n">
        <v>5694.81</v>
      </c>
      <c r="J345" s="26"/>
      <c r="K345" s="22" t="n">
        <v>3</v>
      </c>
      <c r="L345" s="27" t="n">
        <v>60</v>
      </c>
      <c r="M345" s="28" t="n">
        <v>284.7405</v>
      </c>
      <c r="N345" s="28" t="n">
        <v>0</v>
      </c>
      <c r="O345" s="28" t="n">
        <v>284.7405</v>
      </c>
      <c r="P345" s="28"/>
      <c r="Q345" s="29" t="n">
        <v>0.4238</v>
      </c>
      <c r="R345" s="28" t="n">
        <v>120.6730239</v>
      </c>
      <c r="S345" s="28" t="n">
        <v>4.73825548630528</v>
      </c>
      <c r="T345" s="28" t="n">
        <v>115.934768413695</v>
      </c>
      <c r="U345" s="22" t="n">
        <v>105</v>
      </c>
      <c r="V345" s="30" t="n">
        <v>105</v>
      </c>
      <c r="W345" s="30" t="n">
        <v>4</v>
      </c>
      <c r="X345" s="30"/>
      <c r="Y345" s="26" t="n">
        <v>15829.34</v>
      </c>
      <c r="Z345" s="26"/>
      <c r="AA345" s="30" t="n">
        <v>27007</v>
      </c>
      <c r="AB345" s="30" t="n">
        <v>1582936</v>
      </c>
      <c r="AC345" s="28" t="n">
        <v>270.06843040852</v>
      </c>
      <c r="AD345" s="28"/>
      <c r="AE345" s="28" t="n">
        <v>115.934768413695</v>
      </c>
      <c r="AF345" s="29" t="n">
        <v>0.429279232075832</v>
      </c>
      <c r="AG345" s="24"/>
    </row>
    <row r="346" customFormat="false" ht="24.2" hidden="false" customHeight="true" outlineLevel="0" collapsed="false">
      <c r="A346" s="25"/>
      <c r="B346" s="25"/>
      <c r="C346" s="24"/>
      <c r="D346" s="24"/>
      <c r="E346" s="24"/>
      <c r="F346" s="24"/>
      <c r="G346" s="25" t="s">
        <v>49</v>
      </c>
      <c r="H346" s="25" t="s">
        <v>73</v>
      </c>
      <c r="I346" s="26" t="n">
        <v>8899.36</v>
      </c>
      <c r="J346" s="26"/>
      <c r="K346" s="22" t="n">
        <v>3</v>
      </c>
      <c r="L346" s="27" t="n">
        <v>60</v>
      </c>
      <c r="M346" s="28" t="n">
        <v>444.968</v>
      </c>
      <c r="N346" s="28" t="n">
        <v>0</v>
      </c>
      <c r="O346" s="28" t="n">
        <v>444.968</v>
      </c>
      <c r="P346" s="28"/>
      <c r="Q346" s="29" t="n">
        <v>0.431106738490719</v>
      </c>
      <c r="R346" s="28" t="n">
        <v>191.828703212738</v>
      </c>
      <c r="S346" s="28" t="n">
        <v>7.53220045419434</v>
      </c>
      <c r="T346" s="28" t="n">
        <v>184.296502758544</v>
      </c>
      <c r="U346" s="22" t="n">
        <v>105</v>
      </c>
      <c r="V346" s="30" t="n">
        <v>105</v>
      </c>
      <c r="W346" s="30" t="n">
        <v>4</v>
      </c>
      <c r="X346" s="30"/>
      <c r="Y346" s="26" t="n">
        <v>15829.34</v>
      </c>
      <c r="Z346" s="26"/>
      <c r="AA346" s="30" t="n">
        <v>42932</v>
      </c>
      <c r="AB346" s="30" t="n">
        <v>1582936</v>
      </c>
      <c r="AC346" s="28" t="n">
        <v>429.316139677561</v>
      </c>
      <c r="AD346" s="28"/>
      <c r="AE346" s="28" t="n">
        <v>184.296502758544</v>
      </c>
      <c r="AF346" s="29" t="n">
        <v>0.429279232075832</v>
      </c>
      <c r="AG346" s="24"/>
    </row>
    <row r="347" customFormat="false" ht="24.2" hidden="false" customHeight="true" outlineLevel="0" collapsed="false">
      <c r="A347" s="25"/>
      <c r="B347" s="25"/>
      <c r="C347" s="24"/>
      <c r="D347" s="24"/>
      <c r="E347" s="24"/>
      <c r="F347" s="24"/>
      <c r="G347" s="25" t="s">
        <v>49</v>
      </c>
      <c r="H347" s="25" t="s">
        <v>147</v>
      </c>
      <c r="I347" s="26" t="n">
        <v>1896.94</v>
      </c>
      <c r="J347" s="26"/>
      <c r="K347" s="22" t="n">
        <v>3</v>
      </c>
      <c r="L347" s="27" t="n">
        <v>60</v>
      </c>
      <c r="M347" s="28" t="n">
        <v>94.847</v>
      </c>
      <c r="N347" s="28" t="n">
        <v>0</v>
      </c>
      <c r="O347" s="28" t="n">
        <v>94.847</v>
      </c>
      <c r="P347" s="28"/>
      <c r="Q347" s="29" t="n">
        <v>0.433800000001128</v>
      </c>
      <c r="R347" s="28" t="n">
        <v>41.144628600107</v>
      </c>
      <c r="S347" s="28" t="n">
        <v>1.61555379898332</v>
      </c>
      <c r="T347" s="28" t="n">
        <v>39.5290748011237</v>
      </c>
      <c r="U347" s="22" t="n">
        <v>105</v>
      </c>
      <c r="V347" s="30" t="n">
        <v>105</v>
      </c>
      <c r="W347" s="30" t="n">
        <v>4</v>
      </c>
      <c r="X347" s="30"/>
      <c r="Y347" s="26" t="n">
        <v>15829.34</v>
      </c>
      <c r="Z347" s="26"/>
      <c r="AA347" s="30" t="n">
        <v>9208</v>
      </c>
      <c r="AB347" s="30" t="n">
        <v>1582936</v>
      </c>
      <c r="AC347" s="28" t="n">
        <v>92.0824299139189</v>
      </c>
      <c r="AD347" s="28"/>
      <c r="AE347" s="28" t="n">
        <v>39.5290748011237</v>
      </c>
      <c r="AF347" s="29" t="n">
        <v>0.429279232075832</v>
      </c>
      <c r="AG347" s="24"/>
    </row>
    <row r="348" customFormat="false" ht="24.2" hidden="false" customHeight="true" outlineLevel="0" collapsed="false">
      <c r="A348" s="25"/>
      <c r="B348" s="25"/>
      <c r="C348" s="24"/>
      <c r="D348" s="24"/>
      <c r="E348" s="24"/>
      <c r="F348" s="24"/>
      <c r="G348" s="25" t="s">
        <v>109</v>
      </c>
      <c r="H348" s="25" t="s">
        <v>73</v>
      </c>
      <c r="I348" s="26" t="n">
        <v>1115.5</v>
      </c>
      <c r="J348" s="26"/>
      <c r="K348" s="22" t="n">
        <v>3</v>
      </c>
      <c r="L348" s="27" t="n">
        <v>60</v>
      </c>
      <c r="M348" s="28" t="n">
        <v>55.775</v>
      </c>
      <c r="N348" s="28" t="n">
        <v>0</v>
      </c>
      <c r="O348" s="28" t="n">
        <v>55.775</v>
      </c>
      <c r="P348" s="28"/>
      <c r="Q348" s="29" t="n">
        <v>0.48279842670757</v>
      </c>
      <c r="R348" s="28" t="n">
        <v>26.9280822496147</v>
      </c>
      <c r="S348" s="28" t="n">
        <v>1.05733766612703</v>
      </c>
      <c r="T348" s="28" t="n">
        <v>25.8707445834877</v>
      </c>
      <c r="U348" s="22" t="n">
        <v>109</v>
      </c>
      <c r="V348" s="30" t="n">
        <v>109</v>
      </c>
      <c r="W348" s="30" t="n">
        <v>6</v>
      </c>
      <c r="X348" s="30"/>
      <c r="Y348" s="26" t="n">
        <v>1049.18</v>
      </c>
      <c r="Z348" s="26"/>
      <c r="AA348" s="30" t="n">
        <v>5246</v>
      </c>
      <c r="AB348" s="30" t="n">
        <v>104919</v>
      </c>
      <c r="AC348" s="28" t="n">
        <v>52.459</v>
      </c>
      <c r="AD348" s="28"/>
      <c r="AE348" s="28" t="n">
        <v>25.8707445834877</v>
      </c>
      <c r="AF348" s="29" t="n">
        <v>0.493161222735616</v>
      </c>
      <c r="AG348" s="24"/>
    </row>
    <row r="349" customFormat="false" ht="24.2" hidden="false" customHeight="true" outlineLevel="0" collapsed="false">
      <c r="A349" s="25"/>
      <c r="B349" s="25"/>
      <c r="C349" s="24"/>
      <c r="D349" s="24"/>
      <c r="E349" s="24"/>
      <c r="F349" s="24"/>
      <c r="G349" s="25" t="s">
        <v>53</v>
      </c>
      <c r="H349" s="25" t="s">
        <v>72</v>
      </c>
      <c r="I349" s="26" t="n">
        <v>6781.95</v>
      </c>
      <c r="J349" s="26"/>
      <c r="K349" s="22" t="n">
        <v>3</v>
      </c>
      <c r="L349" s="27" t="n">
        <v>60</v>
      </c>
      <c r="M349" s="28" t="n">
        <v>339.0975</v>
      </c>
      <c r="N349" s="28" t="n">
        <v>0</v>
      </c>
      <c r="O349" s="28" t="n">
        <v>339.0975</v>
      </c>
      <c r="P349" s="28"/>
      <c r="Q349" s="29" t="n">
        <v>0.214843767131647</v>
      </c>
      <c r="R349" s="28" t="n">
        <v>72.8529843249238</v>
      </c>
      <c r="S349" s="28" t="n">
        <v>2.86059005994034</v>
      </c>
      <c r="T349" s="28" t="n">
        <v>69.9923942649835</v>
      </c>
      <c r="U349" s="22" t="n">
        <v>131</v>
      </c>
      <c r="V349" s="30" t="n">
        <v>131</v>
      </c>
      <c r="W349" s="30" t="n">
        <v>3</v>
      </c>
      <c r="X349" s="30"/>
      <c r="Y349" s="26" t="n">
        <v>5800.08</v>
      </c>
      <c r="Z349" s="26"/>
      <c r="AA349" s="30" t="n">
        <v>29000</v>
      </c>
      <c r="AB349" s="30" t="n">
        <v>580006</v>
      </c>
      <c r="AC349" s="28" t="n">
        <v>290.004</v>
      </c>
      <c r="AD349" s="28"/>
      <c r="AE349" s="28" t="n">
        <v>69.9923942649835</v>
      </c>
      <c r="AF349" s="29" t="n">
        <v>0.241349754710223</v>
      </c>
      <c r="AG349" s="24"/>
    </row>
    <row r="350" customFormat="false" ht="24.2" hidden="false" customHeight="true" outlineLevel="0" collapsed="false">
      <c r="A350" s="25"/>
      <c r="B350" s="25"/>
      <c r="C350" s="24"/>
      <c r="D350" s="24"/>
      <c r="E350" s="24"/>
      <c r="F350" s="24"/>
      <c r="G350" s="25" t="s">
        <v>84</v>
      </c>
      <c r="H350" s="25" t="s">
        <v>126</v>
      </c>
      <c r="I350" s="26" t="n">
        <v>3961.63</v>
      </c>
      <c r="J350" s="26"/>
      <c r="K350" s="22" t="n">
        <v>3</v>
      </c>
      <c r="L350" s="27" t="n">
        <v>20</v>
      </c>
      <c r="M350" s="28" t="n">
        <v>594.2445</v>
      </c>
      <c r="N350" s="28" t="n">
        <v>0</v>
      </c>
      <c r="O350" s="28" t="n">
        <v>594.2445</v>
      </c>
      <c r="P350" s="28"/>
      <c r="Q350" s="29" t="n">
        <v>0.257980788432994</v>
      </c>
      <c r="R350" s="28" t="n">
        <v>153.30366463197</v>
      </c>
      <c r="S350" s="28" t="n">
        <v>6.01950549126115</v>
      </c>
      <c r="T350" s="28" t="n">
        <v>147.284159140709</v>
      </c>
      <c r="U350" s="22" t="n">
        <v>124</v>
      </c>
      <c r="V350" s="30" t="n">
        <v>124</v>
      </c>
      <c r="W350" s="30" t="n">
        <v>3</v>
      </c>
      <c r="X350" s="30"/>
      <c r="Y350" s="26" t="n">
        <v>8508.2</v>
      </c>
      <c r="Z350" s="26"/>
      <c r="AA350" s="30" t="n">
        <v>55831</v>
      </c>
      <c r="AB350" s="30" t="n">
        <v>850822</v>
      </c>
      <c r="AC350" s="28" t="n">
        <v>558.307794273716</v>
      </c>
      <c r="AD350" s="28"/>
      <c r="AE350" s="28" t="n">
        <v>147.284159140709</v>
      </c>
      <c r="AF350" s="29" t="n">
        <v>0.26380459067799</v>
      </c>
      <c r="AG350" s="24"/>
    </row>
    <row r="351" customFormat="false" ht="24.2" hidden="false" customHeight="true" outlineLevel="0" collapsed="false">
      <c r="A351" s="25"/>
      <c r="B351" s="25"/>
      <c r="C351" s="24"/>
      <c r="D351" s="24"/>
      <c r="E351" s="24"/>
      <c r="F351" s="24"/>
      <c r="G351" s="25" t="s">
        <v>208</v>
      </c>
      <c r="H351" s="25" t="s">
        <v>54</v>
      </c>
      <c r="I351" s="26" t="n">
        <v>10769.15</v>
      </c>
      <c r="J351" s="26"/>
      <c r="K351" s="22" t="n">
        <v>3</v>
      </c>
      <c r="L351" s="27" t="n">
        <v>60</v>
      </c>
      <c r="M351" s="28" t="n">
        <v>538.4575</v>
      </c>
      <c r="N351" s="28" t="n">
        <v>0</v>
      </c>
      <c r="O351" s="28" t="n">
        <v>538.4575</v>
      </c>
      <c r="P351" s="28"/>
      <c r="Q351" s="29" t="n">
        <v>0.23197967419395</v>
      </c>
      <c r="R351" s="28" t="n">
        <v>124.911195417289</v>
      </c>
      <c r="S351" s="28" t="n">
        <v>4.90466831656915</v>
      </c>
      <c r="T351" s="28" t="n">
        <v>120.00652710072</v>
      </c>
      <c r="U351" s="22" t="n">
        <v>128</v>
      </c>
      <c r="V351" s="30" t="n">
        <v>124</v>
      </c>
      <c r="W351" s="30" t="n">
        <v>3</v>
      </c>
      <c r="X351" s="30"/>
      <c r="Y351" s="26" t="n">
        <v>8508.2</v>
      </c>
      <c r="Z351" s="26"/>
      <c r="AA351" s="30" t="n">
        <v>7584</v>
      </c>
      <c r="AB351" s="30" t="n">
        <v>850822</v>
      </c>
      <c r="AC351" s="28" t="n">
        <v>75.838434233848</v>
      </c>
      <c r="AD351" s="28"/>
      <c r="AE351" s="28" t="n">
        <v>20.0065271007199</v>
      </c>
      <c r="AF351" s="29" t="n">
        <v>0.26380459067799</v>
      </c>
      <c r="AG351" s="24"/>
    </row>
    <row r="352" customFormat="false" ht="16.7" hidden="false" customHeight="true" outlineLevel="0" collapsed="false">
      <c r="A352" s="25"/>
      <c r="B352" s="25"/>
      <c r="C352" s="24"/>
      <c r="D352" s="24"/>
      <c r="E352" s="24"/>
      <c r="F352" s="24"/>
      <c r="G352" s="25"/>
      <c r="H352" s="25"/>
      <c r="I352" s="31"/>
      <c r="J352" s="31"/>
      <c r="K352" s="25"/>
      <c r="L352" s="32"/>
      <c r="M352" s="33"/>
      <c r="N352" s="33"/>
      <c r="O352" s="33"/>
      <c r="P352" s="33"/>
      <c r="Q352" s="33"/>
      <c r="R352" s="33"/>
      <c r="S352" s="33"/>
      <c r="T352" s="33"/>
      <c r="U352" s="22" t="n">
        <v>128</v>
      </c>
      <c r="V352" s="30" t="n">
        <v>128</v>
      </c>
      <c r="W352" s="30" t="n">
        <v>7</v>
      </c>
      <c r="X352" s="30"/>
      <c r="Y352" s="26" t="n">
        <v>9526.82</v>
      </c>
      <c r="Z352" s="26"/>
      <c r="AA352" s="30" t="n">
        <v>43335</v>
      </c>
      <c r="AB352" s="30" t="n">
        <v>952682</v>
      </c>
      <c r="AC352" s="28" t="n">
        <v>433.351004297681</v>
      </c>
      <c r="AD352" s="28"/>
      <c r="AE352" s="28" t="n">
        <v>100</v>
      </c>
      <c r="AF352" s="29" t="n">
        <v>0.230759820580241</v>
      </c>
      <c r="AG352" s="24"/>
    </row>
    <row r="353" customFormat="false" ht="24.2" hidden="false" customHeight="true" outlineLevel="0" collapsed="false">
      <c r="A353" s="25"/>
      <c r="B353" s="25"/>
      <c r="C353" s="24"/>
      <c r="D353" s="24"/>
      <c r="E353" s="24"/>
      <c r="F353" s="24"/>
      <c r="G353" s="25" t="s">
        <v>60</v>
      </c>
      <c r="H353" s="25" t="s">
        <v>156</v>
      </c>
      <c r="I353" s="26" t="n">
        <v>1966.19</v>
      </c>
      <c r="J353" s="26"/>
      <c r="K353" s="22" t="n">
        <v>3</v>
      </c>
      <c r="L353" s="27" t="n">
        <v>60</v>
      </c>
      <c r="M353" s="28" t="n">
        <v>98.3095</v>
      </c>
      <c r="N353" s="28" t="n">
        <v>0</v>
      </c>
      <c r="O353" s="28" t="n">
        <v>98.3095</v>
      </c>
      <c r="P353" s="28"/>
      <c r="Q353" s="29" t="n">
        <v>0.3967</v>
      </c>
      <c r="R353" s="28" t="n">
        <v>38.99937865</v>
      </c>
      <c r="S353" s="28" t="n">
        <v>1.53132004054188</v>
      </c>
      <c r="T353" s="28" t="n">
        <v>37.4680586094581</v>
      </c>
      <c r="U353" s="22" t="n">
        <v>113</v>
      </c>
      <c r="V353" s="30" t="n">
        <v>113</v>
      </c>
      <c r="W353" s="30" t="n">
        <v>3</v>
      </c>
      <c r="X353" s="30"/>
      <c r="Y353" s="26" t="n">
        <v>1714.33</v>
      </c>
      <c r="Z353" s="26"/>
      <c r="AA353" s="30" t="n">
        <v>8572</v>
      </c>
      <c r="AB353" s="30" t="n">
        <v>171434</v>
      </c>
      <c r="AC353" s="28" t="n">
        <v>85.7165</v>
      </c>
      <c r="AD353" s="28"/>
      <c r="AE353" s="28" t="n">
        <v>37.4680586094581</v>
      </c>
      <c r="AF353" s="29" t="n">
        <v>0.437116058278839</v>
      </c>
      <c r="AG353" s="24"/>
    </row>
    <row r="354" customFormat="false" ht="24.2" hidden="false" customHeight="true" outlineLevel="0" collapsed="false">
      <c r="A354" s="25"/>
      <c r="B354" s="25"/>
      <c r="C354" s="24"/>
      <c r="D354" s="24"/>
      <c r="E354" s="24"/>
      <c r="F354" s="24"/>
      <c r="G354" s="25" t="s">
        <v>85</v>
      </c>
      <c r="H354" s="25" t="s">
        <v>52</v>
      </c>
      <c r="I354" s="26" t="n">
        <v>61775.7</v>
      </c>
      <c r="J354" s="26"/>
      <c r="K354" s="22" t="n">
        <v>3</v>
      </c>
      <c r="L354" s="27" t="n">
        <v>60</v>
      </c>
      <c r="M354" s="28" t="n">
        <v>3088.785</v>
      </c>
      <c r="N354" s="28" t="n">
        <v>0</v>
      </c>
      <c r="O354" s="28" t="n">
        <v>3088.785</v>
      </c>
      <c r="P354" s="28"/>
      <c r="Q354" s="29" t="n">
        <v>0.319738868697026</v>
      </c>
      <c r="R354" s="28" t="n">
        <v>987.604621548345</v>
      </c>
      <c r="S354" s="28" t="n">
        <v>38.7785344654142</v>
      </c>
      <c r="T354" s="28" t="n">
        <v>948.82608708293</v>
      </c>
      <c r="U354" s="22" t="n">
        <v>125</v>
      </c>
      <c r="V354" s="30" t="n">
        <v>125</v>
      </c>
      <c r="W354" s="30" t="n">
        <v>3</v>
      </c>
      <c r="X354" s="30"/>
      <c r="Y354" s="26" t="n">
        <v>57357.6</v>
      </c>
      <c r="Z354" s="26"/>
      <c r="AA354" s="30" t="n">
        <v>286788</v>
      </c>
      <c r="AB354" s="30" t="n">
        <v>5735760</v>
      </c>
      <c r="AC354" s="28" t="n">
        <v>2867.88</v>
      </c>
      <c r="AD354" s="28"/>
      <c r="AE354" s="28" t="n">
        <v>948.82608708293</v>
      </c>
      <c r="AF354" s="29" t="n">
        <v>0.330845811917838</v>
      </c>
      <c r="AG354" s="24"/>
    </row>
    <row r="355" customFormat="false" ht="24.95" hidden="false" customHeight="true" outlineLevel="0" collapsed="false">
      <c r="A355" s="34"/>
      <c r="B355" s="34"/>
      <c r="C355" s="35"/>
      <c r="D355" s="35"/>
      <c r="E355" s="35"/>
      <c r="F355" s="35"/>
      <c r="G355" s="34"/>
      <c r="H355" s="34"/>
      <c r="I355" s="36"/>
      <c r="J355" s="36"/>
      <c r="K355" s="37" t="s">
        <v>65</v>
      </c>
      <c r="L355" s="37"/>
      <c r="M355" s="38" t="n">
        <v>5885.794</v>
      </c>
      <c r="N355" s="38" t="n">
        <v>0</v>
      </c>
      <c r="O355" s="38" t="n">
        <v>5885.794</v>
      </c>
      <c r="P355" s="38"/>
      <c r="Q355" s="39"/>
      <c r="R355" s="38" t="n">
        <v>1909.17321568932</v>
      </c>
      <c r="S355" s="38" t="n">
        <v>74.9641483339594</v>
      </c>
      <c r="T355" s="38" t="n">
        <v>1834.20906735536</v>
      </c>
      <c r="U355" s="34"/>
      <c r="V355" s="34"/>
      <c r="W355" s="34"/>
      <c r="X355" s="34"/>
      <c r="Y355" s="36"/>
      <c r="Z355" s="36"/>
      <c r="AA355" s="34"/>
      <c r="AB355" s="40"/>
      <c r="AC355" s="38" t="n">
        <v>5474.18173280525</v>
      </c>
      <c r="AD355" s="38"/>
      <c r="AE355" s="38" t="n">
        <v>1834.20906735536</v>
      </c>
      <c r="AF355" s="41"/>
      <c r="AG355" s="41"/>
    </row>
    <row r="356" customFormat="false" ht="23.45" hidden="false" customHeight="true" outlineLevel="0" collapsed="false">
      <c r="A356" s="22" t="n">
        <v>72</v>
      </c>
      <c r="B356" s="43" t="str">
        <f aca="false">CONCATENATE(LEFT(C356,2),REPT("*",5))</f>
        <v>İD*****</v>
      </c>
      <c r="C356" s="23" t="s">
        <v>218</v>
      </c>
      <c r="D356" s="22" t="str">
        <f aca="false">CONCATENATE(LEFT(E356,2),REPT("*",5))</f>
        <v>Ha*****</v>
      </c>
      <c r="E356" s="24" t="s">
        <v>219</v>
      </c>
      <c r="F356" s="24" t="s">
        <v>143</v>
      </c>
      <c r="G356" s="25" t="s">
        <v>46</v>
      </c>
      <c r="H356" s="25" t="s">
        <v>126</v>
      </c>
      <c r="I356" s="26" t="n">
        <v>10637.06</v>
      </c>
      <c r="J356" s="26"/>
      <c r="K356" s="22" t="n">
        <v>1</v>
      </c>
      <c r="L356" s="27" t="n">
        <v>24</v>
      </c>
      <c r="M356" s="28" t="n">
        <v>443.210833333333</v>
      </c>
      <c r="N356" s="28" t="n">
        <v>0</v>
      </c>
      <c r="O356" s="28" t="n">
        <v>443.210833333333</v>
      </c>
      <c r="P356" s="28"/>
      <c r="Q356" s="29" t="n">
        <v>0.274783706214911</v>
      </c>
      <c r="R356" s="28" t="n">
        <v>121.787115417932</v>
      </c>
      <c r="S356" s="28" t="n">
        <v>4.78200055936705</v>
      </c>
      <c r="T356" s="28" t="n">
        <v>117.005114858565</v>
      </c>
      <c r="U356" s="22" t="n">
        <v>140</v>
      </c>
      <c r="V356" s="30" t="n">
        <v>140</v>
      </c>
      <c r="W356" s="30" t="n">
        <v>7</v>
      </c>
      <c r="X356" s="30"/>
      <c r="Y356" s="26" t="n">
        <v>10625.32</v>
      </c>
      <c r="Z356" s="26"/>
      <c r="AA356" s="30" t="n">
        <v>44272</v>
      </c>
      <c r="AB356" s="30" t="n">
        <v>1062532</v>
      </c>
      <c r="AC356" s="28" t="n">
        <v>442.721666666667</v>
      </c>
      <c r="AD356" s="28"/>
      <c r="AE356" s="28" t="n">
        <v>117.005114858565</v>
      </c>
      <c r="AF356" s="29" t="n">
        <v>0.264285946833184</v>
      </c>
      <c r="AG356" s="24"/>
    </row>
    <row r="357" customFormat="false" ht="24.2" hidden="false" customHeight="true" outlineLevel="0" collapsed="false">
      <c r="A357" s="34"/>
      <c r="B357" s="34"/>
      <c r="C357" s="35"/>
      <c r="D357" s="35"/>
      <c r="E357" s="35"/>
      <c r="F357" s="35"/>
      <c r="G357" s="34"/>
      <c r="H357" s="34"/>
      <c r="I357" s="36"/>
      <c r="J357" s="36"/>
      <c r="K357" s="37" t="s">
        <v>65</v>
      </c>
      <c r="L357" s="37"/>
      <c r="M357" s="38" t="n">
        <v>443.210833333333</v>
      </c>
      <c r="N357" s="38" t="n">
        <v>0</v>
      </c>
      <c r="O357" s="38" t="n">
        <v>443.210833333333</v>
      </c>
      <c r="P357" s="38"/>
      <c r="Q357" s="39"/>
      <c r="R357" s="38" t="n">
        <v>121.787115417932</v>
      </c>
      <c r="S357" s="38" t="n">
        <v>4.78200055936705</v>
      </c>
      <c r="T357" s="38" t="n">
        <v>117.005114858565</v>
      </c>
      <c r="U357" s="34"/>
      <c r="V357" s="34"/>
      <c r="W357" s="34"/>
      <c r="X357" s="34"/>
      <c r="Y357" s="36"/>
      <c r="Z357" s="36"/>
      <c r="AA357" s="34"/>
      <c r="AB357" s="40"/>
      <c r="AC357" s="38" t="n">
        <v>442.721666666667</v>
      </c>
      <c r="AD357" s="38"/>
      <c r="AE357" s="38" t="n">
        <v>117.005114858565</v>
      </c>
      <c r="AF357" s="41"/>
      <c r="AG357" s="41"/>
    </row>
    <row r="358" customFormat="false" ht="23.45" hidden="false" customHeight="true" outlineLevel="0" collapsed="false">
      <c r="A358" s="22" t="n">
        <v>73</v>
      </c>
      <c r="B358" s="43" t="str">
        <f aca="false">CONCATENATE(LEFT(C358,2),REPT("*",5))</f>
        <v>İL*****</v>
      </c>
      <c r="C358" s="23" t="s">
        <v>220</v>
      </c>
      <c r="D358" s="22" t="str">
        <f aca="false">CONCATENATE(LEFT(E358,2),REPT("*",5))</f>
        <v>Gü*****</v>
      </c>
      <c r="E358" s="24" t="s">
        <v>221</v>
      </c>
      <c r="F358" s="24" t="s">
        <v>81</v>
      </c>
      <c r="G358" s="25" t="s">
        <v>62</v>
      </c>
      <c r="H358" s="25" t="s">
        <v>73</v>
      </c>
      <c r="I358" s="26" t="n">
        <v>7443.47</v>
      </c>
      <c r="J358" s="26"/>
      <c r="K358" s="22" t="n">
        <v>49</v>
      </c>
      <c r="L358" s="27" t="n">
        <v>64</v>
      </c>
      <c r="M358" s="28" t="n">
        <v>5698.90671875</v>
      </c>
      <c r="N358" s="28" t="n">
        <v>0</v>
      </c>
      <c r="O358" s="28" t="n">
        <v>5698.90671875</v>
      </c>
      <c r="P358" s="28"/>
      <c r="Q358" s="29" t="n">
        <v>0.307932338945547</v>
      </c>
      <c r="R358" s="28" t="n">
        <v>1754.87767533718</v>
      </c>
      <c r="S358" s="28" t="n">
        <v>68.9056966025117</v>
      </c>
      <c r="T358" s="28" t="n">
        <v>1685.97197873467</v>
      </c>
      <c r="U358" s="22" t="n">
        <v>118</v>
      </c>
      <c r="V358" s="30" t="n">
        <v>118</v>
      </c>
      <c r="W358" s="30" t="n">
        <v>2</v>
      </c>
      <c r="X358" s="30"/>
      <c r="Y358" s="26" t="n">
        <v>7018.28</v>
      </c>
      <c r="Z358" s="26"/>
      <c r="AA358" s="30" t="n">
        <v>537337</v>
      </c>
      <c r="AB358" s="30" t="n">
        <v>701828</v>
      </c>
      <c r="AC358" s="28" t="n">
        <v>5373.370625</v>
      </c>
      <c r="AD358" s="28"/>
      <c r="AE358" s="28" t="n">
        <v>1685.97197873467</v>
      </c>
      <c r="AF358" s="29" t="n">
        <v>0.313764319715926</v>
      </c>
      <c r="AG358" s="24"/>
    </row>
    <row r="359" customFormat="false" ht="24.95" hidden="false" customHeight="true" outlineLevel="0" collapsed="false">
      <c r="A359" s="34"/>
      <c r="B359" s="34"/>
      <c r="C359" s="35"/>
      <c r="D359" s="35"/>
      <c r="E359" s="35"/>
      <c r="F359" s="35"/>
      <c r="G359" s="34"/>
      <c r="H359" s="34"/>
      <c r="I359" s="36"/>
      <c r="J359" s="36"/>
      <c r="K359" s="37" t="s">
        <v>65</v>
      </c>
      <c r="L359" s="37"/>
      <c r="M359" s="38" t="n">
        <v>5698.90671875</v>
      </c>
      <c r="N359" s="38" t="n">
        <v>0</v>
      </c>
      <c r="O359" s="38" t="n">
        <v>5698.90671875</v>
      </c>
      <c r="P359" s="38"/>
      <c r="Q359" s="39"/>
      <c r="R359" s="38" t="n">
        <v>1754.87767533718</v>
      </c>
      <c r="S359" s="38" t="n">
        <v>68.9056966025117</v>
      </c>
      <c r="T359" s="38" t="n">
        <v>1685.97197873467</v>
      </c>
      <c r="U359" s="34"/>
      <c r="V359" s="34"/>
      <c r="W359" s="34"/>
      <c r="X359" s="34"/>
      <c r="Y359" s="36"/>
      <c r="Z359" s="36"/>
      <c r="AA359" s="34"/>
      <c r="AB359" s="40"/>
      <c r="AC359" s="38" t="n">
        <v>5373.370625</v>
      </c>
      <c r="AD359" s="38"/>
      <c r="AE359" s="38" t="n">
        <v>1685.97197873467</v>
      </c>
      <c r="AF359" s="41"/>
      <c r="AG359" s="41"/>
    </row>
    <row r="360" customFormat="false" ht="23.45" hidden="false" customHeight="true" outlineLevel="0" collapsed="false">
      <c r="A360" s="22" t="n">
        <v>74</v>
      </c>
      <c r="B360" s="43" t="str">
        <f aca="false">CONCATENATE(LEFT(C360,2),REPT("*",5))</f>
        <v>İN*****</v>
      </c>
      <c r="C360" s="23" t="s">
        <v>222</v>
      </c>
      <c r="D360" s="22" t="str">
        <f aca="false">CONCATENATE(LEFT(E360,2),REPT("*",5))</f>
        <v>Fa*****</v>
      </c>
      <c r="E360" s="24" t="s">
        <v>174</v>
      </c>
      <c r="F360" s="24" t="s">
        <v>143</v>
      </c>
      <c r="G360" s="25" t="s">
        <v>46</v>
      </c>
      <c r="H360" s="25" t="s">
        <v>126</v>
      </c>
      <c r="I360" s="26" t="n">
        <v>10637.06</v>
      </c>
      <c r="J360" s="26"/>
      <c r="K360" s="22" t="n">
        <v>1</v>
      </c>
      <c r="L360" s="27" t="n">
        <v>4</v>
      </c>
      <c r="M360" s="28" t="n">
        <v>2659.265</v>
      </c>
      <c r="N360" s="28" t="n">
        <v>0</v>
      </c>
      <c r="O360" s="28" t="n">
        <v>2659.265</v>
      </c>
      <c r="P360" s="28"/>
      <c r="Q360" s="29" t="n">
        <v>0.274783706214911</v>
      </c>
      <c r="R360" s="28" t="n">
        <v>730.722692507594</v>
      </c>
      <c r="S360" s="28" t="n">
        <v>28.6920033562023</v>
      </c>
      <c r="T360" s="28" t="n">
        <v>702.030689151392</v>
      </c>
      <c r="U360" s="22" t="n">
        <v>140</v>
      </c>
      <c r="V360" s="30" t="n">
        <v>140</v>
      </c>
      <c r="W360" s="30" t="n">
        <v>7</v>
      </c>
      <c r="X360" s="30"/>
      <c r="Y360" s="26" t="n">
        <v>10625.32</v>
      </c>
      <c r="Z360" s="26"/>
      <c r="AA360" s="30" t="n">
        <v>265633</v>
      </c>
      <c r="AB360" s="30" t="n">
        <v>1062532</v>
      </c>
      <c r="AC360" s="28" t="n">
        <v>2656.33</v>
      </c>
      <c r="AD360" s="28"/>
      <c r="AE360" s="28" t="n">
        <v>702.030689151392</v>
      </c>
      <c r="AF360" s="29" t="n">
        <v>0.264285946833184</v>
      </c>
      <c r="AG360" s="24"/>
    </row>
    <row r="361" customFormat="false" ht="24.95" hidden="false" customHeight="true" outlineLevel="0" collapsed="false">
      <c r="A361" s="34"/>
      <c r="B361" s="34"/>
      <c r="C361" s="35"/>
      <c r="D361" s="35"/>
      <c r="E361" s="35"/>
      <c r="F361" s="35"/>
      <c r="G361" s="34"/>
      <c r="H361" s="34"/>
      <c r="I361" s="36"/>
      <c r="J361" s="36"/>
      <c r="K361" s="37" t="s">
        <v>65</v>
      </c>
      <c r="L361" s="37"/>
      <c r="M361" s="38" t="n">
        <v>2659.265</v>
      </c>
      <c r="N361" s="38" t="n">
        <v>0</v>
      </c>
      <c r="O361" s="38" t="n">
        <v>2659.265</v>
      </c>
      <c r="P361" s="38"/>
      <c r="Q361" s="39"/>
      <c r="R361" s="38" t="n">
        <v>730.722692507594</v>
      </c>
      <c r="S361" s="38" t="n">
        <v>28.6920033562023</v>
      </c>
      <c r="T361" s="38" t="n">
        <v>702.030689151392</v>
      </c>
      <c r="U361" s="34"/>
      <c r="V361" s="34"/>
      <c r="W361" s="34"/>
      <c r="X361" s="34"/>
      <c r="Y361" s="36"/>
      <c r="Z361" s="36"/>
      <c r="AA361" s="34"/>
      <c r="AB361" s="40"/>
      <c r="AC361" s="38" t="n">
        <v>2656.33</v>
      </c>
      <c r="AD361" s="38"/>
      <c r="AE361" s="38" t="n">
        <v>702.030689151392</v>
      </c>
      <c r="AF361" s="41"/>
      <c r="AG361" s="41"/>
    </row>
    <row r="362" customFormat="false" ht="23.45" hidden="false" customHeight="true" outlineLevel="0" collapsed="false">
      <c r="A362" s="22" t="n">
        <v>75</v>
      </c>
      <c r="B362" s="43" t="str">
        <f aca="false">CONCATENATE(LEFT(C362,2),REPT("*",5))</f>
        <v>İN*****</v>
      </c>
      <c r="C362" s="23" t="s">
        <v>222</v>
      </c>
      <c r="D362" s="22" t="str">
        <f aca="false">CONCATENATE(LEFT(E362,2),REPT("*",5))</f>
        <v>Ha*****</v>
      </c>
      <c r="E362" s="24" t="s">
        <v>219</v>
      </c>
      <c r="F362" s="24" t="s">
        <v>143</v>
      </c>
      <c r="G362" s="25" t="s">
        <v>46</v>
      </c>
      <c r="H362" s="25" t="s">
        <v>126</v>
      </c>
      <c r="I362" s="26" t="n">
        <v>10637.06</v>
      </c>
      <c r="J362" s="26"/>
      <c r="K362" s="22" t="n">
        <v>1</v>
      </c>
      <c r="L362" s="27" t="n">
        <v>4</v>
      </c>
      <c r="M362" s="28" t="n">
        <v>2659.265</v>
      </c>
      <c r="N362" s="28" t="n">
        <v>0</v>
      </c>
      <c r="O362" s="28" t="n">
        <v>2659.265</v>
      </c>
      <c r="P362" s="28"/>
      <c r="Q362" s="29" t="n">
        <v>0.274783706214911</v>
      </c>
      <c r="R362" s="28" t="n">
        <v>730.722692507594</v>
      </c>
      <c r="S362" s="28" t="n">
        <v>28.6920033562023</v>
      </c>
      <c r="T362" s="28" t="n">
        <v>702.030689151392</v>
      </c>
      <c r="U362" s="22" t="n">
        <v>140</v>
      </c>
      <c r="V362" s="30" t="n">
        <v>140</v>
      </c>
      <c r="W362" s="30" t="n">
        <v>7</v>
      </c>
      <c r="X362" s="30"/>
      <c r="Y362" s="26" t="n">
        <v>10625.32</v>
      </c>
      <c r="Z362" s="26"/>
      <c r="AA362" s="30" t="n">
        <v>265633</v>
      </c>
      <c r="AB362" s="30" t="n">
        <v>1062532</v>
      </c>
      <c r="AC362" s="28" t="n">
        <v>2656.33</v>
      </c>
      <c r="AD362" s="28"/>
      <c r="AE362" s="28" t="n">
        <v>702.030689151392</v>
      </c>
      <c r="AF362" s="29" t="n">
        <v>0.264285946833184</v>
      </c>
      <c r="AG362" s="24"/>
    </row>
    <row r="363" customFormat="false" ht="24.95" hidden="false" customHeight="true" outlineLevel="0" collapsed="false">
      <c r="A363" s="34"/>
      <c r="B363" s="34"/>
      <c r="C363" s="35"/>
      <c r="D363" s="35"/>
      <c r="E363" s="35"/>
      <c r="F363" s="35"/>
      <c r="G363" s="34"/>
      <c r="H363" s="34"/>
      <c r="I363" s="36"/>
      <c r="J363" s="36"/>
      <c r="K363" s="37" t="s">
        <v>65</v>
      </c>
      <c r="L363" s="37"/>
      <c r="M363" s="38" t="n">
        <v>2659.265</v>
      </c>
      <c r="N363" s="38" t="n">
        <v>0</v>
      </c>
      <c r="O363" s="38" t="n">
        <v>2659.265</v>
      </c>
      <c r="P363" s="38"/>
      <c r="Q363" s="39"/>
      <c r="R363" s="38" t="n">
        <v>730.722692507594</v>
      </c>
      <c r="S363" s="38" t="n">
        <v>28.6920033562023</v>
      </c>
      <c r="T363" s="38" t="n">
        <v>702.030689151392</v>
      </c>
      <c r="U363" s="34"/>
      <c r="V363" s="34"/>
      <c r="W363" s="34"/>
      <c r="X363" s="34"/>
      <c r="Y363" s="36"/>
      <c r="Z363" s="36"/>
      <c r="AA363" s="34"/>
      <c r="AB363" s="40"/>
      <c r="AC363" s="38" t="n">
        <v>2656.33</v>
      </c>
      <c r="AD363" s="38"/>
      <c r="AE363" s="38" t="n">
        <v>702.030689151392</v>
      </c>
      <c r="AF363" s="41"/>
      <c r="AG363" s="41"/>
    </row>
    <row r="364" customFormat="false" ht="23.45" hidden="false" customHeight="true" outlineLevel="0" collapsed="false">
      <c r="A364" s="22" t="n">
        <v>76</v>
      </c>
      <c r="B364" s="43" t="str">
        <f aca="false">CONCATENATE(LEFT(C364,2),REPT("*",5))</f>
        <v>İN*****</v>
      </c>
      <c r="C364" s="23" t="s">
        <v>222</v>
      </c>
      <c r="D364" s="22" t="str">
        <f aca="false">CONCATENATE(LEFT(E364,2),REPT("*",5))</f>
        <v>Ne*****</v>
      </c>
      <c r="E364" s="24" t="s">
        <v>223</v>
      </c>
      <c r="F364" s="24" t="s">
        <v>224</v>
      </c>
      <c r="G364" s="25" t="s">
        <v>46</v>
      </c>
      <c r="H364" s="25" t="s">
        <v>126</v>
      </c>
      <c r="I364" s="26" t="n">
        <v>10637.06</v>
      </c>
      <c r="J364" s="26"/>
      <c r="K364" s="22" t="n">
        <v>1</v>
      </c>
      <c r="L364" s="27" t="n">
        <v>8</v>
      </c>
      <c r="M364" s="28" t="n">
        <v>1329.6325</v>
      </c>
      <c r="N364" s="28" t="n">
        <v>0</v>
      </c>
      <c r="O364" s="28" t="n">
        <v>1329.6325</v>
      </c>
      <c r="P364" s="28"/>
      <c r="Q364" s="29" t="n">
        <v>0.274783706214911</v>
      </c>
      <c r="R364" s="28" t="n">
        <v>365.361346253797</v>
      </c>
      <c r="S364" s="28" t="n">
        <v>14.3460016781011</v>
      </c>
      <c r="T364" s="28" t="n">
        <v>351.015344575696</v>
      </c>
      <c r="U364" s="22" t="n">
        <v>140</v>
      </c>
      <c r="V364" s="30" t="n">
        <v>140</v>
      </c>
      <c r="W364" s="30" t="n">
        <v>7</v>
      </c>
      <c r="X364" s="30"/>
      <c r="Y364" s="26" t="n">
        <v>10625.32</v>
      </c>
      <c r="Z364" s="26"/>
      <c r="AA364" s="30" t="n">
        <v>132817</v>
      </c>
      <c r="AB364" s="30" t="n">
        <v>1062532</v>
      </c>
      <c r="AC364" s="28" t="n">
        <v>1328.165</v>
      </c>
      <c r="AD364" s="28"/>
      <c r="AE364" s="28" t="n">
        <v>351.015344575696</v>
      </c>
      <c r="AF364" s="29" t="n">
        <v>0.264285946833184</v>
      </c>
      <c r="AG364" s="24"/>
    </row>
    <row r="365" customFormat="false" ht="24.95" hidden="false" customHeight="true" outlineLevel="0" collapsed="false">
      <c r="A365" s="34"/>
      <c r="B365" s="34"/>
      <c r="C365" s="35"/>
      <c r="D365" s="35"/>
      <c r="E365" s="35"/>
      <c r="F365" s="35"/>
      <c r="G365" s="34"/>
      <c r="H365" s="34"/>
      <c r="I365" s="36"/>
      <c r="J365" s="36"/>
      <c r="K365" s="37" t="s">
        <v>65</v>
      </c>
      <c r="L365" s="37"/>
      <c r="M365" s="38" t="n">
        <v>1329.6325</v>
      </c>
      <c r="N365" s="38" t="n">
        <v>0</v>
      </c>
      <c r="O365" s="38" t="n">
        <v>1329.6325</v>
      </c>
      <c r="P365" s="38"/>
      <c r="Q365" s="39"/>
      <c r="R365" s="38" t="n">
        <v>365.361346253797</v>
      </c>
      <c r="S365" s="38" t="n">
        <v>14.3460016781011</v>
      </c>
      <c r="T365" s="38" t="n">
        <v>351.015344575696</v>
      </c>
      <c r="U365" s="34"/>
      <c r="V365" s="34"/>
      <c r="W365" s="34"/>
      <c r="X365" s="34"/>
      <c r="Y365" s="36"/>
      <c r="Z365" s="36"/>
      <c r="AA365" s="34"/>
      <c r="AB365" s="40"/>
      <c r="AC365" s="38" t="n">
        <v>1328.165</v>
      </c>
      <c r="AD365" s="38"/>
      <c r="AE365" s="38" t="n">
        <v>351.015344575696</v>
      </c>
      <c r="AF365" s="41"/>
      <c r="AG365" s="41"/>
    </row>
    <row r="366" customFormat="false" ht="23.45" hidden="false" customHeight="true" outlineLevel="0" collapsed="false">
      <c r="A366" s="22" t="n">
        <v>77</v>
      </c>
      <c r="B366" s="43" t="str">
        <f aca="false">CONCATENATE(LEFT(C366,2),REPT("*",5))</f>
        <v>İN*****</v>
      </c>
      <c r="C366" s="23" t="s">
        <v>222</v>
      </c>
      <c r="D366" s="22" t="str">
        <f aca="false">CONCATENATE(LEFT(E366,2),REPT("*",5))</f>
        <v>Ya*****</v>
      </c>
      <c r="E366" s="24" t="s">
        <v>142</v>
      </c>
      <c r="F366" s="24" t="s">
        <v>143</v>
      </c>
      <c r="G366" s="25" t="s">
        <v>46</v>
      </c>
      <c r="H366" s="25" t="s">
        <v>126</v>
      </c>
      <c r="I366" s="26" t="n">
        <v>10637.06</v>
      </c>
      <c r="J366" s="26"/>
      <c r="K366" s="22" t="n">
        <v>1</v>
      </c>
      <c r="L366" s="27" t="n">
        <v>4</v>
      </c>
      <c r="M366" s="28" t="n">
        <v>2659.265</v>
      </c>
      <c r="N366" s="28" t="n">
        <v>0</v>
      </c>
      <c r="O366" s="28" t="n">
        <v>2659.265</v>
      </c>
      <c r="P366" s="28"/>
      <c r="Q366" s="29" t="n">
        <v>0.274783706214911</v>
      </c>
      <c r="R366" s="28" t="n">
        <v>730.722692507594</v>
      </c>
      <c r="S366" s="28" t="n">
        <v>28.6920033562023</v>
      </c>
      <c r="T366" s="28" t="n">
        <v>702.030689151392</v>
      </c>
      <c r="U366" s="22" t="n">
        <v>140</v>
      </c>
      <c r="V366" s="30" t="n">
        <v>140</v>
      </c>
      <c r="W366" s="30" t="n">
        <v>7</v>
      </c>
      <c r="X366" s="30"/>
      <c r="Y366" s="26" t="n">
        <v>10625.32</v>
      </c>
      <c r="Z366" s="26"/>
      <c r="AA366" s="30" t="n">
        <v>265633</v>
      </c>
      <c r="AB366" s="30" t="n">
        <v>1062532</v>
      </c>
      <c r="AC366" s="28" t="n">
        <v>2656.33</v>
      </c>
      <c r="AD366" s="28"/>
      <c r="AE366" s="28" t="n">
        <v>702.030689151392</v>
      </c>
      <c r="AF366" s="29" t="n">
        <v>0.264285946833184</v>
      </c>
      <c r="AG366" s="24"/>
    </row>
    <row r="367" customFormat="false" ht="24.95" hidden="false" customHeight="true" outlineLevel="0" collapsed="false">
      <c r="A367" s="34"/>
      <c r="B367" s="34"/>
      <c r="C367" s="35"/>
      <c r="D367" s="35"/>
      <c r="E367" s="35"/>
      <c r="F367" s="35"/>
      <c r="G367" s="34"/>
      <c r="H367" s="34"/>
      <c r="I367" s="36"/>
      <c r="J367" s="36"/>
      <c r="K367" s="37" t="s">
        <v>65</v>
      </c>
      <c r="L367" s="37"/>
      <c r="M367" s="38" t="n">
        <v>2659.265</v>
      </c>
      <c r="N367" s="38" t="n">
        <v>0</v>
      </c>
      <c r="O367" s="38" t="n">
        <v>2659.265</v>
      </c>
      <c r="P367" s="38"/>
      <c r="Q367" s="39"/>
      <c r="R367" s="38" t="n">
        <v>730.722692507594</v>
      </c>
      <c r="S367" s="38" t="n">
        <v>28.6920033562023</v>
      </c>
      <c r="T367" s="38" t="n">
        <v>702.030689151392</v>
      </c>
      <c r="U367" s="34"/>
      <c r="V367" s="34"/>
      <c r="W367" s="34"/>
      <c r="X367" s="34"/>
      <c r="Y367" s="36"/>
      <c r="Z367" s="36"/>
      <c r="AA367" s="34"/>
      <c r="AB367" s="40"/>
      <c r="AC367" s="38" t="n">
        <v>2656.33</v>
      </c>
      <c r="AD367" s="38"/>
      <c r="AE367" s="38" t="n">
        <v>702.030689151392</v>
      </c>
      <c r="AF367" s="41"/>
      <c r="AG367" s="41"/>
    </row>
    <row r="368" customFormat="false" ht="23.45" hidden="false" customHeight="true" outlineLevel="0" collapsed="false">
      <c r="A368" s="22" t="n">
        <v>78</v>
      </c>
      <c r="B368" s="43" t="str">
        <f aca="false">CONCATENATE(LEFT(C368,2),REPT("*",5))</f>
        <v>İP*****</v>
      </c>
      <c r="C368" s="23" t="s">
        <v>225</v>
      </c>
      <c r="D368" s="22" t="str">
        <f aca="false">CONCATENATE(LEFT(E368,2),REPT("*",5))</f>
        <v>Al*****</v>
      </c>
      <c r="E368" s="24" t="s">
        <v>116</v>
      </c>
      <c r="F368" s="24" t="s">
        <v>103</v>
      </c>
      <c r="G368" s="25" t="s">
        <v>46</v>
      </c>
      <c r="H368" s="25" t="s">
        <v>52</v>
      </c>
      <c r="I368" s="26" t="n">
        <v>4359.7</v>
      </c>
      <c r="J368" s="26"/>
      <c r="K368" s="22" t="n">
        <v>3</v>
      </c>
      <c r="L368" s="27" t="n">
        <v>100</v>
      </c>
      <c r="M368" s="28" t="n">
        <v>130.791</v>
      </c>
      <c r="N368" s="28" t="n">
        <v>0</v>
      </c>
      <c r="O368" s="28" t="n">
        <v>130.791</v>
      </c>
      <c r="P368" s="28"/>
      <c r="Q368" s="29" t="n">
        <v>0.226602247101041</v>
      </c>
      <c r="R368" s="28" t="n">
        <v>29.6375345005922</v>
      </c>
      <c r="S368" s="28" t="n">
        <v>1.1637249644491</v>
      </c>
      <c r="T368" s="28" t="n">
        <v>28.4738095361431</v>
      </c>
      <c r="U368" s="22" t="n">
        <v>141</v>
      </c>
      <c r="V368" s="30" t="n">
        <v>141</v>
      </c>
      <c r="W368" s="30" t="n">
        <v>1</v>
      </c>
      <c r="X368" s="30"/>
      <c r="Y368" s="26" t="n">
        <v>17018.39</v>
      </c>
      <c r="Z368" s="26"/>
      <c r="AA368" s="30" t="n">
        <v>11547</v>
      </c>
      <c r="AB368" s="30" t="n">
        <v>1701839</v>
      </c>
      <c r="AC368" s="28" t="n">
        <v>115.465663360964</v>
      </c>
      <c r="AD368" s="28"/>
      <c r="AE368" s="28" t="n">
        <v>28.4738095361431</v>
      </c>
      <c r="AF368" s="29" t="n">
        <v>0.246599800385068</v>
      </c>
      <c r="AG368" s="24"/>
    </row>
    <row r="369" customFormat="false" ht="24.2" hidden="false" customHeight="true" outlineLevel="0" collapsed="false">
      <c r="A369" s="25"/>
      <c r="B369" s="25"/>
      <c r="C369" s="24"/>
      <c r="D369" s="24"/>
      <c r="E369" s="24"/>
      <c r="F369" s="24"/>
      <c r="G369" s="25" t="s">
        <v>46</v>
      </c>
      <c r="H369" s="25" t="s">
        <v>58</v>
      </c>
      <c r="I369" s="26" t="n">
        <v>5281.37</v>
      </c>
      <c r="J369" s="26"/>
      <c r="K369" s="22" t="n">
        <v>3</v>
      </c>
      <c r="L369" s="27" t="n">
        <v>100</v>
      </c>
      <c r="M369" s="28" t="n">
        <v>158.4411</v>
      </c>
      <c r="N369" s="28" t="n">
        <v>0</v>
      </c>
      <c r="O369" s="28" t="n">
        <v>158.4411</v>
      </c>
      <c r="P369" s="28"/>
      <c r="Q369" s="29" t="n">
        <v>0.227125358091335</v>
      </c>
      <c r="R369" s="28" t="n">
        <v>35.985991573885</v>
      </c>
      <c r="S369" s="28" t="n">
        <v>1.41299866775855</v>
      </c>
      <c r="T369" s="28" t="n">
        <v>34.5729929061264</v>
      </c>
      <c r="U369" s="22" t="n">
        <v>141</v>
      </c>
      <c r="V369" s="30" t="n">
        <v>141</v>
      </c>
      <c r="W369" s="30" t="n">
        <v>1</v>
      </c>
      <c r="X369" s="30"/>
      <c r="Y369" s="26" t="n">
        <v>17018.39</v>
      </c>
      <c r="Z369" s="26"/>
      <c r="AA369" s="30" t="n">
        <v>14020</v>
      </c>
      <c r="AB369" s="30" t="n">
        <v>1701839</v>
      </c>
      <c r="AC369" s="28" t="n">
        <v>140.198787071767</v>
      </c>
      <c r="AD369" s="28"/>
      <c r="AE369" s="28" t="n">
        <v>34.5729929061264</v>
      </c>
      <c r="AF369" s="29" t="n">
        <v>0.246599800385068</v>
      </c>
      <c r="AG369" s="24"/>
    </row>
    <row r="370" customFormat="false" ht="24.2" hidden="false" customHeight="true" outlineLevel="0" collapsed="false">
      <c r="A370" s="25"/>
      <c r="B370" s="25"/>
      <c r="C370" s="24"/>
      <c r="D370" s="24"/>
      <c r="E370" s="24"/>
      <c r="F370" s="24"/>
      <c r="G370" s="25" t="s">
        <v>46</v>
      </c>
      <c r="H370" s="25" t="s">
        <v>59</v>
      </c>
      <c r="I370" s="26" t="n">
        <v>6100.91</v>
      </c>
      <c r="J370" s="26"/>
      <c r="K370" s="22" t="n">
        <v>3</v>
      </c>
      <c r="L370" s="27" t="n">
        <v>100</v>
      </c>
      <c r="M370" s="28" t="n">
        <v>183.0273</v>
      </c>
      <c r="N370" s="28" t="n">
        <v>0</v>
      </c>
      <c r="O370" s="28" t="n">
        <v>183.0273</v>
      </c>
      <c r="P370" s="28"/>
      <c r="Q370" s="29" t="n">
        <v>0.274210681785498</v>
      </c>
      <c r="R370" s="28" t="n">
        <v>50.1880407183588</v>
      </c>
      <c r="S370" s="28" t="n">
        <v>1.97064556431221</v>
      </c>
      <c r="T370" s="28" t="n">
        <v>48.2173951540466</v>
      </c>
      <c r="U370" s="22" t="n">
        <v>141</v>
      </c>
      <c r="V370" s="30" t="n">
        <v>141</v>
      </c>
      <c r="W370" s="30" t="n">
        <v>1</v>
      </c>
      <c r="X370" s="30"/>
      <c r="Y370" s="26" t="n">
        <v>17018.39</v>
      </c>
      <c r="Z370" s="26"/>
      <c r="AA370" s="30" t="n">
        <v>19553</v>
      </c>
      <c r="AB370" s="30" t="n">
        <v>1701839</v>
      </c>
      <c r="AC370" s="28" t="n">
        <v>195.528930188729</v>
      </c>
      <c r="AD370" s="28"/>
      <c r="AE370" s="28" t="n">
        <v>48.2173951540466</v>
      </c>
      <c r="AF370" s="29" t="n">
        <v>0.246599800385068</v>
      </c>
      <c r="AG370" s="24"/>
    </row>
    <row r="371" customFormat="false" ht="24.2" hidden="false" customHeight="true" outlineLevel="0" collapsed="false">
      <c r="A371" s="25"/>
      <c r="B371" s="25"/>
      <c r="C371" s="24"/>
      <c r="D371" s="24"/>
      <c r="E371" s="24"/>
      <c r="F371" s="24"/>
      <c r="G371" s="25" t="s">
        <v>46</v>
      </c>
      <c r="H371" s="25" t="s">
        <v>75</v>
      </c>
      <c r="I371" s="26" t="n">
        <v>7253.17</v>
      </c>
      <c r="J371" s="26"/>
      <c r="K371" s="22" t="n">
        <v>3</v>
      </c>
      <c r="L371" s="27" t="n">
        <v>100</v>
      </c>
      <c r="M371" s="28" t="n">
        <v>217.5951</v>
      </c>
      <c r="N371" s="28" t="n">
        <v>0</v>
      </c>
      <c r="O371" s="28" t="n">
        <v>217.5951</v>
      </c>
      <c r="P371" s="28"/>
      <c r="Q371" s="29" t="n">
        <v>0.260430074754942</v>
      </c>
      <c r="R371" s="28" t="n">
        <v>56.6683081593092</v>
      </c>
      <c r="S371" s="28" t="n">
        <v>2.22509483360585</v>
      </c>
      <c r="T371" s="28" t="n">
        <v>54.4432133257033</v>
      </c>
      <c r="U371" s="22" t="n">
        <v>140</v>
      </c>
      <c r="V371" s="30" t="n">
        <v>140</v>
      </c>
      <c r="W371" s="30" t="n">
        <v>4</v>
      </c>
      <c r="X371" s="30"/>
      <c r="Y371" s="26" t="n">
        <v>4383.03</v>
      </c>
      <c r="Z371" s="26"/>
      <c r="AA371" s="30" t="n">
        <v>23907</v>
      </c>
      <c r="AB371" s="30" t="n">
        <v>438301</v>
      </c>
      <c r="AC371" s="28" t="n">
        <v>239.074363636364</v>
      </c>
      <c r="AD371" s="28"/>
      <c r="AE371" s="28" t="n">
        <v>54.4432133257033</v>
      </c>
      <c r="AF371" s="29" t="n">
        <v>0.227725016173262</v>
      </c>
      <c r="AG371" s="24"/>
    </row>
    <row r="372" customFormat="false" ht="24.2" hidden="false" customHeight="true" outlineLevel="0" collapsed="false">
      <c r="A372" s="25"/>
      <c r="B372" s="25"/>
      <c r="C372" s="24"/>
      <c r="D372" s="24"/>
      <c r="E372" s="24"/>
      <c r="F372" s="24"/>
      <c r="G372" s="25" t="s">
        <v>46</v>
      </c>
      <c r="H372" s="25" t="s">
        <v>104</v>
      </c>
      <c r="I372" s="26" t="n">
        <v>4934.11</v>
      </c>
      <c r="J372" s="26"/>
      <c r="K372" s="22" t="n">
        <v>3</v>
      </c>
      <c r="L372" s="27" t="n">
        <v>100</v>
      </c>
      <c r="M372" s="28" t="n">
        <v>148.0233</v>
      </c>
      <c r="N372" s="28" t="n">
        <v>0</v>
      </c>
      <c r="O372" s="28" t="n">
        <v>148.0233</v>
      </c>
      <c r="P372" s="28"/>
      <c r="Q372" s="29" t="n">
        <v>0.38336113075388</v>
      </c>
      <c r="R372" s="28" t="n">
        <v>56.7463796659209</v>
      </c>
      <c r="S372" s="28" t="n">
        <v>2.22816033020626</v>
      </c>
      <c r="T372" s="28" t="n">
        <v>54.5182193357146</v>
      </c>
      <c r="U372" s="22" t="n">
        <v>137</v>
      </c>
      <c r="V372" s="30" t="n">
        <v>137</v>
      </c>
      <c r="W372" s="30" t="n">
        <v>6</v>
      </c>
      <c r="X372" s="30"/>
      <c r="Y372" s="26" t="n">
        <v>19634.63</v>
      </c>
      <c r="Z372" s="26"/>
      <c r="AA372" s="30" t="n">
        <v>20946</v>
      </c>
      <c r="AB372" s="30" t="n">
        <v>1963466</v>
      </c>
      <c r="AC372" s="28" t="n">
        <v>209.456629027881</v>
      </c>
      <c r="AD372" s="28"/>
      <c r="AE372" s="28" t="n">
        <v>54.5182193357146</v>
      </c>
      <c r="AF372" s="29" t="n">
        <v>0.2602840482478</v>
      </c>
      <c r="AG372" s="24"/>
    </row>
    <row r="373" customFormat="false" ht="24.2" hidden="false" customHeight="true" outlineLevel="0" collapsed="false">
      <c r="A373" s="25"/>
      <c r="B373" s="25"/>
      <c r="C373" s="24"/>
      <c r="D373" s="24"/>
      <c r="E373" s="24"/>
      <c r="F373" s="24"/>
      <c r="G373" s="25" t="s">
        <v>46</v>
      </c>
      <c r="H373" s="25" t="s">
        <v>105</v>
      </c>
      <c r="I373" s="26" t="n">
        <v>9553.04</v>
      </c>
      <c r="J373" s="26"/>
      <c r="K373" s="22" t="n">
        <v>3</v>
      </c>
      <c r="L373" s="27" t="n">
        <v>100</v>
      </c>
      <c r="M373" s="28" t="n">
        <v>286.5912</v>
      </c>
      <c r="N373" s="28" t="n">
        <v>0</v>
      </c>
      <c r="O373" s="28" t="n">
        <v>286.5912</v>
      </c>
      <c r="P373" s="28"/>
      <c r="Q373" s="29" t="n">
        <v>0.268276676657629</v>
      </c>
      <c r="R373" s="28" t="n">
        <v>76.8857346953219</v>
      </c>
      <c r="S373" s="28" t="n">
        <v>3.01893697915961</v>
      </c>
      <c r="T373" s="28" t="n">
        <v>73.8667977161623</v>
      </c>
      <c r="U373" s="22" t="n">
        <v>137</v>
      </c>
      <c r="V373" s="30" t="n">
        <v>137</v>
      </c>
      <c r="W373" s="30" t="n">
        <v>6</v>
      </c>
      <c r="X373" s="30"/>
      <c r="Y373" s="26" t="n">
        <v>19634.63</v>
      </c>
      <c r="Z373" s="26"/>
      <c r="AA373" s="30" t="n">
        <v>28379</v>
      </c>
      <c r="AB373" s="30" t="n">
        <v>1963466</v>
      </c>
      <c r="AC373" s="28" t="n">
        <v>283.793026170541</v>
      </c>
      <c r="AD373" s="28"/>
      <c r="AE373" s="28" t="n">
        <v>73.8667977161623</v>
      </c>
      <c r="AF373" s="29" t="n">
        <v>0.2602840482478</v>
      </c>
      <c r="AG373" s="24"/>
    </row>
    <row r="374" customFormat="false" ht="24.2" hidden="false" customHeight="true" outlineLevel="0" collapsed="false">
      <c r="A374" s="25"/>
      <c r="B374" s="25"/>
      <c r="C374" s="24"/>
      <c r="D374" s="24"/>
      <c r="E374" s="24"/>
      <c r="F374" s="24"/>
      <c r="G374" s="25" t="s">
        <v>46</v>
      </c>
      <c r="H374" s="25" t="s">
        <v>106</v>
      </c>
      <c r="I374" s="26" t="n">
        <v>7170.15</v>
      </c>
      <c r="J374" s="26"/>
      <c r="K374" s="22" t="n">
        <v>3</v>
      </c>
      <c r="L374" s="27" t="n">
        <v>100</v>
      </c>
      <c r="M374" s="28" t="n">
        <v>215.1045</v>
      </c>
      <c r="N374" s="28" t="n">
        <v>0</v>
      </c>
      <c r="O374" s="28" t="n">
        <v>215.1045</v>
      </c>
      <c r="P374" s="28"/>
      <c r="Q374" s="29" t="n">
        <v>0.2515670158568</v>
      </c>
      <c r="R374" s="28" t="n">
        <v>54.1131971623689</v>
      </c>
      <c r="S374" s="28" t="n">
        <v>2.12476778197413</v>
      </c>
      <c r="T374" s="28" t="n">
        <v>51.9884293803948</v>
      </c>
      <c r="U374" s="22" t="n">
        <v>137</v>
      </c>
      <c r="V374" s="30" t="n">
        <v>137</v>
      </c>
      <c r="W374" s="30" t="n">
        <v>6</v>
      </c>
      <c r="X374" s="30"/>
      <c r="Y374" s="26" t="n">
        <v>19634.63</v>
      </c>
      <c r="Z374" s="26"/>
      <c r="AA374" s="30" t="n">
        <v>19974</v>
      </c>
      <c r="AB374" s="30" t="n">
        <v>1963466</v>
      </c>
      <c r="AC374" s="28" t="n">
        <v>199.737285978048</v>
      </c>
      <c r="AD374" s="28"/>
      <c r="AE374" s="28" t="n">
        <v>51.9884293803948</v>
      </c>
      <c r="AF374" s="29" t="n">
        <v>0.2602840482478</v>
      </c>
      <c r="AG374" s="24"/>
    </row>
    <row r="375" customFormat="false" ht="24.2" hidden="false" customHeight="true" outlineLevel="0" collapsed="false">
      <c r="A375" s="25"/>
      <c r="B375" s="25"/>
      <c r="C375" s="24"/>
      <c r="D375" s="24"/>
      <c r="E375" s="24"/>
      <c r="F375" s="24"/>
      <c r="G375" s="25" t="s">
        <v>46</v>
      </c>
      <c r="H375" s="25" t="s">
        <v>107</v>
      </c>
      <c r="I375" s="26" t="n">
        <v>14654.49</v>
      </c>
      <c r="J375" s="26"/>
      <c r="K375" s="22" t="n">
        <v>3</v>
      </c>
      <c r="L375" s="27" t="n">
        <v>100</v>
      </c>
      <c r="M375" s="28" t="n">
        <v>439.6347</v>
      </c>
      <c r="N375" s="28" t="n">
        <v>0</v>
      </c>
      <c r="O375" s="28" t="n">
        <v>439.6347</v>
      </c>
      <c r="P375" s="28"/>
      <c r="Q375" s="29" t="n">
        <v>0.265107161349824</v>
      </c>
      <c r="R375" s="28" t="n">
        <v>116.550307347882</v>
      </c>
      <c r="S375" s="28" t="n">
        <v>4.57637602318895</v>
      </c>
      <c r="T375" s="28" t="n">
        <v>111.973931324693</v>
      </c>
      <c r="U375" s="22" t="n">
        <v>136</v>
      </c>
      <c r="V375" s="30" t="n">
        <v>136</v>
      </c>
      <c r="W375" s="30" t="n">
        <v>16</v>
      </c>
      <c r="X375" s="30"/>
      <c r="Y375" s="26" t="n">
        <v>21342.91</v>
      </c>
      <c r="Z375" s="26"/>
      <c r="AA375" s="30" t="n">
        <v>46778</v>
      </c>
      <c r="AB375" s="30" t="n">
        <v>2134293</v>
      </c>
      <c r="AC375" s="28" t="n">
        <v>467.77693535958</v>
      </c>
      <c r="AD375" s="28"/>
      <c r="AE375" s="28" t="n">
        <v>111.973931324693</v>
      </c>
      <c r="AF375" s="29" t="n">
        <v>0.239374631069867</v>
      </c>
      <c r="AG375" s="24"/>
    </row>
    <row r="376" customFormat="false" ht="24.2" hidden="false" customHeight="true" outlineLevel="0" collapsed="false">
      <c r="A376" s="25"/>
      <c r="B376" s="25"/>
      <c r="C376" s="24"/>
      <c r="D376" s="24"/>
      <c r="E376" s="24"/>
      <c r="F376" s="24"/>
      <c r="G376" s="25" t="s">
        <v>46</v>
      </c>
      <c r="H376" s="25" t="s">
        <v>108</v>
      </c>
      <c r="I376" s="26" t="n">
        <v>4610.59</v>
      </c>
      <c r="J376" s="26"/>
      <c r="K376" s="22" t="n">
        <v>3</v>
      </c>
      <c r="L376" s="27" t="n">
        <v>100</v>
      </c>
      <c r="M376" s="28" t="n">
        <v>138.3177</v>
      </c>
      <c r="N376" s="28" t="n">
        <v>0</v>
      </c>
      <c r="O376" s="28" t="n">
        <v>138.3177</v>
      </c>
      <c r="P376" s="28"/>
      <c r="Q376" s="29" t="n">
        <v>0.209578834062306</v>
      </c>
      <c r="R376" s="28" t="n">
        <v>28.9884622961799</v>
      </c>
      <c r="S376" s="28" t="n">
        <v>1.13823898726738</v>
      </c>
      <c r="T376" s="28" t="n">
        <v>27.8502233089125</v>
      </c>
      <c r="U376" s="22" t="n">
        <v>136</v>
      </c>
      <c r="V376" s="30" t="n">
        <v>136</v>
      </c>
      <c r="W376" s="30" t="n">
        <v>16</v>
      </c>
      <c r="X376" s="30"/>
      <c r="Y376" s="26" t="n">
        <v>21342.91</v>
      </c>
      <c r="Z376" s="26"/>
      <c r="AA376" s="30" t="n">
        <v>11635</v>
      </c>
      <c r="AB376" s="30" t="n">
        <v>2134293</v>
      </c>
      <c r="AC376" s="28" t="n">
        <v>116.345759717469</v>
      </c>
      <c r="AD376" s="28"/>
      <c r="AE376" s="28" t="n">
        <v>27.8502233089125</v>
      </c>
      <c r="AF376" s="29" t="n">
        <v>0.239374631069867</v>
      </c>
      <c r="AG376" s="24"/>
    </row>
    <row r="377" customFormat="false" ht="24.2" hidden="false" customHeight="true" outlineLevel="0" collapsed="false">
      <c r="A377" s="25"/>
      <c r="B377" s="25"/>
      <c r="C377" s="24"/>
      <c r="D377" s="24"/>
      <c r="E377" s="24"/>
      <c r="F377" s="24"/>
      <c r="G377" s="25" t="s">
        <v>109</v>
      </c>
      <c r="H377" s="25" t="s">
        <v>58</v>
      </c>
      <c r="I377" s="26" t="n">
        <v>1049.87</v>
      </c>
      <c r="J377" s="26"/>
      <c r="K377" s="22" t="n">
        <v>3</v>
      </c>
      <c r="L377" s="27" t="n">
        <v>100</v>
      </c>
      <c r="M377" s="28" t="n">
        <v>31.4961</v>
      </c>
      <c r="N377" s="28" t="n">
        <v>0</v>
      </c>
      <c r="O377" s="28" t="n">
        <v>31.4961</v>
      </c>
      <c r="P377" s="28"/>
      <c r="Q377" s="29" t="n">
        <v>0.468362398973225</v>
      </c>
      <c r="R377" s="28" t="n">
        <v>14.7515889543006</v>
      </c>
      <c r="S377" s="28" t="n">
        <v>0.57922471017514</v>
      </c>
      <c r="T377" s="28" t="n">
        <v>14.1723642441255</v>
      </c>
      <c r="U377" s="22" t="n">
        <v>109</v>
      </c>
      <c r="V377" s="30" t="n">
        <v>109</v>
      </c>
      <c r="W377" s="30" t="n">
        <v>5</v>
      </c>
      <c r="X377" s="30"/>
      <c r="Y377" s="26" t="n">
        <v>996.31</v>
      </c>
      <c r="Z377" s="26"/>
      <c r="AA377" s="30" t="n">
        <v>2989</v>
      </c>
      <c r="AB377" s="30" t="n">
        <v>99632</v>
      </c>
      <c r="AC377" s="28" t="n">
        <v>29.8893</v>
      </c>
      <c r="AD377" s="28"/>
      <c r="AE377" s="28" t="n">
        <v>14.1723642441255</v>
      </c>
      <c r="AF377" s="29" t="n">
        <v>0.47416179850734</v>
      </c>
      <c r="AG377" s="24"/>
    </row>
    <row r="378" customFormat="false" ht="24.2" hidden="false" customHeight="true" outlineLevel="0" collapsed="false">
      <c r="A378" s="25"/>
      <c r="B378" s="25"/>
      <c r="C378" s="24"/>
      <c r="D378" s="24"/>
      <c r="E378" s="24"/>
      <c r="F378" s="24"/>
      <c r="G378" s="25" t="s">
        <v>60</v>
      </c>
      <c r="H378" s="25" t="s">
        <v>91</v>
      </c>
      <c r="I378" s="26" t="n">
        <v>567.42</v>
      </c>
      <c r="J378" s="26"/>
      <c r="K378" s="22" t="n">
        <v>3</v>
      </c>
      <c r="L378" s="27" t="n">
        <v>100</v>
      </c>
      <c r="M378" s="28" t="n">
        <v>17.0226</v>
      </c>
      <c r="N378" s="28" t="n">
        <v>0</v>
      </c>
      <c r="O378" s="28" t="n">
        <v>17.0226</v>
      </c>
      <c r="P378" s="28"/>
      <c r="Q378" s="29" t="n">
        <v>0.3967</v>
      </c>
      <c r="R378" s="28" t="n">
        <v>6.75286542</v>
      </c>
      <c r="S378" s="28" t="n">
        <v>0.265152894909732</v>
      </c>
      <c r="T378" s="28" t="n">
        <v>6.48771252509027</v>
      </c>
      <c r="U378" s="22" t="n">
        <v>113</v>
      </c>
      <c r="V378" s="30" t="n">
        <v>113</v>
      </c>
      <c r="W378" s="30" t="n">
        <v>9</v>
      </c>
      <c r="X378" s="30"/>
      <c r="Y378" s="26" t="n">
        <v>545.12</v>
      </c>
      <c r="Z378" s="26"/>
      <c r="AA378" s="30" t="n">
        <v>1635</v>
      </c>
      <c r="AB378" s="30" t="n">
        <v>54511</v>
      </c>
      <c r="AC378" s="28" t="n">
        <v>16.3536</v>
      </c>
      <c r="AD378" s="28"/>
      <c r="AE378" s="28" t="n">
        <v>6.48771252509027</v>
      </c>
      <c r="AF378" s="29" t="n">
        <v>0.396714639289836</v>
      </c>
      <c r="AG378" s="24"/>
    </row>
    <row r="379" customFormat="false" ht="24.95" hidden="false" customHeight="true" outlineLevel="0" collapsed="false">
      <c r="A379" s="34"/>
      <c r="B379" s="34"/>
      <c r="C379" s="35"/>
      <c r="D379" s="35"/>
      <c r="E379" s="35"/>
      <c r="F379" s="35"/>
      <c r="G379" s="34"/>
      <c r="H379" s="34"/>
      <c r="I379" s="36"/>
      <c r="J379" s="36"/>
      <c r="K379" s="37" t="s">
        <v>65</v>
      </c>
      <c r="L379" s="37"/>
      <c r="M379" s="38" t="n">
        <v>1966.0446</v>
      </c>
      <c r="N379" s="38" t="n">
        <v>0</v>
      </c>
      <c r="O379" s="38" t="n">
        <v>1966.0446</v>
      </c>
      <c r="P379" s="38"/>
      <c r="Q379" s="39"/>
      <c r="R379" s="38" t="n">
        <v>527.268410494119</v>
      </c>
      <c r="S379" s="38" t="n">
        <v>20.7033217370069</v>
      </c>
      <c r="T379" s="38" t="n">
        <v>506.565088757112</v>
      </c>
      <c r="U379" s="34"/>
      <c r="V379" s="34"/>
      <c r="W379" s="34"/>
      <c r="X379" s="34"/>
      <c r="Y379" s="36"/>
      <c r="Z379" s="36"/>
      <c r="AA379" s="34"/>
      <c r="AB379" s="40"/>
      <c r="AC379" s="38" t="n">
        <v>2013.62028051134</v>
      </c>
      <c r="AD379" s="38"/>
      <c r="AE379" s="38" t="n">
        <v>506.565088757112</v>
      </c>
      <c r="AF379" s="41"/>
      <c r="AG379" s="41"/>
    </row>
    <row r="380" customFormat="false" ht="23.45" hidden="false" customHeight="true" outlineLevel="0" collapsed="false">
      <c r="A380" s="22" t="n">
        <v>79</v>
      </c>
      <c r="B380" s="43" t="str">
        <f aca="false">CONCATENATE(LEFT(C380,2),REPT("*",5))</f>
        <v>İP*****</v>
      </c>
      <c r="C380" s="23" t="s">
        <v>225</v>
      </c>
      <c r="D380" s="22" t="str">
        <f aca="false">CONCATENATE(LEFT(E380,2),REPT("*",5))</f>
        <v>Ay*****</v>
      </c>
      <c r="E380" s="24" t="s">
        <v>226</v>
      </c>
      <c r="F380" s="24" t="s">
        <v>81</v>
      </c>
      <c r="G380" s="25" t="s">
        <v>46</v>
      </c>
      <c r="H380" s="25" t="s">
        <v>52</v>
      </c>
      <c r="I380" s="26" t="n">
        <v>4359.7</v>
      </c>
      <c r="J380" s="26"/>
      <c r="K380" s="22" t="n">
        <v>25</v>
      </c>
      <c r="L380" s="27" t="n">
        <v>100</v>
      </c>
      <c r="M380" s="28" t="n">
        <v>1089.925</v>
      </c>
      <c r="N380" s="28" t="n">
        <v>0</v>
      </c>
      <c r="O380" s="28" t="n">
        <v>1089.925</v>
      </c>
      <c r="P380" s="28"/>
      <c r="Q380" s="29" t="n">
        <v>0.226602247101041</v>
      </c>
      <c r="R380" s="28" t="n">
        <v>246.979454171602</v>
      </c>
      <c r="S380" s="28" t="n">
        <v>9.69770803707586</v>
      </c>
      <c r="T380" s="28" t="n">
        <v>237.281746134526</v>
      </c>
      <c r="U380" s="22" t="n">
        <v>141</v>
      </c>
      <c r="V380" s="30" t="n">
        <v>141</v>
      </c>
      <c r="W380" s="30" t="n">
        <v>4</v>
      </c>
      <c r="X380" s="30"/>
      <c r="Y380" s="26" t="n">
        <v>9066.27</v>
      </c>
      <c r="Z380" s="26"/>
      <c r="AA380" s="30" t="n">
        <v>108745</v>
      </c>
      <c r="AB380" s="30" t="n">
        <v>906629</v>
      </c>
      <c r="AC380" s="28" t="n">
        <v>1087.44687731995</v>
      </c>
      <c r="AD380" s="28"/>
      <c r="AE380" s="28" t="n">
        <v>237.281746134526</v>
      </c>
      <c r="AF380" s="29" t="n">
        <v>0.218200770155609</v>
      </c>
      <c r="AG380" s="24"/>
    </row>
    <row r="381" customFormat="false" ht="24.2" hidden="false" customHeight="true" outlineLevel="0" collapsed="false">
      <c r="A381" s="25"/>
      <c r="B381" s="25"/>
      <c r="C381" s="24"/>
      <c r="D381" s="24"/>
      <c r="E381" s="24"/>
      <c r="F381" s="24"/>
      <c r="G381" s="25" t="s">
        <v>46</v>
      </c>
      <c r="H381" s="25" t="s">
        <v>58</v>
      </c>
      <c r="I381" s="26" t="n">
        <v>5281.37</v>
      </c>
      <c r="J381" s="26"/>
      <c r="K381" s="22" t="n">
        <v>25</v>
      </c>
      <c r="L381" s="27" t="n">
        <v>100</v>
      </c>
      <c r="M381" s="28" t="n">
        <v>1320.3425</v>
      </c>
      <c r="N381" s="28" t="n">
        <v>0</v>
      </c>
      <c r="O381" s="28" t="n">
        <v>1320.3425</v>
      </c>
      <c r="P381" s="28"/>
      <c r="Q381" s="29" t="n">
        <v>0.227125358091335</v>
      </c>
      <c r="R381" s="28" t="n">
        <v>299.883263115708</v>
      </c>
      <c r="S381" s="28" t="n">
        <v>11.7749888979879</v>
      </c>
      <c r="T381" s="28" t="n">
        <v>288.10827421772</v>
      </c>
      <c r="U381" s="22" t="n">
        <v>141</v>
      </c>
      <c r="V381" s="30" t="n">
        <v>141</v>
      </c>
      <c r="W381" s="30" t="n">
        <v>4</v>
      </c>
      <c r="X381" s="30"/>
      <c r="Y381" s="26" t="n">
        <v>9066.27</v>
      </c>
      <c r="Z381" s="26"/>
      <c r="AA381" s="30" t="n">
        <v>132038</v>
      </c>
      <c r="AB381" s="30" t="n">
        <v>906629</v>
      </c>
      <c r="AC381" s="28" t="n">
        <v>1320.38156424588</v>
      </c>
      <c r="AD381" s="28"/>
      <c r="AE381" s="28" t="n">
        <v>288.10827421772</v>
      </c>
      <c r="AF381" s="29" t="n">
        <v>0.218200770155609</v>
      </c>
      <c r="AG381" s="24"/>
    </row>
    <row r="382" customFormat="false" ht="24.2" hidden="false" customHeight="true" outlineLevel="0" collapsed="false">
      <c r="A382" s="25"/>
      <c r="B382" s="25"/>
      <c r="C382" s="24"/>
      <c r="D382" s="24"/>
      <c r="E382" s="24"/>
      <c r="F382" s="24"/>
      <c r="G382" s="25" t="s">
        <v>46</v>
      </c>
      <c r="H382" s="25" t="s">
        <v>59</v>
      </c>
      <c r="I382" s="26" t="n">
        <v>6100.91</v>
      </c>
      <c r="J382" s="26"/>
      <c r="K382" s="22" t="n">
        <v>25</v>
      </c>
      <c r="L382" s="27" t="n">
        <v>100</v>
      </c>
      <c r="M382" s="28" t="n">
        <v>1525.2275</v>
      </c>
      <c r="N382" s="28" t="n">
        <v>0</v>
      </c>
      <c r="O382" s="28" t="n">
        <v>1525.2275</v>
      </c>
      <c r="P382" s="28"/>
      <c r="Q382" s="29" t="n">
        <v>0.274210681785498</v>
      </c>
      <c r="R382" s="28" t="n">
        <v>418.23367265299</v>
      </c>
      <c r="S382" s="28" t="n">
        <v>16.4220463692685</v>
      </c>
      <c r="T382" s="28" t="n">
        <v>401.811626283722</v>
      </c>
      <c r="U382" s="22" t="n">
        <v>141</v>
      </c>
      <c r="V382" s="30" t="n">
        <v>141</v>
      </c>
      <c r="W382" s="30" t="n">
        <v>4</v>
      </c>
      <c r="X382" s="30"/>
      <c r="Y382" s="26" t="n">
        <v>9066.27</v>
      </c>
      <c r="Z382" s="26"/>
      <c r="AA382" s="30" t="n">
        <v>184148</v>
      </c>
      <c r="AB382" s="30" t="n">
        <v>906629</v>
      </c>
      <c r="AC382" s="28" t="n">
        <v>1841.47666388698</v>
      </c>
      <c r="AD382" s="28"/>
      <c r="AE382" s="28" t="n">
        <v>401.811626283722</v>
      </c>
      <c r="AF382" s="29" t="n">
        <v>0.218200770155609</v>
      </c>
      <c r="AG382" s="24"/>
    </row>
    <row r="383" customFormat="false" ht="24.2" hidden="false" customHeight="true" outlineLevel="0" collapsed="false">
      <c r="A383" s="25"/>
      <c r="B383" s="25"/>
      <c r="C383" s="24"/>
      <c r="D383" s="24"/>
      <c r="E383" s="24"/>
      <c r="F383" s="24"/>
      <c r="G383" s="25" t="s">
        <v>46</v>
      </c>
      <c r="H383" s="25" t="s">
        <v>75</v>
      </c>
      <c r="I383" s="26" t="n">
        <v>7253.17</v>
      </c>
      <c r="J383" s="26"/>
      <c r="K383" s="22" t="n">
        <v>25</v>
      </c>
      <c r="L383" s="27" t="n">
        <v>100</v>
      </c>
      <c r="M383" s="28" t="n">
        <v>1813.2925</v>
      </c>
      <c r="N383" s="28" t="n">
        <v>0</v>
      </c>
      <c r="O383" s="28" t="n">
        <v>1813.2925</v>
      </c>
      <c r="P383" s="28"/>
      <c r="Q383" s="29" t="n">
        <v>0.260430074754942</v>
      </c>
      <c r="R383" s="28" t="n">
        <v>472.235901327576</v>
      </c>
      <c r="S383" s="28" t="n">
        <v>18.5424569467154</v>
      </c>
      <c r="T383" s="28" t="n">
        <v>453.693444380861</v>
      </c>
      <c r="U383" s="22" t="n">
        <v>140</v>
      </c>
      <c r="V383" s="30" t="n">
        <v>140</v>
      </c>
      <c r="W383" s="30" t="n">
        <v>4</v>
      </c>
      <c r="X383" s="30"/>
      <c r="Y383" s="26" t="n">
        <v>4383.03</v>
      </c>
      <c r="Z383" s="26"/>
      <c r="AA383" s="30" t="n">
        <v>199229</v>
      </c>
      <c r="AB383" s="30" t="n">
        <v>438301</v>
      </c>
      <c r="AC383" s="28" t="n">
        <v>1992.28636363636</v>
      </c>
      <c r="AD383" s="28"/>
      <c r="AE383" s="28" t="n">
        <v>453.693444380861</v>
      </c>
      <c r="AF383" s="29" t="n">
        <v>0.227725016173262</v>
      </c>
      <c r="AG383" s="24"/>
    </row>
    <row r="384" customFormat="false" ht="24.2" hidden="false" customHeight="true" outlineLevel="0" collapsed="false">
      <c r="A384" s="25"/>
      <c r="B384" s="25"/>
      <c r="C384" s="24"/>
      <c r="D384" s="24"/>
      <c r="E384" s="24"/>
      <c r="F384" s="24"/>
      <c r="G384" s="25" t="s">
        <v>46</v>
      </c>
      <c r="H384" s="25" t="s">
        <v>104</v>
      </c>
      <c r="I384" s="26" t="n">
        <v>4934.11</v>
      </c>
      <c r="J384" s="26"/>
      <c r="K384" s="22" t="n">
        <v>25</v>
      </c>
      <c r="L384" s="27" t="n">
        <v>100</v>
      </c>
      <c r="M384" s="28" t="n">
        <v>1233.5275</v>
      </c>
      <c r="N384" s="28" t="n">
        <v>0</v>
      </c>
      <c r="O384" s="28" t="n">
        <v>1233.5275</v>
      </c>
      <c r="P384" s="28"/>
      <c r="Q384" s="29" t="n">
        <v>0.38336113075388</v>
      </c>
      <c r="R384" s="28" t="n">
        <v>472.886497216007</v>
      </c>
      <c r="S384" s="28" t="n">
        <v>18.5680027517189</v>
      </c>
      <c r="T384" s="28" t="n">
        <v>454.318494464288</v>
      </c>
      <c r="U384" s="22" t="n">
        <v>137</v>
      </c>
      <c r="V384" s="30" t="n">
        <v>137</v>
      </c>
      <c r="W384" s="30" t="n">
        <v>6</v>
      </c>
      <c r="X384" s="30"/>
      <c r="Y384" s="26" t="n">
        <v>19634.63</v>
      </c>
      <c r="Z384" s="26"/>
      <c r="AA384" s="30" t="n">
        <v>174547</v>
      </c>
      <c r="AB384" s="30" t="n">
        <v>1963466</v>
      </c>
      <c r="AC384" s="28" t="n">
        <v>1745.47190856568</v>
      </c>
      <c r="AD384" s="28"/>
      <c r="AE384" s="28" t="n">
        <v>454.318494464288</v>
      </c>
      <c r="AF384" s="29" t="n">
        <v>0.2602840482478</v>
      </c>
      <c r="AG384" s="24"/>
    </row>
    <row r="385" customFormat="false" ht="24.2" hidden="false" customHeight="true" outlineLevel="0" collapsed="false">
      <c r="A385" s="25"/>
      <c r="B385" s="25"/>
      <c r="C385" s="24"/>
      <c r="D385" s="24"/>
      <c r="E385" s="24"/>
      <c r="F385" s="24"/>
      <c r="G385" s="25" t="s">
        <v>46</v>
      </c>
      <c r="H385" s="25" t="s">
        <v>105</v>
      </c>
      <c r="I385" s="26" t="n">
        <v>9553.04</v>
      </c>
      <c r="J385" s="26"/>
      <c r="K385" s="22" t="n">
        <v>25</v>
      </c>
      <c r="L385" s="27" t="n">
        <v>100</v>
      </c>
      <c r="M385" s="28" t="n">
        <v>2388.26</v>
      </c>
      <c r="N385" s="28" t="n">
        <v>0</v>
      </c>
      <c r="O385" s="28" t="n">
        <v>2388.26</v>
      </c>
      <c r="P385" s="28"/>
      <c r="Q385" s="29" t="n">
        <v>0.268276676657629</v>
      </c>
      <c r="R385" s="28" t="n">
        <v>640.714455794349</v>
      </c>
      <c r="S385" s="28" t="n">
        <v>25.1578081596634</v>
      </c>
      <c r="T385" s="28" t="n">
        <v>615.556647634685</v>
      </c>
      <c r="U385" s="22" t="n">
        <v>137</v>
      </c>
      <c r="V385" s="30" t="n">
        <v>137</v>
      </c>
      <c r="W385" s="30" t="n">
        <v>6</v>
      </c>
      <c r="X385" s="30"/>
      <c r="Y385" s="26" t="n">
        <v>19634.63</v>
      </c>
      <c r="Z385" s="26"/>
      <c r="AA385" s="30" t="n">
        <v>236494</v>
      </c>
      <c r="AB385" s="30" t="n">
        <v>1963466</v>
      </c>
      <c r="AC385" s="28" t="n">
        <v>2364.94188475451</v>
      </c>
      <c r="AD385" s="28"/>
      <c r="AE385" s="28" t="n">
        <v>615.556647634685</v>
      </c>
      <c r="AF385" s="29" t="n">
        <v>0.2602840482478</v>
      </c>
      <c r="AG385" s="24"/>
    </row>
    <row r="386" customFormat="false" ht="24.2" hidden="false" customHeight="true" outlineLevel="0" collapsed="false">
      <c r="A386" s="25"/>
      <c r="B386" s="25"/>
      <c r="C386" s="24"/>
      <c r="D386" s="24"/>
      <c r="E386" s="24"/>
      <c r="F386" s="24"/>
      <c r="G386" s="25" t="s">
        <v>46</v>
      </c>
      <c r="H386" s="25" t="s">
        <v>106</v>
      </c>
      <c r="I386" s="26" t="n">
        <v>7170.15</v>
      </c>
      <c r="J386" s="26"/>
      <c r="K386" s="22" t="n">
        <v>25</v>
      </c>
      <c r="L386" s="27" t="n">
        <v>100</v>
      </c>
      <c r="M386" s="28" t="n">
        <v>1792.5375</v>
      </c>
      <c r="N386" s="28" t="n">
        <v>0</v>
      </c>
      <c r="O386" s="28" t="n">
        <v>1792.5375</v>
      </c>
      <c r="P386" s="28"/>
      <c r="Q386" s="29" t="n">
        <v>0.2515670158568</v>
      </c>
      <c r="R386" s="28" t="n">
        <v>450.943309686408</v>
      </c>
      <c r="S386" s="28" t="n">
        <v>17.7063981831178</v>
      </c>
      <c r="T386" s="28" t="n">
        <v>433.23691150329</v>
      </c>
      <c r="U386" s="22" t="n">
        <v>137</v>
      </c>
      <c r="V386" s="30" t="n">
        <v>137</v>
      </c>
      <c r="W386" s="30" t="n">
        <v>6</v>
      </c>
      <c r="X386" s="30"/>
      <c r="Y386" s="26" t="n">
        <v>19634.63</v>
      </c>
      <c r="Z386" s="26"/>
      <c r="AA386" s="30" t="n">
        <v>166448</v>
      </c>
      <c r="AB386" s="30" t="n">
        <v>1963466</v>
      </c>
      <c r="AC386" s="28" t="n">
        <v>1664.4773831504</v>
      </c>
      <c r="AD386" s="28"/>
      <c r="AE386" s="28" t="n">
        <v>433.23691150329</v>
      </c>
      <c r="AF386" s="29" t="n">
        <v>0.2602840482478</v>
      </c>
      <c r="AG386" s="24"/>
    </row>
    <row r="387" customFormat="false" ht="24.2" hidden="false" customHeight="true" outlineLevel="0" collapsed="false">
      <c r="A387" s="25"/>
      <c r="B387" s="25"/>
      <c r="C387" s="24"/>
      <c r="D387" s="24"/>
      <c r="E387" s="24"/>
      <c r="F387" s="24"/>
      <c r="G387" s="25" t="s">
        <v>46</v>
      </c>
      <c r="H387" s="25" t="s">
        <v>107</v>
      </c>
      <c r="I387" s="26" t="n">
        <v>14654.49</v>
      </c>
      <c r="J387" s="26"/>
      <c r="K387" s="22" t="n">
        <v>25</v>
      </c>
      <c r="L387" s="27" t="n">
        <v>100</v>
      </c>
      <c r="M387" s="28" t="n">
        <v>3663.6225</v>
      </c>
      <c r="N387" s="28" t="n">
        <v>0</v>
      </c>
      <c r="O387" s="28" t="n">
        <v>3663.6225</v>
      </c>
      <c r="P387" s="28"/>
      <c r="Q387" s="29" t="n">
        <v>0.265107161349824</v>
      </c>
      <c r="R387" s="28" t="n">
        <v>971.252561232346</v>
      </c>
      <c r="S387" s="28" t="n">
        <v>38.1364668599079</v>
      </c>
      <c r="T387" s="28" t="n">
        <v>933.116094372439</v>
      </c>
      <c r="U387" s="22" t="n">
        <v>136</v>
      </c>
      <c r="V387" s="30" t="n">
        <v>136</v>
      </c>
      <c r="W387" s="30" t="n">
        <v>16</v>
      </c>
      <c r="X387" s="30"/>
      <c r="Y387" s="26" t="n">
        <v>21342.91</v>
      </c>
      <c r="Z387" s="26"/>
      <c r="AA387" s="30" t="n">
        <v>389814</v>
      </c>
      <c r="AB387" s="30" t="n">
        <v>2134293</v>
      </c>
      <c r="AC387" s="28" t="n">
        <v>3898.1411279965</v>
      </c>
      <c r="AD387" s="28"/>
      <c r="AE387" s="28" t="n">
        <v>933.116094372439</v>
      </c>
      <c r="AF387" s="29" t="n">
        <v>0.239374631069867</v>
      </c>
      <c r="AG387" s="24"/>
    </row>
    <row r="388" customFormat="false" ht="24.2" hidden="false" customHeight="true" outlineLevel="0" collapsed="false">
      <c r="A388" s="25"/>
      <c r="B388" s="25"/>
      <c r="C388" s="24"/>
      <c r="D388" s="24"/>
      <c r="E388" s="24"/>
      <c r="F388" s="24"/>
      <c r="G388" s="25" t="s">
        <v>46</v>
      </c>
      <c r="H388" s="25" t="s">
        <v>108</v>
      </c>
      <c r="I388" s="26" t="n">
        <v>4610.59</v>
      </c>
      <c r="J388" s="26"/>
      <c r="K388" s="22" t="n">
        <v>25</v>
      </c>
      <c r="L388" s="27" t="n">
        <v>100</v>
      </c>
      <c r="M388" s="28" t="n">
        <v>1152.6475</v>
      </c>
      <c r="N388" s="28" t="n">
        <v>0</v>
      </c>
      <c r="O388" s="28" t="n">
        <v>1152.6475</v>
      </c>
      <c r="P388" s="28"/>
      <c r="Q388" s="29" t="n">
        <v>0.209578834062306</v>
      </c>
      <c r="R388" s="28" t="n">
        <v>241.570519134832</v>
      </c>
      <c r="S388" s="28" t="n">
        <v>9.48532489389482</v>
      </c>
      <c r="T388" s="28" t="n">
        <v>232.085194240937</v>
      </c>
      <c r="U388" s="22" t="n">
        <v>136</v>
      </c>
      <c r="V388" s="30" t="n">
        <v>136</v>
      </c>
      <c r="W388" s="30" t="n">
        <v>16</v>
      </c>
      <c r="X388" s="30"/>
      <c r="Y388" s="26" t="n">
        <v>21342.91</v>
      </c>
      <c r="Z388" s="26"/>
      <c r="AA388" s="30" t="n">
        <v>96955</v>
      </c>
      <c r="AB388" s="30" t="n">
        <v>2134293</v>
      </c>
      <c r="AC388" s="28" t="n">
        <v>969.547997645572</v>
      </c>
      <c r="AD388" s="28"/>
      <c r="AE388" s="28" t="n">
        <v>232.085194240937</v>
      </c>
      <c r="AF388" s="29" t="n">
        <v>0.239374631069867</v>
      </c>
      <c r="AG388" s="24"/>
    </row>
    <row r="389" customFormat="false" ht="17.45" hidden="false" customHeight="true" outlineLevel="0" collapsed="false">
      <c r="A389" s="34"/>
      <c r="B389" s="34"/>
      <c r="C389" s="35"/>
      <c r="D389" s="35"/>
      <c r="E389" s="35"/>
      <c r="F389" s="35"/>
      <c r="G389" s="34"/>
      <c r="H389" s="34"/>
      <c r="I389" s="36"/>
      <c r="J389" s="36"/>
      <c r="K389" s="37" t="s">
        <v>65</v>
      </c>
      <c r="L389" s="37"/>
      <c r="M389" s="38" t="n">
        <v>15979.3825</v>
      </c>
      <c r="N389" s="38" t="n">
        <v>0</v>
      </c>
      <c r="O389" s="38" t="n">
        <v>15979.3825</v>
      </c>
      <c r="P389" s="38"/>
      <c r="Q389" s="39"/>
      <c r="R389" s="38" t="n">
        <v>4214.69963433182</v>
      </c>
      <c r="S389" s="38" t="n">
        <v>165.49120109935</v>
      </c>
      <c r="T389" s="38" t="n">
        <v>4049.20843323247</v>
      </c>
      <c r="U389" s="34"/>
      <c r="V389" s="34"/>
      <c r="W389" s="34"/>
      <c r="X389" s="34"/>
      <c r="Y389" s="36"/>
      <c r="Z389" s="36"/>
      <c r="AA389" s="34"/>
      <c r="AB389" s="40"/>
      <c r="AC389" s="38" t="n">
        <v>16884.1717712018</v>
      </c>
      <c r="AD389" s="38"/>
      <c r="AE389" s="38" t="n">
        <v>4049.20843323247</v>
      </c>
      <c r="AF389" s="41"/>
      <c r="AG389" s="41"/>
    </row>
    <row r="390" customFormat="false" ht="23.45" hidden="false" customHeight="true" outlineLevel="0" collapsed="false">
      <c r="A390" s="22" t="n">
        <v>80</v>
      </c>
      <c r="B390" s="43" t="str">
        <f aca="false">CONCATENATE(LEFT(C390,2),REPT("*",5))</f>
        <v>İP*****</v>
      </c>
      <c r="C390" s="23" t="s">
        <v>225</v>
      </c>
      <c r="D390" s="22" t="str">
        <f aca="false">CONCATENATE(LEFT(E390,2),REPT("*",5))</f>
        <v>Ha*****</v>
      </c>
      <c r="E390" s="24" t="s">
        <v>121</v>
      </c>
      <c r="F390" s="24" t="s">
        <v>103</v>
      </c>
      <c r="G390" s="25" t="s">
        <v>46</v>
      </c>
      <c r="H390" s="25" t="s">
        <v>52</v>
      </c>
      <c r="I390" s="26" t="n">
        <v>4359.7</v>
      </c>
      <c r="J390" s="26"/>
      <c r="K390" s="22" t="n">
        <v>3</v>
      </c>
      <c r="L390" s="27" t="n">
        <v>100</v>
      </c>
      <c r="M390" s="28" t="n">
        <v>130.791</v>
      </c>
      <c r="N390" s="28" t="n">
        <v>0</v>
      </c>
      <c r="O390" s="28" t="n">
        <v>130.791</v>
      </c>
      <c r="P390" s="28"/>
      <c r="Q390" s="29" t="n">
        <v>0.226602247101041</v>
      </c>
      <c r="R390" s="28" t="n">
        <v>29.6375345005922</v>
      </c>
      <c r="S390" s="28" t="n">
        <v>1.1637249644491</v>
      </c>
      <c r="T390" s="28" t="n">
        <v>28.4738095361431</v>
      </c>
      <c r="U390" s="22" t="n">
        <v>141</v>
      </c>
      <c r="V390" s="30" t="n">
        <v>141</v>
      </c>
      <c r="W390" s="30" t="n">
        <v>4</v>
      </c>
      <c r="X390" s="30"/>
      <c r="Y390" s="26" t="n">
        <v>9066.27</v>
      </c>
      <c r="Z390" s="26"/>
      <c r="AA390" s="30" t="n">
        <v>13049</v>
      </c>
      <c r="AB390" s="30" t="n">
        <v>906629</v>
      </c>
      <c r="AC390" s="28" t="n">
        <v>130.493625278394</v>
      </c>
      <c r="AD390" s="28"/>
      <c r="AE390" s="28" t="n">
        <v>28.4738095361431</v>
      </c>
      <c r="AF390" s="29" t="n">
        <v>0.218200770155609</v>
      </c>
      <c r="AG390" s="24"/>
    </row>
    <row r="391" customFormat="false" ht="24.2" hidden="false" customHeight="true" outlineLevel="0" collapsed="false">
      <c r="A391" s="25"/>
      <c r="B391" s="25"/>
      <c r="C391" s="24"/>
      <c r="D391" s="24"/>
      <c r="E391" s="24"/>
      <c r="F391" s="24"/>
      <c r="G391" s="25" t="s">
        <v>46</v>
      </c>
      <c r="H391" s="25" t="s">
        <v>58</v>
      </c>
      <c r="I391" s="26" t="n">
        <v>5281.37</v>
      </c>
      <c r="J391" s="26"/>
      <c r="K391" s="22" t="n">
        <v>3</v>
      </c>
      <c r="L391" s="27" t="n">
        <v>100</v>
      </c>
      <c r="M391" s="28" t="n">
        <v>158.4411</v>
      </c>
      <c r="N391" s="28" t="n">
        <v>0</v>
      </c>
      <c r="O391" s="28" t="n">
        <v>158.4411</v>
      </c>
      <c r="P391" s="28"/>
      <c r="Q391" s="29" t="n">
        <v>0.227125358091335</v>
      </c>
      <c r="R391" s="28" t="n">
        <v>35.985991573885</v>
      </c>
      <c r="S391" s="28" t="n">
        <v>1.41299866775855</v>
      </c>
      <c r="T391" s="28" t="n">
        <v>34.5729929061264</v>
      </c>
      <c r="U391" s="22" t="n">
        <v>141</v>
      </c>
      <c r="V391" s="30" t="n">
        <v>141</v>
      </c>
      <c r="W391" s="30" t="n">
        <v>4</v>
      </c>
      <c r="X391" s="30"/>
      <c r="Y391" s="26" t="n">
        <v>9066.27</v>
      </c>
      <c r="Z391" s="26"/>
      <c r="AA391" s="30" t="n">
        <v>15845</v>
      </c>
      <c r="AB391" s="30" t="n">
        <v>906629</v>
      </c>
      <c r="AC391" s="28" t="n">
        <v>158.445787709506</v>
      </c>
      <c r="AD391" s="28"/>
      <c r="AE391" s="28" t="n">
        <v>34.5729929061264</v>
      </c>
      <c r="AF391" s="29" t="n">
        <v>0.218200770155609</v>
      </c>
      <c r="AG391" s="24"/>
    </row>
    <row r="392" customFormat="false" ht="24.2" hidden="false" customHeight="true" outlineLevel="0" collapsed="false">
      <c r="A392" s="25"/>
      <c r="B392" s="25"/>
      <c r="C392" s="24"/>
      <c r="D392" s="24"/>
      <c r="E392" s="24"/>
      <c r="F392" s="24"/>
      <c r="G392" s="25" t="s">
        <v>46</v>
      </c>
      <c r="H392" s="25" t="s">
        <v>59</v>
      </c>
      <c r="I392" s="26" t="n">
        <v>6100.91</v>
      </c>
      <c r="J392" s="26"/>
      <c r="K392" s="22" t="n">
        <v>3</v>
      </c>
      <c r="L392" s="27" t="n">
        <v>100</v>
      </c>
      <c r="M392" s="28" t="n">
        <v>183.0273</v>
      </c>
      <c r="N392" s="28" t="n">
        <v>0</v>
      </c>
      <c r="O392" s="28" t="n">
        <v>183.0273</v>
      </c>
      <c r="P392" s="28"/>
      <c r="Q392" s="29" t="n">
        <v>0.274210681785498</v>
      </c>
      <c r="R392" s="28" t="n">
        <v>50.1880407183588</v>
      </c>
      <c r="S392" s="28" t="n">
        <v>1.97064556431221</v>
      </c>
      <c r="T392" s="28" t="n">
        <v>48.2173951540466</v>
      </c>
      <c r="U392" s="22" t="n">
        <v>141</v>
      </c>
      <c r="V392" s="30" t="n">
        <v>141</v>
      </c>
      <c r="W392" s="30" t="n">
        <v>4</v>
      </c>
      <c r="X392" s="30"/>
      <c r="Y392" s="26" t="n">
        <v>9066.27</v>
      </c>
      <c r="Z392" s="26"/>
      <c r="AA392" s="30" t="n">
        <v>22098</v>
      </c>
      <c r="AB392" s="30" t="n">
        <v>906629</v>
      </c>
      <c r="AC392" s="28" t="n">
        <v>220.977199666438</v>
      </c>
      <c r="AD392" s="28"/>
      <c r="AE392" s="28" t="n">
        <v>48.2173951540466</v>
      </c>
      <c r="AF392" s="29" t="n">
        <v>0.218200770155609</v>
      </c>
      <c r="AG392" s="24"/>
    </row>
    <row r="393" customFormat="false" ht="24.2" hidden="false" customHeight="true" outlineLevel="0" collapsed="false">
      <c r="A393" s="25"/>
      <c r="B393" s="25"/>
      <c r="C393" s="24"/>
      <c r="D393" s="24"/>
      <c r="E393" s="24"/>
      <c r="F393" s="24"/>
      <c r="G393" s="25" t="s">
        <v>46</v>
      </c>
      <c r="H393" s="25" t="s">
        <v>75</v>
      </c>
      <c r="I393" s="26" t="n">
        <v>7253.17</v>
      </c>
      <c r="J393" s="26"/>
      <c r="K393" s="22" t="n">
        <v>3</v>
      </c>
      <c r="L393" s="27" t="n">
        <v>100</v>
      </c>
      <c r="M393" s="28" t="n">
        <v>217.5951</v>
      </c>
      <c r="N393" s="28" t="n">
        <v>0</v>
      </c>
      <c r="O393" s="28" t="n">
        <v>217.5951</v>
      </c>
      <c r="P393" s="28"/>
      <c r="Q393" s="29" t="n">
        <v>0.260430074754942</v>
      </c>
      <c r="R393" s="28" t="n">
        <v>56.6683081593092</v>
      </c>
      <c r="S393" s="28" t="n">
        <v>2.22509483360585</v>
      </c>
      <c r="T393" s="28" t="n">
        <v>54.4432133257033</v>
      </c>
      <c r="U393" s="22" t="n">
        <v>140</v>
      </c>
      <c r="V393" s="30" t="n">
        <v>140</v>
      </c>
      <c r="W393" s="30" t="n">
        <v>4</v>
      </c>
      <c r="X393" s="30"/>
      <c r="Y393" s="26" t="n">
        <v>4383.03</v>
      </c>
      <c r="Z393" s="26"/>
      <c r="AA393" s="30" t="n">
        <v>23907</v>
      </c>
      <c r="AB393" s="30" t="n">
        <v>438301</v>
      </c>
      <c r="AC393" s="28" t="n">
        <v>239.074363636364</v>
      </c>
      <c r="AD393" s="28"/>
      <c r="AE393" s="28" t="n">
        <v>54.4432133257033</v>
      </c>
      <c r="AF393" s="29" t="n">
        <v>0.227725016173262</v>
      </c>
      <c r="AG393" s="24"/>
    </row>
    <row r="394" customFormat="false" ht="24.2" hidden="false" customHeight="true" outlineLevel="0" collapsed="false">
      <c r="A394" s="25"/>
      <c r="B394" s="25"/>
      <c r="C394" s="24"/>
      <c r="D394" s="24"/>
      <c r="E394" s="24"/>
      <c r="F394" s="24"/>
      <c r="G394" s="25" t="s">
        <v>46</v>
      </c>
      <c r="H394" s="25" t="s">
        <v>104</v>
      </c>
      <c r="I394" s="26" t="n">
        <v>4934.11</v>
      </c>
      <c r="J394" s="26"/>
      <c r="K394" s="22" t="n">
        <v>3</v>
      </c>
      <c r="L394" s="27" t="n">
        <v>100</v>
      </c>
      <c r="M394" s="28" t="n">
        <v>148.0233</v>
      </c>
      <c r="N394" s="28" t="n">
        <v>0</v>
      </c>
      <c r="O394" s="28" t="n">
        <v>148.0233</v>
      </c>
      <c r="P394" s="28"/>
      <c r="Q394" s="29" t="n">
        <v>0.38336113075388</v>
      </c>
      <c r="R394" s="28" t="n">
        <v>56.7463796659209</v>
      </c>
      <c r="S394" s="28" t="n">
        <v>2.22816033020626</v>
      </c>
      <c r="T394" s="28" t="n">
        <v>54.5182193357146</v>
      </c>
      <c r="U394" s="22" t="n">
        <v>137</v>
      </c>
      <c r="V394" s="30" t="n">
        <v>137</v>
      </c>
      <c r="W394" s="30" t="n">
        <v>6</v>
      </c>
      <c r="X394" s="30"/>
      <c r="Y394" s="26" t="n">
        <v>19634.63</v>
      </c>
      <c r="Z394" s="26"/>
      <c r="AA394" s="30" t="n">
        <v>20946</v>
      </c>
      <c r="AB394" s="30" t="n">
        <v>1963466</v>
      </c>
      <c r="AC394" s="28" t="n">
        <v>209.456629027881</v>
      </c>
      <c r="AD394" s="28"/>
      <c r="AE394" s="28" t="n">
        <v>54.5182193357146</v>
      </c>
      <c r="AF394" s="29" t="n">
        <v>0.2602840482478</v>
      </c>
      <c r="AG394" s="24"/>
    </row>
    <row r="395" customFormat="false" ht="24.2" hidden="false" customHeight="true" outlineLevel="0" collapsed="false">
      <c r="A395" s="25"/>
      <c r="B395" s="25"/>
      <c r="C395" s="24"/>
      <c r="D395" s="24"/>
      <c r="E395" s="24"/>
      <c r="F395" s="24"/>
      <c r="G395" s="25" t="s">
        <v>46</v>
      </c>
      <c r="H395" s="25" t="s">
        <v>105</v>
      </c>
      <c r="I395" s="26" t="n">
        <v>9553.04</v>
      </c>
      <c r="J395" s="26"/>
      <c r="K395" s="22" t="n">
        <v>3</v>
      </c>
      <c r="L395" s="27" t="n">
        <v>100</v>
      </c>
      <c r="M395" s="28" t="n">
        <v>286.5912</v>
      </c>
      <c r="N395" s="28" t="n">
        <v>0</v>
      </c>
      <c r="O395" s="28" t="n">
        <v>286.5912</v>
      </c>
      <c r="P395" s="28"/>
      <c r="Q395" s="29" t="n">
        <v>0.268276676657629</v>
      </c>
      <c r="R395" s="28" t="n">
        <v>76.8857346953219</v>
      </c>
      <c r="S395" s="28" t="n">
        <v>3.01893697915961</v>
      </c>
      <c r="T395" s="28" t="n">
        <v>73.8667977161623</v>
      </c>
      <c r="U395" s="22" t="n">
        <v>137</v>
      </c>
      <c r="V395" s="30" t="n">
        <v>137</v>
      </c>
      <c r="W395" s="30" t="n">
        <v>6</v>
      </c>
      <c r="X395" s="30"/>
      <c r="Y395" s="26" t="n">
        <v>19634.63</v>
      </c>
      <c r="Z395" s="26"/>
      <c r="AA395" s="30" t="n">
        <v>28379</v>
      </c>
      <c r="AB395" s="30" t="n">
        <v>1963466</v>
      </c>
      <c r="AC395" s="28" t="n">
        <v>283.793026170541</v>
      </c>
      <c r="AD395" s="28"/>
      <c r="AE395" s="28" t="n">
        <v>73.8667977161623</v>
      </c>
      <c r="AF395" s="29" t="n">
        <v>0.2602840482478</v>
      </c>
      <c r="AG395" s="24"/>
    </row>
    <row r="396" customFormat="false" ht="24.2" hidden="false" customHeight="true" outlineLevel="0" collapsed="false">
      <c r="A396" s="25"/>
      <c r="B396" s="25"/>
      <c r="C396" s="24"/>
      <c r="D396" s="24"/>
      <c r="E396" s="24"/>
      <c r="F396" s="24"/>
      <c r="G396" s="25" t="s">
        <v>46</v>
      </c>
      <c r="H396" s="25" t="s">
        <v>106</v>
      </c>
      <c r="I396" s="26" t="n">
        <v>7170.15</v>
      </c>
      <c r="J396" s="26"/>
      <c r="K396" s="22" t="n">
        <v>3</v>
      </c>
      <c r="L396" s="27" t="n">
        <v>100</v>
      </c>
      <c r="M396" s="28" t="n">
        <v>215.1045</v>
      </c>
      <c r="N396" s="28" t="n">
        <v>0</v>
      </c>
      <c r="O396" s="28" t="n">
        <v>215.1045</v>
      </c>
      <c r="P396" s="28"/>
      <c r="Q396" s="29" t="n">
        <v>0.2515670158568</v>
      </c>
      <c r="R396" s="28" t="n">
        <v>54.1131971623689</v>
      </c>
      <c r="S396" s="28" t="n">
        <v>2.12476778197413</v>
      </c>
      <c r="T396" s="28" t="n">
        <v>51.9884293803948</v>
      </c>
      <c r="U396" s="22" t="n">
        <v>137</v>
      </c>
      <c r="V396" s="30" t="n">
        <v>137</v>
      </c>
      <c r="W396" s="30" t="n">
        <v>6</v>
      </c>
      <c r="X396" s="30"/>
      <c r="Y396" s="26" t="n">
        <v>19634.63</v>
      </c>
      <c r="Z396" s="26"/>
      <c r="AA396" s="30" t="n">
        <v>19974</v>
      </c>
      <c r="AB396" s="30" t="n">
        <v>1963466</v>
      </c>
      <c r="AC396" s="28" t="n">
        <v>199.737285978048</v>
      </c>
      <c r="AD396" s="28"/>
      <c r="AE396" s="28" t="n">
        <v>51.9884293803948</v>
      </c>
      <c r="AF396" s="29" t="n">
        <v>0.2602840482478</v>
      </c>
      <c r="AG396" s="24"/>
    </row>
    <row r="397" customFormat="false" ht="24.2" hidden="false" customHeight="true" outlineLevel="0" collapsed="false">
      <c r="A397" s="25"/>
      <c r="B397" s="25"/>
      <c r="C397" s="24"/>
      <c r="D397" s="24"/>
      <c r="E397" s="24"/>
      <c r="F397" s="24"/>
      <c r="G397" s="25" t="s">
        <v>46</v>
      </c>
      <c r="H397" s="25" t="s">
        <v>107</v>
      </c>
      <c r="I397" s="26" t="n">
        <v>14654.49</v>
      </c>
      <c r="J397" s="26"/>
      <c r="K397" s="22" t="n">
        <v>3</v>
      </c>
      <c r="L397" s="27" t="n">
        <v>100</v>
      </c>
      <c r="M397" s="28" t="n">
        <v>439.6347</v>
      </c>
      <c r="N397" s="28" t="n">
        <v>0</v>
      </c>
      <c r="O397" s="28" t="n">
        <v>439.6347</v>
      </c>
      <c r="P397" s="28"/>
      <c r="Q397" s="29" t="n">
        <v>0.265107161349824</v>
      </c>
      <c r="R397" s="28" t="n">
        <v>116.550307347882</v>
      </c>
      <c r="S397" s="28" t="n">
        <v>4.57637602318895</v>
      </c>
      <c r="T397" s="28" t="n">
        <v>111.973931324693</v>
      </c>
      <c r="U397" s="22" t="n">
        <v>136</v>
      </c>
      <c r="V397" s="30" t="n">
        <v>136</v>
      </c>
      <c r="W397" s="30" t="n">
        <v>16</v>
      </c>
      <c r="X397" s="30"/>
      <c r="Y397" s="26" t="n">
        <v>21342.91</v>
      </c>
      <c r="Z397" s="26"/>
      <c r="AA397" s="30" t="n">
        <v>46778</v>
      </c>
      <c r="AB397" s="30" t="n">
        <v>2134293</v>
      </c>
      <c r="AC397" s="28" t="n">
        <v>467.77693535958</v>
      </c>
      <c r="AD397" s="28"/>
      <c r="AE397" s="28" t="n">
        <v>111.973931324693</v>
      </c>
      <c r="AF397" s="29" t="n">
        <v>0.239374631069867</v>
      </c>
      <c r="AG397" s="24"/>
    </row>
    <row r="398" customFormat="false" ht="24.2" hidden="false" customHeight="true" outlineLevel="0" collapsed="false">
      <c r="A398" s="25"/>
      <c r="B398" s="25"/>
      <c r="C398" s="24"/>
      <c r="D398" s="24"/>
      <c r="E398" s="24"/>
      <c r="F398" s="24"/>
      <c r="G398" s="25" t="s">
        <v>46</v>
      </c>
      <c r="H398" s="25" t="s">
        <v>108</v>
      </c>
      <c r="I398" s="26" t="n">
        <v>4610.59</v>
      </c>
      <c r="J398" s="26"/>
      <c r="K398" s="22" t="n">
        <v>3</v>
      </c>
      <c r="L398" s="27" t="n">
        <v>100</v>
      </c>
      <c r="M398" s="28" t="n">
        <v>138.3177</v>
      </c>
      <c r="N398" s="28" t="n">
        <v>0</v>
      </c>
      <c r="O398" s="28" t="n">
        <v>138.3177</v>
      </c>
      <c r="P398" s="28"/>
      <c r="Q398" s="29" t="n">
        <v>0.209578834062306</v>
      </c>
      <c r="R398" s="28" t="n">
        <v>28.9884622961799</v>
      </c>
      <c r="S398" s="28" t="n">
        <v>1.13823898726738</v>
      </c>
      <c r="T398" s="28" t="n">
        <v>27.8502233089125</v>
      </c>
      <c r="U398" s="22" t="n">
        <v>136</v>
      </c>
      <c r="V398" s="30" t="n">
        <v>136</v>
      </c>
      <c r="W398" s="30" t="n">
        <v>16</v>
      </c>
      <c r="X398" s="30"/>
      <c r="Y398" s="26" t="n">
        <v>21342.91</v>
      </c>
      <c r="Z398" s="26"/>
      <c r="AA398" s="30" t="n">
        <v>11635</v>
      </c>
      <c r="AB398" s="30" t="n">
        <v>2134293</v>
      </c>
      <c r="AC398" s="28" t="n">
        <v>116.345759717469</v>
      </c>
      <c r="AD398" s="28"/>
      <c r="AE398" s="28" t="n">
        <v>27.8502233089125</v>
      </c>
      <c r="AF398" s="29" t="n">
        <v>0.239374631069867</v>
      </c>
      <c r="AG398" s="24"/>
    </row>
    <row r="399" customFormat="false" ht="24.2" hidden="false" customHeight="true" outlineLevel="0" collapsed="false">
      <c r="A399" s="25"/>
      <c r="B399" s="25"/>
      <c r="C399" s="24"/>
      <c r="D399" s="24"/>
      <c r="E399" s="24"/>
      <c r="F399" s="24"/>
      <c r="G399" s="25" t="s">
        <v>109</v>
      </c>
      <c r="H399" s="25" t="s">
        <v>58</v>
      </c>
      <c r="I399" s="26" t="n">
        <v>1049.87</v>
      </c>
      <c r="J399" s="26"/>
      <c r="K399" s="22" t="n">
        <v>3</v>
      </c>
      <c r="L399" s="27" t="n">
        <v>100</v>
      </c>
      <c r="M399" s="28" t="n">
        <v>31.4961</v>
      </c>
      <c r="N399" s="28" t="n">
        <v>0</v>
      </c>
      <c r="O399" s="28" t="n">
        <v>31.4961</v>
      </c>
      <c r="P399" s="28"/>
      <c r="Q399" s="29" t="n">
        <v>0.468362398973225</v>
      </c>
      <c r="R399" s="28" t="n">
        <v>14.7515889543006</v>
      </c>
      <c r="S399" s="28" t="n">
        <v>0.57922471017514</v>
      </c>
      <c r="T399" s="28" t="n">
        <v>14.1723642441255</v>
      </c>
      <c r="U399" s="22" t="n">
        <v>109</v>
      </c>
      <c r="V399" s="30" t="n">
        <v>109</v>
      </c>
      <c r="W399" s="30" t="n">
        <v>5</v>
      </c>
      <c r="X399" s="30"/>
      <c r="Y399" s="26" t="n">
        <v>996.31</v>
      </c>
      <c r="Z399" s="26"/>
      <c r="AA399" s="30" t="n">
        <v>2989</v>
      </c>
      <c r="AB399" s="30" t="n">
        <v>99632</v>
      </c>
      <c r="AC399" s="28" t="n">
        <v>29.8893</v>
      </c>
      <c r="AD399" s="28"/>
      <c r="AE399" s="28" t="n">
        <v>14.1723642441255</v>
      </c>
      <c r="AF399" s="29" t="n">
        <v>0.47416179850734</v>
      </c>
      <c r="AG399" s="24"/>
    </row>
    <row r="400" customFormat="false" ht="24.2" hidden="false" customHeight="true" outlineLevel="0" collapsed="false">
      <c r="A400" s="25"/>
      <c r="B400" s="25"/>
      <c r="C400" s="24"/>
      <c r="D400" s="24"/>
      <c r="E400" s="24"/>
      <c r="F400" s="24"/>
      <c r="G400" s="25" t="s">
        <v>60</v>
      </c>
      <c r="H400" s="25" t="s">
        <v>91</v>
      </c>
      <c r="I400" s="26" t="n">
        <v>567.42</v>
      </c>
      <c r="J400" s="26"/>
      <c r="K400" s="22" t="n">
        <v>3</v>
      </c>
      <c r="L400" s="27" t="n">
        <v>100</v>
      </c>
      <c r="M400" s="28" t="n">
        <v>17.0226</v>
      </c>
      <c r="N400" s="28" t="n">
        <v>0</v>
      </c>
      <c r="O400" s="28" t="n">
        <v>17.0226</v>
      </c>
      <c r="P400" s="28"/>
      <c r="Q400" s="29" t="n">
        <v>0.3967</v>
      </c>
      <c r="R400" s="28" t="n">
        <v>6.75286542</v>
      </c>
      <c r="S400" s="28" t="n">
        <v>0.265152894909732</v>
      </c>
      <c r="T400" s="28" t="n">
        <v>6.48771252509027</v>
      </c>
      <c r="U400" s="22" t="n">
        <v>113</v>
      </c>
      <c r="V400" s="30" t="n">
        <v>113</v>
      </c>
      <c r="W400" s="30" t="n">
        <v>9</v>
      </c>
      <c r="X400" s="30"/>
      <c r="Y400" s="26" t="n">
        <v>545.12</v>
      </c>
      <c r="Z400" s="26"/>
      <c r="AA400" s="30" t="n">
        <v>1635</v>
      </c>
      <c r="AB400" s="30" t="n">
        <v>54511</v>
      </c>
      <c r="AC400" s="28" t="n">
        <v>16.3536</v>
      </c>
      <c r="AD400" s="28"/>
      <c r="AE400" s="28" t="n">
        <v>6.48771252509027</v>
      </c>
      <c r="AF400" s="29" t="n">
        <v>0.396714639289836</v>
      </c>
      <c r="AG400" s="24"/>
    </row>
    <row r="401" customFormat="false" ht="24.95" hidden="false" customHeight="true" outlineLevel="0" collapsed="false">
      <c r="A401" s="34"/>
      <c r="B401" s="34"/>
      <c r="C401" s="35"/>
      <c r="D401" s="35"/>
      <c r="E401" s="35"/>
      <c r="F401" s="35"/>
      <c r="G401" s="34"/>
      <c r="H401" s="34"/>
      <c r="I401" s="36"/>
      <c r="J401" s="36"/>
      <c r="K401" s="37" t="s">
        <v>65</v>
      </c>
      <c r="L401" s="37"/>
      <c r="M401" s="38" t="n">
        <v>1966.0446</v>
      </c>
      <c r="N401" s="38" t="n">
        <v>0</v>
      </c>
      <c r="O401" s="38" t="n">
        <v>1966.0446</v>
      </c>
      <c r="P401" s="38"/>
      <c r="Q401" s="39"/>
      <c r="R401" s="38" t="n">
        <v>527.268410494119</v>
      </c>
      <c r="S401" s="38" t="n">
        <v>20.7033217370069</v>
      </c>
      <c r="T401" s="38" t="n">
        <v>506.565088757112</v>
      </c>
      <c r="U401" s="34"/>
      <c r="V401" s="34"/>
      <c r="W401" s="34"/>
      <c r="X401" s="34"/>
      <c r="Y401" s="36"/>
      <c r="Z401" s="36"/>
      <c r="AA401" s="34"/>
      <c r="AB401" s="40"/>
      <c r="AC401" s="38" t="n">
        <v>2072.34351254422</v>
      </c>
      <c r="AD401" s="38"/>
      <c r="AE401" s="38" t="n">
        <v>506.565088757112</v>
      </c>
      <c r="AF401" s="41"/>
      <c r="AG401" s="41"/>
    </row>
    <row r="402" customFormat="false" ht="23.45" hidden="false" customHeight="true" outlineLevel="0" collapsed="false">
      <c r="A402" s="22" t="n">
        <v>81</v>
      </c>
      <c r="B402" s="43" t="str">
        <f aca="false">CONCATENATE(LEFT(C402,2),REPT("*",5))</f>
        <v>İP*****</v>
      </c>
      <c r="C402" s="23" t="s">
        <v>225</v>
      </c>
      <c r="D402" s="22" t="str">
        <f aca="false">CONCATENATE(LEFT(E402,2),REPT("*",5))</f>
        <v>Hü*****</v>
      </c>
      <c r="E402" s="24" t="s">
        <v>81</v>
      </c>
      <c r="F402" s="24" t="s">
        <v>103</v>
      </c>
      <c r="G402" s="25" t="s">
        <v>46</v>
      </c>
      <c r="H402" s="25" t="s">
        <v>52</v>
      </c>
      <c r="I402" s="26" t="n">
        <v>4359.7</v>
      </c>
      <c r="J402" s="26"/>
      <c r="K402" s="22" t="n">
        <v>3</v>
      </c>
      <c r="L402" s="27" t="n">
        <v>100</v>
      </c>
      <c r="M402" s="28" t="n">
        <v>130.791</v>
      </c>
      <c r="N402" s="28" t="n">
        <v>0</v>
      </c>
      <c r="O402" s="28" t="n">
        <v>130.791</v>
      </c>
      <c r="P402" s="28"/>
      <c r="Q402" s="29" t="n">
        <v>0.226602247101041</v>
      </c>
      <c r="R402" s="28" t="n">
        <v>29.6375345005922</v>
      </c>
      <c r="S402" s="28" t="n">
        <v>1.1637249644491</v>
      </c>
      <c r="T402" s="28" t="n">
        <v>28.4738095361431</v>
      </c>
      <c r="U402" s="22" t="n">
        <v>141</v>
      </c>
      <c r="V402" s="30" t="n">
        <v>141</v>
      </c>
      <c r="W402" s="30" t="n">
        <v>4</v>
      </c>
      <c r="X402" s="30"/>
      <c r="Y402" s="26" t="n">
        <v>9066.27</v>
      </c>
      <c r="Z402" s="26"/>
      <c r="AA402" s="30" t="n">
        <v>13049</v>
      </c>
      <c r="AB402" s="30" t="n">
        <v>906629</v>
      </c>
      <c r="AC402" s="28" t="n">
        <v>130.493625278394</v>
      </c>
      <c r="AD402" s="28"/>
      <c r="AE402" s="28" t="n">
        <v>28.4738095361431</v>
      </c>
      <c r="AF402" s="29" t="n">
        <v>0.218200770155609</v>
      </c>
      <c r="AG402" s="24"/>
    </row>
    <row r="403" customFormat="false" ht="24.2" hidden="false" customHeight="true" outlineLevel="0" collapsed="false">
      <c r="A403" s="25"/>
      <c r="B403" s="25"/>
      <c r="C403" s="24"/>
      <c r="D403" s="24"/>
      <c r="E403" s="24"/>
      <c r="F403" s="24"/>
      <c r="G403" s="25" t="s">
        <v>46</v>
      </c>
      <c r="H403" s="25" t="s">
        <v>58</v>
      </c>
      <c r="I403" s="26" t="n">
        <v>5281.37</v>
      </c>
      <c r="J403" s="26"/>
      <c r="K403" s="22" t="n">
        <v>3</v>
      </c>
      <c r="L403" s="27" t="n">
        <v>100</v>
      </c>
      <c r="M403" s="28" t="n">
        <v>158.4411</v>
      </c>
      <c r="N403" s="28" t="n">
        <v>0</v>
      </c>
      <c r="O403" s="28" t="n">
        <v>158.4411</v>
      </c>
      <c r="P403" s="28"/>
      <c r="Q403" s="29" t="n">
        <v>0.227125358091335</v>
      </c>
      <c r="R403" s="28" t="n">
        <v>35.985991573885</v>
      </c>
      <c r="S403" s="28" t="n">
        <v>1.41299866775855</v>
      </c>
      <c r="T403" s="28" t="n">
        <v>34.5729929061264</v>
      </c>
      <c r="U403" s="22" t="n">
        <v>141</v>
      </c>
      <c r="V403" s="30" t="n">
        <v>141</v>
      </c>
      <c r="W403" s="30" t="n">
        <v>4</v>
      </c>
      <c r="X403" s="30"/>
      <c r="Y403" s="26" t="n">
        <v>9066.27</v>
      </c>
      <c r="Z403" s="26"/>
      <c r="AA403" s="30" t="n">
        <v>15845</v>
      </c>
      <c r="AB403" s="30" t="n">
        <v>906629</v>
      </c>
      <c r="AC403" s="28" t="n">
        <v>158.445787709506</v>
      </c>
      <c r="AD403" s="28"/>
      <c r="AE403" s="28" t="n">
        <v>34.5729929061264</v>
      </c>
      <c r="AF403" s="29" t="n">
        <v>0.218200770155609</v>
      </c>
      <c r="AG403" s="24"/>
    </row>
    <row r="404" customFormat="false" ht="24.2" hidden="false" customHeight="true" outlineLevel="0" collapsed="false">
      <c r="A404" s="25"/>
      <c r="B404" s="25"/>
      <c r="C404" s="24"/>
      <c r="D404" s="24"/>
      <c r="E404" s="24"/>
      <c r="F404" s="24"/>
      <c r="G404" s="25" t="s">
        <v>46</v>
      </c>
      <c r="H404" s="25" t="s">
        <v>59</v>
      </c>
      <c r="I404" s="26" t="n">
        <v>6100.91</v>
      </c>
      <c r="J404" s="26"/>
      <c r="K404" s="22" t="n">
        <v>3</v>
      </c>
      <c r="L404" s="27" t="n">
        <v>100</v>
      </c>
      <c r="M404" s="28" t="n">
        <v>183.0273</v>
      </c>
      <c r="N404" s="28" t="n">
        <v>0</v>
      </c>
      <c r="O404" s="28" t="n">
        <v>183.0273</v>
      </c>
      <c r="P404" s="28"/>
      <c r="Q404" s="29" t="n">
        <v>0.274210681785498</v>
      </c>
      <c r="R404" s="28" t="n">
        <v>50.1880407183588</v>
      </c>
      <c r="S404" s="28" t="n">
        <v>1.97064556431221</v>
      </c>
      <c r="T404" s="28" t="n">
        <v>48.2173951540466</v>
      </c>
      <c r="U404" s="22" t="n">
        <v>141</v>
      </c>
      <c r="V404" s="30" t="n">
        <v>141</v>
      </c>
      <c r="W404" s="30" t="n">
        <v>4</v>
      </c>
      <c r="X404" s="30"/>
      <c r="Y404" s="26" t="n">
        <v>9066.27</v>
      </c>
      <c r="Z404" s="26"/>
      <c r="AA404" s="30" t="n">
        <v>22098</v>
      </c>
      <c r="AB404" s="30" t="n">
        <v>906629</v>
      </c>
      <c r="AC404" s="28" t="n">
        <v>220.977199666438</v>
      </c>
      <c r="AD404" s="28"/>
      <c r="AE404" s="28" t="n">
        <v>48.2173951540466</v>
      </c>
      <c r="AF404" s="29" t="n">
        <v>0.218200770155609</v>
      </c>
      <c r="AG404" s="24"/>
    </row>
    <row r="405" customFormat="false" ht="24.2" hidden="false" customHeight="true" outlineLevel="0" collapsed="false">
      <c r="A405" s="25"/>
      <c r="B405" s="25"/>
      <c r="C405" s="24"/>
      <c r="D405" s="24"/>
      <c r="E405" s="24"/>
      <c r="F405" s="24"/>
      <c r="G405" s="25" t="s">
        <v>46</v>
      </c>
      <c r="H405" s="25" t="s">
        <v>75</v>
      </c>
      <c r="I405" s="26" t="n">
        <v>7253.17</v>
      </c>
      <c r="J405" s="26"/>
      <c r="K405" s="22" t="n">
        <v>3</v>
      </c>
      <c r="L405" s="27" t="n">
        <v>100</v>
      </c>
      <c r="M405" s="28" t="n">
        <v>217.5951</v>
      </c>
      <c r="N405" s="28" t="n">
        <v>0</v>
      </c>
      <c r="O405" s="28" t="n">
        <v>217.5951</v>
      </c>
      <c r="P405" s="28"/>
      <c r="Q405" s="29" t="n">
        <v>0.260430074754942</v>
      </c>
      <c r="R405" s="28" t="n">
        <v>56.6683081593092</v>
      </c>
      <c r="S405" s="28" t="n">
        <v>2.22509483360585</v>
      </c>
      <c r="T405" s="28" t="n">
        <v>54.4432133257033</v>
      </c>
      <c r="U405" s="22" t="n">
        <v>140</v>
      </c>
      <c r="V405" s="30" t="n">
        <v>140</v>
      </c>
      <c r="W405" s="30" t="n">
        <v>4</v>
      </c>
      <c r="X405" s="30"/>
      <c r="Y405" s="26" t="n">
        <v>4383.03</v>
      </c>
      <c r="Z405" s="26"/>
      <c r="AA405" s="30" t="n">
        <v>23907</v>
      </c>
      <c r="AB405" s="30" t="n">
        <v>438301</v>
      </c>
      <c r="AC405" s="28" t="n">
        <v>239.074363636364</v>
      </c>
      <c r="AD405" s="28"/>
      <c r="AE405" s="28" t="n">
        <v>54.4432133257033</v>
      </c>
      <c r="AF405" s="29" t="n">
        <v>0.227725016173262</v>
      </c>
      <c r="AG405" s="24"/>
    </row>
    <row r="406" customFormat="false" ht="24.2" hidden="false" customHeight="true" outlineLevel="0" collapsed="false">
      <c r="A406" s="25"/>
      <c r="B406" s="25"/>
      <c r="C406" s="24"/>
      <c r="D406" s="24"/>
      <c r="E406" s="24"/>
      <c r="F406" s="24"/>
      <c r="G406" s="25" t="s">
        <v>46</v>
      </c>
      <c r="H406" s="25" t="s">
        <v>104</v>
      </c>
      <c r="I406" s="26" t="n">
        <v>4934.11</v>
      </c>
      <c r="J406" s="26"/>
      <c r="K406" s="22" t="n">
        <v>3</v>
      </c>
      <c r="L406" s="27" t="n">
        <v>100</v>
      </c>
      <c r="M406" s="28" t="n">
        <v>148.0233</v>
      </c>
      <c r="N406" s="28" t="n">
        <v>0</v>
      </c>
      <c r="O406" s="28" t="n">
        <v>148.0233</v>
      </c>
      <c r="P406" s="28"/>
      <c r="Q406" s="29" t="n">
        <v>0.38336113075388</v>
      </c>
      <c r="R406" s="28" t="n">
        <v>56.7463796659209</v>
      </c>
      <c r="S406" s="28" t="n">
        <v>2.22816033020626</v>
      </c>
      <c r="T406" s="28" t="n">
        <v>54.5182193357146</v>
      </c>
      <c r="U406" s="22" t="n">
        <v>137</v>
      </c>
      <c r="V406" s="30" t="n">
        <v>137</v>
      </c>
      <c r="W406" s="30" t="n">
        <v>6</v>
      </c>
      <c r="X406" s="30"/>
      <c r="Y406" s="26" t="n">
        <v>19634.63</v>
      </c>
      <c r="Z406" s="26"/>
      <c r="AA406" s="30" t="n">
        <v>20946</v>
      </c>
      <c r="AB406" s="30" t="n">
        <v>1963466</v>
      </c>
      <c r="AC406" s="28" t="n">
        <v>209.456629027881</v>
      </c>
      <c r="AD406" s="28"/>
      <c r="AE406" s="28" t="n">
        <v>54.5182193357146</v>
      </c>
      <c r="AF406" s="29" t="n">
        <v>0.2602840482478</v>
      </c>
      <c r="AG406" s="24"/>
    </row>
    <row r="407" customFormat="false" ht="24.2" hidden="false" customHeight="true" outlineLevel="0" collapsed="false">
      <c r="A407" s="25"/>
      <c r="B407" s="25"/>
      <c r="C407" s="24"/>
      <c r="D407" s="24"/>
      <c r="E407" s="24"/>
      <c r="F407" s="24"/>
      <c r="G407" s="25" t="s">
        <v>46</v>
      </c>
      <c r="H407" s="25" t="s">
        <v>105</v>
      </c>
      <c r="I407" s="26" t="n">
        <v>9553.04</v>
      </c>
      <c r="J407" s="26"/>
      <c r="K407" s="22" t="n">
        <v>3</v>
      </c>
      <c r="L407" s="27" t="n">
        <v>100</v>
      </c>
      <c r="M407" s="28" t="n">
        <v>286.5912</v>
      </c>
      <c r="N407" s="28" t="n">
        <v>0</v>
      </c>
      <c r="O407" s="28" t="n">
        <v>286.5912</v>
      </c>
      <c r="P407" s="28"/>
      <c r="Q407" s="29" t="n">
        <v>0.268276676657629</v>
      </c>
      <c r="R407" s="28" t="n">
        <v>76.8857346953219</v>
      </c>
      <c r="S407" s="28" t="n">
        <v>3.01893697915961</v>
      </c>
      <c r="T407" s="28" t="n">
        <v>73.8667977161623</v>
      </c>
      <c r="U407" s="22" t="n">
        <v>137</v>
      </c>
      <c r="V407" s="30" t="n">
        <v>137</v>
      </c>
      <c r="W407" s="30" t="n">
        <v>6</v>
      </c>
      <c r="X407" s="30"/>
      <c r="Y407" s="26" t="n">
        <v>19634.63</v>
      </c>
      <c r="Z407" s="26"/>
      <c r="AA407" s="30" t="n">
        <v>28379</v>
      </c>
      <c r="AB407" s="30" t="n">
        <v>1963466</v>
      </c>
      <c r="AC407" s="28" t="n">
        <v>283.793026170541</v>
      </c>
      <c r="AD407" s="28"/>
      <c r="AE407" s="28" t="n">
        <v>73.8667977161623</v>
      </c>
      <c r="AF407" s="29" t="n">
        <v>0.2602840482478</v>
      </c>
      <c r="AG407" s="24"/>
    </row>
    <row r="408" customFormat="false" ht="24.2" hidden="false" customHeight="true" outlineLevel="0" collapsed="false">
      <c r="A408" s="25"/>
      <c r="B408" s="25"/>
      <c r="C408" s="24"/>
      <c r="D408" s="24"/>
      <c r="E408" s="24"/>
      <c r="F408" s="24"/>
      <c r="G408" s="25" t="s">
        <v>46</v>
      </c>
      <c r="H408" s="25" t="s">
        <v>106</v>
      </c>
      <c r="I408" s="26" t="n">
        <v>7170.15</v>
      </c>
      <c r="J408" s="26"/>
      <c r="K408" s="22" t="n">
        <v>3</v>
      </c>
      <c r="L408" s="27" t="n">
        <v>100</v>
      </c>
      <c r="M408" s="28" t="n">
        <v>215.1045</v>
      </c>
      <c r="N408" s="28" t="n">
        <v>0</v>
      </c>
      <c r="O408" s="28" t="n">
        <v>215.1045</v>
      </c>
      <c r="P408" s="28"/>
      <c r="Q408" s="29" t="n">
        <v>0.2515670158568</v>
      </c>
      <c r="R408" s="28" t="n">
        <v>54.1131971623689</v>
      </c>
      <c r="S408" s="28" t="n">
        <v>2.12476778197413</v>
      </c>
      <c r="T408" s="28" t="n">
        <v>51.9884293803948</v>
      </c>
      <c r="U408" s="22" t="n">
        <v>137</v>
      </c>
      <c r="V408" s="30" t="n">
        <v>137</v>
      </c>
      <c r="W408" s="30" t="n">
        <v>6</v>
      </c>
      <c r="X408" s="30"/>
      <c r="Y408" s="26" t="n">
        <v>19634.63</v>
      </c>
      <c r="Z408" s="26"/>
      <c r="AA408" s="30" t="n">
        <v>19974</v>
      </c>
      <c r="AB408" s="30" t="n">
        <v>1963466</v>
      </c>
      <c r="AC408" s="28" t="n">
        <v>199.737285978048</v>
      </c>
      <c r="AD408" s="28"/>
      <c r="AE408" s="28" t="n">
        <v>51.9884293803948</v>
      </c>
      <c r="AF408" s="29" t="n">
        <v>0.2602840482478</v>
      </c>
      <c r="AG408" s="24"/>
    </row>
    <row r="409" customFormat="false" ht="24.2" hidden="false" customHeight="true" outlineLevel="0" collapsed="false">
      <c r="A409" s="25"/>
      <c r="B409" s="25"/>
      <c r="C409" s="24"/>
      <c r="D409" s="24"/>
      <c r="E409" s="24"/>
      <c r="F409" s="24"/>
      <c r="G409" s="25" t="s">
        <v>46</v>
      </c>
      <c r="H409" s="25" t="s">
        <v>107</v>
      </c>
      <c r="I409" s="26" t="n">
        <v>14654.49</v>
      </c>
      <c r="J409" s="26"/>
      <c r="K409" s="22" t="n">
        <v>3</v>
      </c>
      <c r="L409" s="27" t="n">
        <v>100</v>
      </c>
      <c r="M409" s="28" t="n">
        <v>439.6347</v>
      </c>
      <c r="N409" s="28" t="n">
        <v>0</v>
      </c>
      <c r="O409" s="28" t="n">
        <v>439.6347</v>
      </c>
      <c r="P409" s="28"/>
      <c r="Q409" s="29" t="n">
        <v>0.265107161349824</v>
      </c>
      <c r="R409" s="28" t="n">
        <v>116.550307347882</v>
      </c>
      <c r="S409" s="28" t="n">
        <v>4.57637602318895</v>
      </c>
      <c r="T409" s="28" t="n">
        <v>111.973931324693</v>
      </c>
      <c r="U409" s="22" t="n">
        <v>136</v>
      </c>
      <c r="V409" s="30" t="n">
        <v>136</v>
      </c>
      <c r="W409" s="30" t="n">
        <v>16</v>
      </c>
      <c r="X409" s="30"/>
      <c r="Y409" s="26" t="n">
        <v>21342.91</v>
      </c>
      <c r="Z409" s="26"/>
      <c r="AA409" s="30" t="n">
        <v>46778</v>
      </c>
      <c r="AB409" s="30" t="n">
        <v>2134293</v>
      </c>
      <c r="AC409" s="28" t="n">
        <v>467.77693535958</v>
      </c>
      <c r="AD409" s="28"/>
      <c r="AE409" s="28" t="n">
        <v>111.973931324693</v>
      </c>
      <c r="AF409" s="29" t="n">
        <v>0.239374631069867</v>
      </c>
      <c r="AG409" s="24"/>
    </row>
    <row r="410" customFormat="false" ht="24.2" hidden="false" customHeight="true" outlineLevel="0" collapsed="false">
      <c r="A410" s="25"/>
      <c r="B410" s="25"/>
      <c r="C410" s="24"/>
      <c r="D410" s="24"/>
      <c r="E410" s="24"/>
      <c r="F410" s="24"/>
      <c r="G410" s="25" t="s">
        <v>46</v>
      </c>
      <c r="H410" s="25" t="s">
        <v>108</v>
      </c>
      <c r="I410" s="26" t="n">
        <v>4610.59</v>
      </c>
      <c r="J410" s="26"/>
      <c r="K410" s="22" t="n">
        <v>3</v>
      </c>
      <c r="L410" s="27" t="n">
        <v>100</v>
      </c>
      <c r="M410" s="28" t="n">
        <v>138.3177</v>
      </c>
      <c r="N410" s="28" t="n">
        <v>0</v>
      </c>
      <c r="O410" s="28" t="n">
        <v>138.3177</v>
      </c>
      <c r="P410" s="28"/>
      <c r="Q410" s="29" t="n">
        <v>0.209578834062306</v>
      </c>
      <c r="R410" s="28" t="n">
        <v>28.9884622961799</v>
      </c>
      <c r="S410" s="28" t="n">
        <v>1.13823898726738</v>
      </c>
      <c r="T410" s="28" t="n">
        <v>27.8502233089125</v>
      </c>
      <c r="U410" s="22" t="n">
        <v>136</v>
      </c>
      <c r="V410" s="30" t="n">
        <v>136</v>
      </c>
      <c r="W410" s="30" t="n">
        <v>16</v>
      </c>
      <c r="X410" s="30"/>
      <c r="Y410" s="26" t="n">
        <v>21342.91</v>
      </c>
      <c r="Z410" s="26"/>
      <c r="AA410" s="30" t="n">
        <v>11635</v>
      </c>
      <c r="AB410" s="30" t="n">
        <v>2134293</v>
      </c>
      <c r="AC410" s="28" t="n">
        <v>116.345759717469</v>
      </c>
      <c r="AD410" s="28"/>
      <c r="AE410" s="28" t="n">
        <v>27.8502233089125</v>
      </c>
      <c r="AF410" s="29" t="n">
        <v>0.239374631069867</v>
      </c>
      <c r="AG410" s="24"/>
    </row>
    <row r="411" customFormat="false" ht="24.2" hidden="false" customHeight="true" outlineLevel="0" collapsed="false">
      <c r="A411" s="25"/>
      <c r="B411" s="25"/>
      <c r="C411" s="24"/>
      <c r="D411" s="24"/>
      <c r="E411" s="24"/>
      <c r="F411" s="24"/>
      <c r="G411" s="25" t="s">
        <v>109</v>
      </c>
      <c r="H411" s="25" t="s">
        <v>58</v>
      </c>
      <c r="I411" s="26" t="n">
        <v>1049.87</v>
      </c>
      <c r="J411" s="26"/>
      <c r="K411" s="22" t="n">
        <v>3</v>
      </c>
      <c r="L411" s="27" t="n">
        <v>100</v>
      </c>
      <c r="M411" s="28" t="n">
        <v>31.4961</v>
      </c>
      <c r="N411" s="28" t="n">
        <v>0</v>
      </c>
      <c r="O411" s="28" t="n">
        <v>31.4961</v>
      </c>
      <c r="P411" s="28"/>
      <c r="Q411" s="29" t="n">
        <v>0.468362398973225</v>
      </c>
      <c r="R411" s="28" t="n">
        <v>14.7515889543006</v>
      </c>
      <c r="S411" s="28" t="n">
        <v>0.57922471017514</v>
      </c>
      <c r="T411" s="28" t="n">
        <v>14.1723642441255</v>
      </c>
      <c r="U411" s="22" t="n">
        <v>109</v>
      </c>
      <c r="V411" s="30" t="n">
        <v>109</v>
      </c>
      <c r="W411" s="30" t="n">
        <v>5</v>
      </c>
      <c r="X411" s="30"/>
      <c r="Y411" s="26" t="n">
        <v>996.31</v>
      </c>
      <c r="Z411" s="26"/>
      <c r="AA411" s="30" t="n">
        <v>2989</v>
      </c>
      <c r="AB411" s="30" t="n">
        <v>99632</v>
      </c>
      <c r="AC411" s="28" t="n">
        <v>29.8893</v>
      </c>
      <c r="AD411" s="28"/>
      <c r="AE411" s="28" t="n">
        <v>14.1723642441255</v>
      </c>
      <c r="AF411" s="29" t="n">
        <v>0.47416179850734</v>
      </c>
      <c r="AG411" s="24"/>
    </row>
    <row r="412" customFormat="false" ht="24.2" hidden="false" customHeight="true" outlineLevel="0" collapsed="false">
      <c r="A412" s="25"/>
      <c r="B412" s="25"/>
      <c r="C412" s="24"/>
      <c r="D412" s="24"/>
      <c r="E412" s="24"/>
      <c r="F412" s="24"/>
      <c r="G412" s="25" t="s">
        <v>60</v>
      </c>
      <c r="H412" s="25" t="s">
        <v>91</v>
      </c>
      <c r="I412" s="26" t="n">
        <v>567.42</v>
      </c>
      <c r="J412" s="26"/>
      <c r="K412" s="22" t="n">
        <v>3</v>
      </c>
      <c r="L412" s="27" t="n">
        <v>100</v>
      </c>
      <c r="M412" s="28" t="n">
        <v>17.0226</v>
      </c>
      <c r="N412" s="28" t="n">
        <v>0</v>
      </c>
      <c r="O412" s="28" t="n">
        <v>17.0226</v>
      </c>
      <c r="P412" s="28"/>
      <c r="Q412" s="29" t="n">
        <v>0.3967</v>
      </c>
      <c r="R412" s="28" t="n">
        <v>6.75286542</v>
      </c>
      <c r="S412" s="28" t="n">
        <v>0.265152894909732</v>
      </c>
      <c r="T412" s="28" t="n">
        <v>6.48771252509027</v>
      </c>
      <c r="U412" s="22" t="n">
        <v>113</v>
      </c>
      <c r="V412" s="30" t="n">
        <v>113</v>
      </c>
      <c r="W412" s="30" t="n">
        <v>9</v>
      </c>
      <c r="X412" s="30"/>
      <c r="Y412" s="26" t="n">
        <v>545.12</v>
      </c>
      <c r="Z412" s="26"/>
      <c r="AA412" s="30" t="n">
        <v>1635</v>
      </c>
      <c r="AB412" s="30" t="n">
        <v>54511</v>
      </c>
      <c r="AC412" s="28" t="n">
        <v>16.3536</v>
      </c>
      <c r="AD412" s="28"/>
      <c r="AE412" s="28" t="n">
        <v>6.48771252509027</v>
      </c>
      <c r="AF412" s="29" t="n">
        <v>0.396714639289836</v>
      </c>
      <c r="AG412" s="24"/>
    </row>
    <row r="413" customFormat="false" ht="24.95" hidden="false" customHeight="true" outlineLevel="0" collapsed="false">
      <c r="A413" s="34"/>
      <c r="B413" s="34"/>
      <c r="C413" s="35"/>
      <c r="D413" s="35"/>
      <c r="E413" s="35"/>
      <c r="F413" s="35"/>
      <c r="G413" s="34"/>
      <c r="H413" s="34"/>
      <c r="I413" s="36"/>
      <c r="J413" s="36"/>
      <c r="K413" s="37" t="s">
        <v>65</v>
      </c>
      <c r="L413" s="37"/>
      <c r="M413" s="38" t="n">
        <v>1966.0446</v>
      </c>
      <c r="N413" s="38" t="n">
        <v>0</v>
      </c>
      <c r="O413" s="38" t="n">
        <v>1966.0446</v>
      </c>
      <c r="P413" s="38"/>
      <c r="Q413" s="39"/>
      <c r="R413" s="38" t="n">
        <v>527.268410494119</v>
      </c>
      <c r="S413" s="38" t="n">
        <v>20.7033217370069</v>
      </c>
      <c r="T413" s="38" t="n">
        <v>506.565088757112</v>
      </c>
      <c r="U413" s="34"/>
      <c r="V413" s="34"/>
      <c r="W413" s="34"/>
      <c r="X413" s="34"/>
      <c r="Y413" s="36"/>
      <c r="Z413" s="36"/>
      <c r="AA413" s="34"/>
      <c r="AB413" s="40"/>
      <c r="AC413" s="38" t="n">
        <v>2072.34351254422</v>
      </c>
      <c r="AD413" s="38"/>
      <c r="AE413" s="38" t="n">
        <v>506.565088757112</v>
      </c>
      <c r="AF413" s="41"/>
      <c r="AG413" s="41"/>
    </row>
    <row r="414" customFormat="false" ht="23.45" hidden="false" customHeight="true" outlineLevel="0" collapsed="false">
      <c r="A414" s="22" t="n">
        <v>82</v>
      </c>
      <c r="B414" s="43" t="str">
        <f aca="false">CONCATENATE(LEFT(C414,2),REPT("*",5))</f>
        <v>İP*****</v>
      </c>
      <c r="C414" s="23" t="s">
        <v>225</v>
      </c>
      <c r="D414" s="22" t="str">
        <f aca="false">CONCATENATE(LEFT(E414,2),REPT("*",5))</f>
        <v>Ke*****</v>
      </c>
      <c r="E414" s="24" t="s">
        <v>224</v>
      </c>
      <c r="F414" s="24" t="s">
        <v>163</v>
      </c>
      <c r="G414" s="25" t="s">
        <v>46</v>
      </c>
      <c r="H414" s="25" t="s">
        <v>52</v>
      </c>
      <c r="I414" s="26" t="n">
        <v>4359.7</v>
      </c>
      <c r="J414" s="26"/>
      <c r="K414" s="22" t="n">
        <v>15</v>
      </c>
      <c r="L414" s="27" t="n">
        <v>100</v>
      </c>
      <c r="M414" s="28" t="n">
        <v>653.955</v>
      </c>
      <c r="N414" s="28" t="n">
        <v>0</v>
      </c>
      <c r="O414" s="28" t="n">
        <v>653.955</v>
      </c>
      <c r="P414" s="28"/>
      <c r="Q414" s="29" t="n">
        <v>0.226602247101041</v>
      </c>
      <c r="R414" s="28" t="n">
        <v>148.187672502961</v>
      </c>
      <c r="S414" s="28" t="n">
        <v>5.81862482224552</v>
      </c>
      <c r="T414" s="28" t="n">
        <v>142.369047680716</v>
      </c>
      <c r="U414" s="22" t="n">
        <v>141</v>
      </c>
      <c r="V414" s="30" t="n">
        <v>141</v>
      </c>
      <c r="W414" s="30" t="n">
        <v>4</v>
      </c>
      <c r="X414" s="30"/>
      <c r="Y414" s="26" t="n">
        <v>9066.27</v>
      </c>
      <c r="Z414" s="26"/>
      <c r="AA414" s="30" t="n">
        <v>65247</v>
      </c>
      <c r="AB414" s="30" t="n">
        <v>906629</v>
      </c>
      <c r="AC414" s="28" t="n">
        <v>652.468126391971</v>
      </c>
      <c r="AD414" s="28"/>
      <c r="AE414" s="28" t="n">
        <v>142.369047680716</v>
      </c>
      <c r="AF414" s="29" t="n">
        <v>0.218200770155609</v>
      </c>
      <c r="AG414" s="24"/>
    </row>
    <row r="415" customFormat="false" ht="24.2" hidden="false" customHeight="true" outlineLevel="0" collapsed="false">
      <c r="A415" s="25"/>
      <c r="B415" s="25"/>
      <c r="C415" s="24"/>
      <c r="D415" s="24"/>
      <c r="E415" s="24"/>
      <c r="F415" s="24"/>
      <c r="G415" s="25" t="s">
        <v>46</v>
      </c>
      <c r="H415" s="25" t="s">
        <v>58</v>
      </c>
      <c r="I415" s="26" t="n">
        <v>5281.37</v>
      </c>
      <c r="J415" s="26"/>
      <c r="K415" s="22" t="n">
        <v>15</v>
      </c>
      <c r="L415" s="27" t="n">
        <v>100</v>
      </c>
      <c r="M415" s="28" t="n">
        <v>792.2055</v>
      </c>
      <c r="N415" s="28" t="n">
        <v>0</v>
      </c>
      <c r="O415" s="28" t="n">
        <v>792.2055</v>
      </c>
      <c r="P415" s="28"/>
      <c r="Q415" s="29" t="n">
        <v>0.227125358091335</v>
      </c>
      <c r="R415" s="28" t="n">
        <v>179.929957869425</v>
      </c>
      <c r="S415" s="28" t="n">
        <v>7.06499333879277</v>
      </c>
      <c r="T415" s="28" t="n">
        <v>172.864964530632</v>
      </c>
      <c r="U415" s="22" t="n">
        <v>141</v>
      </c>
      <c r="V415" s="30" t="n">
        <v>141</v>
      </c>
      <c r="W415" s="30" t="n">
        <v>4</v>
      </c>
      <c r="X415" s="30"/>
      <c r="Y415" s="26" t="n">
        <v>9066.27</v>
      </c>
      <c r="Z415" s="26"/>
      <c r="AA415" s="30" t="n">
        <v>79223</v>
      </c>
      <c r="AB415" s="30" t="n">
        <v>906629</v>
      </c>
      <c r="AC415" s="28" t="n">
        <v>792.22893854753</v>
      </c>
      <c r="AD415" s="28"/>
      <c r="AE415" s="28" t="n">
        <v>172.864964530632</v>
      </c>
      <c r="AF415" s="29" t="n">
        <v>0.218200770155609</v>
      </c>
      <c r="AG415" s="24"/>
    </row>
    <row r="416" customFormat="false" ht="24.2" hidden="false" customHeight="true" outlineLevel="0" collapsed="false">
      <c r="A416" s="25"/>
      <c r="B416" s="25"/>
      <c r="C416" s="24"/>
      <c r="D416" s="24"/>
      <c r="E416" s="24"/>
      <c r="F416" s="24"/>
      <c r="G416" s="25" t="s">
        <v>46</v>
      </c>
      <c r="H416" s="25" t="s">
        <v>59</v>
      </c>
      <c r="I416" s="26" t="n">
        <v>6100.91</v>
      </c>
      <c r="J416" s="26"/>
      <c r="K416" s="22" t="n">
        <v>15</v>
      </c>
      <c r="L416" s="27" t="n">
        <v>100</v>
      </c>
      <c r="M416" s="28" t="n">
        <v>915.1365</v>
      </c>
      <c r="N416" s="28" t="n">
        <v>0</v>
      </c>
      <c r="O416" s="28" t="n">
        <v>915.1365</v>
      </c>
      <c r="P416" s="28"/>
      <c r="Q416" s="29" t="n">
        <v>0.274210681785498</v>
      </c>
      <c r="R416" s="28" t="n">
        <v>250.940203591794</v>
      </c>
      <c r="S416" s="28" t="n">
        <v>9.85322782156107</v>
      </c>
      <c r="T416" s="28" t="n">
        <v>241.086975770233</v>
      </c>
      <c r="U416" s="22" t="n">
        <v>141</v>
      </c>
      <c r="V416" s="30" t="n">
        <v>141</v>
      </c>
      <c r="W416" s="30" t="n">
        <v>4</v>
      </c>
      <c r="X416" s="30"/>
      <c r="Y416" s="26" t="n">
        <v>9066.27</v>
      </c>
      <c r="Z416" s="26"/>
      <c r="AA416" s="30" t="n">
        <v>110489</v>
      </c>
      <c r="AB416" s="30" t="n">
        <v>906629</v>
      </c>
      <c r="AC416" s="28" t="n">
        <v>1104.88599833219</v>
      </c>
      <c r="AD416" s="28"/>
      <c r="AE416" s="28" t="n">
        <v>241.086975770233</v>
      </c>
      <c r="AF416" s="29" t="n">
        <v>0.218200770155609</v>
      </c>
      <c r="AG416" s="24"/>
    </row>
    <row r="417" customFormat="false" ht="24.2" hidden="false" customHeight="true" outlineLevel="0" collapsed="false">
      <c r="A417" s="25"/>
      <c r="B417" s="25"/>
      <c r="C417" s="24"/>
      <c r="D417" s="24"/>
      <c r="E417" s="24"/>
      <c r="F417" s="24"/>
      <c r="G417" s="25" t="s">
        <v>46</v>
      </c>
      <c r="H417" s="25" t="s">
        <v>75</v>
      </c>
      <c r="I417" s="26" t="n">
        <v>7253.17</v>
      </c>
      <c r="J417" s="26"/>
      <c r="K417" s="22" t="n">
        <v>15</v>
      </c>
      <c r="L417" s="27" t="n">
        <v>100</v>
      </c>
      <c r="M417" s="28" t="n">
        <v>1087.9755</v>
      </c>
      <c r="N417" s="28" t="n">
        <v>0</v>
      </c>
      <c r="O417" s="28" t="n">
        <v>1087.9755</v>
      </c>
      <c r="P417" s="28"/>
      <c r="Q417" s="29" t="n">
        <v>0.260430074754942</v>
      </c>
      <c r="R417" s="28" t="n">
        <v>283.341540796546</v>
      </c>
      <c r="S417" s="28" t="n">
        <v>11.1254741680292</v>
      </c>
      <c r="T417" s="28" t="n">
        <v>272.216066628517</v>
      </c>
      <c r="U417" s="22" t="n">
        <v>140</v>
      </c>
      <c r="V417" s="30" t="n">
        <v>141</v>
      </c>
      <c r="W417" s="30" t="n">
        <v>4</v>
      </c>
      <c r="X417" s="30"/>
      <c r="Y417" s="26" t="n">
        <v>9066.27</v>
      </c>
      <c r="Z417" s="26"/>
      <c r="AA417" s="30" t="n">
        <v>124755</v>
      </c>
      <c r="AB417" s="30" t="n">
        <v>906629</v>
      </c>
      <c r="AC417" s="28" t="n">
        <v>1247.54860596682</v>
      </c>
      <c r="AD417" s="28"/>
      <c r="AE417" s="28" t="n">
        <v>272.216066628517</v>
      </c>
      <c r="AF417" s="29" t="n">
        <v>0.218200770155609</v>
      </c>
      <c r="AG417" s="24"/>
    </row>
    <row r="418" customFormat="false" ht="24.2" hidden="false" customHeight="true" outlineLevel="0" collapsed="false">
      <c r="A418" s="25"/>
      <c r="B418" s="25"/>
      <c r="C418" s="24"/>
      <c r="D418" s="24"/>
      <c r="E418" s="24"/>
      <c r="F418" s="24"/>
      <c r="G418" s="25" t="s">
        <v>46</v>
      </c>
      <c r="H418" s="25" t="s">
        <v>104</v>
      </c>
      <c r="I418" s="26" t="n">
        <v>4934.11</v>
      </c>
      <c r="J418" s="26"/>
      <c r="K418" s="22" t="n">
        <v>15</v>
      </c>
      <c r="L418" s="27" t="n">
        <v>100</v>
      </c>
      <c r="M418" s="28" t="n">
        <v>740.1165</v>
      </c>
      <c r="N418" s="28" t="n">
        <v>0</v>
      </c>
      <c r="O418" s="28" t="n">
        <v>740.1165</v>
      </c>
      <c r="P418" s="28"/>
      <c r="Q418" s="29" t="n">
        <v>0.38336113075388</v>
      </c>
      <c r="R418" s="28" t="n">
        <v>283.731898329604</v>
      </c>
      <c r="S418" s="28" t="n">
        <v>11.1408016510313</v>
      </c>
      <c r="T418" s="28" t="n">
        <v>272.591096678573</v>
      </c>
      <c r="U418" s="22" t="n">
        <v>137</v>
      </c>
      <c r="V418" s="30" t="n">
        <v>137</v>
      </c>
      <c r="W418" s="30" t="n">
        <v>6</v>
      </c>
      <c r="X418" s="30"/>
      <c r="Y418" s="26" t="n">
        <v>19634.63</v>
      </c>
      <c r="Z418" s="26"/>
      <c r="AA418" s="30" t="n">
        <v>104728</v>
      </c>
      <c r="AB418" s="30" t="n">
        <v>1963466</v>
      </c>
      <c r="AC418" s="28" t="n">
        <v>1047.28314513941</v>
      </c>
      <c r="AD418" s="28"/>
      <c r="AE418" s="28" t="n">
        <v>272.591096678573</v>
      </c>
      <c r="AF418" s="29" t="n">
        <v>0.2602840482478</v>
      </c>
      <c r="AG418" s="24"/>
    </row>
    <row r="419" customFormat="false" ht="24.2" hidden="false" customHeight="true" outlineLevel="0" collapsed="false">
      <c r="A419" s="25"/>
      <c r="B419" s="25"/>
      <c r="C419" s="24"/>
      <c r="D419" s="24"/>
      <c r="E419" s="24"/>
      <c r="F419" s="24"/>
      <c r="G419" s="25" t="s">
        <v>46</v>
      </c>
      <c r="H419" s="25" t="s">
        <v>105</v>
      </c>
      <c r="I419" s="26" t="n">
        <v>9553.04</v>
      </c>
      <c r="J419" s="26"/>
      <c r="K419" s="22" t="n">
        <v>15</v>
      </c>
      <c r="L419" s="27" t="n">
        <v>100</v>
      </c>
      <c r="M419" s="28" t="n">
        <v>1432.956</v>
      </c>
      <c r="N419" s="28" t="n">
        <v>0</v>
      </c>
      <c r="O419" s="28" t="n">
        <v>1432.956</v>
      </c>
      <c r="P419" s="28"/>
      <c r="Q419" s="29" t="n">
        <v>0.268276676657629</v>
      </c>
      <c r="R419" s="28" t="n">
        <v>384.428673476609</v>
      </c>
      <c r="S419" s="28" t="n">
        <v>15.094684895798</v>
      </c>
      <c r="T419" s="28" t="n">
        <v>369.333988580811</v>
      </c>
      <c r="U419" s="22" t="n">
        <v>137</v>
      </c>
      <c r="V419" s="30" t="n">
        <v>137</v>
      </c>
      <c r="W419" s="30" t="n">
        <v>6</v>
      </c>
      <c r="X419" s="30"/>
      <c r="Y419" s="26" t="n">
        <v>19634.63</v>
      </c>
      <c r="Z419" s="26"/>
      <c r="AA419" s="30" t="n">
        <v>141897</v>
      </c>
      <c r="AB419" s="30" t="n">
        <v>1963466</v>
      </c>
      <c r="AC419" s="28" t="n">
        <v>1418.96513085271</v>
      </c>
      <c r="AD419" s="28"/>
      <c r="AE419" s="28" t="n">
        <v>369.333988580811</v>
      </c>
      <c r="AF419" s="29" t="n">
        <v>0.2602840482478</v>
      </c>
      <c r="AG419" s="24"/>
    </row>
    <row r="420" customFormat="false" ht="24.2" hidden="false" customHeight="true" outlineLevel="0" collapsed="false">
      <c r="A420" s="25"/>
      <c r="B420" s="25"/>
      <c r="C420" s="24"/>
      <c r="D420" s="24"/>
      <c r="E420" s="24"/>
      <c r="F420" s="24"/>
      <c r="G420" s="25" t="s">
        <v>46</v>
      </c>
      <c r="H420" s="25" t="s">
        <v>106</v>
      </c>
      <c r="I420" s="26" t="n">
        <v>7170.15</v>
      </c>
      <c r="J420" s="26"/>
      <c r="K420" s="22" t="n">
        <v>15</v>
      </c>
      <c r="L420" s="27" t="n">
        <v>100</v>
      </c>
      <c r="M420" s="28" t="n">
        <v>1075.5225</v>
      </c>
      <c r="N420" s="28" t="n">
        <v>0</v>
      </c>
      <c r="O420" s="28" t="n">
        <v>1075.5225</v>
      </c>
      <c r="P420" s="28"/>
      <c r="Q420" s="29" t="n">
        <v>0.2515670158568</v>
      </c>
      <c r="R420" s="28" t="n">
        <v>270.565985811845</v>
      </c>
      <c r="S420" s="28" t="n">
        <v>10.6238389098707</v>
      </c>
      <c r="T420" s="28" t="n">
        <v>259.942146901974</v>
      </c>
      <c r="U420" s="22" t="n">
        <v>137</v>
      </c>
      <c r="V420" s="30" t="n">
        <v>137</v>
      </c>
      <c r="W420" s="30" t="n">
        <v>6</v>
      </c>
      <c r="X420" s="30"/>
      <c r="Y420" s="26" t="n">
        <v>19634.63</v>
      </c>
      <c r="Z420" s="26"/>
      <c r="AA420" s="30" t="n">
        <v>99869</v>
      </c>
      <c r="AB420" s="30" t="n">
        <v>1963466</v>
      </c>
      <c r="AC420" s="28" t="n">
        <v>998.68642989024</v>
      </c>
      <c r="AD420" s="28"/>
      <c r="AE420" s="28" t="n">
        <v>259.942146901974</v>
      </c>
      <c r="AF420" s="29" t="n">
        <v>0.2602840482478</v>
      </c>
      <c r="AG420" s="24"/>
    </row>
    <row r="421" customFormat="false" ht="24.2" hidden="false" customHeight="true" outlineLevel="0" collapsed="false">
      <c r="A421" s="25"/>
      <c r="B421" s="25"/>
      <c r="C421" s="24"/>
      <c r="D421" s="24"/>
      <c r="E421" s="24"/>
      <c r="F421" s="24"/>
      <c r="G421" s="25" t="s">
        <v>46</v>
      </c>
      <c r="H421" s="25" t="s">
        <v>107</v>
      </c>
      <c r="I421" s="26" t="n">
        <v>14654.49</v>
      </c>
      <c r="J421" s="26"/>
      <c r="K421" s="22" t="n">
        <v>15</v>
      </c>
      <c r="L421" s="27" t="n">
        <v>100</v>
      </c>
      <c r="M421" s="28" t="n">
        <v>2198.1735</v>
      </c>
      <c r="N421" s="28" t="n">
        <v>0</v>
      </c>
      <c r="O421" s="28" t="n">
        <v>2198.1735</v>
      </c>
      <c r="P421" s="28"/>
      <c r="Q421" s="29" t="n">
        <v>0.265107161349824</v>
      </c>
      <c r="R421" s="28" t="n">
        <v>582.751536739408</v>
      </c>
      <c r="S421" s="28" t="n">
        <v>22.8818801159447</v>
      </c>
      <c r="T421" s="28" t="n">
        <v>559.869656623463</v>
      </c>
      <c r="U421" s="22" t="n">
        <v>136</v>
      </c>
      <c r="V421" s="30" t="n">
        <v>136</v>
      </c>
      <c r="W421" s="30" t="n">
        <v>16</v>
      </c>
      <c r="X421" s="30"/>
      <c r="Y421" s="26" t="n">
        <v>21342.91</v>
      </c>
      <c r="Z421" s="26"/>
      <c r="AA421" s="30" t="n">
        <v>233888</v>
      </c>
      <c r="AB421" s="30" t="n">
        <v>2134293</v>
      </c>
      <c r="AC421" s="28" t="n">
        <v>2338.8846767979</v>
      </c>
      <c r="AD421" s="28"/>
      <c r="AE421" s="28" t="n">
        <v>559.869656623463</v>
      </c>
      <c r="AF421" s="29" t="n">
        <v>0.239374631069867</v>
      </c>
      <c r="AG421" s="24"/>
    </row>
    <row r="422" customFormat="false" ht="24.2" hidden="false" customHeight="true" outlineLevel="0" collapsed="false">
      <c r="A422" s="25"/>
      <c r="B422" s="25"/>
      <c r="C422" s="24"/>
      <c r="D422" s="24"/>
      <c r="E422" s="24"/>
      <c r="F422" s="24"/>
      <c r="G422" s="25" t="s">
        <v>46</v>
      </c>
      <c r="H422" s="25" t="s">
        <v>108</v>
      </c>
      <c r="I422" s="26" t="n">
        <v>4610.59</v>
      </c>
      <c r="J422" s="26"/>
      <c r="K422" s="22" t="n">
        <v>15</v>
      </c>
      <c r="L422" s="27" t="n">
        <v>100</v>
      </c>
      <c r="M422" s="28" t="n">
        <v>691.5885</v>
      </c>
      <c r="N422" s="28" t="n">
        <v>0</v>
      </c>
      <c r="O422" s="28" t="n">
        <v>691.5885</v>
      </c>
      <c r="P422" s="28"/>
      <c r="Q422" s="29" t="n">
        <v>0.209578834062306</v>
      </c>
      <c r="R422" s="28" t="n">
        <v>144.942311480899</v>
      </c>
      <c r="S422" s="28" t="n">
        <v>5.69119493633689</v>
      </c>
      <c r="T422" s="28" t="n">
        <v>139.251116544562</v>
      </c>
      <c r="U422" s="22" t="n">
        <v>136</v>
      </c>
      <c r="V422" s="30" t="n">
        <v>136</v>
      </c>
      <c r="W422" s="30" t="n">
        <v>16</v>
      </c>
      <c r="X422" s="30"/>
      <c r="Y422" s="26" t="n">
        <v>21342.91</v>
      </c>
      <c r="Z422" s="26"/>
      <c r="AA422" s="30" t="n">
        <v>58173</v>
      </c>
      <c r="AB422" s="30" t="n">
        <v>2134293</v>
      </c>
      <c r="AC422" s="28" t="n">
        <v>581.728798587343</v>
      </c>
      <c r="AD422" s="28"/>
      <c r="AE422" s="28" t="n">
        <v>139.251116544562</v>
      </c>
      <c r="AF422" s="29" t="n">
        <v>0.239374631069867</v>
      </c>
      <c r="AG422" s="24"/>
    </row>
    <row r="423" customFormat="false" ht="24.2" hidden="false" customHeight="true" outlineLevel="0" collapsed="false">
      <c r="A423" s="25"/>
      <c r="B423" s="25"/>
      <c r="C423" s="24"/>
      <c r="D423" s="24"/>
      <c r="E423" s="24"/>
      <c r="F423" s="24"/>
      <c r="G423" s="25" t="s">
        <v>109</v>
      </c>
      <c r="H423" s="25" t="s">
        <v>58</v>
      </c>
      <c r="I423" s="26" t="n">
        <v>1049.87</v>
      </c>
      <c r="J423" s="26"/>
      <c r="K423" s="22" t="n">
        <v>40</v>
      </c>
      <c r="L423" s="27" t="n">
        <v>100</v>
      </c>
      <c r="M423" s="28" t="n">
        <v>419.948</v>
      </c>
      <c r="N423" s="28" t="n">
        <v>0</v>
      </c>
      <c r="O423" s="28" t="n">
        <v>419.948</v>
      </c>
      <c r="P423" s="28"/>
      <c r="Q423" s="29" t="n">
        <v>0.468362398973225</v>
      </c>
      <c r="R423" s="28" t="n">
        <v>196.687852724008</v>
      </c>
      <c r="S423" s="28" t="n">
        <v>7.72299613566853</v>
      </c>
      <c r="T423" s="28" t="n">
        <v>188.964856588339</v>
      </c>
      <c r="U423" s="22" t="n">
        <v>109</v>
      </c>
      <c r="V423" s="30" t="n">
        <v>109</v>
      </c>
      <c r="W423" s="30" t="n">
        <v>5</v>
      </c>
      <c r="X423" s="30"/>
      <c r="Y423" s="26" t="n">
        <v>996.31</v>
      </c>
      <c r="Z423" s="26"/>
      <c r="AA423" s="30" t="n">
        <v>39852</v>
      </c>
      <c r="AB423" s="30" t="n">
        <v>99632</v>
      </c>
      <c r="AC423" s="28" t="n">
        <v>398.524</v>
      </c>
      <c r="AD423" s="28"/>
      <c r="AE423" s="28" t="n">
        <v>188.964856588339</v>
      </c>
      <c r="AF423" s="29" t="n">
        <v>0.47416179850734</v>
      </c>
      <c r="AG423" s="24"/>
    </row>
    <row r="424" customFormat="false" ht="24.2" hidden="false" customHeight="true" outlineLevel="0" collapsed="false">
      <c r="A424" s="25"/>
      <c r="B424" s="25"/>
      <c r="C424" s="24"/>
      <c r="D424" s="24"/>
      <c r="E424" s="24"/>
      <c r="F424" s="24"/>
      <c r="G424" s="25" t="s">
        <v>60</v>
      </c>
      <c r="H424" s="25" t="s">
        <v>91</v>
      </c>
      <c r="I424" s="26" t="n">
        <v>567.42</v>
      </c>
      <c r="J424" s="26"/>
      <c r="K424" s="22" t="n">
        <v>40</v>
      </c>
      <c r="L424" s="27" t="n">
        <v>100</v>
      </c>
      <c r="M424" s="28" t="n">
        <v>226.968</v>
      </c>
      <c r="N424" s="28" t="n">
        <v>0</v>
      </c>
      <c r="O424" s="28" t="n">
        <v>226.968</v>
      </c>
      <c r="P424" s="28"/>
      <c r="Q424" s="29" t="n">
        <v>0.3967</v>
      </c>
      <c r="R424" s="28" t="n">
        <v>90.0382056</v>
      </c>
      <c r="S424" s="28" t="n">
        <v>3.53537193212976</v>
      </c>
      <c r="T424" s="28" t="n">
        <v>86.5028336678702</v>
      </c>
      <c r="U424" s="22" t="n">
        <v>113</v>
      </c>
      <c r="V424" s="30" t="n">
        <v>113</v>
      </c>
      <c r="W424" s="30" t="n">
        <v>9</v>
      </c>
      <c r="X424" s="30"/>
      <c r="Y424" s="26" t="n">
        <v>545.12</v>
      </c>
      <c r="Z424" s="26"/>
      <c r="AA424" s="30" t="n">
        <v>21805</v>
      </c>
      <c r="AB424" s="30" t="n">
        <v>54511</v>
      </c>
      <c r="AC424" s="28" t="n">
        <v>218.048</v>
      </c>
      <c r="AD424" s="28"/>
      <c r="AE424" s="28" t="n">
        <v>86.5028336678702</v>
      </c>
      <c r="AF424" s="29" t="n">
        <v>0.396714639289836</v>
      </c>
      <c r="AG424" s="24"/>
    </row>
    <row r="425" customFormat="false" ht="24.95" hidden="false" customHeight="true" outlineLevel="0" collapsed="false">
      <c r="A425" s="34"/>
      <c r="B425" s="34"/>
      <c r="C425" s="35"/>
      <c r="D425" s="35"/>
      <c r="E425" s="35"/>
      <c r="F425" s="35"/>
      <c r="G425" s="34"/>
      <c r="H425" s="34"/>
      <c r="I425" s="36"/>
      <c r="J425" s="36"/>
      <c r="K425" s="37" t="s">
        <v>65</v>
      </c>
      <c r="L425" s="37"/>
      <c r="M425" s="38" t="n">
        <v>10234.5455</v>
      </c>
      <c r="N425" s="38" t="n">
        <v>0</v>
      </c>
      <c r="O425" s="38" t="n">
        <v>10234.5455</v>
      </c>
      <c r="P425" s="38"/>
      <c r="Q425" s="39"/>
      <c r="R425" s="38" t="n">
        <v>2815.5458389231</v>
      </c>
      <c r="S425" s="38" t="n">
        <v>110.553088727409</v>
      </c>
      <c r="T425" s="38" t="n">
        <v>2704.99275019569</v>
      </c>
      <c r="U425" s="34"/>
      <c r="V425" s="34"/>
      <c r="W425" s="34"/>
      <c r="X425" s="34"/>
      <c r="Y425" s="36"/>
      <c r="Z425" s="36"/>
      <c r="AA425" s="34"/>
      <c r="AB425" s="40"/>
      <c r="AC425" s="38" t="n">
        <v>10799.2518505061</v>
      </c>
      <c r="AD425" s="38"/>
      <c r="AE425" s="38" t="n">
        <v>2704.99275019569</v>
      </c>
      <c r="AF425" s="41"/>
      <c r="AG425" s="41"/>
    </row>
    <row r="426" customFormat="false" ht="23.45" hidden="false" customHeight="true" outlineLevel="0" collapsed="false">
      <c r="A426" s="22" t="n">
        <v>83</v>
      </c>
      <c r="B426" s="43" t="str">
        <f aca="false">CONCATENATE(LEFT(C426,2),REPT("*",5))</f>
        <v>İP*****</v>
      </c>
      <c r="C426" s="23" t="s">
        <v>225</v>
      </c>
      <c r="D426" s="22" t="str">
        <f aca="false">CONCATENATE(LEFT(E426,2),REPT("*",5))</f>
        <v>Mu*****</v>
      </c>
      <c r="E426" s="24" t="s">
        <v>211</v>
      </c>
      <c r="F426" s="24" t="s">
        <v>227</v>
      </c>
      <c r="G426" s="25" t="s">
        <v>46</v>
      </c>
      <c r="H426" s="25" t="s">
        <v>54</v>
      </c>
      <c r="I426" s="26" t="n">
        <v>7732.78</v>
      </c>
      <c r="J426" s="26"/>
      <c r="K426" s="22" t="n">
        <v>17</v>
      </c>
      <c r="L426" s="27" t="n">
        <v>20</v>
      </c>
      <c r="M426" s="28" t="n">
        <v>6572.863</v>
      </c>
      <c r="N426" s="28" t="n">
        <v>0</v>
      </c>
      <c r="O426" s="28" t="n">
        <v>6572.863</v>
      </c>
      <c r="P426" s="28"/>
      <c r="Q426" s="29" t="n">
        <v>0.217906829898963</v>
      </c>
      <c r="R426" s="28" t="n">
        <v>1432.27173969019</v>
      </c>
      <c r="S426" s="28" t="n">
        <v>56.2384964686962</v>
      </c>
      <c r="T426" s="28" t="n">
        <v>1376.03324322149</v>
      </c>
      <c r="U426" s="22" t="n">
        <v>141</v>
      </c>
      <c r="V426" s="30" t="n">
        <v>136</v>
      </c>
      <c r="W426" s="30" t="n">
        <v>1</v>
      </c>
      <c r="X426" s="30"/>
      <c r="Y426" s="26" t="n">
        <v>32552.18</v>
      </c>
      <c r="Z426" s="26"/>
      <c r="AA426" s="30" t="n">
        <v>306241</v>
      </c>
      <c r="AB426" s="30" t="n">
        <v>3255218</v>
      </c>
      <c r="AC426" s="28" t="n">
        <v>3062.41283686858</v>
      </c>
      <c r="AD426" s="28"/>
      <c r="AE426" s="28" t="n">
        <v>1376.03324322149</v>
      </c>
      <c r="AF426" s="29" t="n">
        <v>0.449329765946426</v>
      </c>
      <c r="AG426" s="24"/>
    </row>
    <row r="427" customFormat="false" ht="24.2" hidden="false" customHeight="true" outlineLevel="0" collapsed="false">
      <c r="A427" s="25"/>
      <c r="B427" s="25"/>
      <c r="C427" s="24"/>
      <c r="D427" s="24"/>
      <c r="E427" s="24"/>
      <c r="F427" s="24"/>
      <c r="G427" s="25" t="s">
        <v>46</v>
      </c>
      <c r="H427" s="25" t="s">
        <v>55</v>
      </c>
      <c r="I427" s="26" t="n">
        <v>5132.29</v>
      </c>
      <c r="J427" s="26"/>
      <c r="K427" s="22" t="n">
        <v>17</v>
      </c>
      <c r="L427" s="27" t="n">
        <v>20</v>
      </c>
      <c r="M427" s="28" t="n">
        <v>4362.4465</v>
      </c>
      <c r="N427" s="28" t="n">
        <v>0</v>
      </c>
      <c r="O427" s="28" t="n">
        <v>4362.4465</v>
      </c>
      <c r="P427" s="28"/>
      <c r="Q427" s="29" t="n">
        <v>0.234164448563837</v>
      </c>
      <c r="R427" s="28" t="n">
        <v>1021.52987906174</v>
      </c>
      <c r="S427" s="28" t="n">
        <v>40.1106179115901</v>
      </c>
      <c r="T427" s="28" t="n">
        <v>981.419261150152</v>
      </c>
      <c r="U427" s="22" t="n">
        <v>141</v>
      </c>
      <c r="V427" s="30" t="n">
        <v>136</v>
      </c>
      <c r="W427" s="30" t="n">
        <v>1</v>
      </c>
      <c r="X427" s="30"/>
      <c r="Y427" s="26" t="n">
        <v>32552.18</v>
      </c>
      <c r="Z427" s="26"/>
      <c r="AA427" s="30" t="n">
        <v>218418</v>
      </c>
      <c r="AB427" s="30" t="n">
        <v>3255218</v>
      </c>
      <c r="AC427" s="28" t="n">
        <v>2184.18483601455</v>
      </c>
      <c r="AD427" s="28"/>
      <c r="AE427" s="28" t="n">
        <v>981.419261150152</v>
      </c>
      <c r="AF427" s="29" t="n">
        <v>0.449329765946426</v>
      </c>
      <c r="AG427" s="24"/>
    </row>
    <row r="428" customFormat="false" ht="24.2" hidden="false" customHeight="true" outlineLevel="0" collapsed="false">
      <c r="A428" s="25"/>
      <c r="B428" s="25"/>
      <c r="C428" s="24"/>
      <c r="D428" s="24"/>
      <c r="E428" s="24"/>
      <c r="F428" s="24"/>
      <c r="G428" s="25" t="s">
        <v>46</v>
      </c>
      <c r="H428" s="25" t="s">
        <v>73</v>
      </c>
      <c r="I428" s="26" t="n">
        <v>6108.24</v>
      </c>
      <c r="J428" s="26"/>
      <c r="K428" s="22" t="n">
        <v>17</v>
      </c>
      <c r="L428" s="27" t="n">
        <v>20</v>
      </c>
      <c r="M428" s="28" t="n">
        <v>5192.004</v>
      </c>
      <c r="N428" s="28" t="n">
        <v>0</v>
      </c>
      <c r="O428" s="28" t="n">
        <v>5192.004</v>
      </c>
      <c r="P428" s="28"/>
      <c r="Q428" s="29" t="n">
        <v>0.282582176553842</v>
      </c>
      <c r="R428" s="28" t="n">
        <v>1467.16779099625</v>
      </c>
      <c r="S428" s="28" t="n">
        <v>57.6086983680733</v>
      </c>
      <c r="T428" s="28" t="n">
        <v>1409.55909262818</v>
      </c>
      <c r="U428" s="22" t="n">
        <v>142</v>
      </c>
      <c r="V428" s="30" t="n">
        <v>136</v>
      </c>
      <c r="W428" s="30" t="n">
        <v>1</v>
      </c>
      <c r="X428" s="30"/>
      <c r="Y428" s="26" t="n">
        <v>32552.18</v>
      </c>
      <c r="Z428" s="26"/>
      <c r="AA428" s="30" t="n">
        <v>313703</v>
      </c>
      <c r="AB428" s="30" t="n">
        <v>3255218</v>
      </c>
      <c r="AC428" s="28" t="n">
        <v>3137.02585373844</v>
      </c>
      <c r="AD428" s="28"/>
      <c r="AE428" s="28" t="n">
        <v>1409.55909262818</v>
      </c>
      <c r="AF428" s="29" t="n">
        <v>0.449329765946426</v>
      </c>
      <c r="AG428" s="24"/>
    </row>
    <row r="429" customFormat="false" ht="24.2" hidden="false" customHeight="true" outlineLevel="0" collapsed="false">
      <c r="A429" s="25"/>
      <c r="B429" s="25"/>
      <c r="C429" s="24"/>
      <c r="D429" s="24"/>
      <c r="E429" s="24"/>
      <c r="F429" s="24"/>
      <c r="G429" s="25" t="s">
        <v>46</v>
      </c>
      <c r="H429" s="25" t="s">
        <v>98</v>
      </c>
      <c r="I429" s="26" t="n">
        <v>8630.83</v>
      </c>
      <c r="J429" s="26"/>
      <c r="K429" s="22" t="n">
        <v>17</v>
      </c>
      <c r="L429" s="27" t="n">
        <v>20</v>
      </c>
      <c r="M429" s="28" t="n">
        <v>7336.2055</v>
      </c>
      <c r="N429" s="28" t="n">
        <v>0</v>
      </c>
      <c r="O429" s="28" t="n">
        <v>7336.2055</v>
      </c>
      <c r="P429" s="28"/>
      <c r="Q429" s="29" t="n">
        <v>0.286988138651954</v>
      </c>
      <c r="R429" s="28" t="n">
        <v>2105.40396121323</v>
      </c>
      <c r="S429" s="28" t="n">
        <v>82.669196044796</v>
      </c>
      <c r="T429" s="28" t="n">
        <v>2022.73476516843</v>
      </c>
      <c r="U429" s="22" t="n">
        <v>142</v>
      </c>
      <c r="V429" s="30" t="n">
        <v>136</v>
      </c>
      <c r="W429" s="30" t="n">
        <v>1</v>
      </c>
      <c r="X429" s="30"/>
      <c r="Y429" s="26" t="n">
        <v>32552.18</v>
      </c>
      <c r="Z429" s="26"/>
      <c r="AA429" s="30" t="n">
        <v>450167</v>
      </c>
      <c r="AB429" s="30" t="n">
        <v>3255218</v>
      </c>
      <c r="AC429" s="28" t="n">
        <v>4501.67097411838</v>
      </c>
      <c r="AD429" s="28"/>
      <c r="AE429" s="28" t="n">
        <v>2022.73476516843</v>
      </c>
      <c r="AF429" s="29" t="n">
        <v>0.449329765946426</v>
      </c>
      <c r="AG429" s="24"/>
    </row>
    <row r="430" customFormat="false" ht="24.2" hidden="false" customHeight="true" outlineLevel="0" collapsed="false">
      <c r="A430" s="25"/>
      <c r="B430" s="25"/>
      <c r="C430" s="24"/>
      <c r="D430" s="24"/>
      <c r="E430" s="24"/>
      <c r="F430" s="24"/>
      <c r="G430" s="25" t="s">
        <v>46</v>
      </c>
      <c r="H430" s="25" t="s">
        <v>228</v>
      </c>
      <c r="I430" s="26" t="n">
        <v>19821.66</v>
      </c>
      <c r="J430" s="26"/>
      <c r="K430" s="22" t="n">
        <v>17</v>
      </c>
      <c r="L430" s="27" t="n">
        <v>20</v>
      </c>
      <c r="M430" s="28" t="n">
        <v>16848.411</v>
      </c>
      <c r="N430" s="28" t="n">
        <v>0</v>
      </c>
      <c r="O430" s="28" t="n">
        <v>16848.411</v>
      </c>
      <c r="P430" s="28"/>
      <c r="Q430" s="29" t="n">
        <v>0.344630524286362</v>
      </c>
      <c r="R430" s="28" t="n">
        <v>5806.47671632211</v>
      </c>
      <c r="S430" s="28" t="n">
        <v>227.992713433753</v>
      </c>
      <c r="T430" s="28" t="n">
        <v>5578.48400288835</v>
      </c>
      <c r="U430" s="22" t="n">
        <v>136</v>
      </c>
      <c r="V430" s="30" t="n">
        <v>101</v>
      </c>
      <c r="W430" s="30" t="n">
        <v>24</v>
      </c>
      <c r="X430" s="30"/>
      <c r="Y430" s="26" t="n">
        <v>12265.05</v>
      </c>
      <c r="Z430" s="26"/>
      <c r="AA430" s="30" t="n">
        <v>249934</v>
      </c>
      <c r="AB430" s="30" t="n">
        <v>1226505</v>
      </c>
      <c r="AC430" s="28" t="n">
        <v>2499.33593948522</v>
      </c>
      <c r="AD430" s="28"/>
      <c r="AE430" s="28" t="n">
        <v>1121.20172515138</v>
      </c>
      <c r="AF430" s="29" t="n">
        <v>0.448599849039224</v>
      </c>
      <c r="AG430" s="24"/>
    </row>
    <row r="431" customFormat="false" ht="16.7" hidden="false" customHeight="true" outlineLevel="0" collapsed="false">
      <c r="A431" s="25"/>
      <c r="B431" s="25"/>
      <c r="C431" s="24"/>
      <c r="D431" s="24"/>
      <c r="E431" s="24"/>
      <c r="F431" s="24"/>
      <c r="G431" s="25"/>
      <c r="H431" s="25"/>
      <c r="I431" s="31"/>
      <c r="J431" s="31"/>
      <c r="K431" s="25"/>
      <c r="L431" s="32"/>
      <c r="M431" s="33"/>
      <c r="N431" s="33"/>
      <c r="O431" s="33"/>
      <c r="P431" s="33"/>
      <c r="Q431" s="33"/>
      <c r="R431" s="33"/>
      <c r="S431" s="33"/>
      <c r="T431" s="33"/>
      <c r="U431" s="22" t="n">
        <v>136</v>
      </c>
      <c r="V431" s="30" t="n">
        <v>136</v>
      </c>
      <c r="W431" s="30" t="n">
        <v>1</v>
      </c>
      <c r="X431" s="30"/>
      <c r="Y431" s="26" t="n">
        <v>32552.18</v>
      </c>
      <c r="Z431" s="26"/>
      <c r="AA431" s="30" t="n">
        <v>991985</v>
      </c>
      <c r="AB431" s="30" t="n">
        <v>3255218</v>
      </c>
      <c r="AC431" s="28" t="n">
        <v>9919.84643694498</v>
      </c>
      <c r="AD431" s="28"/>
      <c r="AE431" s="28" t="n">
        <v>4457.28227773698</v>
      </c>
      <c r="AF431" s="29" t="n">
        <v>0.449329765946426</v>
      </c>
      <c r="AG431" s="24"/>
    </row>
    <row r="432" customFormat="false" ht="24.2" hidden="false" customHeight="true" outlineLevel="0" collapsed="false">
      <c r="A432" s="25"/>
      <c r="B432" s="25"/>
      <c r="C432" s="24"/>
      <c r="D432" s="24"/>
      <c r="E432" s="24"/>
      <c r="F432" s="24"/>
      <c r="G432" s="25" t="s">
        <v>46</v>
      </c>
      <c r="H432" s="25" t="s">
        <v>229</v>
      </c>
      <c r="I432" s="26" t="n">
        <v>4611.13</v>
      </c>
      <c r="J432" s="26"/>
      <c r="K432" s="22" t="n">
        <v>17</v>
      </c>
      <c r="L432" s="27" t="n">
        <v>20</v>
      </c>
      <c r="M432" s="28" t="n">
        <v>3919.4605</v>
      </c>
      <c r="N432" s="28" t="n">
        <v>0</v>
      </c>
      <c r="O432" s="28" t="n">
        <v>3919.4605</v>
      </c>
      <c r="P432" s="28"/>
      <c r="Q432" s="29" t="n">
        <v>0.242738552094758</v>
      </c>
      <c r="R432" s="28" t="n">
        <v>951.404166762595</v>
      </c>
      <c r="S432" s="28" t="n">
        <v>37.3571148477416</v>
      </c>
      <c r="T432" s="28" t="n">
        <v>914.047051914853</v>
      </c>
      <c r="U432" s="22" t="n">
        <v>137</v>
      </c>
      <c r="V432" s="30" t="n">
        <v>136</v>
      </c>
      <c r="W432" s="30" t="n">
        <v>1</v>
      </c>
      <c r="X432" s="30"/>
      <c r="Y432" s="26" t="n">
        <v>32552.18</v>
      </c>
      <c r="Z432" s="26"/>
      <c r="AA432" s="30" t="n">
        <v>203425</v>
      </c>
      <c r="AB432" s="30" t="n">
        <v>3255218</v>
      </c>
      <c r="AC432" s="28" t="n">
        <v>2034.24549448575</v>
      </c>
      <c r="AD432" s="28"/>
      <c r="AE432" s="28" t="n">
        <v>914.047051914853</v>
      </c>
      <c r="AF432" s="29" t="n">
        <v>0.449329765946426</v>
      </c>
      <c r="AG432" s="24"/>
    </row>
    <row r="433" customFormat="false" ht="24.2" hidden="false" customHeight="true" outlineLevel="0" collapsed="false">
      <c r="A433" s="25"/>
      <c r="B433" s="25"/>
      <c r="C433" s="24"/>
      <c r="D433" s="24"/>
      <c r="E433" s="24"/>
      <c r="F433" s="24"/>
      <c r="G433" s="25" t="s">
        <v>46</v>
      </c>
      <c r="H433" s="25" t="s">
        <v>154</v>
      </c>
      <c r="I433" s="26" t="n">
        <v>4475.7</v>
      </c>
      <c r="J433" s="26"/>
      <c r="K433" s="22" t="n">
        <v>17</v>
      </c>
      <c r="L433" s="27" t="n">
        <v>20</v>
      </c>
      <c r="M433" s="28" t="n">
        <v>3804.345</v>
      </c>
      <c r="N433" s="28" t="n">
        <v>0</v>
      </c>
      <c r="O433" s="28" t="n">
        <v>3804.345</v>
      </c>
      <c r="P433" s="28"/>
      <c r="Q433" s="29" t="n">
        <v>0.166582335914757</v>
      </c>
      <c r="R433" s="28" t="n">
        <v>633.736676725628</v>
      </c>
      <c r="S433" s="28" t="n">
        <v>24.8838239759075</v>
      </c>
      <c r="T433" s="28" t="n">
        <v>608.85285274972</v>
      </c>
      <c r="U433" s="22" t="n">
        <v>136</v>
      </c>
      <c r="V433" s="30" t="n">
        <v>136</v>
      </c>
      <c r="W433" s="30" t="n">
        <v>1</v>
      </c>
      <c r="X433" s="30"/>
      <c r="Y433" s="26" t="n">
        <v>32552.18</v>
      </c>
      <c r="Z433" s="26"/>
      <c r="AA433" s="30" t="n">
        <v>135502</v>
      </c>
      <c r="AB433" s="30" t="n">
        <v>3255218</v>
      </c>
      <c r="AC433" s="28" t="n">
        <v>1355.0245251776</v>
      </c>
      <c r="AD433" s="28"/>
      <c r="AE433" s="28" t="n">
        <v>608.85285274972</v>
      </c>
      <c r="AF433" s="29" t="n">
        <v>0.449329765946426</v>
      </c>
      <c r="AG433" s="24"/>
    </row>
    <row r="434" customFormat="false" ht="24.2" hidden="false" customHeight="true" outlineLevel="0" collapsed="false">
      <c r="A434" s="25"/>
      <c r="B434" s="25"/>
      <c r="C434" s="24"/>
      <c r="D434" s="24"/>
      <c r="E434" s="24"/>
      <c r="F434" s="24"/>
      <c r="G434" s="25" t="s">
        <v>46</v>
      </c>
      <c r="H434" s="25" t="s">
        <v>68</v>
      </c>
      <c r="I434" s="26" t="n">
        <v>13719.11</v>
      </c>
      <c r="J434" s="26"/>
      <c r="K434" s="22" t="n">
        <v>17</v>
      </c>
      <c r="L434" s="27" t="n">
        <v>20</v>
      </c>
      <c r="M434" s="28" t="n">
        <v>11661.2435</v>
      </c>
      <c r="N434" s="28" t="n">
        <v>0</v>
      </c>
      <c r="O434" s="28" t="n">
        <v>11661.2435</v>
      </c>
      <c r="P434" s="28"/>
      <c r="Q434" s="29" t="n">
        <v>0.254989072755834</v>
      </c>
      <c r="R434" s="28" t="n">
        <v>2973.489667245</v>
      </c>
      <c r="S434" s="28" t="n">
        <v>116.754791368874</v>
      </c>
      <c r="T434" s="28" t="n">
        <v>2856.73487587613</v>
      </c>
      <c r="U434" s="22" t="n">
        <v>136</v>
      </c>
      <c r="V434" s="30" t="n">
        <v>136</v>
      </c>
      <c r="W434" s="30" t="n">
        <v>1</v>
      </c>
      <c r="X434" s="30"/>
      <c r="Y434" s="26" t="n">
        <v>32552.18</v>
      </c>
      <c r="Z434" s="26"/>
      <c r="AA434" s="30" t="n">
        <v>635777</v>
      </c>
      <c r="AB434" s="30" t="n">
        <v>3255218</v>
      </c>
      <c r="AC434" s="28" t="n">
        <v>6357.76904265171</v>
      </c>
      <c r="AD434" s="28"/>
      <c r="AE434" s="28" t="n">
        <v>2856.73487587613</v>
      </c>
      <c r="AF434" s="29" t="n">
        <v>0.449329765946426</v>
      </c>
      <c r="AG434" s="24"/>
    </row>
    <row r="435" customFormat="false" ht="24.2" hidden="false" customHeight="true" outlineLevel="0" collapsed="false">
      <c r="A435" s="25"/>
      <c r="B435" s="25"/>
      <c r="C435" s="24"/>
      <c r="D435" s="24"/>
      <c r="E435" s="24"/>
      <c r="F435" s="24"/>
      <c r="G435" s="25" t="s">
        <v>197</v>
      </c>
      <c r="H435" s="25" t="s">
        <v>75</v>
      </c>
      <c r="I435" s="26" t="n">
        <v>11958.63</v>
      </c>
      <c r="J435" s="26"/>
      <c r="K435" s="22" t="n">
        <v>17</v>
      </c>
      <c r="L435" s="27" t="n">
        <v>20</v>
      </c>
      <c r="M435" s="28" t="n">
        <v>10164.8355</v>
      </c>
      <c r="N435" s="28" t="n">
        <v>0</v>
      </c>
      <c r="O435" s="28" t="n">
        <v>10164.8355</v>
      </c>
      <c r="P435" s="28"/>
      <c r="Q435" s="29" t="n">
        <v>0.4486</v>
      </c>
      <c r="R435" s="28" t="n">
        <v>4559.9452053</v>
      </c>
      <c r="S435" s="28" t="n">
        <v>179.047351992844</v>
      </c>
      <c r="T435" s="28" t="n">
        <v>4380.89785330715</v>
      </c>
      <c r="U435" s="22" t="n">
        <v>101</v>
      </c>
      <c r="V435" s="30" t="n">
        <v>101</v>
      </c>
      <c r="W435" s="30" t="n">
        <v>24</v>
      </c>
      <c r="X435" s="30"/>
      <c r="Y435" s="26" t="n">
        <v>12265.05</v>
      </c>
      <c r="Z435" s="26"/>
      <c r="AA435" s="30" t="n">
        <v>976571</v>
      </c>
      <c r="AB435" s="30" t="n">
        <v>1226505</v>
      </c>
      <c r="AC435" s="28" t="n">
        <v>9765.71406051478</v>
      </c>
      <c r="AD435" s="28"/>
      <c r="AE435" s="28" t="n">
        <v>4380.89785330715</v>
      </c>
      <c r="AF435" s="29" t="n">
        <v>0.448599849039224</v>
      </c>
      <c r="AG435" s="24"/>
    </row>
    <row r="436" customFormat="false" ht="24.2" hidden="false" customHeight="true" outlineLevel="0" collapsed="false">
      <c r="A436" s="25"/>
      <c r="B436" s="25"/>
      <c r="C436" s="24"/>
      <c r="D436" s="24"/>
      <c r="E436" s="24"/>
      <c r="F436" s="24"/>
      <c r="G436" s="25" t="s">
        <v>84</v>
      </c>
      <c r="H436" s="25" t="s">
        <v>75</v>
      </c>
      <c r="I436" s="26" t="n">
        <v>5138.74</v>
      </c>
      <c r="J436" s="26"/>
      <c r="K436" s="22" t="n">
        <v>17</v>
      </c>
      <c r="L436" s="27" t="n">
        <v>20</v>
      </c>
      <c r="M436" s="28" t="n">
        <v>4367.929</v>
      </c>
      <c r="N436" s="28" t="n">
        <v>0</v>
      </c>
      <c r="O436" s="28" t="n">
        <v>4367.929</v>
      </c>
      <c r="P436" s="28"/>
      <c r="Q436" s="29" t="n">
        <v>0.272398422822285</v>
      </c>
      <c r="R436" s="28" t="n">
        <v>1189.81697059972</v>
      </c>
      <c r="S436" s="28" t="n">
        <v>46.7184512863049</v>
      </c>
      <c r="T436" s="28" t="n">
        <v>1143.09851931341</v>
      </c>
      <c r="U436" s="22" t="n">
        <v>124</v>
      </c>
      <c r="V436" s="30" t="n">
        <v>124</v>
      </c>
      <c r="W436" s="30" t="n">
        <v>4</v>
      </c>
      <c r="X436" s="30"/>
      <c r="Y436" s="26" t="n">
        <v>4263.87</v>
      </c>
      <c r="Z436" s="26"/>
      <c r="AA436" s="30" t="n">
        <v>1</v>
      </c>
      <c r="AB436" s="30" t="n">
        <v>1</v>
      </c>
      <c r="AC436" s="28" t="n">
        <v>4263.87</v>
      </c>
      <c r="AD436" s="28"/>
      <c r="AE436" s="28" t="n">
        <v>1143.09851931341</v>
      </c>
      <c r="AF436" s="29" t="n">
        <v>0.268089439714019</v>
      </c>
      <c r="AG436" s="24"/>
    </row>
    <row r="437" customFormat="false" ht="24.2" hidden="false" customHeight="true" outlineLevel="0" collapsed="false">
      <c r="A437" s="25"/>
      <c r="B437" s="25"/>
      <c r="C437" s="24"/>
      <c r="D437" s="24"/>
      <c r="E437" s="24"/>
      <c r="F437" s="24"/>
      <c r="G437" s="25" t="s">
        <v>60</v>
      </c>
      <c r="H437" s="25" t="s">
        <v>118</v>
      </c>
      <c r="I437" s="26" t="n">
        <v>471.41</v>
      </c>
      <c r="J437" s="26"/>
      <c r="K437" s="22" t="n">
        <v>17</v>
      </c>
      <c r="L437" s="27" t="n">
        <v>20</v>
      </c>
      <c r="M437" s="28" t="n">
        <v>400.6985</v>
      </c>
      <c r="N437" s="28" t="n">
        <v>0</v>
      </c>
      <c r="O437" s="28" t="n">
        <v>400.6985</v>
      </c>
      <c r="P437" s="28"/>
      <c r="Q437" s="29" t="n">
        <v>0.3967</v>
      </c>
      <c r="R437" s="28" t="n">
        <v>158.95709495</v>
      </c>
      <c r="S437" s="28" t="n">
        <v>6.24148880082873</v>
      </c>
      <c r="T437" s="28" t="n">
        <v>152.715606149171</v>
      </c>
      <c r="U437" s="22" t="n">
        <v>113</v>
      </c>
      <c r="V437" s="30" t="n">
        <v>113</v>
      </c>
      <c r="W437" s="30" t="n">
        <v>8</v>
      </c>
      <c r="X437" s="30"/>
      <c r="Y437" s="26" t="n">
        <v>384.98</v>
      </c>
      <c r="Z437" s="26"/>
      <c r="AA437" s="30" t="n">
        <v>1</v>
      </c>
      <c r="AB437" s="30" t="n">
        <v>1</v>
      </c>
      <c r="AC437" s="28" t="n">
        <v>384.98</v>
      </c>
      <c r="AD437" s="28"/>
      <c r="AE437" s="28" t="n">
        <v>152.715606149171</v>
      </c>
      <c r="AF437" s="29" t="n">
        <v>0.396684519063773</v>
      </c>
      <c r="AG437" s="24"/>
    </row>
    <row r="438" customFormat="false" ht="17.45" hidden="false" customHeight="true" outlineLevel="0" collapsed="false">
      <c r="A438" s="34"/>
      <c r="B438" s="34"/>
      <c r="C438" s="35"/>
      <c r="D438" s="35"/>
      <c r="E438" s="35"/>
      <c r="F438" s="35"/>
      <c r="G438" s="34"/>
      <c r="H438" s="34"/>
      <c r="I438" s="36"/>
      <c r="J438" s="36"/>
      <c r="K438" s="37" t="s">
        <v>65</v>
      </c>
      <c r="L438" s="37"/>
      <c r="M438" s="38" t="n">
        <v>74630.442</v>
      </c>
      <c r="N438" s="38" t="n">
        <v>0</v>
      </c>
      <c r="O438" s="38" t="n">
        <v>74630.442</v>
      </c>
      <c r="P438" s="38"/>
      <c r="Q438" s="39"/>
      <c r="R438" s="38" t="n">
        <v>22300.1998688665</v>
      </c>
      <c r="S438" s="38" t="n">
        <v>875.62274449941</v>
      </c>
      <c r="T438" s="38" t="n">
        <v>21424.577124367</v>
      </c>
      <c r="U438" s="34"/>
      <c r="V438" s="34"/>
      <c r="W438" s="34"/>
      <c r="X438" s="34"/>
      <c r="Y438" s="36"/>
      <c r="Z438" s="36"/>
      <c r="AA438" s="34"/>
      <c r="AB438" s="40"/>
      <c r="AC438" s="38" t="n">
        <v>49466.08</v>
      </c>
      <c r="AD438" s="38"/>
      <c r="AE438" s="38" t="n">
        <v>21424.577124367</v>
      </c>
      <c r="AF438" s="41"/>
      <c r="AG438" s="41"/>
    </row>
    <row r="439" customFormat="false" ht="23.45" hidden="false" customHeight="true" outlineLevel="0" collapsed="false">
      <c r="A439" s="22" t="n">
        <v>84</v>
      </c>
      <c r="B439" s="43" t="str">
        <f aca="false">CONCATENATE(LEFT(C439,2),REPT("*",5))</f>
        <v>İP*****</v>
      </c>
      <c r="C439" s="23" t="s">
        <v>225</v>
      </c>
      <c r="D439" s="22" t="str">
        <f aca="false">CONCATENATE(LEFT(E439,2),REPT("*",5))</f>
        <v>Mu*****</v>
      </c>
      <c r="E439" s="24" t="s">
        <v>227</v>
      </c>
      <c r="F439" s="24" t="s">
        <v>211</v>
      </c>
      <c r="G439" s="25" t="s">
        <v>46</v>
      </c>
      <c r="H439" s="25" t="s">
        <v>159</v>
      </c>
      <c r="I439" s="26" t="n">
        <v>11472.02</v>
      </c>
      <c r="J439" s="26"/>
      <c r="K439" s="22" t="n">
        <v>1</v>
      </c>
      <c r="L439" s="27" t="n">
        <v>1</v>
      </c>
      <c r="M439" s="28" t="n">
        <v>11472.02</v>
      </c>
      <c r="N439" s="28" t="n">
        <v>0</v>
      </c>
      <c r="O439" s="28" t="n">
        <v>11472.02</v>
      </c>
      <c r="P439" s="28"/>
      <c r="Q439" s="29" t="n">
        <v>0.310208035356247</v>
      </c>
      <c r="R439" s="28" t="n">
        <v>3558.71278576757</v>
      </c>
      <c r="S439" s="28" t="n">
        <v>139.733718741658</v>
      </c>
      <c r="T439" s="28" t="n">
        <v>3418.97906702591</v>
      </c>
      <c r="U439" s="22" t="n">
        <v>136</v>
      </c>
      <c r="V439" s="30" t="n">
        <v>136</v>
      </c>
      <c r="W439" s="30" t="n">
        <v>6</v>
      </c>
      <c r="X439" s="30"/>
      <c r="Y439" s="26" t="n">
        <v>10100.71</v>
      </c>
      <c r="Z439" s="26"/>
      <c r="AA439" s="30" t="n">
        <v>1</v>
      </c>
      <c r="AB439" s="30" t="n">
        <v>1</v>
      </c>
      <c r="AC439" s="28" t="n">
        <v>10100.71</v>
      </c>
      <c r="AD439" s="28"/>
      <c r="AE439" s="28" t="n">
        <v>3418.97906702591</v>
      </c>
      <c r="AF439" s="29" t="n">
        <v>0.338488984143284</v>
      </c>
      <c r="AG439" s="24"/>
    </row>
    <row r="440" customFormat="false" ht="24.95" hidden="false" customHeight="true" outlineLevel="0" collapsed="false">
      <c r="A440" s="34"/>
      <c r="B440" s="34"/>
      <c r="C440" s="35"/>
      <c r="D440" s="35"/>
      <c r="E440" s="35"/>
      <c r="F440" s="35"/>
      <c r="G440" s="34"/>
      <c r="H440" s="34"/>
      <c r="I440" s="36"/>
      <c r="J440" s="36"/>
      <c r="K440" s="37" t="s">
        <v>65</v>
      </c>
      <c r="L440" s="37"/>
      <c r="M440" s="38" t="n">
        <v>11472.02</v>
      </c>
      <c r="N440" s="38" t="n">
        <v>0</v>
      </c>
      <c r="O440" s="38" t="n">
        <v>11472.02</v>
      </c>
      <c r="P440" s="38"/>
      <c r="Q440" s="39"/>
      <c r="R440" s="38" t="n">
        <v>3558.71278576757</v>
      </c>
      <c r="S440" s="38" t="n">
        <v>139.733718741658</v>
      </c>
      <c r="T440" s="38" t="n">
        <v>3418.97906702591</v>
      </c>
      <c r="U440" s="34"/>
      <c r="V440" s="34"/>
      <c r="W440" s="34"/>
      <c r="X440" s="34"/>
      <c r="Y440" s="36"/>
      <c r="Z440" s="36"/>
      <c r="AA440" s="34"/>
      <c r="AB440" s="40"/>
      <c r="AC440" s="38" t="n">
        <v>10100.71</v>
      </c>
      <c r="AD440" s="38"/>
      <c r="AE440" s="38" t="n">
        <v>3418.97906702591</v>
      </c>
      <c r="AF440" s="41"/>
      <c r="AG440" s="41"/>
    </row>
    <row r="441" customFormat="false" ht="23.45" hidden="false" customHeight="true" outlineLevel="0" collapsed="false">
      <c r="A441" s="22" t="n">
        <v>85</v>
      </c>
      <c r="B441" s="43" t="str">
        <f aca="false">CONCATENATE(LEFT(C441,2),REPT("*",5))</f>
        <v>İP*****</v>
      </c>
      <c r="C441" s="23" t="s">
        <v>225</v>
      </c>
      <c r="D441" s="22" t="str">
        <f aca="false">CONCATENATE(LEFT(E441,2),REPT("*",5))</f>
        <v>Ve*****</v>
      </c>
      <c r="E441" s="24" t="s">
        <v>230</v>
      </c>
      <c r="F441" s="24" t="s">
        <v>103</v>
      </c>
      <c r="G441" s="25" t="s">
        <v>46</v>
      </c>
      <c r="H441" s="25" t="s">
        <v>52</v>
      </c>
      <c r="I441" s="26" t="n">
        <v>4359.7</v>
      </c>
      <c r="J441" s="26"/>
      <c r="K441" s="22" t="n">
        <v>3</v>
      </c>
      <c r="L441" s="27" t="n">
        <v>100</v>
      </c>
      <c r="M441" s="28" t="n">
        <v>130.791</v>
      </c>
      <c r="N441" s="28" t="n">
        <v>0</v>
      </c>
      <c r="O441" s="28" t="n">
        <v>130.791</v>
      </c>
      <c r="P441" s="28"/>
      <c r="Q441" s="29" t="n">
        <v>0.226602247101041</v>
      </c>
      <c r="R441" s="28" t="n">
        <v>29.6375345005922</v>
      </c>
      <c r="S441" s="28" t="n">
        <v>1.1637249644491</v>
      </c>
      <c r="T441" s="28" t="n">
        <v>28.4738095361431</v>
      </c>
      <c r="U441" s="22" t="n">
        <v>141</v>
      </c>
      <c r="V441" s="30" t="n">
        <v>141</v>
      </c>
      <c r="W441" s="30" t="n">
        <v>1</v>
      </c>
      <c r="X441" s="30"/>
      <c r="Y441" s="26" t="n">
        <v>17018.39</v>
      </c>
      <c r="Z441" s="26"/>
      <c r="AA441" s="30" t="n">
        <v>11547</v>
      </c>
      <c r="AB441" s="30" t="n">
        <v>1701839</v>
      </c>
      <c r="AC441" s="28" t="n">
        <v>115.465663360964</v>
      </c>
      <c r="AD441" s="28"/>
      <c r="AE441" s="28" t="n">
        <v>28.4738095361431</v>
      </c>
      <c r="AF441" s="29" t="n">
        <v>0.246599800385068</v>
      </c>
      <c r="AG441" s="24"/>
    </row>
    <row r="442" customFormat="false" ht="24.2" hidden="false" customHeight="true" outlineLevel="0" collapsed="false">
      <c r="A442" s="25"/>
      <c r="B442" s="25"/>
      <c r="C442" s="24"/>
      <c r="D442" s="24"/>
      <c r="E442" s="24"/>
      <c r="F442" s="24"/>
      <c r="G442" s="25" t="s">
        <v>46</v>
      </c>
      <c r="H442" s="25" t="s">
        <v>58</v>
      </c>
      <c r="I442" s="26" t="n">
        <v>5281.37</v>
      </c>
      <c r="J442" s="26"/>
      <c r="K442" s="22" t="n">
        <v>3</v>
      </c>
      <c r="L442" s="27" t="n">
        <v>100</v>
      </c>
      <c r="M442" s="28" t="n">
        <v>158.4411</v>
      </c>
      <c r="N442" s="28" t="n">
        <v>0</v>
      </c>
      <c r="O442" s="28" t="n">
        <v>158.4411</v>
      </c>
      <c r="P442" s="28"/>
      <c r="Q442" s="29" t="n">
        <v>0.227125358091335</v>
      </c>
      <c r="R442" s="28" t="n">
        <v>35.985991573885</v>
      </c>
      <c r="S442" s="28" t="n">
        <v>1.41299866775855</v>
      </c>
      <c r="T442" s="28" t="n">
        <v>34.5729929061264</v>
      </c>
      <c r="U442" s="22" t="n">
        <v>141</v>
      </c>
      <c r="V442" s="30" t="n">
        <v>141</v>
      </c>
      <c r="W442" s="30" t="n">
        <v>1</v>
      </c>
      <c r="X442" s="30"/>
      <c r="Y442" s="26" t="n">
        <v>17018.39</v>
      </c>
      <c r="Z442" s="26"/>
      <c r="AA442" s="30" t="n">
        <v>14020</v>
      </c>
      <c r="AB442" s="30" t="n">
        <v>1701839</v>
      </c>
      <c r="AC442" s="28" t="n">
        <v>140.198787071767</v>
      </c>
      <c r="AD442" s="28"/>
      <c r="AE442" s="28" t="n">
        <v>34.5729929061264</v>
      </c>
      <c r="AF442" s="29" t="n">
        <v>0.246599800385068</v>
      </c>
      <c r="AG442" s="24"/>
    </row>
    <row r="443" customFormat="false" ht="24.2" hidden="false" customHeight="true" outlineLevel="0" collapsed="false">
      <c r="A443" s="25"/>
      <c r="B443" s="25"/>
      <c r="C443" s="24"/>
      <c r="D443" s="24"/>
      <c r="E443" s="24"/>
      <c r="F443" s="24"/>
      <c r="G443" s="25" t="s">
        <v>46</v>
      </c>
      <c r="H443" s="25" t="s">
        <v>59</v>
      </c>
      <c r="I443" s="26" t="n">
        <v>6100.91</v>
      </c>
      <c r="J443" s="26"/>
      <c r="K443" s="22" t="n">
        <v>3</v>
      </c>
      <c r="L443" s="27" t="n">
        <v>100</v>
      </c>
      <c r="M443" s="28" t="n">
        <v>183.0273</v>
      </c>
      <c r="N443" s="28" t="n">
        <v>0</v>
      </c>
      <c r="O443" s="28" t="n">
        <v>183.0273</v>
      </c>
      <c r="P443" s="28"/>
      <c r="Q443" s="29" t="n">
        <v>0.274210681785498</v>
      </c>
      <c r="R443" s="28" t="n">
        <v>50.1880407183588</v>
      </c>
      <c r="S443" s="28" t="n">
        <v>1.97064556431221</v>
      </c>
      <c r="T443" s="28" t="n">
        <v>48.2173951540466</v>
      </c>
      <c r="U443" s="22" t="n">
        <v>141</v>
      </c>
      <c r="V443" s="30" t="n">
        <v>141</v>
      </c>
      <c r="W443" s="30" t="n">
        <v>1</v>
      </c>
      <c r="X443" s="30"/>
      <c r="Y443" s="26" t="n">
        <v>17018.39</v>
      </c>
      <c r="Z443" s="26"/>
      <c r="AA443" s="30" t="n">
        <v>19553</v>
      </c>
      <c r="AB443" s="30" t="n">
        <v>1701839</v>
      </c>
      <c r="AC443" s="28" t="n">
        <v>195.528930188729</v>
      </c>
      <c r="AD443" s="28"/>
      <c r="AE443" s="28" t="n">
        <v>48.2173951540466</v>
      </c>
      <c r="AF443" s="29" t="n">
        <v>0.246599800385068</v>
      </c>
      <c r="AG443" s="24"/>
    </row>
    <row r="444" customFormat="false" ht="24.2" hidden="false" customHeight="true" outlineLevel="0" collapsed="false">
      <c r="A444" s="25"/>
      <c r="B444" s="25"/>
      <c r="C444" s="24"/>
      <c r="D444" s="24"/>
      <c r="E444" s="24"/>
      <c r="F444" s="24"/>
      <c r="G444" s="25" t="s">
        <v>46</v>
      </c>
      <c r="H444" s="25" t="s">
        <v>75</v>
      </c>
      <c r="I444" s="26" t="n">
        <v>7253.17</v>
      </c>
      <c r="J444" s="26"/>
      <c r="K444" s="22" t="n">
        <v>3</v>
      </c>
      <c r="L444" s="27" t="n">
        <v>100</v>
      </c>
      <c r="M444" s="28" t="n">
        <v>217.5951</v>
      </c>
      <c r="N444" s="28" t="n">
        <v>0</v>
      </c>
      <c r="O444" s="28" t="n">
        <v>217.5951</v>
      </c>
      <c r="P444" s="28"/>
      <c r="Q444" s="29" t="n">
        <v>0.260430074754942</v>
      </c>
      <c r="R444" s="28" t="n">
        <v>56.6683081593092</v>
      </c>
      <c r="S444" s="28" t="n">
        <v>2.22509483360585</v>
      </c>
      <c r="T444" s="28" t="n">
        <v>54.4432133257033</v>
      </c>
      <c r="U444" s="22" t="n">
        <v>140</v>
      </c>
      <c r="V444" s="30" t="n">
        <v>140</v>
      </c>
      <c r="W444" s="30" t="n">
        <v>4</v>
      </c>
      <c r="X444" s="30"/>
      <c r="Y444" s="26" t="n">
        <v>4383.03</v>
      </c>
      <c r="Z444" s="26"/>
      <c r="AA444" s="30" t="n">
        <v>23907</v>
      </c>
      <c r="AB444" s="30" t="n">
        <v>438301</v>
      </c>
      <c r="AC444" s="28" t="n">
        <v>239.074363636364</v>
      </c>
      <c r="AD444" s="28"/>
      <c r="AE444" s="28" t="n">
        <v>54.4432133257033</v>
      </c>
      <c r="AF444" s="29" t="n">
        <v>0.227725016173262</v>
      </c>
      <c r="AG444" s="24"/>
    </row>
    <row r="445" customFormat="false" ht="24.2" hidden="false" customHeight="true" outlineLevel="0" collapsed="false">
      <c r="A445" s="25"/>
      <c r="B445" s="25"/>
      <c r="C445" s="24"/>
      <c r="D445" s="24"/>
      <c r="E445" s="24"/>
      <c r="F445" s="24"/>
      <c r="G445" s="25" t="s">
        <v>46</v>
      </c>
      <c r="H445" s="25" t="s">
        <v>104</v>
      </c>
      <c r="I445" s="26" t="n">
        <v>4934.11</v>
      </c>
      <c r="J445" s="26"/>
      <c r="K445" s="22" t="n">
        <v>3</v>
      </c>
      <c r="L445" s="27" t="n">
        <v>100</v>
      </c>
      <c r="M445" s="28" t="n">
        <v>148.0233</v>
      </c>
      <c r="N445" s="28" t="n">
        <v>0</v>
      </c>
      <c r="O445" s="28" t="n">
        <v>148.0233</v>
      </c>
      <c r="P445" s="28"/>
      <c r="Q445" s="29" t="n">
        <v>0.38336113075388</v>
      </c>
      <c r="R445" s="28" t="n">
        <v>56.7463796659209</v>
      </c>
      <c r="S445" s="28" t="n">
        <v>2.22816033020626</v>
      </c>
      <c r="T445" s="28" t="n">
        <v>54.5182193357146</v>
      </c>
      <c r="U445" s="22" t="n">
        <v>137</v>
      </c>
      <c r="V445" s="30" t="n">
        <v>137</v>
      </c>
      <c r="W445" s="30" t="n">
        <v>6</v>
      </c>
      <c r="X445" s="30"/>
      <c r="Y445" s="26" t="n">
        <v>19634.63</v>
      </c>
      <c r="Z445" s="26"/>
      <c r="AA445" s="30" t="n">
        <v>20946</v>
      </c>
      <c r="AB445" s="30" t="n">
        <v>1963466</v>
      </c>
      <c r="AC445" s="28" t="n">
        <v>209.456629027881</v>
      </c>
      <c r="AD445" s="28"/>
      <c r="AE445" s="28" t="n">
        <v>54.5182193357146</v>
      </c>
      <c r="AF445" s="29" t="n">
        <v>0.2602840482478</v>
      </c>
      <c r="AG445" s="24"/>
    </row>
    <row r="446" customFormat="false" ht="24.2" hidden="false" customHeight="true" outlineLevel="0" collapsed="false">
      <c r="A446" s="25"/>
      <c r="B446" s="25"/>
      <c r="C446" s="24"/>
      <c r="D446" s="24"/>
      <c r="E446" s="24"/>
      <c r="F446" s="24"/>
      <c r="G446" s="25" t="s">
        <v>46</v>
      </c>
      <c r="H446" s="25" t="s">
        <v>105</v>
      </c>
      <c r="I446" s="26" t="n">
        <v>9553.04</v>
      </c>
      <c r="J446" s="26"/>
      <c r="K446" s="22" t="n">
        <v>3</v>
      </c>
      <c r="L446" s="27" t="n">
        <v>100</v>
      </c>
      <c r="M446" s="28" t="n">
        <v>286.5912</v>
      </c>
      <c r="N446" s="28" t="n">
        <v>0</v>
      </c>
      <c r="O446" s="28" t="n">
        <v>286.5912</v>
      </c>
      <c r="P446" s="28"/>
      <c r="Q446" s="29" t="n">
        <v>0.268276676657629</v>
      </c>
      <c r="R446" s="28" t="n">
        <v>76.8857346953219</v>
      </c>
      <c r="S446" s="28" t="n">
        <v>3.01893697915961</v>
      </c>
      <c r="T446" s="28" t="n">
        <v>73.8667977161623</v>
      </c>
      <c r="U446" s="22" t="n">
        <v>137</v>
      </c>
      <c r="V446" s="30" t="n">
        <v>137</v>
      </c>
      <c r="W446" s="30" t="n">
        <v>6</v>
      </c>
      <c r="X446" s="30"/>
      <c r="Y446" s="26" t="n">
        <v>19634.63</v>
      </c>
      <c r="Z446" s="26"/>
      <c r="AA446" s="30" t="n">
        <v>28379</v>
      </c>
      <c r="AB446" s="30" t="n">
        <v>1963466</v>
      </c>
      <c r="AC446" s="28" t="n">
        <v>283.793026170541</v>
      </c>
      <c r="AD446" s="28"/>
      <c r="AE446" s="28" t="n">
        <v>73.8667977161623</v>
      </c>
      <c r="AF446" s="29" t="n">
        <v>0.2602840482478</v>
      </c>
      <c r="AG446" s="24"/>
    </row>
    <row r="447" customFormat="false" ht="24.2" hidden="false" customHeight="true" outlineLevel="0" collapsed="false">
      <c r="A447" s="25"/>
      <c r="B447" s="25"/>
      <c r="C447" s="24"/>
      <c r="D447" s="24"/>
      <c r="E447" s="24"/>
      <c r="F447" s="24"/>
      <c r="G447" s="25" t="s">
        <v>46</v>
      </c>
      <c r="H447" s="25" t="s">
        <v>106</v>
      </c>
      <c r="I447" s="26" t="n">
        <v>7170.15</v>
      </c>
      <c r="J447" s="26"/>
      <c r="K447" s="22" t="n">
        <v>3</v>
      </c>
      <c r="L447" s="27" t="n">
        <v>100</v>
      </c>
      <c r="M447" s="28" t="n">
        <v>215.1045</v>
      </c>
      <c r="N447" s="28" t="n">
        <v>0</v>
      </c>
      <c r="O447" s="28" t="n">
        <v>215.1045</v>
      </c>
      <c r="P447" s="28"/>
      <c r="Q447" s="29" t="n">
        <v>0.2515670158568</v>
      </c>
      <c r="R447" s="28" t="n">
        <v>54.1131971623689</v>
      </c>
      <c r="S447" s="28" t="n">
        <v>2.12476778197413</v>
      </c>
      <c r="T447" s="28" t="n">
        <v>51.9884293803948</v>
      </c>
      <c r="U447" s="22" t="n">
        <v>137</v>
      </c>
      <c r="V447" s="30" t="n">
        <v>137</v>
      </c>
      <c r="W447" s="30" t="n">
        <v>6</v>
      </c>
      <c r="X447" s="30"/>
      <c r="Y447" s="26" t="n">
        <v>19634.63</v>
      </c>
      <c r="Z447" s="26"/>
      <c r="AA447" s="30" t="n">
        <v>19974</v>
      </c>
      <c r="AB447" s="30" t="n">
        <v>1963466</v>
      </c>
      <c r="AC447" s="28" t="n">
        <v>199.737285978048</v>
      </c>
      <c r="AD447" s="28"/>
      <c r="AE447" s="28" t="n">
        <v>51.9884293803948</v>
      </c>
      <c r="AF447" s="29" t="n">
        <v>0.2602840482478</v>
      </c>
      <c r="AG447" s="24"/>
    </row>
    <row r="448" customFormat="false" ht="24.2" hidden="false" customHeight="true" outlineLevel="0" collapsed="false">
      <c r="A448" s="25"/>
      <c r="B448" s="25"/>
      <c r="C448" s="24"/>
      <c r="D448" s="24"/>
      <c r="E448" s="24"/>
      <c r="F448" s="24"/>
      <c r="G448" s="25" t="s">
        <v>46</v>
      </c>
      <c r="H448" s="25" t="s">
        <v>107</v>
      </c>
      <c r="I448" s="26" t="n">
        <v>14654.49</v>
      </c>
      <c r="J448" s="26"/>
      <c r="K448" s="22" t="n">
        <v>3</v>
      </c>
      <c r="L448" s="27" t="n">
        <v>100</v>
      </c>
      <c r="M448" s="28" t="n">
        <v>439.6347</v>
      </c>
      <c r="N448" s="28" t="n">
        <v>0</v>
      </c>
      <c r="O448" s="28" t="n">
        <v>439.6347</v>
      </c>
      <c r="P448" s="28"/>
      <c r="Q448" s="29" t="n">
        <v>0.265107161349824</v>
      </c>
      <c r="R448" s="28" t="n">
        <v>116.550307347882</v>
      </c>
      <c r="S448" s="28" t="n">
        <v>4.57637602318895</v>
      </c>
      <c r="T448" s="28" t="n">
        <v>111.973931324693</v>
      </c>
      <c r="U448" s="22" t="n">
        <v>136</v>
      </c>
      <c r="V448" s="30" t="n">
        <v>136</v>
      </c>
      <c r="W448" s="30" t="n">
        <v>16</v>
      </c>
      <c r="X448" s="30"/>
      <c r="Y448" s="26" t="n">
        <v>21342.91</v>
      </c>
      <c r="Z448" s="26"/>
      <c r="AA448" s="30" t="n">
        <v>46778</v>
      </c>
      <c r="AB448" s="30" t="n">
        <v>2134293</v>
      </c>
      <c r="AC448" s="28" t="n">
        <v>467.77693535958</v>
      </c>
      <c r="AD448" s="28"/>
      <c r="AE448" s="28" t="n">
        <v>111.973931324693</v>
      </c>
      <c r="AF448" s="29" t="n">
        <v>0.239374631069867</v>
      </c>
      <c r="AG448" s="24"/>
    </row>
    <row r="449" customFormat="false" ht="24.2" hidden="false" customHeight="true" outlineLevel="0" collapsed="false">
      <c r="A449" s="25"/>
      <c r="B449" s="25"/>
      <c r="C449" s="24"/>
      <c r="D449" s="24"/>
      <c r="E449" s="24"/>
      <c r="F449" s="24"/>
      <c r="G449" s="25" t="s">
        <v>46</v>
      </c>
      <c r="H449" s="25" t="s">
        <v>108</v>
      </c>
      <c r="I449" s="26" t="n">
        <v>4610.59</v>
      </c>
      <c r="J449" s="26"/>
      <c r="K449" s="22" t="n">
        <v>3</v>
      </c>
      <c r="L449" s="27" t="n">
        <v>100</v>
      </c>
      <c r="M449" s="28" t="n">
        <v>138.3177</v>
      </c>
      <c r="N449" s="28" t="n">
        <v>0</v>
      </c>
      <c r="O449" s="28" t="n">
        <v>138.3177</v>
      </c>
      <c r="P449" s="28"/>
      <c r="Q449" s="29" t="n">
        <v>0.209578834062306</v>
      </c>
      <c r="R449" s="28" t="n">
        <v>28.9884622961799</v>
      </c>
      <c r="S449" s="28" t="n">
        <v>1.13823898726738</v>
      </c>
      <c r="T449" s="28" t="n">
        <v>27.8502233089125</v>
      </c>
      <c r="U449" s="22" t="n">
        <v>136</v>
      </c>
      <c r="V449" s="30" t="n">
        <v>136</v>
      </c>
      <c r="W449" s="30" t="n">
        <v>16</v>
      </c>
      <c r="X449" s="30"/>
      <c r="Y449" s="26" t="n">
        <v>21342.91</v>
      </c>
      <c r="Z449" s="26"/>
      <c r="AA449" s="30" t="n">
        <v>11635</v>
      </c>
      <c r="AB449" s="30" t="n">
        <v>2134293</v>
      </c>
      <c r="AC449" s="28" t="n">
        <v>116.345759717469</v>
      </c>
      <c r="AD449" s="28"/>
      <c r="AE449" s="28" t="n">
        <v>27.8502233089125</v>
      </c>
      <c r="AF449" s="29" t="n">
        <v>0.239374631069867</v>
      </c>
      <c r="AG449" s="24"/>
    </row>
    <row r="450" customFormat="false" ht="24.2" hidden="false" customHeight="true" outlineLevel="0" collapsed="false">
      <c r="A450" s="25"/>
      <c r="B450" s="25"/>
      <c r="C450" s="24"/>
      <c r="D450" s="24"/>
      <c r="E450" s="24"/>
      <c r="F450" s="24"/>
      <c r="G450" s="25" t="s">
        <v>109</v>
      </c>
      <c r="H450" s="25" t="s">
        <v>58</v>
      </c>
      <c r="I450" s="26" t="n">
        <v>1049.87</v>
      </c>
      <c r="J450" s="26"/>
      <c r="K450" s="22" t="n">
        <v>3</v>
      </c>
      <c r="L450" s="27" t="n">
        <v>100</v>
      </c>
      <c r="M450" s="28" t="n">
        <v>31.4961</v>
      </c>
      <c r="N450" s="28" t="n">
        <v>0</v>
      </c>
      <c r="O450" s="28" t="n">
        <v>31.4961</v>
      </c>
      <c r="P450" s="28"/>
      <c r="Q450" s="29" t="n">
        <v>0.468362398973225</v>
      </c>
      <c r="R450" s="28" t="n">
        <v>14.7515889543006</v>
      </c>
      <c r="S450" s="28" t="n">
        <v>0.57922471017514</v>
      </c>
      <c r="T450" s="28" t="n">
        <v>14.1723642441255</v>
      </c>
      <c r="U450" s="22" t="n">
        <v>109</v>
      </c>
      <c r="V450" s="30" t="n">
        <v>109</v>
      </c>
      <c r="W450" s="30" t="n">
        <v>5</v>
      </c>
      <c r="X450" s="30"/>
      <c r="Y450" s="26" t="n">
        <v>996.31</v>
      </c>
      <c r="Z450" s="26"/>
      <c r="AA450" s="30" t="n">
        <v>2989</v>
      </c>
      <c r="AB450" s="30" t="n">
        <v>99632</v>
      </c>
      <c r="AC450" s="28" t="n">
        <v>29.8893</v>
      </c>
      <c r="AD450" s="28"/>
      <c r="AE450" s="28" t="n">
        <v>14.1723642441255</v>
      </c>
      <c r="AF450" s="29" t="n">
        <v>0.47416179850734</v>
      </c>
      <c r="AG450" s="24"/>
    </row>
    <row r="451" customFormat="false" ht="24.2" hidden="false" customHeight="true" outlineLevel="0" collapsed="false">
      <c r="A451" s="25"/>
      <c r="B451" s="25"/>
      <c r="C451" s="24"/>
      <c r="D451" s="24"/>
      <c r="E451" s="24"/>
      <c r="F451" s="24"/>
      <c r="G451" s="25" t="s">
        <v>60</v>
      </c>
      <c r="H451" s="25" t="s">
        <v>91</v>
      </c>
      <c r="I451" s="26" t="n">
        <v>567.42</v>
      </c>
      <c r="J451" s="26"/>
      <c r="K451" s="22" t="n">
        <v>3</v>
      </c>
      <c r="L451" s="27" t="n">
        <v>100</v>
      </c>
      <c r="M451" s="28" t="n">
        <v>17.0226</v>
      </c>
      <c r="N451" s="28" t="n">
        <v>0</v>
      </c>
      <c r="O451" s="28" t="n">
        <v>17.0226</v>
      </c>
      <c r="P451" s="28"/>
      <c r="Q451" s="29" t="n">
        <v>0.3967</v>
      </c>
      <c r="R451" s="28" t="n">
        <v>6.75286542</v>
      </c>
      <c r="S451" s="28" t="n">
        <v>0.265152894909732</v>
      </c>
      <c r="T451" s="28" t="n">
        <v>6.48771252509027</v>
      </c>
      <c r="U451" s="22" t="n">
        <v>113</v>
      </c>
      <c r="V451" s="30" t="n">
        <v>113</v>
      </c>
      <c r="W451" s="30" t="n">
        <v>9</v>
      </c>
      <c r="X451" s="30"/>
      <c r="Y451" s="26" t="n">
        <v>545.12</v>
      </c>
      <c r="Z451" s="26"/>
      <c r="AA451" s="30" t="n">
        <v>1635</v>
      </c>
      <c r="AB451" s="30" t="n">
        <v>54511</v>
      </c>
      <c r="AC451" s="28" t="n">
        <v>16.3536</v>
      </c>
      <c r="AD451" s="28"/>
      <c r="AE451" s="28" t="n">
        <v>6.48771252509027</v>
      </c>
      <c r="AF451" s="29" t="n">
        <v>0.396714639289836</v>
      </c>
      <c r="AG451" s="24"/>
    </row>
    <row r="452" customFormat="false" ht="24.95" hidden="false" customHeight="true" outlineLevel="0" collapsed="false">
      <c r="A452" s="34"/>
      <c r="B452" s="34"/>
      <c r="C452" s="35"/>
      <c r="D452" s="35"/>
      <c r="E452" s="35"/>
      <c r="F452" s="35"/>
      <c r="G452" s="34"/>
      <c r="H452" s="34"/>
      <c r="I452" s="36"/>
      <c r="J452" s="36"/>
      <c r="K452" s="37" t="s">
        <v>65</v>
      </c>
      <c r="L452" s="37"/>
      <c r="M452" s="38" t="n">
        <v>1966.0446</v>
      </c>
      <c r="N452" s="38" t="n">
        <v>0</v>
      </c>
      <c r="O452" s="38" t="n">
        <v>1966.0446</v>
      </c>
      <c r="P452" s="38"/>
      <c r="Q452" s="39"/>
      <c r="R452" s="38" t="n">
        <v>527.268410494119</v>
      </c>
      <c r="S452" s="38" t="n">
        <v>20.7033217370069</v>
      </c>
      <c r="T452" s="38" t="n">
        <v>506.565088757112</v>
      </c>
      <c r="U452" s="34"/>
      <c r="V452" s="34"/>
      <c r="W452" s="34"/>
      <c r="X452" s="34"/>
      <c r="Y452" s="36"/>
      <c r="Z452" s="36"/>
      <c r="AA452" s="34"/>
      <c r="AB452" s="40"/>
      <c r="AC452" s="38" t="n">
        <v>2013.62028051134</v>
      </c>
      <c r="AD452" s="38"/>
      <c r="AE452" s="38" t="n">
        <v>506.565088757112</v>
      </c>
      <c r="AF452" s="41"/>
      <c r="AG452" s="41"/>
    </row>
    <row r="453" customFormat="false" ht="23.45" hidden="false" customHeight="true" outlineLevel="0" collapsed="false">
      <c r="A453" s="22" t="n">
        <v>86</v>
      </c>
      <c r="B453" s="43" t="str">
        <f aca="false">CONCATENATE(LEFT(C453,2),REPT("*",5))</f>
        <v>KA*****</v>
      </c>
      <c r="C453" s="23" t="s">
        <v>231</v>
      </c>
      <c r="D453" s="22" t="str">
        <f aca="false">CONCATENATE(LEFT(E453,2),REPT("*",5))</f>
        <v>Di*****</v>
      </c>
      <c r="E453" s="24" t="s">
        <v>232</v>
      </c>
      <c r="F453" s="24" t="s">
        <v>121</v>
      </c>
      <c r="G453" s="25" t="s">
        <v>189</v>
      </c>
      <c r="H453" s="25" t="s">
        <v>75</v>
      </c>
      <c r="I453" s="26" t="n">
        <v>18978.63</v>
      </c>
      <c r="J453" s="26"/>
      <c r="K453" s="22" t="n">
        <v>1</v>
      </c>
      <c r="L453" s="27" t="n">
        <v>20</v>
      </c>
      <c r="M453" s="28" t="n">
        <v>948.9315</v>
      </c>
      <c r="N453" s="28" t="n">
        <v>0</v>
      </c>
      <c r="O453" s="28" t="n">
        <v>948.9315</v>
      </c>
      <c r="P453" s="28"/>
      <c r="Q453" s="29" t="n">
        <v>0.448499103443367</v>
      </c>
      <c r="R453" s="28" t="n">
        <v>425.594926979169</v>
      </c>
      <c r="S453" s="28" t="n">
        <v>16.7110878018094</v>
      </c>
      <c r="T453" s="28" t="n">
        <v>408.88383917736</v>
      </c>
      <c r="U453" s="22" t="n">
        <v>101</v>
      </c>
      <c r="V453" s="30" t="n">
        <v>105</v>
      </c>
      <c r="W453" s="30" t="n">
        <v>3</v>
      </c>
      <c r="X453" s="30"/>
      <c r="Y453" s="26" t="n">
        <v>8455.45</v>
      </c>
      <c r="Z453" s="26"/>
      <c r="AA453" s="30" t="n">
        <v>5916</v>
      </c>
      <c r="AB453" s="30" t="n">
        <v>845544</v>
      </c>
      <c r="AC453" s="28" t="n">
        <v>59.1616015779818</v>
      </c>
      <c r="AD453" s="28"/>
      <c r="AE453" s="28" t="n">
        <v>25.0727079114255</v>
      </c>
      <c r="AF453" s="29" t="n">
        <v>0.423800357709667</v>
      </c>
      <c r="AG453" s="24"/>
    </row>
    <row r="454" customFormat="false" ht="16.7" hidden="false" customHeight="true" outlineLevel="0" collapsed="false">
      <c r="A454" s="25"/>
      <c r="B454" s="25"/>
      <c r="C454" s="24"/>
      <c r="D454" s="24"/>
      <c r="E454" s="24"/>
      <c r="F454" s="24"/>
      <c r="G454" s="25"/>
      <c r="H454" s="25"/>
      <c r="I454" s="31"/>
      <c r="J454" s="31"/>
      <c r="K454" s="25"/>
      <c r="L454" s="32"/>
      <c r="M454" s="33"/>
      <c r="N454" s="33"/>
      <c r="O454" s="33"/>
      <c r="P454" s="33"/>
      <c r="Q454" s="33"/>
      <c r="R454" s="33"/>
      <c r="S454" s="33"/>
      <c r="T454" s="33"/>
      <c r="U454" s="22" t="n">
        <v>101</v>
      </c>
      <c r="V454" s="30" t="n">
        <v>101</v>
      </c>
      <c r="W454" s="30" t="n">
        <v>10</v>
      </c>
      <c r="X454" s="30"/>
      <c r="Y454" s="26" t="n">
        <v>20955.02</v>
      </c>
      <c r="Z454" s="26"/>
      <c r="AA454" s="30" t="n">
        <v>85630</v>
      </c>
      <c r="AB454" s="30" t="n">
        <v>2095501</v>
      </c>
      <c r="AC454" s="28" t="n">
        <v>856.295333384397</v>
      </c>
      <c r="AD454" s="28"/>
      <c r="AE454" s="28" t="n">
        <v>383.811131265935</v>
      </c>
      <c r="AF454" s="29" t="n">
        <v>0.448222845906412</v>
      </c>
      <c r="AG454" s="24"/>
    </row>
    <row r="455" customFormat="false" ht="24.2" hidden="false" customHeight="true" outlineLevel="0" collapsed="false">
      <c r="A455" s="25"/>
      <c r="B455" s="25"/>
      <c r="C455" s="24"/>
      <c r="D455" s="24"/>
      <c r="E455" s="24"/>
      <c r="F455" s="24"/>
      <c r="G455" s="25" t="s">
        <v>189</v>
      </c>
      <c r="H455" s="25" t="s">
        <v>214</v>
      </c>
      <c r="I455" s="26" t="n">
        <v>4228.24</v>
      </c>
      <c r="J455" s="26"/>
      <c r="K455" s="22" t="n">
        <v>1</v>
      </c>
      <c r="L455" s="27" t="n">
        <v>20</v>
      </c>
      <c r="M455" s="28" t="n">
        <v>211.412</v>
      </c>
      <c r="N455" s="28" t="n">
        <v>0</v>
      </c>
      <c r="O455" s="28" t="n">
        <v>211.412</v>
      </c>
      <c r="P455" s="28"/>
      <c r="Q455" s="29" t="n">
        <v>0.4586</v>
      </c>
      <c r="R455" s="28" t="n">
        <v>96.9535432</v>
      </c>
      <c r="S455" s="28" t="n">
        <v>3.80690433650545</v>
      </c>
      <c r="T455" s="28" t="n">
        <v>93.1466388634945</v>
      </c>
      <c r="U455" s="22" t="n">
        <v>101</v>
      </c>
      <c r="V455" s="30" t="n">
        <v>101</v>
      </c>
      <c r="W455" s="30" t="n">
        <v>10</v>
      </c>
      <c r="X455" s="30"/>
      <c r="Y455" s="26" t="n">
        <v>20955.02</v>
      </c>
      <c r="Z455" s="26"/>
      <c r="AA455" s="30" t="n">
        <v>20781</v>
      </c>
      <c r="AB455" s="30" t="n">
        <v>2095501</v>
      </c>
      <c r="AC455" s="28" t="n">
        <v>207.813233337382</v>
      </c>
      <c r="AD455" s="28"/>
      <c r="AE455" s="28" t="n">
        <v>93.1466388634945</v>
      </c>
      <c r="AF455" s="29" t="n">
        <v>0.448222845906412</v>
      </c>
      <c r="AG455" s="24"/>
    </row>
    <row r="456" customFormat="false" ht="24.2" hidden="false" customHeight="true" outlineLevel="0" collapsed="false">
      <c r="A456" s="25"/>
      <c r="B456" s="25"/>
      <c r="C456" s="24"/>
      <c r="D456" s="24"/>
      <c r="E456" s="24"/>
      <c r="F456" s="24"/>
      <c r="G456" s="25" t="s">
        <v>189</v>
      </c>
      <c r="H456" s="25" t="s">
        <v>215</v>
      </c>
      <c r="I456" s="26" t="n">
        <v>1800.77</v>
      </c>
      <c r="J456" s="26"/>
      <c r="K456" s="22" t="n">
        <v>1</v>
      </c>
      <c r="L456" s="27" t="n">
        <v>7</v>
      </c>
      <c r="M456" s="28" t="n">
        <v>257.252857142857</v>
      </c>
      <c r="N456" s="28" t="n">
        <v>0</v>
      </c>
      <c r="O456" s="28" t="n">
        <v>257.252857142857</v>
      </c>
      <c r="P456" s="28"/>
      <c r="Q456" s="29" t="n">
        <v>0.427764418555606</v>
      </c>
      <c r="R456" s="28" t="n">
        <v>110.043618857483</v>
      </c>
      <c r="S456" s="28" t="n">
        <v>4.32088932499482</v>
      </c>
      <c r="T456" s="28" t="n">
        <v>105.722729532488</v>
      </c>
      <c r="U456" s="22" t="n">
        <v>101</v>
      </c>
      <c r="V456" s="30" t="n">
        <v>101</v>
      </c>
      <c r="W456" s="30" t="n">
        <v>10</v>
      </c>
      <c r="X456" s="30"/>
      <c r="Y456" s="26" t="n">
        <v>20955.02</v>
      </c>
      <c r="Z456" s="26"/>
      <c r="AA456" s="30" t="n">
        <v>23587</v>
      </c>
      <c r="AB456" s="30" t="n">
        <v>2095501</v>
      </c>
      <c r="AC456" s="28" t="n">
        <v>235.87090773718</v>
      </c>
      <c r="AD456" s="28"/>
      <c r="AE456" s="28" t="n">
        <v>105.722729532488</v>
      </c>
      <c r="AF456" s="29" t="n">
        <v>0.448222845906412</v>
      </c>
      <c r="AG456" s="24"/>
    </row>
    <row r="457" customFormat="false" ht="24.2" hidden="false" customHeight="true" outlineLevel="0" collapsed="false">
      <c r="A457" s="25"/>
      <c r="B457" s="25"/>
      <c r="C457" s="24"/>
      <c r="D457" s="24"/>
      <c r="E457" s="24"/>
      <c r="F457" s="24"/>
      <c r="G457" s="25" t="s">
        <v>49</v>
      </c>
      <c r="H457" s="25" t="s">
        <v>47</v>
      </c>
      <c r="I457" s="26" t="n">
        <v>7569.44</v>
      </c>
      <c r="J457" s="26"/>
      <c r="K457" s="22" t="n">
        <v>1</v>
      </c>
      <c r="L457" s="27" t="n">
        <v>20</v>
      </c>
      <c r="M457" s="28" t="n">
        <v>378.472</v>
      </c>
      <c r="N457" s="28" t="n">
        <v>0</v>
      </c>
      <c r="O457" s="28" t="n">
        <v>378.472</v>
      </c>
      <c r="P457" s="28"/>
      <c r="Q457" s="29" t="n">
        <v>0.42379999999897</v>
      </c>
      <c r="R457" s="28" t="n">
        <v>160.39643359961</v>
      </c>
      <c r="S457" s="28" t="n">
        <v>6.29800478122563</v>
      </c>
      <c r="T457" s="28" t="n">
        <v>154.098428818385</v>
      </c>
      <c r="U457" s="22" t="n">
        <v>105</v>
      </c>
      <c r="V457" s="30" t="n">
        <v>105</v>
      </c>
      <c r="W457" s="30" t="n">
        <v>3</v>
      </c>
      <c r="X457" s="30"/>
      <c r="Y457" s="26" t="n">
        <v>8455.45</v>
      </c>
      <c r="Z457" s="26"/>
      <c r="AA457" s="30" t="n">
        <v>36361</v>
      </c>
      <c r="AB457" s="30" t="n">
        <v>845544</v>
      </c>
      <c r="AC457" s="28" t="n">
        <v>363.610898422018</v>
      </c>
      <c r="AD457" s="28"/>
      <c r="AE457" s="28" t="n">
        <v>154.098428818385</v>
      </c>
      <c r="AF457" s="29" t="n">
        <v>0.423800357709667</v>
      </c>
      <c r="AG457" s="24"/>
    </row>
    <row r="458" customFormat="false" ht="24.2" hidden="false" customHeight="true" outlineLevel="0" collapsed="false">
      <c r="A458" s="25"/>
      <c r="B458" s="25"/>
      <c r="C458" s="24"/>
      <c r="D458" s="24"/>
      <c r="E458" s="24"/>
      <c r="F458" s="24"/>
      <c r="G458" s="25" t="s">
        <v>109</v>
      </c>
      <c r="H458" s="25" t="s">
        <v>59</v>
      </c>
      <c r="I458" s="26" t="n">
        <v>353.88</v>
      </c>
      <c r="J458" s="26"/>
      <c r="K458" s="22" t="n">
        <v>1</v>
      </c>
      <c r="L458" s="27" t="n">
        <v>20</v>
      </c>
      <c r="M458" s="28" t="n">
        <v>17.694</v>
      </c>
      <c r="N458" s="28" t="n">
        <v>0</v>
      </c>
      <c r="O458" s="28" t="n">
        <v>17.694</v>
      </c>
      <c r="P458" s="28"/>
      <c r="Q458" s="29" t="n">
        <v>0.510260797365048</v>
      </c>
      <c r="R458" s="28" t="n">
        <v>9.02855454857717</v>
      </c>
      <c r="S458" s="28" t="n">
        <v>0.354508379260083</v>
      </c>
      <c r="T458" s="28" t="n">
        <v>8.67404616931708</v>
      </c>
      <c r="U458" s="22" t="n">
        <v>109</v>
      </c>
      <c r="V458" s="30" t="n">
        <v>109</v>
      </c>
      <c r="W458" s="30" t="n">
        <v>7</v>
      </c>
      <c r="X458" s="30"/>
      <c r="Y458" s="26" t="n">
        <v>334.66</v>
      </c>
      <c r="Z458" s="26"/>
      <c r="AA458" s="30" t="n">
        <v>1673</v>
      </c>
      <c r="AB458" s="30" t="n">
        <v>33465</v>
      </c>
      <c r="AC458" s="28" t="n">
        <v>16.733</v>
      </c>
      <c r="AD458" s="28"/>
      <c r="AE458" s="28" t="n">
        <v>8.67404616931708</v>
      </c>
      <c r="AF458" s="29" t="n">
        <v>0.518379619274313</v>
      </c>
      <c r="AG458" s="24"/>
    </row>
    <row r="459" customFormat="false" ht="24.2" hidden="false" customHeight="true" outlineLevel="0" collapsed="false">
      <c r="A459" s="25"/>
      <c r="B459" s="25"/>
      <c r="C459" s="24"/>
      <c r="D459" s="24"/>
      <c r="E459" s="24"/>
      <c r="F459" s="24"/>
      <c r="G459" s="25" t="s">
        <v>53</v>
      </c>
      <c r="H459" s="25" t="s">
        <v>52</v>
      </c>
      <c r="I459" s="26" t="n">
        <v>9000.49</v>
      </c>
      <c r="J459" s="26"/>
      <c r="K459" s="22" t="n">
        <v>1</v>
      </c>
      <c r="L459" s="27" t="n">
        <v>20</v>
      </c>
      <c r="M459" s="28" t="n">
        <v>450.0245</v>
      </c>
      <c r="N459" s="28" t="n">
        <v>0</v>
      </c>
      <c r="O459" s="28" t="n">
        <v>450.0245</v>
      </c>
      <c r="P459" s="28"/>
      <c r="Q459" s="29" t="n">
        <v>0.228720439832343</v>
      </c>
      <c r="R459" s="28" t="n">
        <v>102.92980157533</v>
      </c>
      <c r="S459" s="28" t="n">
        <v>4.04156356786733</v>
      </c>
      <c r="T459" s="28" t="n">
        <v>98.888238007463</v>
      </c>
      <c r="U459" s="22" t="n">
        <v>131</v>
      </c>
      <c r="V459" s="30" t="n">
        <v>131</v>
      </c>
      <c r="W459" s="30" t="n">
        <v>2</v>
      </c>
      <c r="X459" s="30"/>
      <c r="Y459" s="26" t="n">
        <v>9009.11</v>
      </c>
      <c r="Z459" s="26"/>
      <c r="AA459" s="30" t="n">
        <v>45046</v>
      </c>
      <c r="AB459" s="30" t="n">
        <v>900911</v>
      </c>
      <c r="AC459" s="28" t="n">
        <v>450.4555</v>
      </c>
      <c r="AD459" s="28"/>
      <c r="AE459" s="28" t="n">
        <v>98.888238007463</v>
      </c>
      <c r="AF459" s="29" t="n">
        <v>0.219529427451686</v>
      </c>
      <c r="AG459" s="24"/>
    </row>
    <row r="460" customFormat="false" ht="24.2" hidden="false" customHeight="true" outlineLevel="0" collapsed="false">
      <c r="A460" s="25"/>
      <c r="B460" s="25"/>
      <c r="C460" s="24"/>
      <c r="D460" s="24"/>
      <c r="E460" s="24"/>
      <c r="F460" s="24"/>
      <c r="G460" s="25" t="s">
        <v>60</v>
      </c>
      <c r="H460" s="25" t="s">
        <v>73</v>
      </c>
      <c r="I460" s="26" t="n">
        <v>7971.6</v>
      </c>
      <c r="J460" s="26"/>
      <c r="K460" s="22" t="n">
        <v>1</v>
      </c>
      <c r="L460" s="27" t="n">
        <v>20</v>
      </c>
      <c r="M460" s="28" t="n">
        <v>398.58</v>
      </c>
      <c r="N460" s="28" t="n">
        <v>0</v>
      </c>
      <c r="O460" s="28" t="n">
        <v>398.58</v>
      </c>
      <c r="P460" s="28"/>
      <c r="Q460" s="29" t="n">
        <v>0.410804321491531</v>
      </c>
      <c r="R460" s="28" t="n">
        <v>163.738386460094</v>
      </c>
      <c r="S460" s="28" t="n">
        <v>6.42922736904513</v>
      </c>
      <c r="T460" s="28" t="n">
        <v>157.309159091049</v>
      </c>
      <c r="U460" s="22" t="n">
        <v>104</v>
      </c>
      <c r="V460" s="30" t="n">
        <v>104</v>
      </c>
      <c r="W460" s="30" t="n">
        <v>4</v>
      </c>
      <c r="X460" s="30"/>
      <c r="Y460" s="26" t="n">
        <v>7463.96</v>
      </c>
      <c r="Z460" s="26"/>
      <c r="AA460" s="30" t="n">
        <v>37320</v>
      </c>
      <c r="AB460" s="30" t="n">
        <v>746395</v>
      </c>
      <c r="AC460" s="28" t="n">
        <v>373.198</v>
      </c>
      <c r="AD460" s="28"/>
      <c r="AE460" s="28" t="n">
        <v>157.309159091049</v>
      </c>
      <c r="AF460" s="29" t="n">
        <v>0.421516618768185</v>
      </c>
      <c r="AG460" s="24"/>
    </row>
    <row r="461" customFormat="false" ht="24.2" hidden="false" customHeight="true" outlineLevel="0" collapsed="false">
      <c r="A461" s="25"/>
      <c r="B461" s="25"/>
      <c r="C461" s="24"/>
      <c r="D461" s="24"/>
      <c r="E461" s="24"/>
      <c r="F461" s="24"/>
      <c r="G461" s="25" t="s">
        <v>60</v>
      </c>
      <c r="H461" s="25" t="s">
        <v>98</v>
      </c>
      <c r="I461" s="26" t="n">
        <v>15701.23</v>
      </c>
      <c r="J461" s="26"/>
      <c r="K461" s="22" t="n">
        <v>1</v>
      </c>
      <c r="L461" s="27" t="n">
        <v>20</v>
      </c>
      <c r="M461" s="28" t="n">
        <v>785.0615</v>
      </c>
      <c r="N461" s="28" t="n">
        <v>0</v>
      </c>
      <c r="O461" s="28" t="n">
        <v>785.0615</v>
      </c>
      <c r="P461" s="28"/>
      <c r="Q461" s="29" t="n">
        <v>0.406183788790408</v>
      </c>
      <c r="R461" s="28" t="n">
        <v>318.879254503481</v>
      </c>
      <c r="S461" s="28" t="n">
        <v>12.5208710968588</v>
      </c>
      <c r="T461" s="28" t="n">
        <v>306.358383406622</v>
      </c>
      <c r="U461" s="22" t="n">
        <v>112</v>
      </c>
      <c r="V461" s="30" t="n">
        <v>112</v>
      </c>
      <c r="W461" s="30" t="n">
        <v>1</v>
      </c>
      <c r="X461" s="30"/>
      <c r="Y461" s="26" t="n">
        <v>12055.74</v>
      </c>
      <c r="Z461" s="26"/>
      <c r="AA461" s="30" t="n">
        <v>75348</v>
      </c>
      <c r="AB461" s="30" t="n">
        <v>1205575</v>
      </c>
      <c r="AC461" s="28" t="n">
        <v>753.48375</v>
      </c>
      <c r="AD461" s="28"/>
      <c r="AE461" s="28" t="n">
        <v>306.358383406622</v>
      </c>
      <c r="AF461" s="29" t="n">
        <v>0.406589237533818</v>
      </c>
      <c r="AG461" s="24"/>
    </row>
    <row r="462" customFormat="false" ht="24.2" hidden="false" customHeight="true" outlineLevel="0" collapsed="false">
      <c r="A462" s="25"/>
      <c r="B462" s="25"/>
      <c r="C462" s="24"/>
      <c r="D462" s="24"/>
      <c r="E462" s="24"/>
      <c r="F462" s="24"/>
      <c r="G462" s="25" t="s">
        <v>100</v>
      </c>
      <c r="H462" s="25" t="s">
        <v>47</v>
      </c>
      <c r="I462" s="26" t="n">
        <v>59675.37</v>
      </c>
      <c r="J462" s="26"/>
      <c r="K462" s="22" t="n">
        <v>1</v>
      </c>
      <c r="L462" s="27" t="n">
        <v>20</v>
      </c>
      <c r="M462" s="28" t="n">
        <v>2983.7685</v>
      </c>
      <c r="N462" s="28" t="n">
        <v>0</v>
      </c>
      <c r="O462" s="28" t="n">
        <v>2983.7685</v>
      </c>
      <c r="P462" s="28"/>
      <c r="Q462" s="29" t="n">
        <v>0.231599112640307</v>
      </c>
      <c r="R462" s="28" t="n">
        <v>691.0381369241</v>
      </c>
      <c r="S462" s="28" t="n">
        <v>27.1337796775539</v>
      </c>
      <c r="T462" s="28" t="n">
        <v>663.904357246546</v>
      </c>
      <c r="U462" s="22" t="n">
        <v>135</v>
      </c>
      <c r="V462" s="30" t="n">
        <v>135</v>
      </c>
      <c r="W462" s="30" t="n">
        <v>5</v>
      </c>
      <c r="X462" s="30"/>
      <c r="Y462" s="26" t="n">
        <v>48671.82</v>
      </c>
      <c r="Z462" s="26"/>
      <c r="AA462" s="30" t="n">
        <v>304199</v>
      </c>
      <c r="AB462" s="30" t="n">
        <v>4867184</v>
      </c>
      <c r="AC462" s="28" t="n">
        <v>3041.98875</v>
      </c>
      <c r="AD462" s="28"/>
      <c r="AE462" s="28" t="n">
        <v>663.904357246546</v>
      </c>
      <c r="AF462" s="29" t="n">
        <v>0.218246815425122</v>
      </c>
      <c r="AG462" s="24"/>
    </row>
    <row r="463" customFormat="false" ht="24.95" hidden="false" customHeight="true" outlineLevel="0" collapsed="false">
      <c r="A463" s="34"/>
      <c r="B463" s="34"/>
      <c r="C463" s="35"/>
      <c r="D463" s="35"/>
      <c r="E463" s="35"/>
      <c r="F463" s="35"/>
      <c r="G463" s="34"/>
      <c r="H463" s="34"/>
      <c r="I463" s="36"/>
      <c r="J463" s="36"/>
      <c r="K463" s="37" t="s">
        <v>65</v>
      </c>
      <c r="L463" s="37"/>
      <c r="M463" s="38" t="n">
        <v>6431.19685714286</v>
      </c>
      <c r="N463" s="38" t="n">
        <v>0</v>
      </c>
      <c r="O463" s="38" t="n">
        <v>6431.19685714286</v>
      </c>
      <c r="P463" s="38"/>
      <c r="Q463" s="39"/>
      <c r="R463" s="38" t="n">
        <v>2078.60265664785</v>
      </c>
      <c r="S463" s="38" t="n">
        <v>81.6168363351206</v>
      </c>
      <c r="T463" s="38" t="n">
        <v>1996.98582031272</v>
      </c>
      <c r="U463" s="34"/>
      <c r="V463" s="34"/>
      <c r="W463" s="34"/>
      <c r="X463" s="34"/>
      <c r="Y463" s="36"/>
      <c r="Z463" s="36"/>
      <c r="AA463" s="34"/>
      <c r="AB463" s="40"/>
      <c r="AC463" s="38" t="n">
        <v>6358.61097445896</v>
      </c>
      <c r="AD463" s="38"/>
      <c r="AE463" s="38" t="n">
        <v>1996.98582031272</v>
      </c>
      <c r="AF463" s="41"/>
      <c r="AG463" s="41"/>
    </row>
    <row r="464" customFormat="false" ht="23.45" hidden="false" customHeight="true" outlineLevel="0" collapsed="false">
      <c r="A464" s="22" t="n">
        <v>87</v>
      </c>
      <c r="B464" s="43" t="str">
        <f aca="false">CONCATENATE(LEFT(C464,2),REPT("*",5))</f>
        <v>KA*****</v>
      </c>
      <c r="C464" s="23" t="s">
        <v>231</v>
      </c>
      <c r="D464" s="22" t="str">
        <f aca="false">CONCATENATE(LEFT(E464,2),REPT("*",5))</f>
        <v>Er*****</v>
      </c>
      <c r="E464" s="24" t="s">
        <v>233</v>
      </c>
      <c r="F464" s="24" t="s">
        <v>234</v>
      </c>
      <c r="G464" s="25" t="s">
        <v>189</v>
      </c>
      <c r="H464" s="25" t="s">
        <v>75</v>
      </c>
      <c r="I464" s="26" t="n">
        <v>18978.63</v>
      </c>
      <c r="J464" s="26"/>
      <c r="K464" s="22" t="n">
        <v>3</v>
      </c>
      <c r="L464" s="27" t="n">
        <v>20</v>
      </c>
      <c r="M464" s="28" t="n">
        <v>2846.7945</v>
      </c>
      <c r="N464" s="28" t="n">
        <v>0</v>
      </c>
      <c r="O464" s="28" t="n">
        <v>2846.7945</v>
      </c>
      <c r="P464" s="28"/>
      <c r="Q464" s="29" t="n">
        <v>0.448499103443367</v>
      </c>
      <c r="R464" s="28" t="n">
        <v>1276.78478093751</v>
      </c>
      <c r="S464" s="28" t="n">
        <v>50.1332634054283</v>
      </c>
      <c r="T464" s="28" t="n">
        <v>1226.65151753208</v>
      </c>
      <c r="U464" s="22" t="n">
        <v>101</v>
      </c>
      <c r="V464" s="30" t="n">
        <v>105</v>
      </c>
      <c r="W464" s="30" t="n">
        <v>3</v>
      </c>
      <c r="X464" s="30"/>
      <c r="Y464" s="26" t="n">
        <v>8455.45</v>
      </c>
      <c r="Z464" s="26"/>
      <c r="AA464" s="30" t="n">
        <v>17748</v>
      </c>
      <c r="AB464" s="30" t="n">
        <v>845544</v>
      </c>
      <c r="AC464" s="28" t="n">
        <v>177.484804733945</v>
      </c>
      <c r="AD464" s="28"/>
      <c r="AE464" s="28" t="n">
        <v>75.2181237342764</v>
      </c>
      <c r="AF464" s="29" t="n">
        <v>0.423800357709667</v>
      </c>
      <c r="AG464" s="24"/>
    </row>
    <row r="465" customFormat="false" ht="16.7" hidden="false" customHeight="true" outlineLevel="0" collapsed="false">
      <c r="A465" s="25"/>
      <c r="B465" s="25"/>
      <c r="C465" s="24"/>
      <c r="D465" s="24"/>
      <c r="E465" s="24"/>
      <c r="F465" s="24"/>
      <c r="G465" s="25"/>
      <c r="H465" s="25"/>
      <c r="I465" s="31"/>
      <c r="J465" s="31"/>
      <c r="K465" s="25"/>
      <c r="L465" s="32"/>
      <c r="M465" s="33"/>
      <c r="N465" s="33"/>
      <c r="O465" s="33"/>
      <c r="P465" s="33"/>
      <c r="Q465" s="33"/>
      <c r="R465" s="33"/>
      <c r="S465" s="33"/>
      <c r="T465" s="33"/>
      <c r="U465" s="22" t="n">
        <v>101</v>
      </c>
      <c r="V465" s="30" t="n">
        <v>101</v>
      </c>
      <c r="W465" s="30" t="n">
        <v>10</v>
      </c>
      <c r="X465" s="30"/>
      <c r="Y465" s="26" t="n">
        <v>20955.02</v>
      </c>
      <c r="Z465" s="26"/>
      <c r="AA465" s="30" t="n">
        <v>256889</v>
      </c>
      <c r="AB465" s="30" t="n">
        <v>2095501</v>
      </c>
      <c r="AC465" s="28" t="n">
        <v>2568.88600015319</v>
      </c>
      <c r="AD465" s="28"/>
      <c r="AE465" s="28" t="n">
        <v>1151.4333937978</v>
      </c>
      <c r="AF465" s="29" t="n">
        <v>0.448222845906412</v>
      </c>
      <c r="AG465" s="24"/>
    </row>
    <row r="466" customFormat="false" ht="24.2" hidden="false" customHeight="true" outlineLevel="0" collapsed="false">
      <c r="A466" s="25"/>
      <c r="B466" s="25"/>
      <c r="C466" s="24"/>
      <c r="D466" s="24"/>
      <c r="E466" s="24"/>
      <c r="F466" s="24"/>
      <c r="G466" s="25" t="s">
        <v>189</v>
      </c>
      <c r="H466" s="25" t="s">
        <v>214</v>
      </c>
      <c r="I466" s="26" t="n">
        <v>4228.24</v>
      </c>
      <c r="J466" s="26"/>
      <c r="K466" s="22" t="n">
        <v>3</v>
      </c>
      <c r="L466" s="27" t="n">
        <v>20</v>
      </c>
      <c r="M466" s="28" t="n">
        <v>634.236</v>
      </c>
      <c r="N466" s="28" t="n">
        <v>0</v>
      </c>
      <c r="O466" s="28" t="n">
        <v>634.236</v>
      </c>
      <c r="P466" s="28"/>
      <c r="Q466" s="29" t="n">
        <v>0.4586</v>
      </c>
      <c r="R466" s="28" t="n">
        <v>290.8606296</v>
      </c>
      <c r="S466" s="28" t="n">
        <v>11.4207130095164</v>
      </c>
      <c r="T466" s="28" t="n">
        <v>279.439916590484</v>
      </c>
      <c r="U466" s="22" t="n">
        <v>101</v>
      </c>
      <c r="V466" s="30" t="n">
        <v>101</v>
      </c>
      <c r="W466" s="30" t="n">
        <v>10</v>
      </c>
      <c r="X466" s="30"/>
      <c r="Y466" s="26" t="n">
        <v>20955.02</v>
      </c>
      <c r="Z466" s="26"/>
      <c r="AA466" s="30" t="n">
        <v>62344</v>
      </c>
      <c r="AB466" s="30" t="n">
        <v>2095501</v>
      </c>
      <c r="AC466" s="28" t="n">
        <v>623.439700012145</v>
      </c>
      <c r="AD466" s="28"/>
      <c r="AE466" s="28" t="n">
        <v>279.439916590484</v>
      </c>
      <c r="AF466" s="29" t="n">
        <v>0.448222845906412</v>
      </c>
      <c r="AG466" s="24"/>
    </row>
    <row r="467" customFormat="false" ht="24.2" hidden="false" customHeight="true" outlineLevel="0" collapsed="false">
      <c r="A467" s="25"/>
      <c r="B467" s="25"/>
      <c r="C467" s="24"/>
      <c r="D467" s="24"/>
      <c r="E467" s="24"/>
      <c r="F467" s="24"/>
      <c r="G467" s="25" t="s">
        <v>189</v>
      </c>
      <c r="H467" s="25" t="s">
        <v>215</v>
      </c>
      <c r="I467" s="26" t="n">
        <v>1800.77</v>
      </c>
      <c r="J467" s="26"/>
      <c r="K467" s="22" t="n">
        <v>1</v>
      </c>
      <c r="L467" s="27" t="n">
        <v>7</v>
      </c>
      <c r="M467" s="28" t="n">
        <v>257.252857142857</v>
      </c>
      <c r="N467" s="28" t="n">
        <v>0</v>
      </c>
      <c r="O467" s="28" t="n">
        <v>257.252857142857</v>
      </c>
      <c r="P467" s="28"/>
      <c r="Q467" s="29" t="n">
        <v>0.427764418555606</v>
      </c>
      <c r="R467" s="28" t="n">
        <v>110.043618857483</v>
      </c>
      <c r="S467" s="28" t="n">
        <v>4.32088932499482</v>
      </c>
      <c r="T467" s="28" t="n">
        <v>105.722729532488</v>
      </c>
      <c r="U467" s="22" t="n">
        <v>101</v>
      </c>
      <c r="V467" s="30" t="n">
        <v>101</v>
      </c>
      <c r="W467" s="30" t="n">
        <v>10</v>
      </c>
      <c r="X467" s="30"/>
      <c r="Y467" s="26" t="n">
        <v>20955.02</v>
      </c>
      <c r="Z467" s="26"/>
      <c r="AA467" s="30" t="n">
        <v>23587</v>
      </c>
      <c r="AB467" s="30" t="n">
        <v>2095501</v>
      </c>
      <c r="AC467" s="28" t="n">
        <v>235.87090773718</v>
      </c>
      <c r="AD467" s="28"/>
      <c r="AE467" s="28" t="n">
        <v>105.722729532488</v>
      </c>
      <c r="AF467" s="29" t="n">
        <v>0.448222845906412</v>
      </c>
      <c r="AG467" s="24"/>
    </row>
    <row r="468" customFormat="false" ht="24.2" hidden="false" customHeight="true" outlineLevel="0" collapsed="false">
      <c r="A468" s="25"/>
      <c r="B468" s="25"/>
      <c r="C468" s="24"/>
      <c r="D468" s="24"/>
      <c r="E468" s="24"/>
      <c r="F468" s="24"/>
      <c r="G468" s="25" t="s">
        <v>49</v>
      </c>
      <c r="H468" s="25" t="s">
        <v>47</v>
      </c>
      <c r="I468" s="26" t="n">
        <v>7569.44</v>
      </c>
      <c r="J468" s="26"/>
      <c r="K468" s="22" t="n">
        <v>3</v>
      </c>
      <c r="L468" s="27" t="n">
        <v>20</v>
      </c>
      <c r="M468" s="28" t="n">
        <v>1135.416</v>
      </c>
      <c r="N468" s="28" t="n">
        <v>0</v>
      </c>
      <c r="O468" s="28" t="n">
        <v>1135.416</v>
      </c>
      <c r="P468" s="28"/>
      <c r="Q468" s="29" t="n">
        <v>0.42379999999897</v>
      </c>
      <c r="R468" s="28" t="n">
        <v>481.189300798831</v>
      </c>
      <c r="S468" s="28" t="n">
        <v>18.8940143436769</v>
      </c>
      <c r="T468" s="28" t="n">
        <v>462.295286455154</v>
      </c>
      <c r="U468" s="22" t="n">
        <v>105</v>
      </c>
      <c r="V468" s="30" t="n">
        <v>105</v>
      </c>
      <c r="W468" s="30" t="n">
        <v>3</v>
      </c>
      <c r="X468" s="30"/>
      <c r="Y468" s="26" t="n">
        <v>8455.45</v>
      </c>
      <c r="Z468" s="26"/>
      <c r="AA468" s="30" t="n">
        <v>109083</v>
      </c>
      <c r="AB468" s="30" t="n">
        <v>845544</v>
      </c>
      <c r="AC468" s="28" t="n">
        <v>1090.83269526605</v>
      </c>
      <c r="AD468" s="28"/>
      <c r="AE468" s="28" t="n">
        <v>462.295286455154</v>
      </c>
      <c r="AF468" s="29" t="n">
        <v>0.423800357709667</v>
      </c>
      <c r="AG468" s="24"/>
    </row>
    <row r="469" customFormat="false" ht="24.2" hidden="false" customHeight="true" outlineLevel="0" collapsed="false">
      <c r="A469" s="25"/>
      <c r="B469" s="25"/>
      <c r="C469" s="24"/>
      <c r="D469" s="24"/>
      <c r="E469" s="24"/>
      <c r="F469" s="24"/>
      <c r="G469" s="25" t="s">
        <v>109</v>
      </c>
      <c r="H469" s="25" t="s">
        <v>59</v>
      </c>
      <c r="I469" s="26" t="n">
        <v>353.88</v>
      </c>
      <c r="J469" s="26"/>
      <c r="K469" s="22" t="n">
        <v>3</v>
      </c>
      <c r="L469" s="27" t="n">
        <v>20</v>
      </c>
      <c r="M469" s="28" t="n">
        <v>53.082</v>
      </c>
      <c r="N469" s="28" t="n">
        <v>0</v>
      </c>
      <c r="O469" s="28" t="n">
        <v>53.082</v>
      </c>
      <c r="P469" s="28"/>
      <c r="Q469" s="29" t="n">
        <v>0.510260797365048</v>
      </c>
      <c r="R469" s="28" t="n">
        <v>27.0856636457315</v>
      </c>
      <c r="S469" s="28" t="n">
        <v>1.06352513778025</v>
      </c>
      <c r="T469" s="28" t="n">
        <v>26.0221385079513</v>
      </c>
      <c r="U469" s="22" t="n">
        <v>109</v>
      </c>
      <c r="V469" s="30" t="n">
        <v>109</v>
      </c>
      <c r="W469" s="30" t="n">
        <v>7</v>
      </c>
      <c r="X469" s="30"/>
      <c r="Y469" s="26" t="n">
        <v>334.66</v>
      </c>
      <c r="Z469" s="26"/>
      <c r="AA469" s="30" t="n">
        <v>5020</v>
      </c>
      <c r="AB469" s="30" t="n">
        <v>33465</v>
      </c>
      <c r="AC469" s="28" t="n">
        <v>50.199</v>
      </c>
      <c r="AD469" s="28"/>
      <c r="AE469" s="28" t="n">
        <v>26.0221385079513</v>
      </c>
      <c r="AF469" s="29" t="n">
        <v>0.518379619274313</v>
      </c>
      <c r="AG469" s="24"/>
    </row>
    <row r="470" customFormat="false" ht="24.2" hidden="false" customHeight="true" outlineLevel="0" collapsed="false">
      <c r="A470" s="25"/>
      <c r="B470" s="25"/>
      <c r="C470" s="24"/>
      <c r="D470" s="24"/>
      <c r="E470" s="24"/>
      <c r="F470" s="24"/>
      <c r="G470" s="25" t="s">
        <v>53</v>
      </c>
      <c r="H470" s="25" t="s">
        <v>52</v>
      </c>
      <c r="I470" s="26" t="n">
        <v>9000.49</v>
      </c>
      <c r="J470" s="26"/>
      <c r="K470" s="22" t="n">
        <v>3</v>
      </c>
      <c r="L470" s="27" t="n">
        <v>20</v>
      </c>
      <c r="M470" s="28" t="n">
        <v>1350.0735</v>
      </c>
      <c r="N470" s="28" t="n">
        <v>0</v>
      </c>
      <c r="O470" s="28" t="n">
        <v>1350.0735</v>
      </c>
      <c r="P470" s="28"/>
      <c r="Q470" s="29" t="n">
        <v>0.228720439832343</v>
      </c>
      <c r="R470" s="28" t="n">
        <v>308.789404725991</v>
      </c>
      <c r="S470" s="28" t="n">
        <v>12.124690703602</v>
      </c>
      <c r="T470" s="28" t="n">
        <v>296.664714022389</v>
      </c>
      <c r="U470" s="22" t="n">
        <v>131</v>
      </c>
      <c r="V470" s="30" t="n">
        <v>131</v>
      </c>
      <c r="W470" s="30" t="n">
        <v>2</v>
      </c>
      <c r="X470" s="30"/>
      <c r="Y470" s="26" t="n">
        <v>9009.11</v>
      </c>
      <c r="Z470" s="26"/>
      <c r="AA470" s="30" t="n">
        <v>135137</v>
      </c>
      <c r="AB470" s="30" t="n">
        <v>900911</v>
      </c>
      <c r="AC470" s="28" t="n">
        <v>1351.3665</v>
      </c>
      <c r="AD470" s="28"/>
      <c r="AE470" s="28" t="n">
        <v>296.664714022389</v>
      </c>
      <c r="AF470" s="29" t="n">
        <v>0.219529427451686</v>
      </c>
      <c r="AG470" s="24"/>
    </row>
    <row r="471" customFormat="false" ht="24.2" hidden="false" customHeight="true" outlineLevel="0" collapsed="false">
      <c r="A471" s="25"/>
      <c r="B471" s="25"/>
      <c r="C471" s="24"/>
      <c r="D471" s="24"/>
      <c r="E471" s="24"/>
      <c r="F471" s="24"/>
      <c r="G471" s="25" t="s">
        <v>60</v>
      </c>
      <c r="H471" s="25" t="s">
        <v>73</v>
      </c>
      <c r="I471" s="26" t="n">
        <v>7971.6</v>
      </c>
      <c r="J471" s="26"/>
      <c r="K471" s="22" t="n">
        <v>3</v>
      </c>
      <c r="L471" s="27" t="n">
        <v>20</v>
      </c>
      <c r="M471" s="28" t="n">
        <v>1195.74</v>
      </c>
      <c r="N471" s="28" t="n">
        <v>0</v>
      </c>
      <c r="O471" s="28" t="n">
        <v>1195.74</v>
      </c>
      <c r="P471" s="28"/>
      <c r="Q471" s="29" t="n">
        <v>0.410804321491531</v>
      </c>
      <c r="R471" s="28" t="n">
        <v>491.215159380283</v>
      </c>
      <c r="S471" s="28" t="n">
        <v>19.2876821071354</v>
      </c>
      <c r="T471" s="28" t="n">
        <v>471.927477273148</v>
      </c>
      <c r="U471" s="22" t="n">
        <v>104</v>
      </c>
      <c r="V471" s="30" t="n">
        <v>104</v>
      </c>
      <c r="W471" s="30" t="n">
        <v>4</v>
      </c>
      <c r="X471" s="30"/>
      <c r="Y471" s="26" t="n">
        <v>7463.96</v>
      </c>
      <c r="Z471" s="26"/>
      <c r="AA471" s="30" t="n">
        <v>111959</v>
      </c>
      <c r="AB471" s="30" t="n">
        <v>746395</v>
      </c>
      <c r="AC471" s="28" t="n">
        <v>1119.594</v>
      </c>
      <c r="AD471" s="28"/>
      <c r="AE471" s="28" t="n">
        <v>471.927477273148</v>
      </c>
      <c r="AF471" s="29" t="n">
        <v>0.421516618768185</v>
      </c>
      <c r="AG471" s="24"/>
    </row>
    <row r="472" customFormat="false" ht="24.2" hidden="false" customHeight="true" outlineLevel="0" collapsed="false">
      <c r="A472" s="25"/>
      <c r="B472" s="25"/>
      <c r="C472" s="24"/>
      <c r="D472" s="24"/>
      <c r="E472" s="24"/>
      <c r="F472" s="24"/>
      <c r="G472" s="25" t="s">
        <v>60</v>
      </c>
      <c r="H472" s="25" t="s">
        <v>98</v>
      </c>
      <c r="I472" s="26" t="n">
        <v>15701.23</v>
      </c>
      <c r="J472" s="26"/>
      <c r="K472" s="22" t="n">
        <v>3</v>
      </c>
      <c r="L472" s="27" t="n">
        <v>20</v>
      </c>
      <c r="M472" s="28" t="n">
        <v>2355.1845</v>
      </c>
      <c r="N472" s="28" t="n">
        <v>0</v>
      </c>
      <c r="O472" s="28" t="n">
        <v>2355.1845</v>
      </c>
      <c r="P472" s="28"/>
      <c r="Q472" s="29" t="n">
        <v>0.406183788790408</v>
      </c>
      <c r="R472" s="28" t="n">
        <v>956.637763510443</v>
      </c>
      <c r="S472" s="28" t="n">
        <v>37.5626132905763</v>
      </c>
      <c r="T472" s="28" t="n">
        <v>919.075150219867</v>
      </c>
      <c r="U472" s="22" t="n">
        <v>112</v>
      </c>
      <c r="V472" s="30" t="n">
        <v>112</v>
      </c>
      <c r="W472" s="30" t="n">
        <v>1</v>
      </c>
      <c r="X472" s="30"/>
      <c r="Y472" s="26" t="n">
        <v>12055.74</v>
      </c>
      <c r="Z472" s="26"/>
      <c r="AA472" s="30" t="n">
        <v>226045</v>
      </c>
      <c r="AB472" s="30" t="n">
        <v>1205575</v>
      </c>
      <c r="AC472" s="28" t="n">
        <v>2260.45125</v>
      </c>
      <c r="AD472" s="28"/>
      <c r="AE472" s="28" t="n">
        <v>919.075150219867</v>
      </c>
      <c r="AF472" s="29" t="n">
        <v>0.406589237533818</v>
      </c>
      <c r="AG472" s="24"/>
    </row>
    <row r="473" customFormat="false" ht="24.2" hidden="false" customHeight="true" outlineLevel="0" collapsed="false">
      <c r="A473" s="25"/>
      <c r="B473" s="25"/>
      <c r="C473" s="24"/>
      <c r="D473" s="24"/>
      <c r="E473" s="24"/>
      <c r="F473" s="24"/>
      <c r="G473" s="25" t="s">
        <v>100</v>
      </c>
      <c r="H473" s="25" t="s">
        <v>47</v>
      </c>
      <c r="I473" s="26" t="n">
        <v>59675.37</v>
      </c>
      <c r="J473" s="26"/>
      <c r="K473" s="22" t="n">
        <v>3</v>
      </c>
      <c r="L473" s="27" t="n">
        <v>20</v>
      </c>
      <c r="M473" s="28" t="n">
        <v>8951.3055</v>
      </c>
      <c r="N473" s="28" t="n">
        <v>0</v>
      </c>
      <c r="O473" s="28" t="n">
        <v>8951.3055</v>
      </c>
      <c r="P473" s="28"/>
      <c r="Q473" s="29" t="n">
        <v>0.231599112640307</v>
      </c>
      <c r="R473" s="28" t="n">
        <v>2073.1144107723</v>
      </c>
      <c r="S473" s="28" t="n">
        <v>81.4013390326618</v>
      </c>
      <c r="T473" s="28" t="n">
        <v>1991.71307173964</v>
      </c>
      <c r="U473" s="22" t="n">
        <v>135</v>
      </c>
      <c r="V473" s="30" t="n">
        <v>135</v>
      </c>
      <c r="W473" s="30" t="n">
        <v>5</v>
      </c>
      <c r="X473" s="30"/>
      <c r="Y473" s="26" t="n">
        <v>48671.82</v>
      </c>
      <c r="Z473" s="26"/>
      <c r="AA473" s="30" t="n">
        <v>912597</v>
      </c>
      <c r="AB473" s="30" t="n">
        <v>4867184</v>
      </c>
      <c r="AC473" s="28" t="n">
        <v>9125.96625</v>
      </c>
      <c r="AD473" s="28"/>
      <c r="AE473" s="28" t="n">
        <v>1991.71307173964</v>
      </c>
      <c r="AF473" s="29" t="n">
        <v>0.218246815425122</v>
      </c>
      <c r="AG473" s="24"/>
    </row>
    <row r="474" customFormat="false" ht="24.95" hidden="false" customHeight="true" outlineLevel="0" collapsed="false">
      <c r="A474" s="34"/>
      <c r="B474" s="34"/>
      <c r="C474" s="35"/>
      <c r="D474" s="35"/>
      <c r="E474" s="35"/>
      <c r="F474" s="35"/>
      <c r="G474" s="34"/>
      <c r="H474" s="34"/>
      <c r="I474" s="36"/>
      <c r="J474" s="36"/>
      <c r="K474" s="37" t="s">
        <v>65</v>
      </c>
      <c r="L474" s="37"/>
      <c r="M474" s="38" t="n">
        <v>18779.0848571429</v>
      </c>
      <c r="N474" s="38" t="n">
        <v>0</v>
      </c>
      <c r="O474" s="38" t="n">
        <v>18779.0848571429</v>
      </c>
      <c r="P474" s="38"/>
      <c r="Q474" s="39"/>
      <c r="R474" s="38" t="n">
        <v>6015.72073222857</v>
      </c>
      <c r="S474" s="38" t="n">
        <v>236.208730355372</v>
      </c>
      <c r="T474" s="38" t="n">
        <v>5779.5120018732</v>
      </c>
      <c r="U474" s="34"/>
      <c r="V474" s="34"/>
      <c r="W474" s="34"/>
      <c r="X474" s="34"/>
      <c r="Y474" s="36"/>
      <c r="Z474" s="36"/>
      <c r="AA474" s="34"/>
      <c r="AB474" s="40"/>
      <c r="AC474" s="38" t="n">
        <v>18604.0911079025</v>
      </c>
      <c r="AD474" s="38"/>
      <c r="AE474" s="38" t="n">
        <v>5779.5120018732</v>
      </c>
      <c r="AF474" s="41"/>
      <c r="AG474" s="41"/>
    </row>
    <row r="475" customFormat="false" ht="23.45" hidden="false" customHeight="true" outlineLevel="0" collapsed="false">
      <c r="A475" s="22" t="n">
        <v>88</v>
      </c>
      <c r="B475" s="43" t="str">
        <f aca="false">CONCATENATE(LEFT(C475,2),REPT("*",5))</f>
        <v>KA*****</v>
      </c>
      <c r="C475" s="23" t="s">
        <v>231</v>
      </c>
      <c r="D475" s="22" t="str">
        <f aca="false">CONCATENATE(LEFT(E475,2),REPT("*",5))</f>
        <v>Gü*****</v>
      </c>
      <c r="E475" s="24" t="s">
        <v>235</v>
      </c>
      <c r="F475" s="24" t="s">
        <v>236</v>
      </c>
      <c r="G475" s="25" t="s">
        <v>189</v>
      </c>
      <c r="H475" s="25" t="s">
        <v>215</v>
      </c>
      <c r="I475" s="26" t="n">
        <v>1800.77</v>
      </c>
      <c r="J475" s="26"/>
      <c r="K475" s="22" t="n">
        <v>1</v>
      </c>
      <c r="L475" s="27" t="n">
        <v>7</v>
      </c>
      <c r="M475" s="28" t="n">
        <v>257.252857142857</v>
      </c>
      <c r="N475" s="28" t="n">
        <v>0</v>
      </c>
      <c r="O475" s="28" t="n">
        <v>257.252857142857</v>
      </c>
      <c r="P475" s="28"/>
      <c r="Q475" s="29" t="n">
        <v>0.427764418555606</v>
      </c>
      <c r="R475" s="28" t="n">
        <v>110.043618857483</v>
      </c>
      <c r="S475" s="28" t="n">
        <v>4.32088932499482</v>
      </c>
      <c r="T475" s="28" t="n">
        <v>105.722729532488</v>
      </c>
      <c r="U475" s="22" t="n">
        <v>101</v>
      </c>
      <c r="V475" s="30" t="n">
        <v>101</v>
      </c>
      <c r="W475" s="30" t="n">
        <v>10</v>
      </c>
      <c r="X475" s="30"/>
      <c r="Y475" s="26" t="n">
        <v>20955.02</v>
      </c>
      <c r="Z475" s="26"/>
      <c r="AA475" s="30" t="n">
        <v>23587</v>
      </c>
      <c r="AB475" s="30" t="n">
        <v>2095501</v>
      </c>
      <c r="AC475" s="28" t="n">
        <v>235.87090773718</v>
      </c>
      <c r="AD475" s="28"/>
      <c r="AE475" s="28" t="n">
        <v>105.722729532488</v>
      </c>
      <c r="AF475" s="29" t="n">
        <v>0.448222845906412</v>
      </c>
      <c r="AG475" s="24"/>
    </row>
    <row r="476" customFormat="false" ht="24.95" hidden="false" customHeight="true" outlineLevel="0" collapsed="false">
      <c r="A476" s="34"/>
      <c r="B476" s="34"/>
      <c r="C476" s="35"/>
      <c r="D476" s="35"/>
      <c r="E476" s="35"/>
      <c r="F476" s="35"/>
      <c r="G476" s="34"/>
      <c r="H476" s="34"/>
      <c r="I476" s="36"/>
      <c r="J476" s="36"/>
      <c r="K476" s="37" t="s">
        <v>65</v>
      </c>
      <c r="L476" s="37"/>
      <c r="M476" s="38" t="n">
        <v>257.252857142857</v>
      </c>
      <c r="N476" s="38" t="n">
        <v>0</v>
      </c>
      <c r="O476" s="38" t="n">
        <v>257.252857142857</v>
      </c>
      <c r="P476" s="38"/>
      <c r="Q476" s="39"/>
      <c r="R476" s="38" t="n">
        <v>110.043618857483</v>
      </c>
      <c r="S476" s="38" t="n">
        <v>4.32088932499482</v>
      </c>
      <c r="T476" s="38" t="n">
        <v>105.722729532488</v>
      </c>
      <c r="U476" s="34"/>
      <c r="V476" s="34"/>
      <c r="W476" s="34"/>
      <c r="X476" s="34"/>
      <c r="Y476" s="36"/>
      <c r="Z476" s="36"/>
      <c r="AA476" s="34"/>
      <c r="AB476" s="40"/>
      <c r="AC476" s="38" t="n">
        <v>235.87090773718</v>
      </c>
      <c r="AD476" s="38"/>
      <c r="AE476" s="38" t="n">
        <v>105.722729532488</v>
      </c>
      <c r="AF476" s="41"/>
      <c r="AG476" s="41"/>
    </row>
    <row r="477" customFormat="false" ht="23.45" hidden="false" customHeight="true" outlineLevel="0" collapsed="false">
      <c r="A477" s="22" t="n">
        <v>89</v>
      </c>
      <c r="B477" s="43" t="str">
        <f aca="false">CONCATENATE(LEFT(C477,2),REPT("*",5))</f>
        <v>KA*****</v>
      </c>
      <c r="C477" s="23" t="s">
        <v>237</v>
      </c>
      <c r="D477" s="22" t="str">
        <f aca="false">CONCATENATE(LEFT(E477,2),REPT("*",5))</f>
        <v>Ab*****</v>
      </c>
      <c r="E477" s="24" t="s">
        <v>238</v>
      </c>
      <c r="F477" s="24" t="s">
        <v>239</v>
      </c>
      <c r="G477" s="25" t="s">
        <v>164</v>
      </c>
      <c r="H477" s="25" t="s">
        <v>47</v>
      </c>
      <c r="I477" s="26" t="n">
        <v>5884.8</v>
      </c>
      <c r="J477" s="26"/>
      <c r="K477" s="22" t="n">
        <v>1</v>
      </c>
      <c r="L477" s="27" t="n">
        <v>6</v>
      </c>
      <c r="M477" s="28" t="n">
        <v>980.8</v>
      </c>
      <c r="N477" s="28" t="n">
        <v>0</v>
      </c>
      <c r="O477" s="28" t="n">
        <v>980.8</v>
      </c>
      <c r="P477" s="28"/>
      <c r="Q477" s="29" t="n">
        <v>0.250309974253927</v>
      </c>
      <c r="R477" s="28" t="n">
        <v>245.504022748251</v>
      </c>
      <c r="S477" s="28" t="n">
        <v>9.6397748651836</v>
      </c>
      <c r="T477" s="28" t="n">
        <v>235.864247883068</v>
      </c>
      <c r="U477" s="22" t="n">
        <v>121</v>
      </c>
      <c r="V477" s="30" t="n">
        <v>121</v>
      </c>
      <c r="W477" s="30" t="n">
        <v>3</v>
      </c>
      <c r="X477" s="30"/>
      <c r="Y477" s="26" t="n">
        <v>4478.8</v>
      </c>
      <c r="Z477" s="26"/>
      <c r="AA477" s="30" t="n">
        <v>97177</v>
      </c>
      <c r="AB477" s="30" t="n">
        <v>447881</v>
      </c>
      <c r="AC477" s="28" t="n">
        <v>971.765069811798</v>
      </c>
      <c r="AD477" s="28"/>
      <c r="AE477" s="28" t="n">
        <v>235.864247883068</v>
      </c>
      <c r="AF477" s="29" t="n">
        <v>0.242717355470235</v>
      </c>
      <c r="AG477" s="24"/>
    </row>
    <row r="478" customFormat="false" ht="17.45" hidden="false" customHeight="true" outlineLevel="0" collapsed="false">
      <c r="A478" s="34"/>
      <c r="B478" s="34"/>
      <c r="C478" s="35"/>
      <c r="D478" s="35"/>
      <c r="E478" s="35"/>
      <c r="F478" s="35"/>
      <c r="G478" s="34"/>
      <c r="H478" s="34"/>
      <c r="I478" s="36"/>
      <c r="J478" s="36"/>
      <c r="K478" s="37" t="s">
        <v>65</v>
      </c>
      <c r="L478" s="37"/>
      <c r="M478" s="38" t="n">
        <v>980.8</v>
      </c>
      <c r="N478" s="38" t="n">
        <v>0</v>
      </c>
      <c r="O478" s="38" t="n">
        <v>980.8</v>
      </c>
      <c r="P478" s="38"/>
      <c r="Q478" s="39"/>
      <c r="R478" s="38" t="n">
        <v>245.504022748251</v>
      </c>
      <c r="S478" s="38" t="n">
        <v>9.6397748651836</v>
      </c>
      <c r="T478" s="38" t="n">
        <v>235.864247883068</v>
      </c>
      <c r="U478" s="34"/>
      <c r="V478" s="34"/>
      <c r="W478" s="34"/>
      <c r="X478" s="34"/>
      <c r="Y478" s="36"/>
      <c r="Z478" s="36"/>
      <c r="AA478" s="34"/>
      <c r="AB478" s="40"/>
      <c r="AC478" s="38" t="n">
        <v>971.765069811798</v>
      </c>
      <c r="AD478" s="38"/>
      <c r="AE478" s="38" t="n">
        <v>235.864247883068</v>
      </c>
      <c r="AF478" s="41"/>
      <c r="AG478" s="41"/>
    </row>
    <row r="479" customFormat="false" ht="23.45" hidden="false" customHeight="true" outlineLevel="0" collapsed="false">
      <c r="A479" s="22" t="n">
        <v>90</v>
      </c>
      <c r="B479" s="43" t="str">
        <f aca="false">CONCATENATE(LEFT(C479,2),REPT("*",5))</f>
        <v>KA*****</v>
      </c>
      <c r="C479" s="23" t="s">
        <v>237</v>
      </c>
      <c r="D479" s="22" t="str">
        <f aca="false">CONCATENATE(LEFT(E479,2),REPT("*",5))</f>
        <v>Ah*****</v>
      </c>
      <c r="E479" s="24" t="s">
        <v>187</v>
      </c>
      <c r="F479" s="24" t="s">
        <v>166</v>
      </c>
      <c r="G479" s="25" t="s">
        <v>164</v>
      </c>
      <c r="H479" s="25" t="s">
        <v>55</v>
      </c>
      <c r="I479" s="26" t="n">
        <v>6745.26</v>
      </c>
      <c r="J479" s="26"/>
      <c r="K479" s="22" t="n">
        <v>1</v>
      </c>
      <c r="L479" s="27" t="n">
        <v>3</v>
      </c>
      <c r="M479" s="28" t="n">
        <v>2248.42</v>
      </c>
      <c r="N479" s="28" t="n">
        <v>0</v>
      </c>
      <c r="O479" s="28" t="n">
        <v>2248.42</v>
      </c>
      <c r="P479" s="28"/>
      <c r="Q479" s="29" t="n">
        <v>0.165711021331931</v>
      </c>
      <c r="R479" s="28" t="n">
        <v>372.587974583141</v>
      </c>
      <c r="S479" s="28" t="n">
        <v>14.6297569882969</v>
      </c>
      <c r="T479" s="28" t="n">
        <v>357.958217594845</v>
      </c>
      <c r="U479" s="22" t="n">
        <v>121</v>
      </c>
      <c r="V479" s="30" t="n">
        <v>121</v>
      </c>
      <c r="W479" s="30" t="n">
        <v>4</v>
      </c>
      <c r="X479" s="30"/>
      <c r="Y479" s="26" t="n">
        <v>6885.61</v>
      </c>
      <c r="Z479" s="26"/>
      <c r="AA479" s="30" t="n">
        <v>229520</v>
      </c>
      <c r="AB479" s="30" t="n">
        <v>688560</v>
      </c>
      <c r="AC479" s="28" t="n">
        <v>2295.20333333333</v>
      </c>
      <c r="AD479" s="28"/>
      <c r="AE479" s="28" t="n">
        <v>357.958217594845</v>
      </c>
      <c r="AF479" s="29" t="n">
        <v>0.155959261820599</v>
      </c>
      <c r="AG479" s="24"/>
    </row>
    <row r="480" customFormat="false" ht="24.95" hidden="false" customHeight="true" outlineLevel="0" collapsed="false">
      <c r="A480" s="34"/>
      <c r="B480" s="34"/>
      <c r="C480" s="35"/>
      <c r="D480" s="35"/>
      <c r="E480" s="35"/>
      <c r="F480" s="35"/>
      <c r="G480" s="34"/>
      <c r="H480" s="34"/>
      <c r="I480" s="36"/>
      <c r="J480" s="36"/>
      <c r="K480" s="37" t="s">
        <v>65</v>
      </c>
      <c r="L480" s="37"/>
      <c r="M480" s="38" t="n">
        <v>2248.42</v>
      </c>
      <c r="N480" s="38" t="n">
        <v>0</v>
      </c>
      <c r="O480" s="38" t="n">
        <v>2248.42</v>
      </c>
      <c r="P480" s="38"/>
      <c r="Q480" s="39"/>
      <c r="R480" s="38" t="n">
        <v>372.587974583141</v>
      </c>
      <c r="S480" s="38" t="n">
        <v>14.6297569882969</v>
      </c>
      <c r="T480" s="38" t="n">
        <v>357.958217594845</v>
      </c>
      <c r="U480" s="34"/>
      <c r="V480" s="34"/>
      <c r="W480" s="34"/>
      <c r="X480" s="34"/>
      <c r="Y480" s="36"/>
      <c r="Z480" s="36"/>
      <c r="AA480" s="34"/>
      <c r="AB480" s="40"/>
      <c r="AC480" s="38" t="n">
        <v>2295.20333333333</v>
      </c>
      <c r="AD480" s="38"/>
      <c r="AE480" s="38" t="n">
        <v>357.958217594845</v>
      </c>
      <c r="AF480" s="41"/>
      <c r="AG480" s="41"/>
    </row>
    <row r="481" customFormat="false" ht="23.45" hidden="false" customHeight="true" outlineLevel="0" collapsed="false">
      <c r="A481" s="22" t="n">
        <v>91</v>
      </c>
      <c r="B481" s="43" t="str">
        <f aca="false">CONCATENATE(LEFT(C481,2),REPT("*",5))</f>
        <v>KA*****</v>
      </c>
      <c r="C481" s="23" t="s">
        <v>237</v>
      </c>
      <c r="D481" s="22" t="str">
        <f aca="false">CONCATENATE(LEFT(E481,2),REPT("*",5))</f>
        <v>Ay*****</v>
      </c>
      <c r="E481" s="24" t="s">
        <v>226</v>
      </c>
      <c r="F481" s="24" t="s">
        <v>116</v>
      </c>
      <c r="G481" s="25" t="s">
        <v>164</v>
      </c>
      <c r="H481" s="25" t="s">
        <v>72</v>
      </c>
      <c r="I481" s="26" t="n">
        <v>5430.12</v>
      </c>
      <c r="J481" s="26"/>
      <c r="K481" s="22" t="n">
        <v>1</v>
      </c>
      <c r="L481" s="27" t="n">
        <v>5</v>
      </c>
      <c r="M481" s="28" t="n">
        <v>1086.024</v>
      </c>
      <c r="N481" s="28" t="n">
        <v>0</v>
      </c>
      <c r="O481" s="28" t="n">
        <v>1086.024</v>
      </c>
      <c r="P481" s="28"/>
      <c r="Q481" s="29" t="n">
        <v>0.250955753147864</v>
      </c>
      <c r="R481" s="28" t="n">
        <v>272.543970856656</v>
      </c>
      <c r="S481" s="28" t="n">
        <v>10.7015049713276</v>
      </c>
      <c r="T481" s="28" t="n">
        <v>261.842465885329</v>
      </c>
      <c r="U481" s="22" t="n">
        <v>121</v>
      </c>
      <c r="V481" s="30" t="n">
        <v>121</v>
      </c>
      <c r="W481" s="30" t="n">
        <v>2</v>
      </c>
      <c r="X481" s="30"/>
      <c r="Y481" s="26" t="n">
        <v>5269.95</v>
      </c>
      <c r="Z481" s="26"/>
      <c r="AA481" s="30" t="n">
        <v>105399</v>
      </c>
      <c r="AB481" s="30" t="n">
        <v>526995</v>
      </c>
      <c r="AC481" s="28" t="n">
        <v>1053.99</v>
      </c>
      <c r="AD481" s="28"/>
      <c r="AE481" s="28" t="n">
        <v>261.842465885329</v>
      </c>
      <c r="AF481" s="29" t="n">
        <v>0.248429744006422</v>
      </c>
      <c r="AG481" s="24"/>
    </row>
    <row r="482" customFormat="false" ht="24.95" hidden="false" customHeight="true" outlineLevel="0" collapsed="false">
      <c r="A482" s="34"/>
      <c r="B482" s="34"/>
      <c r="C482" s="35"/>
      <c r="D482" s="35"/>
      <c r="E482" s="35"/>
      <c r="F482" s="35"/>
      <c r="G482" s="34"/>
      <c r="H482" s="34"/>
      <c r="I482" s="36"/>
      <c r="J482" s="36"/>
      <c r="K482" s="37" t="s">
        <v>65</v>
      </c>
      <c r="L482" s="37"/>
      <c r="M482" s="38" t="n">
        <v>1086.024</v>
      </c>
      <c r="N482" s="38" t="n">
        <v>0</v>
      </c>
      <c r="O482" s="38" t="n">
        <v>1086.024</v>
      </c>
      <c r="P482" s="38"/>
      <c r="Q482" s="39"/>
      <c r="R482" s="38" t="n">
        <v>272.543970856656</v>
      </c>
      <c r="S482" s="38" t="n">
        <v>10.7015049713276</v>
      </c>
      <c r="T482" s="38" t="n">
        <v>261.842465885329</v>
      </c>
      <c r="U482" s="34"/>
      <c r="V482" s="34"/>
      <c r="W482" s="34"/>
      <c r="X482" s="34"/>
      <c r="Y482" s="36"/>
      <c r="Z482" s="36"/>
      <c r="AA482" s="34"/>
      <c r="AB482" s="40"/>
      <c r="AC482" s="38" t="n">
        <v>1053.99</v>
      </c>
      <c r="AD482" s="38"/>
      <c r="AE482" s="38" t="n">
        <v>261.842465885329</v>
      </c>
      <c r="AF482" s="41"/>
      <c r="AG482" s="41"/>
    </row>
    <row r="483" customFormat="false" ht="23.45" hidden="false" customHeight="true" outlineLevel="0" collapsed="false">
      <c r="A483" s="22" t="n">
        <v>92</v>
      </c>
      <c r="B483" s="43" t="str">
        <f aca="false">CONCATENATE(LEFT(C483,2),REPT("*",5))</f>
        <v>KA*****</v>
      </c>
      <c r="C483" s="23" t="s">
        <v>237</v>
      </c>
      <c r="D483" s="22" t="str">
        <f aca="false">CONCATENATE(LEFT(E483,2),REPT("*",5))</f>
        <v>Du*****</v>
      </c>
      <c r="E483" s="24" t="s">
        <v>145</v>
      </c>
      <c r="F483" s="24" t="s">
        <v>166</v>
      </c>
      <c r="G483" s="25" t="s">
        <v>164</v>
      </c>
      <c r="H483" s="25" t="s">
        <v>55</v>
      </c>
      <c r="I483" s="26" t="n">
        <v>6745.26</v>
      </c>
      <c r="J483" s="26"/>
      <c r="K483" s="22" t="n">
        <v>1</v>
      </c>
      <c r="L483" s="27" t="n">
        <v>3</v>
      </c>
      <c r="M483" s="28" t="n">
        <v>2248.42</v>
      </c>
      <c r="N483" s="28" t="n">
        <v>0</v>
      </c>
      <c r="O483" s="28" t="n">
        <v>2248.42</v>
      </c>
      <c r="P483" s="28"/>
      <c r="Q483" s="29" t="n">
        <v>0.165711021331931</v>
      </c>
      <c r="R483" s="28" t="n">
        <v>372.587974583141</v>
      </c>
      <c r="S483" s="28" t="n">
        <v>14.6297569882969</v>
      </c>
      <c r="T483" s="28" t="n">
        <v>357.958217594845</v>
      </c>
      <c r="U483" s="22" t="n">
        <v>121</v>
      </c>
      <c r="V483" s="30" t="n">
        <v>121</v>
      </c>
      <c r="W483" s="30" t="n">
        <v>4</v>
      </c>
      <c r="X483" s="30"/>
      <c r="Y483" s="26" t="n">
        <v>6885.61</v>
      </c>
      <c r="Z483" s="26"/>
      <c r="AA483" s="30" t="n">
        <v>229520</v>
      </c>
      <c r="AB483" s="30" t="n">
        <v>688560</v>
      </c>
      <c r="AC483" s="28" t="n">
        <v>2295.20333333333</v>
      </c>
      <c r="AD483" s="28"/>
      <c r="AE483" s="28" t="n">
        <v>357.958217594845</v>
      </c>
      <c r="AF483" s="29" t="n">
        <v>0.155959261820599</v>
      </c>
      <c r="AG483" s="24"/>
    </row>
    <row r="484" customFormat="false" ht="24.95" hidden="false" customHeight="true" outlineLevel="0" collapsed="false">
      <c r="A484" s="34"/>
      <c r="B484" s="34"/>
      <c r="C484" s="35"/>
      <c r="D484" s="35"/>
      <c r="E484" s="35"/>
      <c r="F484" s="35"/>
      <c r="G484" s="34"/>
      <c r="H484" s="34"/>
      <c r="I484" s="36"/>
      <c r="J484" s="36"/>
      <c r="K484" s="37" t="s">
        <v>65</v>
      </c>
      <c r="L484" s="37"/>
      <c r="M484" s="38" t="n">
        <v>2248.42</v>
      </c>
      <c r="N484" s="38" t="n">
        <v>0</v>
      </c>
      <c r="O484" s="38" t="n">
        <v>2248.42</v>
      </c>
      <c r="P484" s="38"/>
      <c r="Q484" s="39"/>
      <c r="R484" s="38" t="n">
        <v>372.587974583141</v>
      </c>
      <c r="S484" s="38" t="n">
        <v>14.6297569882969</v>
      </c>
      <c r="T484" s="38" t="n">
        <v>357.958217594845</v>
      </c>
      <c r="U484" s="34"/>
      <c r="V484" s="34"/>
      <c r="W484" s="34"/>
      <c r="X484" s="34"/>
      <c r="Y484" s="36"/>
      <c r="Z484" s="36"/>
      <c r="AA484" s="34"/>
      <c r="AB484" s="40"/>
      <c r="AC484" s="38" t="n">
        <v>2295.20333333333</v>
      </c>
      <c r="AD484" s="38"/>
      <c r="AE484" s="38" t="n">
        <v>357.958217594845</v>
      </c>
      <c r="AF484" s="41"/>
      <c r="AG484" s="41"/>
    </row>
    <row r="485" customFormat="false" ht="23.45" hidden="false" customHeight="true" outlineLevel="0" collapsed="false">
      <c r="A485" s="22" t="n">
        <v>93</v>
      </c>
      <c r="B485" s="43" t="str">
        <f aca="false">CONCATENATE(LEFT(C485,2),REPT("*",5))</f>
        <v>KA*****</v>
      </c>
      <c r="C485" s="23" t="s">
        <v>237</v>
      </c>
      <c r="D485" s="22" t="str">
        <f aca="false">CONCATENATE(LEFT(E485,2),REPT("*",5))</f>
        <v>El*****</v>
      </c>
      <c r="E485" s="24" t="s">
        <v>240</v>
      </c>
      <c r="F485" s="24" t="s">
        <v>116</v>
      </c>
      <c r="G485" s="25" t="s">
        <v>164</v>
      </c>
      <c r="H485" s="25" t="s">
        <v>72</v>
      </c>
      <c r="I485" s="26" t="n">
        <v>5430.12</v>
      </c>
      <c r="J485" s="26"/>
      <c r="K485" s="22" t="n">
        <v>1</v>
      </c>
      <c r="L485" s="27" t="n">
        <v>5</v>
      </c>
      <c r="M485" s="28" t="n">
        <v>1086.024</v>
      </c>
      <c r="N485" s="28" t="n">
        <v>0</v>
      </c>
      <c r="O485" s="28" t="n">
        <v>1086.024</v>
      </c>
      <c r="P485" s="28"/>
      <c r="Q485" s="29" t="n">
        <v>0.250955753147864</v>
      </c>
      <c r="R485" s="28" t="n">
        <v>272.543970856656</v>
      </c>
      <c r="S485" s="28" t="n">
        <v>10.7015049713276</v>
      </c>
      <c r="T485" s="28" t="n">
        <v>261.842465885329</v>
      </c>
      <c r="U485" s="22" t="n">
        <v>121</v>
      </c>
      <c r="V485" s="30" t="n">
        <v>121</v>
      </c>
      <c r="W485" s="30" t="n">
        <v>2</v>
      </c>
      <c r="X485" s="30"/>
      <c r="Y485" s="26" t="n">
        <v>5269.95</v>
      </c>
      <c r="Z485" s="26"/>
      <c r="AA485" s="30" t="n">
        <v>105399</v>
      </c>
      <c r="AB485" s="30" t="n">
        <v>526995</v>
      </c>
      <c r="AC485" s="28" t="n">
        <v>1053.99</v>
      </c>
      <c r="AD485" s="28"/>
      <c r="AE485" s="28" t="n">
        <v>261.842465885329</v>
      </c>
      <c r="AF485" s="29" t="n">
        <v>0.248429744006422</v>
      </c>
      <c r="AG485" s="24"/>
    </row>
    <row r="486" customFormat="false" ht="24.95" hidden="false" customHeight="true" outlineLevel="0" collapsed="false">
      <c r="A486" s="34"/>
      <c r="B486" s="34"/>
      <c r="C486" s="35"/>
      <c r="D486" s="35"/>
      <c r="E486" s="35"/>
      <c r="F486" s="35"/>
      <c r="G486" s="34"/>
      <c r="H486" s="34"/>
      <c r="I486" s="36"/>
      <c r="J486" s="36"/>
      <c r="K486" s="37" t="s">
        <v>65</v>
      </c>
      <c r="L486" s="37"/>
      <c r="M486" s="38" t="n">
        <v>1086.024</v>
      </c>
      <c r="N486" s="38" t="n">
        <v>0</v>
      </c>
      <c r="O486" s="38" t="n">
        <v>1086.024</v>
      </c>
      <c r="P486" s="38"/>
      <c r="Q486" s="39"/>
      <c r="R486" s="38" t="n">
        <v>272.543970856656</v>
      </c>
      <c r="S486" s="38" t="n">
        <v>10.7015049713276</v>
      </c>
      <c r="T486" s="38" t="n">
        <v>261.842465885329</v>
      </c>
      <c r="U486" s="34"/>
      <c r="V486" s="34"/>
      <c r="W486" s="34"/>
      <c r="X486" s="34"/>
      <c r="Y486" s="36"/>
      <c r="Z486" s="36"/>
      <c r="AA486" s="34"/>
      <c r="AB486" s="40"/>
      <c r="AC486" s="38" t="n">
        <v>1053.99</v>
      </c>
      <c r="AD486" s="38"/>
      <c r="AE486" s="38" t="n">
        <v>261.842465885329</v>
      </c>
      <c r="AF486" s="41"/>
      <c r="AG486" s="41"/>
    </row>
    <row r="487" customFormat="false" ht="23.45" hidden="false" customHeight="true" outlineLevel="0" collapsed="false">
      <c r="A487" s="22" t="n">
        <v>94</v>
      </c>
      <c r="B487" s="43" t="str">
        <f aca="false">CONCATENATE(LEFT(C487,2),REPT("*",5))</f>
        <v>KA*****</v>
      </c>
      <c r="C487" s="23" t="s">
        <v>237</v>
      </c>
      <c r="D487" s="22" t="str">
        <f aca="false">CONCATENATE(LEFT(E487,2),REPT("*",5))</f>
        <v>Em*****</v>
      </c>
      <c r="E487" s="24" t="s">
        <v>241</v>
      </c>
      <c r="F487" s="24" t="s">
        <v>116</v>
      </c>
      <c r="G487" s="25" t="s">
        <v>164</v>
      </c>
      <c r="H487" s="25" t="s">
        <v>72</v>
      </c>
      <c r="I487" s="26" t="n">
        <v>5430.12</v>
      </c>
      <c r="J487" s="26"/>
      <c r="K487" s="22" t="n">
        <v>1</v>
      </c>
      <c r="L487" s="27" t="n">
        <v>5</v>
      </c>
      <c r="M487" s="28" t="n">
        <v>1086.024</v>
      </c>
      <c r="N487" s="28" t="n">
        <v>0</v>
      </c>
      <c r="O487" s="28" t="n">
        <v>1086.024</v>
      </c>
      <c r="P487" s="28"/>
      <c r="Q487" s="29" t="n">
        <v>0.250955753147864</v>
      </c>
      <c r="R487" s="28" t="n">
        <v>272.543970856656</v>
      </c>
      <c r="S487" s="28" t="n">
        <v>10.7015049713276</v>
      </c>
      <c r="T487" s="28" t="n">
        <v>261.842465885329</v>
      </c>
      <c r="U487" s="22" t="n">
        <v>121</v>
      </c>
      <c r="V487" s="30" t="n">
        <v>121</v>
      </c>
      <c r="W487" s="30" t="n">
        <v>2</v>
      </c>
      <c r="X487" s="30"/>
      <c r="Y487" s="26" t="n">
        <v>5269.95</v>
      </c>
      <c r="Z487" s="26"/>
      <c r="AA487" s="30" t="n">
        <v>105399</v>
      </c>
      <c r="AB487" s="30" t="n">
        <v>526995</v>
      </c>
      <c r="AC487" s="28" t="n">
        <v>1053.99</v>
      </c>
      <c r="AD487" s="28"/>
      <c r="AE487" s="28" t="n">
        <v>261.842465885329</v>
      </c>
      <c r="AF487" s="29" t="n">
        <v>0.248429744006422</v>
      </c>
      <c r="AG487" s="24"/>
    </row>
    <row r="488" customFormat="false" ht="24.95" hidden="false" customHeight="true" outlineLevel="0" collapsed="false">
      <c r="A488" s="34"/>
      <c r="B488" s="34"/>
      <c r="C488" s="35"/>
      <c r="D488" s="35"/>
      <c r="E488" s="35"/>
      <c r="F488" s="35"/>
      <c r="G488" s="34"/>
      <c r="H488" s="34"/>
      <c r="I488" s="36"/>
      <c r="J488" s="36"/>
      <c r="K488" s="37" t="s">
        <v>65</v>
      </c>
      <c r="L488" s="37"/>
      <c r="M488" s="38" t="n">
        <v>1086.024</v>
      </c>
      <c r="N488" s="38" t="n">
        <v>0</v>
      </c>
      <c r="O488" s="38" t="n">
        <v>1086.024</v>
      </c>
      <c r="P488" s="38"/>
      <c r="Q488" s="39"/>
      <c r="R488" s="38" t="n">
        <v>272.543970856656</v>
      </c>
      <c r="S488" s="38" t="n">
        <v>10.7015049713276</v>
      </c>
      <c r="T488" s="38" t="n">
        <v>261.842465885329</v>
      </c>
      <c r="U488" s="34"/>
      <c r="V488" s="34"/>
      <c r="W488" s="34"/>
      <c r="X488" s="34"/>
      <c r="Y488" s="36"/>
      <c r="Z488" s="36"/>
      <c r="AA488" s="34"/>
      <c r="AB488" s="40"/>
      <c r="AC488" s="38" t="n">
        <v>1053.99</v>
      </c>
      <c r="AD488" s="38"/>
      <c r="AE488" s="38" t="n">
        <v>261.842465885329</v>
      </c>
      <c r="AF488" s="41"/>
      <c r="AG488" s="41"/>
    </row>
    <row r="489" customFormat="false" ht="23.45" hidden="false" customHeight="true" outlineLevel="0" collapsed="false">
      <c r="A489" s="22" t="n">
        <v>95</v>
      </c>
      <c r="B489" s="43" t="str">
        <f aca="false">CONCATENATE(LEFT(C489,2),REPT("*",5))</f>
        <v>KA*****</v>
      </c>
      <c r="C489" s="23" t="s">
        <v>237</v>
      </c>
      <c r="D489" s="22" t="str">
        <f aca="false">CONCATENATE(LEFT(E489,2),REPT("*",5))</f>
        <v>Ha*****</v>
      </c>
      <c r="E489" s="24" t="s">
        <v>94</v>
      </c>
      <c r="F489" s="24" t="s">
        <v>166</v>
      </c>
      <c r="G489" s="25" t="s">
        <v>164</v>
      </c>
      <c r="H489" s="25" t="s">
        <v>55</v>
      </c>
      <c r="I489" s="26" t="n">
        <v>6745.26</v>
      </c>
      <c r="J489" s="26"/>
      <c r="K489" s="22" t="n">
        <v>1</v>
      </c>
      <c r="L489" s="27" t="n">
        <v>3</v>
      </c>
      <c r="M489" s="28" t="n">
        <v>2248.42</v>
      </c>
      <c r="N489" s="28" t="n">
        <v>0</v>
      </c>
      <c r="O489" s="28" t="n">
        <v>2248.42</v>
      </c>
      <c r="P489" s="28"/>
      <c r="Q489" s="29" t="n">
        <v>0.165711021331931</v>
      </c>
      <c r="R489" s="28" t="n">
        <v>372.587974583141</v>
      </c>
      <c r="S489" s="28" t="n">
        <v>14.6297569882969</v>
      </c>
      <c r="T489" s="28" t="n">
        <v>357.958217594845</v>
      </c>
      <c r="U489" s="22" t="n">
        <v>121</v>
      </c>
      <c r="V489" s="30" t="n">
        <v>121</v>
      </c>
      <c r="W489" s="30" t="n">
        <v>4</v>
      </c>
      <c r="X489" s="30"/>
      <c r="Y489" s="26" t="n">
        <v>6885.61</v>
      </c>
      <c r="Z489" s="26"/>
      <c r="AA489" s="30" t="n">
        <v>229520</v>
      </c>
      <c r="AB489" s="30" t="n">
        <v>688560</v>
      </c>
      <c r="AC489" s="28" t="n">
        <v>2295.20333333333</v>
      </c>
      <c r="AD489" s="28"/>
      <c r="AE489" s="28" t="n">
        <v>357.958217594845</v>
      </c>
      <c r="AF489" s="29" t="n">
        <v>0.155959261820599</v>
      </c>
      <c r="AG489" s="24"/>
    </row>
    <row r="490" customFormat="false" ht="24.95" hidden="false" customHeight="true" outlineLevel="0" collapsed="false">
      <c r="A490" s="34"/>
      <c r="B490" s="34"/>
      <c r="C490" s="35"/>
      <c r="D490" s="35"/>
      <c r="E490" s="35"/>
      <c r="F490" s="35"/>
      <c r="G490" s="34"/>
      <c r="H490" s="34"/>
      <c r="I490" s="36"/>
      <c r="J490" s="36"/>
      <c r="K490" s="37" t="s">
        <v>65</v>
      </c>
      <c r="L490" s="37"/>
      <c r="M490" s="38" t="n">
        <v>2248.42</v>
      </c>
      <c r="N490" s="38" t="n">
        <v>0</v>
      </c>
      <c r="O490" s="38" t="n">
        <v>2248.42</v>
      </c>
      <c r="P490" s="38"/>
      <c r="Q490" s="39"/>
      <c r="R490" s="38" t="n">
        <v>372.587974583141</v>
      </c>
      <c r="S490" s="38" t="n">
        <v>14.6297569882969</v>
      </c>
      <c r="T490" s="38" t="n">
        <v>357.958217594845</v>
      </c>
      <c r="U490" s="34"/>
      <c r="V490" s="34"/>
      <c r="W490" s="34"/>
      <c r="X490" s="34"/>
      <c r="Y490" s="36"/>
      <c r="Z490" s="36"/>
      <c r="AA490" s="34"/>
      <c r="AB490" s="40"/>
      <c r="AC490" s="38" t="n">
        <v>2295.20333333333</v>
      </c>
      <c r="AD490" s="38"/>
      <c r="AE490" s="38" t="n">
        <v>357.958217594845</v>
      </c>
      <c r="AF490" s="41"/>
      <c r="AG490" s="41"/>
    </row>
    <row r="491" customFormat="false" ht="23.45" hidden="false" customHeight="true" outlineLevel="0" collapsed="false">
      <c r="A491" s="22" t="n">
        <v>96</v>
      </c>
      <c r="B491" s="43" t="str">
        <f aca="false">CONCATENATE(LEFT(C491,2),REPT("*",5))</f>
        <v>KA*****</v>
      </c>
      <c r="C491" s="23" t="s">
        <v>237</v>
      </c>
      <c r="D491" s="22" t="str">
        <f aca="false">CONCATENATE(LEFT(E491,2),REPT("*",5))</f>
        <v>Ha*****</v>
      </c>
      <c r="E491" s="24" t="s">
        <v>121</v>
      </c>
      <c r="F491" s="24" t="s">
        <v>116</v>
      </c>
      <c r="G491" s="25" t="s">
        <v>164</v>
      </c>
      <c r="H491" s="25" t="s">
        <v>72</v>
      </c>
      <c r="I491" s="26" t="n">
        <v>5430.12</v>
      </c>
      <c r="J491" s="26"/>
      <c r="K491" s="22" t="n">
        <v>1</v>
      </c>
      <c r="L491" s="27" t="n">
        <v>5</v>
      </c>
      <c r="M491" s="28" t="n">
        <v>1086.024</v>
      </c>
      <c r="N491" s="28" t="n">
        <v>0</v>
      </c>
      <c r="O491" s="28" t="n">
        <v>1086.024</v>
      </c>
      <c r="P491" s="28"/>
      <c r="Q491" s="29" t="n">
        <v>0.250955753147864</v>
      </c>
      <c r="R491" s="28" t="n">
        <v>272.543970856656</v>
      </c>
      <c r="S491" s="28" t="n">
        <v>10.7015049713276</v>
      </c>
      <c r="T491" s="28" t="n">
        <v>261.842465885329</v>
      </c>
      <c r="U491" s="22" t="n">
        <v>121</v>
      </c>
      <c r="V491" s="30" t="n">
        <v>121</v>
      </c>
      <c r="W491" s="30" t="n">
        <v>2</v>
      </c>
      <c r="X491" s="30"/>
      <c r="Y491" s="26" t="n">
        <v>5269.95</v>
      </c>
      <c r="Z491" s="26"/>
      <c r="AA491" s="30" t="n">
        <v>105399</v>
      </c>
      <c r="AB491" s="30" t="n">
        <v>526995</v>
      </c>
      <c r="AC491" s="28" t="n">
        <v>1053.99</v>
      </c>
      <c r="AD491" s="28"/>
      <c r="AE491" s="28" t="n">
        <v>261.842465885329</v>
      </c>
      <c r="AF491" s="29" t="n">
        <v>0.248429744006422</v>
      </c>
      <c r="AG491" s="24"/>
    </row>
    <row r="492" customFormat="false" ht="24.95" hidden="false" customHeight="true" outlineLevel="0" collapsed="false">
      <c r="A492" s="34"/>
      <c r="B492" s="34"/>
      <c r="C492" s="35"/>
      <c r="D492" s="35"/>
      <c r="E492" s="35"/>
      <c r="F492" s="35"/>
      <c r="G492" s="34"/>
      <c r="H492" s="34"/>
      <c r="I492" s="36"/>
      <c r="J492" s="36"/>
      <c r="K492" s="37" t="s">
        <v>65</v>
      </c>
      <c r="L492" s="37"/>
      <c r="M492" s="38" t="n">
        <v>1086.024</v>
      </c>
      <c r="N492" s="38" t="n">
        <v>0</v>
      </c>
      <c r="O492" s="38" t="n">
        <v>1086.024</v>
      </c>
      <c r="P492" s="38"/>
      <c r="Q492" s="39"/>
      <c r="R492" s="38" t="n">
        <v>272.543970856656</v>
      </c>
      <c r="S492" s="38" t="n">
        <v>10.7015049713276</v>
      </c>
      <c r="T492" s="38" t="n">
        <v>261.842465885329</v>
      </c>
      <c r="U492" s="34"/>
      <c r="V492" s="34"/>
      <c r="W492" s="34"/>
      <c r="X492" s="34"/>
      <c r="Y492" s="36"/>
      <c r="Z492" s="36"/>
      <c r="AA492" s="34"/>
      <c r="AB492" s="40"/>
      <c r="AC492" s="38" t="n">
        <v>1053.99</v>
      </c>
      <c r="AD492" s="38"/>
      <c r="AE492" s="38" t="n">
        <v>261.842465885329</v>
      </c>
      <c r="AF492" s="41"/>
      <c r="AG492" s="41"/>
    </row>
    <row r="493" customFormat="false" ht="23.45" hidden="false" customHeight="true" outlineLevel="0" collapsed="false">
      <c r="A493" s="22" t="n">
        <v>97</v>
      </c>
      <c r="B493" s="43" t="str">
        <f aca="false">CONCATENATE(LEFT(C493,2),REPT("*",5))</f>
        <v>KA*****</v>
      </c>
      <c r="C493" s="23" t="s">
        <v>237</v>
      </c>
      <c r="D493" s="22" t="str">
        <f aca="false">CONCATENATE(LEFT(E493,2),REPT("*",5))</f>
        <v>Ka*****</v>
      </c>
      <c r="E493" s="24" t="s">
        <v>242</v>
      </c>
      <c r="F493" s="24" t="s">
        <v>94</v>
      </c>
      <c r="G493" s="25" t="s">
        <v>60</v>
      </c>
      <c r="H493" s="25" t="s">
        <v>229</v>
      </c>
      <c r="I493" s="26" t="n">
        <v>6935.8</v>
      </c>
      <c r="J493" s="26"/>
      <c r="K493" s="22" t="n">
        <v>25</v>
      </c>
      <c r="L493" s="27" t="n">
        <v>672</v>
      </c>
      <c r="M493" s="28" t="n">
        <v>258.028273809524</v>
      </c>
      <c r="N493" s="28" t="n">
        <v>0</v>
      </c>
      <c r="O493" s="28" t="n">
        <v>258.028273809524</v>
      </c>
      <c r="P493" s="28"/>
      <c r="Q493" s="29" t="n">
        <v>0.396580178787876</v>
      </c>
      <c r="R493" s="28" t="n">
        <v>102.328898959708</v>
      </c>
      <c r="S493" s="28" t="n">
        <v>4.01796898124648</v>
      </c>
      <c r="T493" s="28" t="n">
        <v>98.3109299784615</v>
      </c>
      <c r="U493" s="22" t="n">
        <v>115</v>
      </c>
      <c r="V493" s="30" t="n">
        <v>113</v>
      </c>
      <c r="W493" s="30" t="n">
        <v>2</v>
      </c>
      <c r="X493" s="30"/>
      <c r="Y493" s="26" t="n">
        <v>2650.49</v>
      </c>
      <c r="Z493" s="26"/>
      <c r="AA493" s="30" t="n">
        <v>19873</v>
      </c>
      <c r="AB493" s="30" t="n">
        <v>265052</v>
      </c>
      <c r="AC493" s="28" t="n">
        <v>198.726123688871</v>
      </c>
      <c r="AD493" s="28"/>
      <c r="AE493" s="28" t="n">
        <v>98.3109299784615</v>
      </c>
      <c r="AF493" s="29" t="n">
        <v>0.494705618735756</v>
      </c>
      <c r="AG493" s="24"/>
    </row>
    <row r="494" customFormat="false" ht="24.2" hidden="false" customHeight="true" outlineLevel="0" collapsed="false">
      <c r="A494" s="25"/>
      <c r="B494" s="25"/>
      <c r="C494" s="24"/>
      <c r="D494" s="24"/>
      <c r="E494" s="24"/>
      <c r="F494" s="24"/>
      <c r="G494" s="25" t="s">
        <v>164</v>
      </c>
      <c r="H494" s="25" t="s">
        <v>47</v>
      </c>
      <c r="I494" s="26" t="n">
        <v>5884.8</v>
      </c>
      <c r="J494" s="26"/>
      <c r="K494" s="22" t="n">
        <v>4</v>
      </c>
      <c r="L494" s="27" t="n">
        <v>6</v>
      </c>
      <c r="M494" s="28" t="n">
        <v>3923.2</v>
      </c>
      <c r="N494" s="28" t="n">
        <v>0</v>
      </c>
      <c r="O494" s="28" t="n">
        <v>3923.2</v>
      </c>
      <c r="P494" s="28"/>
      <c r="Q494" s="29" t="n">
        <v>0.250309974253927</v>
      </c>
      <c r="R494" s="28" t="n">
        <v>982.016090993005</v>
      </c>
      <c r="S494" s="28" t="n">
        <v>38.5590994607344</v>
      </c>
      <c r="T494" s="28" t="n">
        <v>943.456991532271</v>
      </c>
      <c r="U494" s="22" t="n">
        <v>121</v>
      </c>
      <c r="V494" s="30" t="n">
        <v>121</v>
      </c>
      <c r="W494" s="30" t="n">
        <v>3</v>
      </c>
      <c r="X494" s="30"/>
      <c r="Y494" s="26" t="n">
        <v>4478.8</v>
      </c>
      <c r="Z494" s="26"/>
      <c r="AA494" s="30" t="n">
        <v>253527</v>
      </c>
      <c r="AB494" s="30" t="n">
        <v>447881</v>
      </c>
      <c r="AC494" s="28" t="n">
        <v>2535.2698603764</v>
      </c>
      <c r="AD494" s="28"/>
      <c r="AE494" s="28" t="n">
        <v>615.353995913953</v>
      </c>
      <c r="AF494" s="29" t="n">
        <v>0.242717355470235</v>
      </c>
      <c r="AG494" s="24"/>
    </row>
    <row r="495" customFormat="false" ht="16.7" hidden="false" customHeight="true" outlineLevel="0" collapsed="false">
      <c r="A495" s="25"/>
      <c r="B495" s="25"/>
      <c r="C495" s="24"/>
      <c r="D495" s="24"/>
      <c r="E495" s="24"/>
      <c r="F495" s="24"/>
      <c r="G495" s="25"/>
      <c r="H495" s="25"/>
      <c r="I495" s="31"/>
      <c r="J495" s="31"/>
      <c r="K495" s="25"/>
      <c r="L495" s="32"/>
      <c r="M495" s="33"/>
      <c r="N495" s="33"/>
      <c r="O495" s="33"/>
      <c r="P495" s="33"/>
      <c r="Q495" s="33"/>
      <c r="R495" s="33"/>
      <c r="S495" s="33"/>
      <c r="T495" s="33"/>
      <c r="U495" s="22" t="n">
        <v>121</v>
      </c>
      <c r="V495" s="30" t="n">
        <v>113</v>
      </c>
      <c r="W495" s="30" t="n">
        <v>2</v>
      </c>
      <c r="X495" s="30"/>
      <c r="Y495" s="26" t="n">
        <v>2650.49</v>
      </c>
      <c r="Z495" s="26"/>
      <c r="AA495" s="30" t="n">
        <v>66323</v>
      </c>
      <c r="AB495" s="30" t="n">
        <v>265052</v>
      </c>
      <c r="AC495" s="28" t="n">
        <v>663.228763111286</v>
      </c>
      <c r="AD495" s="28"/>
      <c r="AE495" s="28" t="n">
        <v>328.102995618319</v>
      </c>
      <c r="AF495" s="29" t="n">
        <v>0.494705618735756</v>
      </c>
      <c r="AG495" s="24"/>
    </row>
    <row r="496" customFormat="false" ht="24.95" hidden="false" customHeight="true" outlineLevel="0" collapsed="false">
      <c r="A496" s="34"/>
      <c r="B496" s="34"/>
      <c r="C496" s="35"/>
      <c r="D496" s="35"/>
      <c r="E496" s="35"/>
      <c r="F496" s="35"/>
      <c r="G496" s="34"/>
      <c r="H496" s="34"/>
      <c r="I496" s="36"/>
      <c r="J496" s="36"/>
      <c r="K496" s="37" t="s">
        <v>65</v>
      </c>
      <c r="L496" s="37"/>
      <c r="M496" s="38" t="n">
        <v>4181.22827380952</v>
      </c>
      <c r="N496" s="38" t="n">
        <v>0</v>
      </c>
      <c r="O496" s="38" t="n">
        <v>4181.22827380952</v>
      </c>
      <c r="P496" s="38"/>
      <c r="Q496" s="39"/>
      <c r="R496" s="38" t="n">
        <v>1084.34498995271</v>
      </c>
      <c r="S496" s="38" t="n">
        <v>42.5770684419809</v>
      </c>
      <c r="T496" s="38" t="n">
        <v>1041.76792151073</v>
      </c>
      <c r="U496" s="34"/>
      <c r="V496" s="34"/>
      <c r="W496" s="34"/>
      <c r="X496" s="34"/>
      <c r="Y496" s="36"/>
      <c r="Z496" s="36"/>
      <c r="AA496" s="34"/>
      <c r="AB496" s="40"/>
      <c r="AC496" s="38" t="n">
        <v>3397.22474717656</v>
      </c>
      <c r="AD496" s="38"/>
      <c r="AE496" s="38" t="n">
        <v>1041.76792151073</v>
      </c>
      <c r="AF496" s="41"/>
      <c r="AG496" s="41"/>
    </row>
    <row r="497" customFormat="false" ht="23.45" hidden="false" customHeight="true" outlineLevel="0" collapsed="false">
      <c r="A497" s="22" t="n">
        <v>98</v>
      </c>
      <c r="B497" s="43" t="str">
        <f aca="false">CONCATENATE(LEFT(C497,2),REPT("*",5))</f>
        <v>KA*****</v>
      </c>
      <c r="C497" s="23" t="s">
        <v>237</v>
      </c>
      <c r="D497" s="22" t="str">
        <f aca="false">CONCATENATE(LEFT(E497,2),REPT("*",5))</f>
        <v>Me*****</v>
      </c>
      <c r="E497" s="24" t="s">
        <v>97</v>
      </c>
      <c r="F497" s="24" t="s">
        <v>116</v>
      </c>
      <c r="G497" s="25" t="s">
        <v>164</v>
      </c>
      <c r="H497" s="25" t="s">
        <v>72</v>
      </c>
      <c r="I497" s="26" t="n">
        <v>5430.12</v>
      </c>
      <c r="J497" s="26"/>
      <c r="K497" s="22" t="n">
        <v>1</v>
      </c>
      <c r="L497" s="27" t="n">
        <v>5</v>
      </c>
      <c r="M497" s="28" t="n">
        <v>1086.024</v>
      </c>
      <c r="N497" s="28" t="n">
        <v>0</v>
      </c>
      <c r="O497" s="28" t="n">
        <v>1086.024</v>
      </c>
      <c r="P497" s="28"/>
      <c r="Q497" s="29" t="n">
        <v>0.250955753147864</v>
      </c>
      <c r="R497" s="28" t="n">
        <v>272.543970856656</v>
      </c>
      <c r="S497" s="28" t="n">
        <v>10.7015049713276</v>
      </c>
      <c r="T497" s="28" t="n">
        <v>261.842465885329</v>
      </c>
      <c r="U497" s="22" t="n">
        <v>121</v>
      </c>
      <c r="V497" s="30" t="n">
        <v>121</v>
      </c>
      <c r="W497" s="30" t="n">
        <v>2</v>
      </c>
      <c r="X497" s="30"/>
      <c r="Y497" s="26" t="n">
        <v>5269.95</v>
      </c>
      <c r="Z497" s="26"/>
      <c r="AA497" s="30" t="n">
        <v>105399</v>
      </c>
      <c r="AB497" s="30" t="n">
        <v>526995</v>
      </c>
      <c r="AC497" s="28" t="n">
        <v>1053.99</v>
      </c>
      <c r="AD497" s="28"/>
      <c r="AE497" s="28" t="n">
        <v>261.842465885329</v>
      </c>
      <c r="AF497" s="29" t="n">
        <v>0.248429744006422</v>
      </c>
      <c r="AG497" s="24"/>
    </row>
    <row r="498" customFormat="false" ht="24.95" hidden="false" customHeight="true" outlineLevel="0" collapsed="false">
      <c r="A498" s="34"/>
      <c r="B498" s="34"/>
      <c r="C498" s="35"/>
      <c r="D498" s="35"/>
      <c r="E498" s="35"/>
      <c r="F498" s="35"/>
      <c r="G498" s="34"/>
      <c r="H498" s="34"/>
      <c r="I498" s="36"/>
      <c r="J498" s="36"/>
      <c r="K498" s="37" t="s">
        <v>65</v>
      </c>
      <c r="L498" s="37"/>
      <c r="M498" s="38" t="n">
        <v>1086.024</v>
      </c>
      <c r="N498" s="38" t="n">
        <v>0</v>
      </c>
      <c r="O498" s="38" t="n">
        <v>1086.024</v>
      </c>
      <c r="P498" s="38"/>
      <c r="Q498" s="39"/>
      <c r="R498" s="38" t="n">
        <v>272.543970856656</v>
      </c>
      <c r="S498" s="38" t="n">
        <v>10.7015049713276</v>
      </c>
      <c r="T498" s="38" t="n">
        <v>261.842465885329</v>
      </c>
      <c r="U498" s="34"/>
      <c r="V498" s="34"/>
      <c r="W498" s="34"/>
      <c r="X498" s="34"/>
      <c r="Y498" s="36"/>
      <c r="Z498" s="36"/>
      <c r="AA498" s="34"/>
      <c r="AB498" s="40"/>
      <c r="AC498" s="38" t="n">
        <v>1053.99</v>
      </c>
      <c r="AD498" s="38"/>
      <c r="AE498" s="38" t="n">
        <v>261.842465885329</v>
      </c>
      <c r="AF498" s="41"/>
      <c r="AG498" s="41"/>
    </row>
    <row r="499" customFormat="false" ht="23.45" hidden="false" customHeight="true" outlineLevel="0" collapsed="false">
      <c r="A499" s="22" t="n">
        <v>99</v>
      </c>
      <c r="B499" s="43" t="str">
        <f aca="false">CONCATENATE(LEFT(C499,2),REPT("*",5))</f>
        <v>KA*****</v>
      </c>
      <c r="C499" s="23" t="s">
        <v>237</v>
      </c>
      <c r="D499" s="22" t="str">
        <f aca="false">CONCATENATE(LEFT(E499,2),REPT("*",5))</f>
        <v>Ze*****</v>
      </c>
      <c r="E499" s="24" t="s">
        <v>243</v>
      </c>
      <c r="F499" s="24" t="s">
        <v>239</v>
      </c>
      <c r="G499" s="25" t="s">
        <v>164</v>
      </c>
      <c r="H499" s="25" t="s">
        <v>47</v>
      </c>
      <c r="I499" s="26" t="n">
        <v>5884.8</v>
      </c>
      <c r="J499" s="26"/>
      <c r="K499" s="22" t="n">
        <v>1</v>
      </c>
      <c r="L499" s="27" t="n">
        <v>6</v>
      </c>
      <c r="M499" s="28" t="n">
        <v>980.8</v>
      </c>
      <c r="N499" s="28" t="n">
        <v>0</v>
      </c>
      <c r="O499" s="28" t="n">
        <v>980.8</v>
      </c>
      <c r="P499" s="28"/>
      <c r="Q499" s="29" t="n">
        <v>0.250309974253927</v>
      </c>
      <c r="R499" s="28" t="n">
        <v>245.504022748251</v>
      </c>
      <c r="S499" s="28" t="n">
        <v>9.6397748651836</v>
      </c>
      <c r="T499" s="28" t="n">
        <v>235.864247883068</v>
      </c>
      <c r="U499" s="22" t="n">
        <v>121</v>
      </c>
      <c r="V499" s="30" t="n">
        <v>121</v>
      </c>
      <c r="W499" s="30" t="n">
        <v>3</v>
      </c>
      <c r="X499" s="30"/>
      <c r="Y499" s="26" t="n">
        <v>4478.8</v>
      </c>
      <c r="Z499" s="26"/>
      <c r="AA499" s="30" t="n">
        <v>97177</v>
      </c>
      <c r="AB499" s="30" t="n">
        <v>447881</v>
      </c>
      <c r="AC499" s="28" t="n">
        <v>971.765069811798</v>
      </c>
      <c r="AD499" s="28"/>
      <c r="AE499" s="28" t="n">
        <v>235.864247883068</v>
      </c>
      <c r="AF499" s="29" t="n">
        <v>0.242717355470235</v>
      </c>
      <c r="AG499" s="24"/>
    </row>
    <row r="500" customFormat="false" ht="17.45" hidden="false" customHeight="true" outlineLevel="0" collapsed="false">
      <c r="A500" s="34"/>
      <c r="B500" s="34"/>
      <c r="C500" s="35"/>
      <c r="D500" s="35"/>
      <c r="E500" s="35"/>
      <c r="F500" s="35"/>
      <c r="G500" s="34"/>
      <c r="H500" s="34"/>
      <c r="I500" s="36"/>
      <c r="J500" s="36"/>
      <c r="K500" s="37" t="s">
        <v>65</v>
      </c>
      <c r="L500" s="37"/>
      <c r="M500" s="38" t="n">
        <v>980.8</v>
      </c>
      <c r="N500" s="38" t="n">
        <v>0</v>
      </c>
      <c r="O500" s="38" t="n">
        <v>980.8</v>
      </c>
      <c r="P500" s="38"/>
      <c r="Q500" s="39"/>
      <c r="R500" s="38" t="n">
        <v>245.504022748251</v>
      </c>
      <c r="S500" s="38" t="n">
        <v>9.6397748651836</v>
      </c>
      <c r="T500" s="38" t="n">
        <v>235.864247883068</v>
      </c>
      <c r="U500" s="34"/>
      <c r="V500" s="34"/>
      <c r="W500" s="34"/>
      <c r="X500" s="34"/>
      <c r="Y500" s="36"/>
      <c r="Z500" s="36"/>
      <c r="AA500" s="34"/>
      <c r="AB500" s="40"/>
      <c r="AC500" s="38" t="n">
        <v>971.765069811798</v>
      </c>
      <c r="AD500" s="38"/>
      <c r="AE500" s="38" t="n">
        <v>235.864247883068</v>
      </c>
      <c r="AF500" s="41"/>
      <c r="AG500" s="41"/>
    </row>
    <row r="501" customFormat="false" ht="23.45" hidden="false" customHeight="true" outlineLevel="0" collapsed="false">
      <c r="A501" s="22" t="n">
        <v>100</v>
      </c>
      <c r="B501" s="43" t="str">
        <f aca="false">CONCATENATE(LEFT(C501,2),REPT("*",5))</f>
        <v>KE*****</v>
      </c>
      <c r="C501" s="23" t="s">
        <v>244</v>
      </c>
      <c r="D501" s="22" t="str">
        <f aca="false">CONCATENATE(LEFT(E501,2),REPT("*",5))</f>
        <v>Al*****</v>
      </c>
      <c r="E501" s="24" t="s">
        <v>116</v>
      </c>
      <c r="F501" s="24" t="s">
        <v>227</v>
      </c>
      <c r="G501" s="25" t="s">
        <v>60</v>
      </c>
      <c r="H501" s="25" t="s">
        <v>148</v>
      </c>
      <c r="I501" s="26" t="n">
        <v>4247.81</v>
      </c>
      <c r="J501" s="26"/>
      <c r="K501" s="22" t="n">
        <v>1</v>
      </c>
      <c r="L501" s="27" t="n">
        <v>1</v>
      </c>
      <c r="M501" s="28" t="n">
        <v>4247.81</v>
      </c>
      <c r="N501" s="28" t="n">
        <v>0</v>
      </c>
      <c r="O501" s="28" t="n">
        <v>4247.81</v>
      </c>
      <c r="P501" s="28"/>
      <c r="Q501" s="29" t="n">
        <v>0.390796774202596</v>
      </c>
      <c r="R501" s="28" t="n">
        <v>1660.03044542553</v>
      </c>
      <c r="S501" s="28" t="n">
        <v>65.1814971670011</v>
      </c>
      <c r="T501" s="28" t="n">
        <v>1594.84894825853</v>
      </c>
      <c r="U501" s="22" t="n">
        <v>115</v>
      </c>
      <c r="V501" s="30" t="n">
        <v>115</v>
      </c>
      <c r="W501" s="30" t="n">
        <v>1</v>
      </c>
      <c r="X501" s="30"/>
      <c r="Y501" s="26" t="n">
        <v>4077.79</v>
      </c>
      <c r="Z501" s="26"/>
      <c r="AA501" s="30" t="n">
        <v>1</v>
      </c>
      <c r="AB501" s="30" t="n">
        <v>1</v>
      </c>
      <c r="AC501" s="28" t="n">
        <v>4077.79</v>
      </c>
      <c r="AD501" s="28"/>
      <c r="AE501" s="28" t="n">
        <v>1594.84894825853</v>
      </c>
      <c r="AF501" s="29" t="n">
        <v>0.391106199254627</v>
      </c>
      <c r="AG501" s="24"/>
    </row>
    <row r="502" customFormat="false" ht="24.95" hidden="false" customHeight="true" outlineLevel="0" collapsed="false">
      <c r="A502" s="34"/>
      <c r="B502" s="34"/>
      <c r="C502" s="35"/>
      <c r="D502" s="35"/>
      <c r="E502" s="35"/>
      <c r="F502" s="35"/>
      <c r="G502" s="34"/>
      <c r="H502" s="34"/>
      <c r="I502" s="36"/>
      <c r="J502" s="36"/>
      <c r="K502" s="37" t="s">
        <v>65</v>
      </c>
      <c r="L502" s="37"/>
      <c r="M502" s="38" t="n">
        <v>4247.81</v>
      </c>
      <c r="N502" s="38" t="n">
        <v>0</v>
      </c>
      <c r="O502" s="38" t="n">
        <v>4247.81</v>
      </c>
      <c r="P502" s="38"/>
      <c r="Q502" s="39"/>
      <c r="R502" s="38" t="n">
        <v>1660.03044542553</v>
      </c>
      <c r="S502" s="38" t="n">
        <v>65.1814971670011</v>
      </c>
      <c r="T502" s="38" t="n">
        <v>1594.84894825853</v>
      </c>
      <c r="U502" s="34"/>
      <c r="V502" s="34"/>
      <c r="W502" s="34"/>
      <c r="X502" s="34"/>
      <c r="Y502" s="36"/>
      <c r="Z502" s="36"/>
      <c r="AA502" s="34"/>
      <c r="AB502" s="40"/>
      <c r="AC502" s="38" t="n">
        <v>4077.79</v>
      </c>
      <c r="AD502" s="38"/>
      <c r="AE502" s="38" t="n">
        <v>1594.84894825853</v>
      </c>
      <c r="AF502" s="41"/>
      <c r="AG502" s="41"/>
    </row>
    <row r="503" customFormat="false" ht="23.45" hidden="false" customHeight="true" outlineLevel="0" collapsed="false">
      <c r="A503" s="22" t="n">
        <v>101</v>
      </c>
      <c r="B503" s="43" t="str">
        <f aca="false">CONCATENATE(LEFT(C503,2),REPT("*",5))</f>
        <v>KE*****</v>
      </c>
      <c r="C503" s="23" t="s">
        <v>244</v>
      </c>
      <c r="D503" s="22" t="str">
        <f aca="false">CONCATENATE(LEFT(E503,2),REPT("*",5))</f>
        <v>Fa*****</v>
      </c>
      <c r="E503" s="24" t="s">
        <v>102</v>
      </c>
      <c r="F503" s="24" t="s">
        <v>111</v>
      </c>
      <c r="G503" s="25" t="s">
        <v>60</v>
      </c>
      <c r="H503" s="25" t="s">
        <v>74</v>
      </c>
      <c r="I503" s="26" t="n">
        <v>2229.61</v>
      </c>
      <c r="J503" s="26"/>
      <c r="K503" s="22" t="n">
        <v>11</v>
      </c>
      <c r="L503" s="27" t="n">
        <v>1792</v>
      </c>
      <c r="M503" s="28" t="n">
        <v>13.6862220982143</v>
      </c>
      <c r="N503" s="28" t="n">
        <v>0</v>
      </c>
      <c r="O503" s="28" t="n">
        <v>13.6862220982143</v>
      </c>
      <c r="P503" s="28"/>
      <c r="Q503" s="29" t="n">
        <v>0.4338</v>
      </c>
      <c r="R503" s="28" t="n">
        <v>5.93708314620536</v>
      </c>
      <c r="S503" s="28" t="n">
        <v>0.233121006509875</v>
      </c>
      <c r="T503" s="28" t="n">
        <v>5.70396213969548</v>
      </c>
      <c r="U503" s="22" t="n">
        <v>104</v>
      </c>
      <c r="V503" s="30" t="n">
        <v>104</v>
      </c>
      <c r="W503" s="30" t="n">
        <v>5</v>
      </c>
      <c r="X503" s="30"/>
      <c r="Y503" s="26" t="n">
        <v>7989.74</v>
      </c>
      <c r="Z503" s="26"/>
      <c r="AA503" s="30" t="n">
        <v>1324</v>
      </c>
      <c r="AB503" s="30" t="n">
        <v>798973</v>
      </c>
      <c r="AC503" s="28" t="n">
        <v>13.2383464763224</v>
      </c>
      <c r="AD503" s="28"/>
      <c r="AE503" s="28" t="n">
        <v>5.70396213969548</v>
      </c>
      <c r="AF503" s="29" t="n">
        <v>0.430866660719098</v>
      </c>
      <c r="AG503" s="24"/>
    </row>
    <row r="504" customFormat="false" ht="24.95" hidden="false" customHeight="true" outlineLevel="0" collapsed="false">
      <c r="A504" s="34"/>
      <c r="B504" s="34"/>
      <c r="C504" s="35"/>
      <c r="D504" s="35"/>
      <c r="E504" s="35"/>
      <c r="F504" s="35"/>
      <c r="G504" s="34"/>
      <c r="H504" s="34"/>
      <c r="I504" s="36"/>
      <c r="J504" s="36"/>
      <c r="K504" s="37" t="s">
        <v>65</v>
      </c>
      <c r="L504" s="37"/>
      <c r="M504" s="38" t="n">
        <v>13.6862220982143</v>
      </c>
      <c r="N504" s="38" t="n">
        <v>0</v>
      </c>
      <c r="O504" s="38" t="n">
        <v>13.6862220982143</v>
      </c>
      <c r="P504" s="38"/>
      <c r="Q504" s="39"/>
      <c r="R504" s="38" t="n">
        <v>5.93708314620536</v>
      </c>
      <c r="S504" s="38" t="n">
        <v>0.233121006509875</v>
      </c>
      <c r="T504" s="38" t="n">
        <v>5.70396213969548</v>
      </c>
      <c r="U504" s="34"/>
      <c r="V504" s="34"/>
      <c r="W504" s="34"/>
      <c r="X504" s="34"/>
      <c r="Y504" s="36"/>
      <c r="Z504" s="36"/>
      <c r="AA504" s="34"/>
      <c r="AB504" s="40"/>
      <c r="AC504" s="38" t="n">
        <v>13.2383464763224</v>
      </c>
      <c r="AD504" s="38"/>
      <c r="AE504" s="38" t="n">
        <v>5.70396213969548</v>
      </c>
      <c r="AF504" s="41"/>
      <c r="AG504" s="41"/>
    </row>
    <row r="505" customFormat="false" ht="15.95" hidden="false" customHeight="true" outlineLevel="0" collapsed="false">
      <c r="A505" s="22" t="n">
        <v>102</v>
      </c>
      <c r="B505" s="43" t="str">
        <f aca="false">CONCATENATE(LEFT(C505,2),REPT("*",5))</f>
        <v>KE*****</v>
      </c>
      <c r="C505" s="23" t="s">
        <v>244</v>
      </c>
      <c r="D505" s="22" t="str">
        <f aca="false">CONCATENATE(LEFT(E505,2),REPT("*",5))</f>
        <v>Ha*****</v>
      </c>
      <c r="E505" s="24" t="s">
        <v>177</v>
      </c>
      <c r="F505" s="24" t="s">
        <v>245</v>
      </c>
      <c r="G505" s="25" t="s">
        <v>60</v>
      </c>
      <c r="H505" s="25" t="s">
        <v>74</v>
      </c>
      <c r="I505" s="26" t="n">
        <v>2229.61</v>
      </c>
      <c r="J505" s="26"/>
      <c r="K505" s="22" t="n">
        <v>440</v>
      </c>
      <c r="L505" s="27" t="n">
        <v>4480</v>
      </c>
      <c r="M505" s="28" t="n">
        <v>218.979553571429</v>
      </c>
      <c r="N505" s="28" t="n">
        <v>0</v>
      </c>
      <c r="O505" s="28" t="n">
        <v>218.979553571429</v>
      </c>
      <c r="P505" s="28"/>
      <c r="Q505" s="29" t="n">
        <v>0.4338</v>
      </c>
      <c r="R505" s="28" t="n">
        <v>94.9933303392857</v>
      </c>
      <c r="S505" s="28" t="n">
        <v>3.729936104158</v>
      </c>
      <c r="T505" s="28" t="n">
        <v>91.2633942351277</v>
      </c>
      <c r="U505" s="22" t="n">
        <v>104</v>
      </c>
      <c r="V505" s="30" t="n">
        <v>104</v>
      </c>
      <c r="W505" s="30" t="n">
        <v>5</v>
      </c>
      <c r="X505" s="30"/>
      <c r="Y505" s="26" t="n">
        <v>7989.74</v>
      </c>
      <c r="Z505" s="26"/>
      <c r="AA505" s="30" t="n">
        <v>21181</v>
      </c>
      <c r="AB505" s="30" t="n">
        <v>798973</v>
      </c>
      <c r="AC505" s="28" t="n">
        <v>211.813543621159</v>
      </c>
      <c r="AD505" s="28"/>
      <c r="AE505" s="28" t="n">
        <v>91.2633942351277</v>
      </c>
      <c r="AF505" s="29" t="n">
        <v>0.430866660719098</v>
      </c>
      <c r="AG505" s="24"/>
    </row>
    <row r="506" customFormat="false" ht="17.45" hidden="false" customHeight="true" outlineLevel="0" collapsed="false">
      <c r="A506" s="34"/>
      <c r="B506" s="34"/>
      <c r="C506" s="35"/>
      <c r="D506" s="35"/>
      <c r="E506" s="35"/>
      <c r="F506" s="35"/>
      <c r="G506" s="34"/>
      <c r="H506" s="34"/>
      <c r="I506" s="36"/>
      <c r="J506" s="36"/>
      <c r="K506" s="37" t="s">
        <v>65</v>
      </c>
      <c r="L506" s="37"/>
      <c r="M506" s="38" t="n">
        <v>218.979553571429</v>
      </c>
      <c r="N506" s="38" t="n">
        <v>0</v>
      </c>
      <c r="O506" s="38" t="n">
        <v>218.979553571429</v>
      </c>
      <c r="P506" s="38"/>
      <c r="Q506" s="39"/>
      <c r="R506" s="38" t="n">
        <v>94.9933303392857</v>
      </c>
      <c r="S506" s="38" t="n">
        <v>3.729936104158</v>
      </c>
      <c r="T506" s="38" t="n">
        <v>91.2633942351277</v>
      </c>
      <c r="U506" s="34"/>
      <c r="V506" s="34"/>
      <c r="W506" s="34"/>
      <c r="X506" s="34"/>
      <c r="Y506" s="36"/>
      <c r="Z506" s="36"/>
      <c r="AA506" s="34"/>
      <c r="AB506" s="40"/>
      <c r="AC506" s="38" t="n">
        <v>211.813543621159</v>
      </c>
      <c r="AD506" s="38"/>
      <c r="AE506" s="38" t="n">
        <v>91.2633942351277</v>
      </c>
      <c r="AF506" s="41"/>
      <c r="AG506" s="41"/>
    </row>
    <row r="507" customFormat="false" ht="23.45" hidden="false" customHeight="true" outlineLevel="0" collapsed="false">
      <c r="A507" s="22" t="n">
        <v>103</v>
      </c>
      <c r="B507" s="43" t="str">
        <f aca="false">CONCATENATE(LEFT(C507,2),REPT("*",5))</f>
        <v>KE*****</v>
      </c>
      <c r="C507" s="23" t="s">
        <v>244</v>
      </c>
      <c r="D507" s="22" t="str">
        <f aca="false">CONCATENATE(LEFT(E507,2),REPT("*",5))</f>
        <v>Se*****</v>
      </c>
      <c r="E507" s="24" t="s">
        <v>130</v>
      </c>
      <c r="F507" s="24" t="s">
        <v>131</v>
      </c>
      <c r="G507" s="25" t="s">
        <v>60</v>
      </c>
      <c r="H507" s="25" t="s">
        <v>74</v>
      </c>
      <c r="I507" s="26" t="n">
        <v>2229.61</v>
      </c>
      <c r="J507" s="26"/>
      <c r="K507" s="22" t="n">
        <v>165</v>
      </c>
      <c r="L507" s="27" t="n">
        <v>4480</v>
      </c>
      <c r="M507" s="28" t="n">
        <v>82.1173325892857</v>
      </c>
      <c r="N507" s="28" t="n">
        <v>0</v>
      </c>
      <c r="O507" s="28" t="n">
        <v>82.1173325892857</v>
      </c>
      <c r="P507" s="28"/>
      <c r="Q507" s="29" t="n">
        <v>0.4338</v>
      </c>
      <c r="R507" s="28" t="n">
        <v>35.6224988772321</v>
      </c>
      <c r="S507" s="28" t="n">
        <v>1.39872603905925</v>
      </c>
      <c r="T507" s="28" t="n">
        <v>34.2237728381729</v>
      </c>
      <c r="U507" s="22" t="n">
        <v>104</v>
      </c>
      <c r="V507" s="30" t="n">
        <v>104</v>
      </c>
      <c r="W507" s="30" t="n">
        <v>5</v>
      </c>
      <c r="X507" s="30"/>
      <c r="Y507" s="26" t="n">
        <v>7989.74</v>
      </c>
      <c r="Z507" s="26"/>
      <c r="AA507" s="30" t="n">
        <v>7943</v>
      </c>
      <c r="AB507" s="30" t="n">
        <v>798973</v>
      </c>
      <c r="AC507" s="28" t="n">
        <v>79.4300788579346</v>
      </c>
      <c r="AD507" s="28"/>
      <c r="AE507" s="28" t="n">
        <v>34.2237728381729</v>
      </c>
      <c r="AF507" s="29" t="n">
        <v>0.430866660719098</v>
      </c>
      <c r="AG507" s="24"/>
    </row>
    <row r="508" customFormat="false" ht="24.95" hidden="false" customHeight="true" outlineLevel="0" collapsed="false">
      <c r="A508" s="34"/>
      <c r="B508" s="34"/>
      <c r="C508" s="35"/>
      <c r="D508" s="35"/>
      <c r="E508" s="35"/>
      <c r="F508" s="35"/>
      <c r="G508" s="34"/>
      <c r="H508" s="34"/>
      <c r="I508" s="36"/>
      <c r="J508" s="36"/>
      <c r="K508" s="37" t="s">
        <v>65</v>
      </c>
      <c r="L508" s="37"/>
      <c r="M508" s="38" t="n">
        <v>82.1173325892857</v>
      </c>
      <c r="N508" s="38" t="n">
        <v>0</v>
      </c>
      <c r="O508" s="38" t="n">
        <v>82.1173325892857</v>
      </c>
      <c r="P508" s="38"/>
      <c r="Q508" s="39"/>
      <c r="R508" s="38" t="n">
        <v>35.6224988772321</v>
      </c>
      <c r="S508" s="38" t="n">
        <v>1.39872603905925</v>
      </c>
      <c r="T508" s="38" t="n">
        <v>34.2237728381729</v>
      </c>
      <c r="U508" s="34"/>
      <c r="V508" s="34"/>
      <c r="W508" s="34"/>
      <c r="X508" s="34"/>
      <c r="Y508" s="36"/>
      <c r="Z508" s="36"/>
      <c r="AA508" s="34"/>
      <c r="AB508" s="40"/>
      <c r="AC508" s="38" t="n">
        <v>79.4300788579346</v>
      </c>
      <c r="AD508" s="38"/>
      <c r="AE508" s="38" t="n">
        <v>34.2237728381729</v>
      </c>
      <c r="AF508" s="41"/>
      <c r="AG508" s="41"/>
    </row>
    <row r="509" customFormat="false" ht="23.45" hidden="false" customHeight="true" outlineLevel="0" collapsed="false">
      <c r="A509" s="22" t="n">
        <v>104</v>
      </c>
      <c r="B509" s="43" t="str">
        <f aca="false">CONCATENATE(LEFT(C509,2),REPT("*",5))</f>
        <v>KE*****</v>
      </c>
      <c r="C509" s="23" t="s">
        <v>244</v>
      </c>
      <c r="D509" s="22" t="str">
        <f aca="false">CONCATENATE(LEFT(E509,2),REPT("*",5))</f>
        <v>Se*****</v>
      </c>
      <c r="E509" s="24" t="s">
        <v>132</v>
      </c>
      <c r="F509" s="24" t="s">
        <v>131</v>
      </c>
      <c r="G509" s="25" t="s">
        <v>60</v>
      </c>
      <c r="H509" s="25" t="s">
        <v>74</v>
      </c>
      <c r="I509" s="26" t="n">
        <v>2229.61</v>
      </c>
      <c r="J509" s="26"/>
      <c r="K509" s="22" t="n">
        <v>165</v>
      </c>
      <c r="L509" s="27" t="n">
        <v>4480</v>
      </c>
      <c r="M509" s="28" t="n">
        <v>82.1173325892857</v>
      </c>
      <c r="N509" s="28" t="n">
        <v>0</v>
      </c>
      <c r="O509" s="28" t="n">
        <v>82.1173325892857</v>
      </c>
      <c r="P509" s="28"/>
      <c r="Q509" s="29" t="n">
        <v>0.4338</v>
      </c>
      <c r="R509" s="28" t="n">
        <v>35.6224988772321</v>
      </c>
      <c r="S509" s="28" t="n">
        <v>1.39872603905925</v>
      </c>
      <c r="T509" s="28" t="n">
        <v>34.2237728381729</v>
      </c>
      <c r="U509" s="22" t="n">
        <v>104</v>
      </c>
      <c r="V509" s="30" t="n">
        <v>104</v>
      </c>
      <c r="W509" s="30" t="n">
        <v>5</v>
      </c>
      <c r="X509" s="30"/>
      <c r="Y509" s="26" t="n">
        <v>7989.74</v>
      </c>
      <c r="Z509" s="26"/>
      <c r="AA509" s="30" t="n">
        <v>7943</v>
      </c>
      <c r="AB509" s="30" t="n">
        <v>798973</v>
      </c>
      <c r="AC509" s="28" t="n">
        <v>79.4300788579346</v>
      </c>
      <c r="AD509" s="28"/>
      <c r="AE509" s="28" t="n">
        <v>34.2237728381729</v>
      </c>
      <c r="AF509" s="29" t="n">
        <v>0.430866660719098</v>
      </c>
      <c r="AG509" s="24"/>
    </row>
    <row r="510" customFormat="false" ht="24.95" hidden="false" customHeight="true" outlineLevel="0" collapsed="false">
      <c r="A510" s="34"/>
      <c r="B510" s="34"/>
      <c r="C510" s="35"/>
      <c r="D510" s="35"/>
      <c r="E510" s="35"/>
      <c r="F510" s="35"/>
      <c r="G510" s="34"/>
      <c r="H510" s="34"/>
      <c r="I510" s="36"/>
      <c r="J510" s="36"/>
      <c r="K510" s="37" t="s">
        <v>65</v>
      </c>
      <c r="L510" s="37"/>
      <c r="M510" s="38" t="n">
        <v>82.1173325892857</v>
      </c>
      <c r="N510" s="38" t="n">
        <v>0</v>
      </c>
      <c r="O510" s="38" t="n">
        <v>82.1173325892857</v>
      </c>
      <c r="P510" s="38"/>
      <c r="Q510" s="39"/>
      <c r="R510" s="38" t="n">
        <v>35.6224988772321</v>
      </c>
      <c r="S510" s="38" t="n">
        <v>1.39872603905925</v>
      </c>
      <c r="T510" s="38" t="n">
        <v>34.2237728381729</v>
      </c>
      <c r="U510" s="34"/>
      <c r="V510" s="34"/>
      <c r="W510" s="34"/>
      <c r="X510" s="34"/>
      <c r="Y510" s="36"/>
      <c r="Z510" s="36"/>
      <c r="AA510" s="34"/>
      <c r="AB510" s="40"/>
      <c r="AC510" s="38" t="n">
        <v>79.4300788579346</v>
      </c>
      <c r="AD510" s="38"/>
      <c r="AE510" s="38" t="n">
        <v>34.2237728381729</v>
      </c>
      <c r="AF510" s="41"/>
      <c r="AG510" s="41"/>
    </row>
    <row r="511" customFormat="false" ht="23.45" hidden="false" customHeight="true" outlineLevel="0" collapsed="false">
      <c r="A511" s="22" t="n">
        <v>105</v>
      </c>
      <c r="B511" s="43" t="str">
        <f aca="false">CONCATENATE(LEFT(C511,2),REPT("*",5))</f>
        <v>KE*****</v>
      </c>
      <c r="C511" s="23" t="s">
        <v>246</v>
      </c>
      <c r="D511" s="22" t="str">
        <f aca="false">CONCATENATE(LEFT(E511,2),REPT("*",5))</f>
        <v>Do*****</v>
      </c>
      <c r="E511" s="24" t="s">
        <v>247</v>
      </c>
      <c r="F511" s="24" t="s">
        <v>248</v>
      </c>
      <c r="G511" s="25" t="s">
        <v>46</v>
      </c>
      <c r="H511" s="25" t="s">
        <v>196</v>
      </c>
      <c r="I511" s="26" t="n">
        <v>13110.6</v>
      </c>
      <c r="J511" s="26"/>
      <c r="K511" s="22" t="n">
        <v>3</v>
      </c>
      <c r="L511" s="27" t="n">
        <v>64</v>
      </c>
      <c r="M511" s="28" t="n">
        <v>614.559375</v>
      </c>
      <c r="N511" s="28" t="n">
        <v>0</v>
      </c>
      <c r="O511" s="28" t="n">
        <v>614.559375</v>
      </c>
      <c r="P511" s="28"/>
      <c r="Q511" s="29" t="n">
        <v>0.276971325492248</v>
      </c>
      <c r="R511" s="28" t="n">
        <v>170.215324687437</v>
      </c>
      <c r="S511" s="28" t="n">
        <v>6.68354591596081</v>
      </c>
      <c r="T511" s="28" t="n">
        <v>163.531778771477</v>
      </c>
      <c r="U511" s="22" t="n">
        <v>140</v>
      </c>
      <c r="V511" s="30" t="n">
        <v>136</v>
      </c>
      <c r="W511" s="30" t="n">
        <v>11</v>
      </c>
      <c r="X511" s="30"/>
      <c r="Y511" s="26" t="n">
        <v>1426.6</v>
      </c>
      <c r="Z511" s="26"/>
      <c r="AA511" s="30" t="n">
        <v>76863</v>
      </c>
      <c r="AB511" s="30" t="n">
        <v>142660</v>
      </c>
      <c r="AC511" s="28" t="n">
        <v>768.630676812229</v>
      </c>
      <c r="AD511" s="28"/>
      <c r="AE511" s="28" t="n">
        <v>163.531778771477</v>
      </c>
      <c r="AF511" s="29" t="n">
        <v>0.2127572886496</v>
      </c>
      <c r="AG511" s="24"/>
    </row>
    <row r="512" customFormat="false" ht="24.2" hidden="false" customHeight="true" outlineLevel="0" collapsed="false">
      <c r="A512" s="25"/>
      <c r="B512" s="25"/>
      <c r="C512" s="24"/>
      <c r="D512" s="24"/>
      <c r="E512" s="24"/>
      <c r="F512" s="24"/>
      <c r="G512" s="25" t="s">
        <v>46</v>
      </c>
      <c r="H512" s="25" t="s">
        <v>137</v>
      </c>
      <c r="I512" s="26" t="n">
        <v>3780.39</v>
      </c>
      <c r="J512" s="26"/>
      <c r="K512" s="22" t="n">
        <v>3</v>
      </c>
      <c r="L512" s="27" t="n">
        <v>64</v>
      </c>
      <c r="M512" s="28" t="n">
        <v>177.20578125</v>
      </c>
      <c r="N512" s="28" t="n">
        <v>0</v>
      </c>
      <c r="O512" s="28" t="n">
        <v>177.20578125</v>
      </c>
      <c r="P512" s="28"/>
      <c r="Q512" s="29" t="n">
        <v>0.310090908135262</v>
      </c>
      <c r="R512" s="28" t="n">
        <v>54.949901634631</v>
      </c>
      <c r="S512" s="28" t="n">
        <v>2.15762118555998</v>
      </c>
      <c r="T512" s="28" t="n">
        <v>52.792280449071</v>
      </c>
      <c r="U512" s="22" t="n">
        <v>136</v>
      </c>
      <c r="V512" s="30" t="n">
        <v>136</v>
      </c>
      <c r="W512" s="30" t="n">
        <v>11</v>
      </c>
      <c r="X512" s="30"/>
      <c r="Y512" s="26" t="n">
        <v>1426.6</v>
      </c>
      <c r="Z512" s="26"/>
      <c r="AA512" s="30" t="n">
        <v>24813</v>
      </c>
      <c r="AB512" s="30" t="n">
        <v>142660</v>
      </c>
      <c r="AC512" s="28" t="n">
        <v>248.133827913257</v>
      </c>
      <c r="AD512" s="28"/>
      <c r="AE512" s="28" t="n">
        <v>52.792280449071</v>
      </c>
      <c r="AF512" s="29" t="n">
        <v>0.2127572886496</v>
      </c>
      <c r="AG512" s="24"/>
    </row>
    <row r="513" customFormat="false" ht="24.2" hidden="false" customHeight="true" outlineLevel="0" collapsed="false">
      <c r="A513" s="25"/>
      <c r="B513" s="25"/>
      <c r="C513" s="24"/>
      <c r="D513" s="24"/>
      <c r="E513" s="24"/>
      <c r="F513" s="24"/>
      <c r="G513" s="25" t="s">
        <v>46</v>
      </c>
      <c r="H513" s="25" t="s">
        <v>249</v>
      </c>
      <c r="I513" s="26" t="n">
        <v>7316.45</v>
      </c>
      <c r="J513" s="26"/>
      <c r="K513" s="22" t="n">
        <v>3</v>
      </c>
      <c r="L513" s="27" t="n">
        <v>64</v>
      </c>
      <c r="M513" s="28" t="n">
        <v>342.95859375</v>
      </c>
      <c r="N513" s="28" t="n">
        <v>0</v>
      </c>
      <c r="O513" s="28" t="n">
        <v>342.95859375</v>
      </c>
      <c r="P513" s="28"/>
      <c r="Q513" s="29" t="n">
        <v>0.264635939078201</v>
      </c>
      <c r="R513" s="28" t="n">
        <v>90.7591695219706</v>
      </c>
      <c r="S513" s="28" t="n">
        <v>3.5636807549992</v>
      </c>
      <c r="T513" s="28" t="n">
        <v>87.1954887669714</v>
      </c>
      <c r="U513" s="22" t="n">
        <v>136</v>
      </c>
      <c r="V513" s="30" t="n">
        <v>136</v>
      </c>
      <c r="W513" s="30" t="n">
        <v>11</v>
      </c>
      <c r="X513" s="30"/>
      <c r="Y513" s="26" t="n">
        <v>1426.6</v>
      </c>
      <c r="Z513" s="26"/>
      <c r="AA513" s="30" t="n">
        <v>40984</v>
      </c>
      <c r="AB513" s="30" t="n">
        <v>142660</v>
      </c>
      <c r="AC513" s="28" t="n">
        <v>409.835495274514</v>
      </c>
      <c r="AD513" s="28"/>
      <c r="AE513" s="28" t="n">
        <v>87.1954887669714</v>
      </c>
      <c r="AF513" s="29" t="n">
        <v>0.2127572886496</v>
      </c>
      <c r="AG513" s="24"/>
    </row>
    <row r="514" customFormat="false" ht="24.2" hidden="false" customHeight="true" outlineLevel="0" collapsed="false">
      <c r="A514" s="25"/>
      <c r="B514" s="25"/>
      <c r="C514" s="24"/>
      <c r="D514" s="24"/>
      <c r="E514" s="24"/>
      <c r="F514" s="24"/>
      <c r="G514" s="25" t="s">
        <v>49</v>
      </c>
      <c r="H514" s="25" t="s">
        <v>124</v>
      </c>
      <c r="I514" s="26" t="n">
        <v>2564.89</v>
      </c>
      <c r="J514" s="26"/>
      <c r="K514" s="22" t="n">
        <v>3</v>
      </c>
      <c r="L514" s="27" t="n">
        <v>64</v>
      </c>
      <c r="M514" s="28" t="n">
        <v>120.22921875</v>
      </c>
      <c r="N514" s="28" t="n">
        <v>0</v>
      </c>
      <c r="O514" s="28" t="n">
        <v>120.22921875</v>
      </c>
      <c r="P514" s="28"/>
      <c r="Q514" s="29" t="n">
        <v>0.4338</v>
      </c>
      <c r="R514" s="28" t="n">
        <v>52.15543509375</v>
      </c>
      <c r="S514" s="28" t="n">
        <v>2.04789578057139</v>
      </c>
      <c r="T514" s="28" t="n">
        <v>50.1075393131786</v>
      </c>
      <c r="U514" s="22" t="n">
        <v>105</v>
      </c>
      <c r="V514" s="30" t="n">
        <v>124</v>
      </c>
      <c r="W514" s="30" t="n">
        <v>7</v>
      </c>
      <c r="X514" s="30"/>
      <c r="Y514" s="26" t="n">
        <v>3576.22</v>
      </c>
      <c r="Z514" s="26"/>
      <c r="AA514" s="30" t="n">
        <v>17272</v>
      </c>
      <c r="AB514" s="30" t="n">
        <v>357623</v>
      </c>
      <c r="AC514" s="28" t="n">
        <v>172.721486522453</v>
      </c>
      <c r="AD514" s="28"/>
      <c r="AE514" s="28" t="n">
        <v>50.1075393131786</v>
      </c>
      <c r="AF514" s="29" t="n">
        <v>0.290105998518399</v>
      </c>
      <c r="AG514" s="24"/>
    </row>
    <row r="515" customFormat="false" ht="24.2" hidden="false" customHeight="true" outlineLevel="0" collapsed="false">
      <c r="A515" s="25"/>
      <c r="B515" s="25"/>
      <c r="C515" s="24"/>
      <c r="D515" s="24"/>
      <c r="E515" s="24"/>
      <c r="F515" s="24"/>
      <c r="G515" s="25" t="s">
        <v>109</v>
      </c>
      <c r="H515" s="25" t="s">
        <v>75</v>
      </c>
      <c r="I515" s="26" t="n">
        <v>385.74</v>
      </c>
      <c r="J515" s="26"/>
      <c r="K515" s="22" t="n">
        <v>3</v>
      </c>
      <c r="L515" s="27" t="n">
        <v>64</v>
      </c>
      <c r="M515" s="28" t="n">
        <v>18.0815625</v>
      </c>
      <c r="N515" s="28" t="n">
        <v>0</v>
      </c>
      <c r="O515" s="28" t="n">
        <v>18.0815625</v>
      </c>
      <c r="P515" s="28"/>
      <c r="Q515" s="29" t="n">
        <v>0.525348962376492</v>
      </c>
      <c r="R515" s="28" t="n">
        <v>9.49913009752068</v>
      </c>
      <c r="S515" s="28" t="n">
        <v>0.372985642068633</v>
      </c>
      <c r="T515" s="28" t="n">
        <v>9.12614445545205</v>
      </c>
      <c r="U515" s="22" t="n">
        <v>109</v>
      </c>
      <c r="V515" s="30" t="n">
        <v>124</v>
      </c>
      <c r="W515" s="30" t="n">
        <v>7</v>
      </c>
      <c r="X515" s="30"/>
      <c r="Y515" s="26" t="n">
        <v>3576.22</v>
      </c>
      <c r="Z515" s="26"/>
      <c r="AA515" s="30" t="n">
        <v>3146</v>
      </c>
      <c r="AB515" s="30" t="n">
        <v>357623</v>
      </c>
      <c r="AC515" s="28" t="n">
        <v>31.4579653714856</v>
      </c>
      <c r="AD515" s="28"/>
      <c r="AE515" s="28" t="n">
        <v>9.12614445545205</v>
      </c>
      <c r="AF515" s="29" t="n">
        <v>0.290105998518399</v>
      </c>
      <c r="AG515" s="24"/>
    </row>
    <row r="516" customFormat="false" ht="24.2" hidden="false" customHeight="true" outlineLevel="0" collapsed="false">
      <c r="A516" s="25"/>
      <c r="B516" s="25"/>
      <c r="C516" s="24"/>
      <c r="D516" s="24"/>
      <c r="E516" s="24"/>
      <c r="F516" s="24"/>
      <c r="G516" s="25" t="s">
        <v>56</v>
      </c>
      <c r="H516" s="25" t="s">
        <v>72</v>
      </c>
      <c r="I516" s="26" t="n">
        <v>4378.56</v>
      </c>
      <c r="J516" s="26"/>
      <c r="K516" s="22" t="n">
        <v>3</v>
      </c>
      <c r="L516" s="27" t="n">
        <v>64</v>
      </c>
      <c r="M516" s="28" t="n">
        <v>205.245</v>
      </c>
      <c r="N516" s="28" t="n">
        <v>0</v>
      </c>
      <c r="O516" s="28" t="n">
        <v>205.245</v>
      </c>
      <c r="P516" s="28"/>
      <c r="Q516" s="29" t="n">
        <v>0.232861870252409</v>
      </c>
      <c r="R516" s="28" t="n">
        <v>47.7937345599557</v>
      </c>
      <c r="S516" s="28" t="n">
        <v>1.87663255358043</v>
      </c>
      <c r="T516" s="28" t="n">
        <v>45.9171020063753</v>
      </c>
      <c r="U516" s="22" t="n">
        <v>129</v>
      </c>
      <c r="V516" s="30" t="n">
        <v>124</v>
      </c>
      <c r="W516" s="30" t="n">
        <v>7</v>
      </c>
      <c r="X516" s="30"/>
      <c r="Y516" s="26" t="n">
        <v>3576.22</v>
      </c>
      <c r="Z516" s="26"/>
      <c r="AA516" s="30" t="n">
        <v>15828</v>
      </c>
      <c r="AB516" s="30" t="n">
        <v>357623</v>
      </c>
      <c r="AC516" s="28" t="n">
        <v>158.276982347413</v>
      </c>
      <c r="AD516" s="28"/>
      <c r="AE516" s="28" t="n">
        <v>45.9171020063753</v>
      </c>
      <c r="AF516" s="29" t="n">
        <v>0.290105998518399</v>
      </c>
      <c r="AG516" s="24"/>
    </row>
    <row r="517" customFormat="false" ht="24.2" hidden="false" customHeight="true" outlineLevel="0" collapsed="false">
      <c r="A517" s="25"/>
      <c r="B517" s="25"/>
      <c r="C517" s="24"/>
      <c r="D517" s="24"/>
      <c r="E517" s="24"/>
      <c r="F517" s="24"/>
      <c r="G517" s="25" t="s">
        <v>84</v>
      </c>
      <c r="H517" s="25" t="s">
        <v>72</v>
      </c>
      <c r="I517" s="26" t="n">
        <v>6565.69</v>
      </c>
      <c r="J517" s="26"/>
      <c r="K517" s="22" t="n">
        <v>3</v>
      </c>
      <c r="L517" s="27" t="n">
        <v>64</v>
      </c>
      <c r="M517" s="28" t="n">
        <v>307.76671875</v>
      </c>
      <c r="N517" s="28" t="n">
        <v>0</v>
      </c>
      <c r="O517" s="28" t="n">
        <v>307.76671875</v>
      </c>
      <c r="P517" s="28"/>
      <c r="Q517" s="29" t="n">
        <v>0.279747660804589</v>
      </c>
      <c r="R517" s="28" t="n">
        <v>86.0970196438162</v>
      </c>
      <c r="S517" s="28" t="n">
        <v>3.3806203117932</v>
      </c>
      <c r="T517" s="28" t="n">
        <v>82.716399332023</v>
      </c>
      <c r="U517" s="22" t="n">
        <v>124</v>
      </c>
      <c r="V517" s="30" t="n">
        <v>124</v>
      </c>
      <c r="W517" s="30" t="n">
        <v>7</v>
      </c>
      <c r="X517" s="30"/>
      <c r="Y517" s="26" t="n">
        <v>3576.22</v>
      </c>
      <c r="Z517" s="26"/>
      <c r="AA517" s="30" t="n">
        <v>28512</v>
      </c>
      <c r="AB517" s="30" t="n">
        <v>357623</v>
      </c>
      <c r="AC517" s="28" t="n">
        <v>285.124746659718</v>
      </c>
      <c r="AD517" s="28"/>
      <c r="AE517" s="28" t="n">
        <v>82.716399332023</v>
      </c>
      <c r="AF517" s="29" t="n">
        <v>0.290105998518399</v>
      </c>
      <c r="AG517" s="24"/>
    </row>
    <row r="518" customFormat="false" ht="24.2" hidden="false" customHeight="true" outlineLevel="0" collapsed="false">
      <c r="A518" s="25"/>
      <c r="B518" s="25"/>
      <c r="C518" s="24"/>
      <c r="D518" s="24"/>
      <c r="E518" s="24"/>
      <c r="F518" s="24"/>
      <c r="G518" s="25" t="s">
        <v>84</v>
      </c>
      <c r="H518" s="25" t="s">
        <v>58</v>
      </c>
      <c r="I518" s="26" t="n">
        <v>6852.13</v>
      </c>
      <c r="J518" s="26"/>
      <c r="K518" s="22" t="n">
        <v>3</v>
      </c>
      <c r="L518" s="27" t="n">
        <v>64</v>
      </c>
      <c r="M518" s="28" t="n">
        <v>321.19359375</v>
      </c>
      <c r="N518" s="28" t="n">
        <v>0</v>
      </c>
      <c r="O518" s="28" t="n">
        <v>321.19359375</v>
      </c>
      <c r="P518" s="28"/>
      <c r="Q518" s="29" t="n">
        <v>0.323099943241935</v>
      </c>
      <c r="R518" s="28" t="n">
        <v>103.777631910298</v>
      </c>
      <c r="S518" s="28" t="n">
        <v>4.07485383114478</v>
      </c>
      <c r="T518" s="28" t="n">
        <v>99.7027780791534</v>
      </c>
      <c r="U518" s="22" t="n">
        <v>124</v>
      </c>
      <c r="V518" s="30" t="n">
        <v>124</v>
      </c>
      <c r="W518" s="30" t="n">
        <v>7</v>
      </c>
      <c r="X518" s="30"/>
      <c r="Y518" s="26" t="n">
        <v>3576.22</v>
      </c>
      <c r="Z518" s="26"/>
      <c r="AA518" s="30" t="n">
        <v>34368</v>
      </c>
      <c r="AB518" s="30" t="n">
        <v>357623</v>
      </c>
      <c r="AC518" s="28" t="n">
        <v>343.677064894713</v>
      </c>
      <c r="AD518" s="28"/>
      <c r="AE518" s="28" t="n">
        <v>99.7027780791534</v>
      </c>
      <c r="AF518" s="29" t="n">
        <v>0.290105998518399</v>
      </c>
      <c r="AG518" s="24"/>
    </row>
    <row r="519" customFormat="false" ht="24.2" hidden="false" customHeight="true" outlineLevel="0" collapsed="false">
      <c r="A519" s="25"/>
      <c r="B519" s="25"/>
      <c r="C519" s="24"/>
      <c r="D519" s="24"/>
      <c r="E519" s="24"/>
      <c r="F519" s="24"/>
      <c r="G519" s="25" t="s">
        <v>84</v>
      </c>
      <c r="H519" s="25" t="s">
        <v>73</v>
      </c>
      <c r="I519" s="26" t="n">
        <v>7685.21</v>
      </c>
      <c r="J519" s="26"/>
      <c r="K519" s="22" t="n">
        <v>3</v>
      </c>
      <c r="L519" s="27" t="n">
        <v>64</v>
      </c>
      <c r="M519" s="28" t="n">
        <v>360.24421875</v>
      </c>
      <c r="N519" s="28" t="n">
        <v>0</v>
      </c>
      <c r="O519" s="28" t="n">
        <v>360.24421875</v>
      </c>
      <c r="P519" s="28"/>
      <c r="Q519" s="29" t="n">
        <v>0.322091675046336</v>
      </c>
      <c r="R519" s="28" t="n">
        <v>116.031663842946</v>
      </c>
      <c r="S519" s="28" t="n">
        <v>4.55601136045593</v>
      </c>
      <c r="T519" s="28" t="n">
        <v>111.47565248249</v>
      </c>
      <c r="U519" s="22" t="n">
        <v>124</v>
      </c>
      <c r="V519" s="30" t="n">
        <v>124</v>
      </c>
      <c r="W519" s="30" t="n">
        <v>7</v>
      </c>
      <c r="X519" s="30"/>
      <c r="Y519" s="26" t="n">
        <v>3576.22</v>
      </c>
      <c r="Z519" s="26"/>
      <c r="AA519" s="30" t="n">
        <v>38426</v>
      </c>
      <c r="AB519" s="30" t="n">
        <v>357623</v>
      </c>
      <c r="AC519" s="28" t="n">
        <v>384.258350574644</v>
      </c>
      <c r="AD519" s="28"/>
      <c r="AE519" s="28" t="n">
        <v>111.47565248249</v>
      </c>
      <c r="AF519" s="29" t="n">
        <v>0.290105998518399</v>
      </c>
      <c r="AG519" s="24"/>
    </row>
    <row r="520" customFormat="false" ht="24.2" hidden="false" customHeight="true" outlineLevel="0" collapsed="false">
      <c r="A520" s="25"/>
      <c r="B520" s="25"/>
      <c r="C520" s="24"/>
      <c r="D520" s="24"/>
      <c r="E520" s="24"/>
      <c r="F520" s="24"/>
      <c r="G520" s="25" t="s">
        <v>57</v>
      </c>
      <c r="H520" s="25" t="s">
        <v>55</v>
      </c>
      <c r="I520" s="26" t="n">
        <v>2443.23</v>
      </c>
      <c r="J520" s="26"/>
      <c r="K520" s="22" t="n">
        <v>3</v>
      </c>
      <c r="L520" s="27" t="n">
        <v>64</v>
      </c>
      <c r="M520" s="28" t="n">
        <v>114.52640625</v>
      </c>
      <c r="N520" s="28" t="n">
        <v>0</v>
      </c>
      <c r="O520" s="28" t="n">
        <v>114.52640625</v>
      </c>
      <c r="P520" s="28"/>
      <c r="Q520" s="29" t="n">
        <v>0.281896564719527</v>
      </c>
      <c r="R520" s="28" t="n">
        <v>32.284600491548</v>
      </c>
      <c r="S520" s="28" t="n">
        <v>1.26766265117395</v>
      </c>
      <c r="T520" s="28" t="n">
        <v>31.016937840374</v>
      </c>
      <c r="U520" s="22" t="n">
        <v>128</v>
      </c>
      <c r="V520" s="30" t="n">
        <v>124</v>
      </c>
      <c r="W520" s="30" t="n">
        <v>7</v>
      </c>
      <c r="X520" s="30"/>
      <c r="Y520" s="26" t="n">
        <v>3576.22</v>
      </c>
      <c r="Z520" s="26"/>
      <c r="AA520" s="30" t="n">
        <v>10692</v>
      </c>
      <c r="AB520" s="30" t="n">
        <v>357623</v>
      </c>
      <c r="AC520" s="28" t="n">
        <v>106.915879019326</v>
      </c>
      <c r="AD520" s="28"/>
      <c r="AE520" s="28" t="n">
        <v>31.016937840374</v>
      </c>
      <c r="AF520" s="29" t="n">
        <v>0.290105998518399</v>
      </c>
      <c r="AG520" s="24"/>
    </row>
    <row r="521" customFormat="false" ht="24.95" hidden="false" customHeight="true" outlineLevel="0" collapsed="false">
      <c r="A521" s="34"/>
      <c r="B521" s="34"/>
      <c r="C521" s="35"/>
      <c r="D521" s="35"/>
      <c r="E521" s="35"/>
      <c r="F521" s="35"/>
      <c r="G521" s="34"/>
      <c r="H521" s="34"/>
      <c r="I521" s="36"/>
      <c r="J521" s="36"/>
      <c r="K521" s="37" t="s">
        <v>65</v>
      </c>
      <c r="L521" s="37"/>
      <c r="M521" s="38" t="n">
        <v>2582.01046875</v>
      </c>
      <c r="N521" s="38" t="n">
        <v>0</v>
      </c>
      <c r="O521" s="38" t="n">
        <v>2582.01046875</v>
      </c>
      <c r="P521" s="38"/>
      <c r="Q521" s="39"/>
      <c r="R521" s="38" t="n">
        <v>763.563611483874</v>
      </c>
      <c r="S521" s="38" t="n">
        <v>29.9815099873083</v>
      </c>
      <c r="T521" s="38" t="n">
        <v>733.582101496566</v>
      </c>
      <c r="U521" s="34"/>
      <c r="V521" s="34"/>
      <c r="W521" s="34"/>
      <c r="X521" s="34"/>
      <c r="Y521" s="36"/>
      <c r="Z521" s="36"/>
      <c r="AA521" s="34"/>
      <c r="AB521" s="40"/>
      <c r="AC521" s="38" t="n">
        <v>2909.03247538975</v>
      </c>
      <c r="AD521" s="38"/>
      <c r="AE521" s="38" t="n">
        <v>733.582101496566</v>
      </c>
      <c r="AF521" s="41"/>
      <c r="AG521" s="41"/>
    </row>
    <row r="522" customFormat="false" ht="23.45" hidden="false" customHeight="true" outlineLevel="0" collapsed="false">
      <c r="A522" s="22" t="n">
        <v>106</v>
      </c>
      <c r="B522" s="43" t="str">
        <f aca="false">CONCATENATE(LEFT(C522,2),REPT("*",5))</f>
        <v>KE*****</v>
      </c>
      <c r="C522" s="23" t="s">
        <v>246</v>
      </c>
      <c r="D522" s="22" t="str">
        <f aca="false">CONCATENATE(LEFT(E522,2),REPT("*",5))</f>
        <v>Gü*****</v>
      </c>
      <c r="E522" s="24" t="s">
        <v>250</v>
      </c>
      <c r="F522" s="24" t="s">
        <v>248</v>
      </c>
      <c r="G522" s="25" t="s">
        <v>46</v>
      </c>
      <c r="H522" s="25" t="s">
        <v>196</v>
      </c>
      <c r="I522" s="26" t="n">
        <v>13110.6</v>
      </c>
      <c r="J522" s="26"/>
      <c r="K522" s="22" t="n">
        <v>3</v>
      </c>
      <c r="L522" s="27" t="n">
        <v>64</v>
      </c>
      <c r="M522" s="28" t="n">
        <v>614.559375</v>
      </c>
      <c r="N522" s="28" t="n">
        <v>0</v>
      </c>
      <c r="O522" s="28" t="n">
        <v>614.559375</v>
      </c>
      <c r="P522" s="28"/>
      <c r="Q522" s="29" t="n">
        <v>0.276971325492248</v>
      </c>
      <c r="R522" s="28" t="n">
        <v>170.215324687437</v>
      </c>
      <c r="S522" s="28" t="n">
        <v>6.68354591596081</v>
      </c>
      <c r="T522" s="28" t="n">
        <v>163.531778771477</v>
      </c>
      <c r="U522" s="22" t="n">
        <v>140</v>
      </c>
      <c r="V522" s="30" t="n">
        <v>124</v>
      </c>
      <c r="W522" s="30" t="n">
        <v>7</v>
      </c>
      <c r="X522" s="30"/>
      <c r="Y522" s="26" t="n">
        <v>3576.22</v>
      </c>
      <c r="Z522" s="26"/>
      <c r="AA522" s="30" t="n">
        <v>12881</v>
      </c>
      <c r="AB522" s="30" t="n">
        <v>357623</v>
      </c>
      <c r="AC522" s="28" t="n">
        <v>128.814977898379</v>
      </c>
      <c r="AD522" s="28"/>
      <c r="AE522" s="28" t="n">
        <v>37.3699977873349</v>
      </c>
      <c r="AF522" s="29" t="n">
        <v>0.290105998518399</v>
      </c>
      <c r="AG522" s="24"/>
    </row>
    <row r="523" customFormat="false" ht="16.7" hidden="false" customHeight="true" outlineLevel="0" collapsed="false">
      <c r="A523" s="25"/>
      <c r="B523" s="25"/>
      <c r="C523" s="24"/>
      <c r="D523" s="24"/>
      <c r="E523" s="24"/>
      <c r="F523" s="24"/>
      <c r="G523" s="25"/>
      <c r="H523" s="25"/>
      <c r="I523" s="31"/>
      <c r="J523" s="31"/>
      <c r="K523" s="25"/>
      <c r="L523" s="32"/>
      <c r="M523" s="33"/>
      <c r="N523" s="33"/>
      <c r="O523" s="33"/>
      <c r="P523" s="33"/>
      <c r="Q523" s="33"/>
      <c r="R523" s="33"/>
      <c r="S523" s="33"/>
      <c r="T523" s="33"/>
      <c r="U523" s="22" t="n">
        <v>140</v>
      </c>
      <c r="V523" s="30" t="n">
        <v>140</v>
      </c>
      <c r="W523" s="30" t="n">
        <v>6</v>
      </c>
      <c r="X523" s="30"/>
      <c r="Y523" s="26" t="n">
        <v>9922.41</v>
      </c>
      <c r="Z523" s="26"/>
      <c r="AA523" s="30" t="n">
        <v>44944</v>
      </c>
      <c r="AB523" s="30" t="n">
        <v>992240</v>
      </c>
      <c r="AC523" s="28" t="n">
        <v>449.438435016337</v>
      </c>
      <c r="AD523" s="28"/>
      <c r="AE523" s="28" t="n">
        <v>126.161780984142</v>
      </c>
      <c r="AF523" s="29" t="n">
        <v>0.280709817306915</v>
      </c>
      <c r="AG523" s="24"/>
    </row>
    <row r="524" customFormat="false" ht="24.2" hidden="false" customHeight="true" outlineLevel="0" collapsed="false">
      <c r="A524" s="25"/>
      <c r="B524" s="25"/>
      <c r="C524" s="24"/>
      <c r="D524" s="24"/>
      <c r="E524" s="24"/>
      <c r="F524" s="24"/>
      <c r="G524" s="25" t="s">
        <v>46</v>
      </c>
      <c r="H524" s="25" t="s">
        <v>137</v>
      </c>
      <c r="I524" s="26" t="n">
        <v>3780.39</v>
      </c>
      <c r="J524" s="26"/>
      <c r="K524" s="22" t="n">
        <v>3</v>
      </c>
      <c r="L524" s="27" t="n">
        <v>64</v>
      </c>
      <c r="M524" s="28" t="n">
        <v>177.20578125</v>
      </c>
      <c r="N524" s="28" t="n">
        <v>0</v>
      </c>
      <c r="O524" s="28" t="n">
        <v>177.20578125</v>
      </c>
      <c r="P524" s="28"/>
      <c r="Q524" s="29" t="n">
        <v>0.310090908135262</v>
      </c>
      <c r="R524" s="28" t="n">
        <v>54.949901634631</v>
      </c>
      <c r="S524" s="28" t="n">
        <v>2.15762118555998</v>
      </c>
      <c r="T524" s="28" t="n">
        <v>52.792280449071</v>
      </c>
      <c r="U524" s="22" t="n">
        <v>136</v>
      </c>
      <c r="V524" s="30" t="n">
        <v>124</v>
      </c>
      <c r="W524" s="30" t="n">
        <v>7</v>
      </c>
      <c r="X524" s="30"/>
      <c r="Y524" s="26" t="n">
        <v>3576.22</v>
      </c>
      <c r="Z524" s="26"/>
      <c r="AA524" s="30" t="n">
        <v>18198</v>
      </c>
      <c r="AB524" s="30" t="n">
        <v>357623</v>
      </c>
      <c r="AC524" s="28" t="n">
        <v>181.975832001705</v>
      </c>
      <c r="AD524" s="28"/>
      <c r="AE524" s="28" t="n">
        <v>52.792280449071</v>
      </c>
      <c r="AF524" s="29" t="n">
        <v>0.290105998518399</v>
      </c>
      <c r="AG524" s="24"/>
    </row>
    <row r="525" customFormat="false" ht="24.2" hidden="false" customHeight="true" outlineLevel="0" collapsed="false">
      <c r="A525" s="25"/>
      <c r="B525" s="25"/>
      <c r="C525" s="24"/>
      <c r="D525" s="24"/>
      <c r="E525" s="24"/>
      <c r="F525" s="24"/>
      <c r="G525" s="25" t="s">
        <v>46</v>
      </c>
      <c r="H525" s="25" t="s">
        <v>249</v>
      </c>
      <c r="I525" s="26" t="n">
        <v>7316.45</v>
      </c>
      <c r="J525" s="26"/>
      <c r="K525" s="22" t="n">
        <v>3</v>
      </c>
      <c r="L525" s="27" t="n">
        <v>64</v>
      </c>
      <c r="M525" s="28" t="n">
        <v>342.95859375</v>
      </c>
      <c r="N525" s="28" t="n">
        <v>0</v>
      </c>
      <c r="O525" s="28" t="n">
        <v>342.95859375</v>
      </c>
      <c r="P525" s="28"/>
      <c r="Q525" s="29" t="n">
        <v>0.264635939078201</v>
      </c>
      <c r="R525" s="28" t="n">
        <v>90.7591695219706</v>
      </c>
      <c r="S525" s="28" t="n">
        <v>3.5636807549992</v>
      </c>
      <c r="T525" s="28" t="n">
        <v>87.1954887669714</v>
      </c>
      <c r="U525" s="22" t="n">
        <v>136</v>
      </c>
      <c r="V525" s="30" t="n">
        <v>124</v>
      </c>
      <c r="W525" s="30" t="n">
        <v>7</v>
      </c>
      <c r="X525" s="30"/>
      <c r="Y525" s="26" t="n">
        <v>3576.22</v>
      </c>
      <c r="Z525" s="26"/>
      <c r="AA525" s="30" t="n">
        <v>30056</v>
      </c>
      <c r="AB525" s="30" t="n">
        <v>357623</v>
      </c>
      <c r="AC525" s="28" t="n">
        <v>300.564239320412</v>
      </c>
      <c r="AD525" s="28"/>
      <c r="AE525" s="28" t="n">
        <v>87.1954887669714</v>
      </c>
      <c r="AF525" s="29" t="n">
        <v>0.290105998518399</v>
      </c>
      <c r="AG525" s="24"/>
    </row>
    <row r="526" customFormat="false" ht="24.2" hidden="false" customHeight="true" outlineLevel="0" collapsed="false">
      <c r="A526" s="25"/>
      <c r="B526" s="25"/>
      <c r="C526" s="24"/>
      <c r="D526" s="24"/>
      <c r="E526" s="24"/>
      <c r="F526" s="24"/>
      <c r="G526" s="25" t="s">
        <v>49</v>
      </c>
      <c r="H526" s="25" t="s">
        <v>124</v>
      </c>
      <c r="I526" s="26" t="n">
        <v>2564.89</v>
      </c>
      <c r="J526" s="26"/>
      <c r="K526" s="22" t="n">
        <v>3</v>
      </c>
      <c r="L526" s="27" t="n">
        <v>64</v>
      </c>
      <c r="M526" s="28" t="n">
        <v>120.22921875</v>
      </c>
      <c r="N526" s="28" t="n">
        <v>0</v>
      </c>
      <c r="O526" s="28" t="n">
        <v>120.22921875</v>
      </c>
      <c r="P526" s="28"/>
      <c r="Q526" s="29" t="n">
        <v>0.4338</v>
      </c>
      <c r="R526" s="28" t="n">
        <v>52.15543509375</v>
      </c>
      <c r="S526" s="28" t="n">
        <v>2.04789578057139</v>
      </c>
      <c r="T526" s="28" t="n">
        <v>50.1075393131786</v>
      </c>
      <c r="U526" s="22" t="n">
        <v>105</v>
      </c>
      <c r="V526" s="30" t="n">
        <v>124</v>
      </c>
      <c r="W526" s="30" t="n">
        <v>7</v>
      </c>
      <c r="X526" s="30"/>
      <c r="Y526" s="26" t="n">
        <v>3576.22</v>
      </c>
      <c r="Z526" s="26"/>
      <c r="AA526" s="30" t="n">
        <v>17272</v>
      </c>
      <c r="AB526" s="30" t="n">
        <v>357623</v>
      </c>
      <c r="AC526" s="28" t="n">
        <v>172.721486522453</v>
      </c>
      <c r="AD526" s="28"/>
      <c r="AE526" s="28" t="n">
        <v>50.1075393131786</v>
      </c>
      <c r="AF526" s="29" t="n">
        <v>0.290105998518399</v>
      </c>
      <c r="AG526" s="24"/>
    </row>
    <row r="527" customFormat="false" ht="24.2" hidden="false" customHeight="true" outlineLevel="0" collapsed="false">
      <c r="A527" s="25"/>
      <c r="B527" s="25"/>
      <c r="C527" s="24"/>
      <c r="D527" s="24"/>
      <c r="E527" s="24"/>
      <c r="F527" s="24"/>
      <c r="G527" s="25" t="s">
        <v>109</v>
      </c>
      <c r="H527" s="25" t="s">
        <v>75</v>
      </c>
      <c r="I527" s="26" t="n">
        <v>385.74</v>
      </c>
      <c r="J527" s="26"/>
      <c r="K527" s="22" t="n">
        <v>3</v>
      </c>
      <c r="L527" s="27" t="n">
        <v>64</v>
      </c>
      <c r="M527" s="28" t="n">
        <v>18.0815625</v>
      </c>
      <c r="N527" s="28" t="n">
        <v>0</v>
      </c>
      <c r="O527" s="28" t="n">
        <v>18.0815625</v>
      </c>
      <c r="P527" s="28"/>
      <c r="Q527" s="29" t="n">
        <v>0.525348962376492</v>
      </c>
      <c r="R527" s="28" t="n">
        <v>9.49913009752068</v>
      </c>
      <c r="S527" s="28" t="n">
        <v>0.372985642068633</v>
      </c>
      <c r="T527" s="28" t="n">
        <v>9.12614445545205</v>
      </c>
      <c r="U527" s="22" t="n">
        <v>109</v>
      </c>
      <c r="V527" s="30" t="n">
        <v>124</v>
      </c>
      <c r="W527" s="30" t="n">
        <v>7</v>
      </c>
      <c r="X527" s="30"/>
      <c r="Y527" s="26" t="n">
        <v>3576.22</v>
      </c>
      <c r="Z527" s="26"/>
      <c r="AA527" s="30" t="n">
        <v>3146</v>
      </c>
      <c r="AB527" s="30" t="n">
        <v>357623</v>
      </c>
      <c r="AC527" s="28" t="n">
        <v>31.4579653714856</v>
      </c>
      <c r="AD527" s="28"/>
      <c r="AE527" s="28" t="n">
        <v>9.12614445545205</v>
      </c>
      <c r="AF527" s="29" t="n">
        <v>0.290105998518399</v>
      </c>
      <c r="AG527" s="24"/>
    </row>
    <row r="528" customFormat="false" ht="24.2" hidden="false" customHeight="true" outlineLevel="0" collapsed="false">
      <c r="A528" s="25"/>
      <c r="B528" s="25"/>
      <c r="C528" s="24"/>
      <c r="D528" s="24"/>
      <c r="E528" s="24"/>
      <c r="F528" s="24"/>
      <c r="G528" s="25" t="s">
        <v>56</v>
      </c>
      <c r="H528" s="25" t="s">
        <v>72</v>
      </c>
      <c r="I528" s="26" t="n">
        <v>4378.56</v>
      </c>
      <c r="J528" s="26"/>
      <c r="K528" s="22" t="n">
        <v>3</v>
      </c>
      <c r="L528" s="27" t="n">
        <v>64</v>
      </c>
      <c r="M528" s="28" t="n">
        <v>205.245</v>
      </c>
      <c r="N528" s="28" t="n">
        <v>0</v>
      </c>
      <c r="O528" s="28" t="n">
        <v>205.245</v>
      </c>
      <c r="P528" s="28"/>
      <c r="Q528" s="29" t="n">
        <v>0.232861870252409</v>
      </c>
      <c r="R528" s="28" t="n">
        <v>47.7937345599557</v>
      </c>
      <c r="S528" s="28" t="n">
        <v>1.87663255358043</v>
      </c>
      <c r="T528" s="28" t="n">
        <v>45.9171020063753</v>
      </c>
      <c r="U528" s="22" t="n">
        <v>129</v>
      </c>
      <c r="V528" s="30" t="n">
        <v>124</v>
      </c>
      <c r="W528" s="30" t="n">
        <v>7</v>
      </c>
      <c r="X528" s="30"/>
      <c r="Y528" s="26" t="n">
        <v>3576.22</v>
      </c>
      <c r="Z528" s="26"/>
      <c r="AA528" s="30" t="n">
        <v>15828</v>
      </c>
      <c r="AB528" s="30" t="n">
        <v>357623</v>
      </c>
      <c r="AC528" s="28" t="n">
        <v>158.276982347413</v>
      </c>
      <c r="AD528" s="28"/>
      <c r="AE528" s="28" t="n">
        <v>45.9171020063753</v>
      </c>
      <c r="AF528" s="29" t="n">
        <v>0.290105998518399</v>
      </c>
      <c r="AG528" s="24"/>
    </row>
    <row r="529" customFormat="false" ht="24.2" hidden="false" customHeight="true" outlineLevel="0" collapsed="false">
      <c r="A529" s="25"/>
      <c r="B529" s="25"/>
      <c r="C529" s="24"/>
      <c r="D529" s="24"/>
      <c r="E529" s="24"/>
      <c r="F529" s="24"/>
      <c r="G529" s="25" t="s">
        <v>84</v>
      </c>
      <c r="H529" s="25" t="s">
        <v>72</v>
      </c>
      <c r="I529" s="26" t="n">
        <v>6565.69</v>
      </c>
      <c r="J529" s="26"/>
      <c r="K529" s="22" t="n">
        <v>3</v>
      </c>
      <c r="L529" s="27" t="n">
        <v>64</v>
      </c>
      <c r="M529" s="28" t="n">
        <v>307.76671875</v>
      </c>
      <c r="N529" s="28" t="n">
        <v>0</v>
      </c>
      <c r="O529" s="28" t="n">
        <v>307.76671875</v>
      </c>
      <c r="P529" s="28"/>
      <c r="Q529" s="29" t="n">
        <v>0.279747660804589</v>
      </c>
      <c r="R529" s="28" t="n">
        <v>86.0970196438162</v>
      </c>
      <c r="S529" s="28" t="n">
        <v>3.3806203117932</v>
      </c>
      <c r="T529" s="28" t="n">
        <v>82.716399332023</v>
      </c>
      <c r="U529" s="22" t="n">
        <v>124</v>
      </c>
      <c r="V529" s="30" t="n">
        <v>124</v>
      </c>
      <c r="W529" s="30" t="n">
        <v>7</v>
      </c>
      <c r="X529" s="30"/>
      <c r="Y529" s="26" t="n">
        <v>3576.22</v>
      </c>
      <c r="Z529" s="26"/>
      <c r="AA529" s="30" t="n">
        <v>28512</v>
      </c>
      <c r="AB529" s="30" t="n">
        <v>357623</v>
      </c>
      <c r="AC529" s="28" t="n">
        <v>285.124746659718</v>
      </c>
      <c r="AD529" s="28"/>
      <c r="AE529" s="28" t="n">
        <v>82.716399332023</v>
      </c>
      <c r="AF529" s="29" t="n">
        <v>0.290105998518399</v>
      </c>
      <c r="AG529" s="24"/>
    </row>
    <row r="530" customFormat="false" ht="24.2" hidden="false" customHeight="true" outlineLevel="0" collapsed="false">
      <c r="A530" s="25"/>
      <c r="B530" s="25"/>
      <c r="C530" s="24"/>
      <c r="D530" s="24"/>
      <c r="E530" s="24"/>
      <c r="F530" s="24"/>
      <c r="G530" s="25" t="s">
        <v>84</v>
      </c>
      <c r="H530" s="25" t="s">
        <v>58</v>
      </c>
      <c r="I530" s="26" t="n">
        <v>6852.13</v>
      </c>
      <c r="J530" s="26"/>
      <c r="K530" s="22" t="n">
        <v>3</v>
      </c>
      <c r="L530" s="27" t="n">
        <v>64</v>
      </c>
      <c r="M530" s="28" t="n">
        <v>321.19359375</v>
      </c>
      <c r="N530" s="28" t="n">
        <v>0</v>
      </c>
      <c r="O530" s="28" t="n">
        <v>321.19359375</v>
      </c>
      <c r="P530" s="28"/>
      <c r="Q530" s="29" t="n">
        <v>0.323099943241935</v>
      </c>
      <c r="R530" s="28" t="n">
        <v>103.777631910298</v>
      </c>
      <c r="S530" s="28" t="n">
        <v>4.07485383114478</v>
      </c>
      <c r="T530" s="28" t="n">
        <v>99.7027780791534</v>
      </c>
      <c r="U530" s="22" t="n">
        <v>124</v>
      </c>
      <c r="V530" s="30" t="n">
        <v>124</v>
      </c>
      <c r="W530" s="30" t="n">
        <v>7</v>
      </c>
      <c r="X530" s="30"/>
      <c r="Y530" s="26" t="n">
        <v>3576.22</v>
      </c>
      <c r="Z530" s="26"/>
      <c r="AA530" s="30" t="n">
        <v>34368</v>
      </c>
      <c r="AB530" s="30" t="n">
        <v>357623</v>
      </c>
      <c r="AC530" s="28" t="n">
        <v>343.677064894713</v>
      </c>
      <c r="AD530" s="28"/>
      <c r="AE530" s="28" t="n">
        <v>99.7027780791534</v>
      </c>
      <c r="AF530" s="29" t="n">
        <v>0.290105998518399</v>
      </c>
      <c r="AG530" s="24"/>
    </row>
    <row r="531" customFormat="false" ht="24.2" hidden="false" customHeight="true" outlineLevel="0" collapsed="false">
      <c r="A531" s="25"/>
      <c r="B531" s="25"/>
      <c r="C531" s="24"/>
      <c r="D531" s="24"/>
      <c r="E531" s="24"/>
      <c r="F531" s="24"/>
      <c r="G531" s="25" t="s">
        <v>84</v>
      </c>
      <c r="H531" s="25" t="s">
        <v>73</v>
      </c>
      <c r="I531" s="26" t="n">
        <v>7685.21</v>
      </c>
      <c r="J531" s="26"/>
      <c r="K531" s="22" t="n">
        <v>3</v>
      </c>
      <c r="L531" s="27" t="n">
        <v>64</v>
      </c>
      <c r="M531" s="28" t="n">
        <v>360.24421875</v>
      </c>
      <c r="N531" s="28" t="n">
        <v>0</v>
      </c>
      <c r="O531" s="28" t="n">
        <v>360.24421875</v>
      </c>
      <c r="P531" s="28"/>
      <c r="Q531" s="29" t="n">
        <v>0.322091675046336</v>
      </c>
      <c r="R531" s="28" t="n">
        <v>116.031663842946</v>
      </c>
      <c r="S531" s="28" t="n">
        <v>4.55601136045593</v>
      </c>
      <c r="T531" s="28" t="n">
        <v>111.47565248249</v>
      </c>
      <c r="U531" s="22" t="n">
        <v>124</v>
      </c>
      <c r="V531" s="30" t="n">
        <v>124</v>
      </c>
      <c r="W531" s="30" t="n">
        <v>7</v>
      </c>
      <c r="X531" s="30"/>
      <c r="Y531" s="26" t="n">
        <v>3576.22</v>
      </c>
      <c r="Z531" s="26"/>
      <c r="AA531" s="30" t="n">
        <v>38426</v>
      </c>
      <c r="AB531" s="30" t="n">
        <v>357623</v>
      </c>
      <c r="AC531" s="28" t="n">
        <v>384.258350574644</v>
      </c>
      <c r="AD531" s="28"/>
      <c r="AE531" s="28" t="n">
        <v>111.47565248249</v>
      </c>
      <c r="AF531" s="29" t="n">
        <v>0.290105998518399</v>
      </c>
      <c r="AG531" s="24"/>
    </row>
    <row r="532" customFormat="false" ht="24.2" hidden="false" customHeight="true" outlineLevel="0" collapsed="false">
      <c r="A532" s="25"/>
      <c r="B532" s="25"/>
      <c r="C532" s="24"/>
      <c r="D532" s="24"/>
      <c r="E532" s="24"/>
      <c r="F532" s="24"/>
      <c r="G532" s="25" t="s">
        <v>57</v>
      </c>
      <c r="H532" s="25" t="s">
        <v>55</v>
      </c>
      <c r="I532" s="26" t="n">
        <v>2443.23</v>
      </c>
      <c r="J532" s="26"/>
      <c r="K532" s="22" t="n">
        <v>3</v>
      </c>
      <c r="L532" s="27" t="n">
        <v>64</v>
      </c>
      <c r="M532" s="28" t="n">
        <v>114.52640625</v>
      </c>
      <c r="N532" s="28" t="n">
        <v>0</v>
      </c>
      <c r="O532" s="28" t="n">
        <v>114.52640625</v>
      </c>
      <c r="P532" s="28"/>
      <c r="Q532" s="29" t="n">
        <v>0.281896564719527</v>
      </c>
      <c r="R532" s="28" t="n">
        <v>32.284600491548</v>
      </c>
      <c r="S532" s="28" t="n">
        <v>1.26766265117395</v>
      </c>
      <c r="T532" s="28" t="n">
        <v>31.016937840374</v>
      </c>
      <c r="U532" s="22" t="n">
        <v>128</v>
      </c>
      <c r="V532" s="30" t="n">
        <v>124</v>
      </c>
      <c r="W532" s="30" t="n">
        <v>7</v>
      </c>
      <c r="X532" s="30"/>
      <c r="Y532" s="26" t="n">
        <v>3576.22</v>
      </c>
      <c r="Z532" s="26"/>
      <c r="AA532" s="30" t="n">
        <v>10692</v>
      </c>
      <c r="AB532" s="30" t="n">
        <v>357623</v>
      </c>
      <c r="AC532" s="28" t="n">
        <v>106.915879019326</v>
      </c>
      <c r="AD532" s="28"/>
      <c r="AE532" s="28" t="n">
        <v>31.016937840374</v>
      </c>
      <c r="AF532" s="29" t="n">
        <v>0.290105998518399</v>
      </c>
      <c r="AG532" s="24"/>
    </row>
    <row r="533" customFormat="false" ht="24.95" hidden="false" customHeight="true" outlineLevel="0" collapsed="false">
      <c r="A533" s="34"/>
      <c r="B533" s="34"/>
      <c r="C533" s="35"/>
      <c r="D533" s="35"/>
      <c r="E533" s="35"/>
      <c r="F533" s="35"/>
      <c r="G533" s="34"/>
      <c r="H533" s="34"/>
      <c r="I533" s="36"/>
      <c r="J533" s="36"/>
      <c r="K533" s="37" t="s">
        <v>65</v>
      </c>
      <c r="L533" s="37"/>
      <c r="M533" s="38" t="n">
        <v>2582.01046875</v>
      </c>
      <c r="N533" s="38" t="n">
        <v>0</v>
      </c>
      <c r="O533" s="38" t="n">
        <v>2582.01046875</v>
      </c>
      <c r="P533" s="38"/>
      <c r="Q533" s="39"/>
      <c r="R533" s="38" t="n">
        <v>763.563611483874</v>
      </c>
      <c r="S533" s="38" t="n">
        <v>29.9815099873083</v>
      </c>
      <c r="T533" s="38" t="n">
        <v>733.582101496566</v>
      </c>
      <c r="U533" s="34"/>
      <c r="V533" s="34"/>
      <c r="W533" s="34"/>
      <c r="X533" s="34"/>
      <c r="Y533" s="36"/>
      <c r="Z533" s="36"/>
      <c r="AA533" s="34"/>
      <c r="AB533" s="40"/>
      <c r="AC533" s="38" t="n">
        <v>2543.22595962659</v>
      </c>
      <c r="AD533" s="38"/>
      <c r="AE533" s="38" t="n">
        <v>733.582101496566</v>
      </c>
      <c r="AF533" s="41"/>
      <c r="AG533" s="41"/>
    </row>
    <row r="534" customFormat="false" ht="23.45" hidden="false" customHeight="true" outlineLevel="0" collapsed="false">
      <c r="A534" s="22" t="n">
        <v>107</v>
      </c>
      <c r="B534" s="43" t="str">
        <f aca="false">CONCATENATE(LEFT(C534,2),REPT("*",5))</f>
        <v>KE*****</v>
      </c>
      <c r="C534" s="23" t="s">
        <v>246</v>
      </c>
      <c r="D534" s="22" t="str">
        <f aca="false">CONCATENATE(LEFT(E534,2),REPT("*",5))</f>
        <v>Gü*****</v>
      </c>
      <c r="E534" s="24" t="s">
        <v>251</v>
      </c>
      <c r="F534" s="24" t="s">
        <v>248</v>
      </c>
      <c r="G534" s="25" t="s">
        <v>46</v>
      </c>
      <c r="H534" s="25" t="s">
        <v>196</v>
      </c>
      <c r="I534" s="26" t="n">
        <v>13110.6</v>
      </c>
      <c r="J534" s="26"/>
      <c r="K534" s="22" t="n">
        <v>3</v>
      </c>
      <c r="L534" s="27" t="n">
        <v>64</v>
      </c>
      <c r="M534" s="28" t="n">
        <v>614.559375</v>
      </c>
      <c r="N534" s="28" t="n">
        <v>0</v>
      </c>
      <c r="O534" s="28" t="n">
        <v>614.559375</v>
      </c>
      <c r="P534" s="28"/>
      <c r="Q534" s="29" t="n">
        <v>0.276971325492248</v>
      </c>
      <c r="R534" s="28" t="n">
        <v>170.215324687437</v>
      </c>
      <c r="S534" s="28" t="n">
        <v>6.68354591596081</v>
      </c>
      <c r="T534" s="28" t="n">
        <v>163.531778771477</v>
      </c>
      <c r="U534" s="22" t="n">
        <v>140</v>
      </c>
      <c r="V534" s="30" t="n">
        <v>124</v>
      </c>
      <c r="W534" s="30" t="n">
        <v>8</v>
      </c>
      <c r="X534" s="30"/>
      <c r="Y534" s="26" t="n">
        <v>2560.26</v>
      </c>
      <c r="Z534" s="26"/>
      <c r="AA534" s="30" t="n">
        <v>57074</v>
      </c>
      <c r="AB534" s="30" t="n">
        <v>256026</v>
      </c>
      <c r="AC534" s="28" t="n">
        <v>570.738941235497</v>
      </c>
      <c r="AD534" s="28"/>
      <c r="AE534" s="28" t="n">
        <v>163.531778771477</v>
      </c>
      <c r="AF534" s="29" t="n">
        <v>0.286526408058777</v>
      </c>
      <c r="AG534" s="24"/>
    </row>
    <row r="535" customFormat="false" ht="24.2" hidden="false" customHeight="true" outlineLevel="0" collapsed="false">
      <c r="A535" s="25"/>
      <c r="B535" s="25"/>
      <c r="C535" s="24"/>
      <c r="D535" s="24"/>
      <c r="E535" s="24"/>
      <c r="F535" s="24"/>
      <c r="G535" s="25" t="s">
        <v>46</v>
      </c>
      <c r="H535" s="25" t="s">
        <v>137</v>
      </c>
      <c r="I535" s="26" t="n">
        <v>3780.39</v>
      </c>
      <c r="J535" s="26"/>
      <c r="K535" s="22" t="n">
        <v>3</v>
      </c>
      <c r="L535" s="27" t="n">
        <v>64</v>
      </c>
      <c r="M535" s="28" t="n">
        <v>177.20578125</v>
      </c>
      <c r="N535" s="28" t="n">
        <v>0</v>
      </c>
      <c r="O535" s="28" t="n">
        <v>177.20578125</v>
      </c>
      <c r="P535" s="28"/>
      <c r="Q535" s="29" t="n">
        <v>0.310090908135262</v>
      </c>
      <c r="R535" s="28" t="n">
        <v>54.949901634631</v>
      </c>
      <c r="S535" s="28" t="n">
        <v>2.15762118555998</v>
      </c>
      <c r="T535" s="28" t="n">
        <v>52.792280449071</v>
      </c>
      <c r="U535" s="22" t="n">
        <v>136</v>
      </c>
      <c r="V535" s="30" t="n">
        <v>124</v>
      </c>
      <c r="W535" s="30" t="n">
        <v>8</v>
      </c>
      <c r="X535" s="30"/>
      <c r="Y535" s="26" t="n">
        <v>2560.26</v>
      </c>
      <c r="Z535" s="26"/>
      <c r="AA535" s="30" t="n">
        <v>18425</v>
      </c>
      <c r="AB535" s="30" t="n">
        <v>256026</v>
      </c>
      <c r="AC535" s="28" t="n">
        <v>184.249266260446</v>
      </c>
      <c r="AD535" s="28"/>
      <c r="AE535" s="28" t="n">
        <v>52.792280449071</v>
      </c>
      <c r="AF535" s="29" t="n">
        <v>0.286526408058777</v>
      </c>
      <c r="AG535" s="24"/>
    </row>
    <row r="536" customFormat="false" ht="24.2" hidden="false" customHeight="true" outlineLevel="0" collapsed="false">
      <c r="A536" s="25"/>
      <c r="B536" s="25"/>
      <c r="C536" s="24"/>
      <c r="D536" s="24"/>
      <c r="E536" s="24"/>
      <c r="F536" s="24"/>
      <c r="G536" s="25" t="s">
        <v>46</v>
      </c>
      <c r="H536" s="25" t="s">
        <v>249</v>
      </c>
      <c r="I536" s="26" t="n">
        <v>7316.45</v>
      </c>
      <c r="J536" s="26"/>
      <c r="K536" s="22" t="n">
        <v>3</v>
      </c>
      <c r="L536" s="27" t="n">
        <v>64</v>
      </c>
      <c r="M536" s="28" t="n">
        <v>342.95859375</v>
      </c>
      <c r="N536" s="28" t="n">
        <v>0</v>
      </c>
      <c r="O536" s="28" t="n">
        <v>342.95859375</v>
      </c>
      <c r="P536" s="28"/>
      <c r="Q536" s="29" t="n">
        <v>0.264635939078201</v>
      </c>
      <c r="R536" s="28" t="n">
        <v>90.7591695219706</v>
      </c>
      <c r="S536" s="28" t="n">
        <v>3.5636807549992</v>
      </c>
      <c r="T536" s="28" t="n">
        <v>87.1954887669714</v>
      </c>
      <c r="U536" s="22" t="n">
        <v>136</v>
      </c>
      <c r="V536" s="30" t="n">
        <v>124</v>
      </c>
      <c r="W536" s="30" t="n">
        <v>8</v>
      </c>
      <c r="X536" s="30"/>
      <c r="Y536" s="26" t="n">
        <v>2560.26</v>
      </c>
      <c r="Z536" s="26"/>
      <c r="AA536" s="30" t="n">
        <v>30432</v>
      </c>
      <c r="AB536" s="30" t="n">
        <v>256026</v>
      </c>
      <c r="AC536" s="28" t="n">
        <v>304.31920519202</v>
      </c>
      <c r="AD536" s="28"/>
      <c r="AE536" s="28" t="n">
        <v>87.1954887669714</v>
      </c>
      <c r="AF536" s="29" t="n">
        <v>0.286526408058777</v>
      </c>
      <c r="AG536" s="24"/>
    </row>
    <row r="537" customFormat="false" ht="24.2" hidden="false" customHeight="true" outlineLevel="0" collapsed="false">
      <c r="A537" s="25"/>
      <c r="B537" s="25"/>
      <c r="C537" s="24"/>
      <c r="D537" s="24"/>
      <c r="E537" s="24"/>
      <c r="F537" s="24"/>
      <c r="G537" s="25" t="s">
        <v>49</v>
      </c>
      <c r="H537" s="25" t="s">
        <v>124</v>
      </c>
      <c r="I537" s="26" t="n">
        <v>2564.89</v>
      </c>
      <c r="J537" s="26"/>
      <c r="K537" s="22" t="n">
        <v>3</v>
      </c>
      <c r="L537" s="27" t="n">
        <v>64</v>
      </c>
      <c r="M537" s="28" t="n">
        <v>120.22921875</v>
      </c>
      <c r="N537" s="28" t="n">
        <v>0</v>
      </c>
      <c r="O537" s="28" t="n">
        <v>120.22921875</v>
      </c>
      <c r="P537" s="28"/>
      <c r="Q537" s="29" t="n">
        <v>0.4338</v>
      </c>
      <c r="R537" s="28" t="n">
        <v>52.15543509375</v>
      </c>
      <c r="S537" s="28" t="n">
        <v>2.04789578057139</v>
      </c>
      <c r="T537" s="28" t="n">
        <v>50.1075393131786</v>
      </c>
      <c r="U537" s="22" t="n">
        <v>105</v>
      </c>
      <c r="V537" s="30" t="n">
        <v>124</v>
      </c>
      <c r="W537" s="30" t="n">
        <v>8</v>
      </c>
      <c r="X537" s="30"/>
      <c r="Y537" s="26" t="n">
        <v>2560.26</v>
      </c>
      <c r="Z537" s="26"/>
      <c r="AA537" s="30" t="n">
        <v>17488</v>
      </c>
      <c r="AB537" s="30" t="n">
        <v>256026</v>
      </c>
      <c r="AC537" s="28" t="n">
        <v>174.879305724936</v>
      </c>
      <c r="AD537" s="28"/>
      <c r="AE537" s="28" t="n">
        <v>50.1075393131786</v>
      </c>
      <c r="AF537" s="29" t="n">
        <v>0.286526408058777</v>
      </c>
      <c r="AG537" s="24"/>
    </row>
    <row r="538" customFormat="false" ht="24.2" hidden="false" customHeight="true" outlineLevel="0" collapsed="false">
      <c r="A538" s="25"/>
      <c r="B538" s="25"/>
      <c r="C538" s="24"/>
      <c r="D538" s="24"/>
      <c r="E538" s="24"/>
      <c r="F538" s="24"/>
      <c r="G538" s="25" t="s">
        <v>109</v>
      </c>
      <c r="H538" s="25" t="s">
        <v>75</v>
      </c>
      <c r="I538" s="26" t="n">
        <v>385.74</v>
      </c>
      <c r="J538" s="26"/>
      <c r="K538" s="22" t="n">
        <v>3</v>
      </c>
      <c r="L538" s="27" t="n">
        <v>64</v>
      </c>
      <c r="M538" s="28" t="n">
        <v>18.0815625</v>
      </c>
      <c r="N538" s="28" t="n">
        <v>0</v>
      </c>
      <c r="O538" s="28" t="n">
        <v>18.0815625</v>
      </c>
      <c r="P538" s="28"/>
      <c r="Q538" s="29" t="n">
        <v>0.525348962376492</v>
      </c>
      <c r="R538" s="28" t="n">
        <v>9.49913009752068</v>
      </c>
      <c r="S538" s="28" t="n">
        <v>0.372985642068633</v>
      </c>
      <c r="T538" s="28" t="n">
        <v>9.12614445545205</v>
      </c>
      <c r="U538" s="22" t="n">
        <v>109</v>
      </c>
      <c r="V538" s="30" t="n">
        <v>124</v>
      </c>
      <c r="W538" s="30" t="n">
        <v>8</v>
      </c>
      <c r="X538" s="30"/>
      <c r="Y538" s="26" t="n">
        <v>2560.26</v>
      </c>
      <c r="Z538" s="26"/>
      <c r="AA538" s="30" t="n">
        <v>3185</v>
      </c>
      <c r="AB538" s="30" t="n">
        <v>256026</v>
      </c>
      <c r="AC538" s="28" t="n">
        <v>31.8509714943271</v>
      </c>
      <c r="AD538" s="28"/>
      <c r="AE538" s="28" t="n">
        <v>9.12614445545205</v>
      </c>
      <c r="AF538" s="29" t="n">
        <v>0.286526408058777</v>
      </c>
      <c r="AG538" s="24"/>
    </row>
    <row r="539" customFormat="false" ht="24.2" hidden="false" customHeight="true" outlineLevel="0" collapsed="false">
      <c r="A539" s="25"/>
      <c r="B539" s="25"/>
      <c r="C539" s="24"/>
      <c r="D539" s="24"/>
      <c r="E539" s="24"/>
      <c r="F539" s="24"/>
      <c r="G539" s="25" t="s">
        <v>56</v>
      </c>
      <c r="H539" s="25" t="s">
        <v>72</v>
      </c>
      <c r="I539" s="26" t="n">
        <v>4378.56</v>
      </c>
      <c r="J539" s="26"/>
      <c r="K539" s="22" t="n">
        <v>3</v>
      </c>
      <c r="L539" s="27" t="n">
        <v>64</v>
      </c>
      <c r="M539" s="28" t="n">
        <v>205.245</v>
      </c>
      <c r="N539" s="28" t="n">
        <v>0</v>
      </c>
      <c r="O539" s="28" t="n">
        <v>205.245</v>
      </c>
      <c r="P539" s="28"/>
      <c r="Q539" s="29" t="n">
        <v>0.232861870252409</v>
      </c>
      <c r="R539" s="28" t="n">
        <v>47.7937345599557</v>
      </c>
      <c r="S539" s="28" t="n">
        <v>1.87663255358043</v>
      </c>
      <c r="T539" s="28" t="n">
        <v>45.9171020063753</v>
      </c>
      <c r="U539" s="22" t="n">
        <v>129</v>
      </c>
      <c r="V539" s="30" t="n">
        <v>124</v>
      </c>
      <c r="W539" s="30" t="n">
        <v>8</v>
      </c>
      <c r="X539" s="30"/>
      <c r="Y539" s="26" t="n">
        <v>2560.26</v>
      </c>
      <c r="Z539" s="26"/>
      <c r="AA539" s="30" t="n">
        <v>16025</v>
      </c>
      <c r="AB539" s="30" t="n">
        <v>256026</v>
      </c>
      <c r="AC539" s="28" t="n">
        <v>160.254345550432</v>
      </c>
      <c r="AD539" s="28"/>
      <c r="AE539" s="28" t="n">
        <v>45.9171020063753</v>
      </c>
      <c r="AF539" s="29" t="n">
        <v>0.286526408058777</v>
      </c>
      <c r="AG539" s="24"/>
    </row>
    <row r="540" customFormat="false" ht="24.2" hidden="false" customHeight="true" outlineLevel="0" collapsed="false">
      <c r="A540" s="25"/>
      <c r="B540" s="25"/>
      <c r="C540" s="24"/>
      <c r="D540" s="24"/>
      <c r="E540" s="24"/>
      <c r="F540" s="24"/>
      <c r="G540" s="25" t="s">
        <v>84</v>
      </c>
      <c r="H540" s="25" t="s">
        <v>72</v>
      </c>
      <c r="I540" s="26" t="n">
        <v>6565.69</v>
      </c>
      <c r="J540" s="26"/>
      <c r="K540" s="22" t="n">
        <v>3</v>
      </c>
      <c r="L540" s="27" t="n">
        <v>64</v>
      </c>
      <c r="M540" s="28" t="n">
        <v>307.76671875</v>
      </c>
      <c r="N540" s="28" t="n">
        <v>0</v>
      </c>
      <c r="O540" s="28" t="n">
        <v>307.76671875</v>
      </c>
      <c r="P540" s="28"/>
      <c r="Q540" s="29" t="n">
        <v>0.279747660804589</v>
      </c>
      <c r="R540" s="28" t="n">
        <v>86.0970196438162</v>
      </c>
      <c r="S540" s="28" t="n">
        <v>3.3806203117932</v>
      </c>
      <c r="T540" s="28" t="n">
        <v>82.716399332023</v>
      </c>
      <c r="U540" s="22" t="n">
        <v>124</v>
      </c>
      <c r="V540" s="30" t="n">
        <v>124</v>
      </c>
      <c r="W540" s="30" t="n">
        <v>8</v>
      </c>
      <c r="X540" s="30"/>
      <c r="Y540" s="26" t="n">
        <v>2560.26</v>
      </c>
      <c r="Z540" s="26"/>
      <c r="AA540" s="30" t="n">
        <v>28869</v>
      </c>
      <c r="AB540" s="30" t="n">
        <v>256026</v>
      </c>
      <c r="AC540" s="28" t="n">
        <v>288.686826084997</v>
      </c>
      <c r="AD540" s="28"/>
      <c r="AE540" s="28" t="n">
        <v>82.716399332023</v>
      </c>
      <c r="AF540" s="29" t="n">
        <v>0.286526408058777</v>
      </c>
      <c r="AG540" s="24"/>
    </row>
    <row r="541" customFormat="false" ht="24.2" hidden="false" customHeight="true" outlineLevel="0" collapsed="false">
      <c r="A541" s="25"/>
      <c r="B541" s="25"/>
      <c r="C541" s="24"/>
      <c r="D541" s="24"/>
      <c r="E541" s="24"/>
      <c r="F541" s="24"/>
      <c r="G541" s="25" t="s">
        <v>84</v>
      </c>
      <c r="H541" s="25" t="s">
        <v>58</v>
      </c>
      <c r="I541" s="26" t="n">
        <v>6852.13</v>
      </c>
      <c r="J541" s="26"/>
      <c r="K541" s="22" t="n">
        <v>3</v>
      </c>
      <c r="L541" s="27" t="n">
        <v>64</v>
      </c>
      <c r="M541" s="28" t="n">
        <v>321.19359375</v>
      </c>
      <c r="N541" s="28" t="n">
        <v>0</v>
      </c>
      <c r="O541" s="28" t="n">
        <v>321.19359375</v>
      </c>
      <c r="P541" s="28"/>
      <c r="Q541" s="29" t="n">
        <v>0.323099943241935</v>
      </c>
      <c r="R541" s="28" t="n">
        <v>103.777631910298</v>
      </c>
      <c r="S541" s="28" t="n">
        <v>4.07485383114478</v>
      </c>
      <c r="T541" s="28" t="n">
        <v>99.7027780791534</v>
      </c>
      <c r="U541" s="22" t="n">
        <v>124</v>
      </c>
      <c r="V541" s="30" t="n">
        <v>124</v>
      </c>
      <c r="W541" s="30" t="n">
        <v>8</v>
      </c>
      <c r="X541" s="30"/>
      <c r="Y541" s="26" t="n">
        <v>2560.26</v>
      </c>
      <c r="Z541" s="26"/>
      <c r="AA541" s="30" t="n">
        <v>34797</v>
      </c>
      <c r="AB541" s="30" t="n">
        <v>256026</v>
      </c>
      <c r="AC541" s="28" t="n">
        <v>347.970641710277</v>
      </c>
      <c r="AD541" s="28"/>
      <c r="AE541" s="28" t="n">
        <v>99.7027780791534</v>
      </c>
      <c r="AF541" s="29" t="n">
        <v>0.286526408058777</v>
      </c>
      <c r="AG541" s="24"/>
    </row>
    <row r="542" customFormat="false" ht="24.2" hidden="false" customHeight="true" outlineLevel="0" collapsed="false">
      <c r="A542" s="25"/>
      <c r="B542" s="25"/>
      <c r="C542" s="24"/>
      <c r="D542" s="24"/>
      <c r="E542" s="24"/>
      <c r="F542" s="24"/>
      <c r="G542" s="25" t="s">
        <v>84</v>
      </c>
      <c r="H542" s="25" t="s">
        <v>73</v>
      </c>
      <c r="I542" s="26" t="n">
        <v>7685.21</v>
      </c>
      <c r="J542" s="26"/>
      <c r="K542" s="22" t="n">
        <v>3</v>
      </c>
      <c r="L542" s="27" t="n">
        <v>64</v>
      </c>
      <c r="M542" s="28" t="n">
        <v>360.24421875</v>
      </c>
      <c r="N542" s="28" t="n">
        <v>0</v>
      </c>
      <c r="O542" s="28" t="n">
        <v>360.24421875</v>
      </c>
      <c r="P542" s="28"/>
      <c r="Q542" s="29" t="n">
        <v>0.322091675046336</v>
      </c>
      <c r="R542" s="28" t="n">
        <v>116.031663842946</v>
      </c>
      <c r="S542" s="28" t="n">
        <v>4.55601136045593</v>
      </c>
      <c r="T542" s="28" t="n">
        <v>111.47565248249</v>
      </c>
      <c r="U542" s="22" t="n">
        <v>124</v>
      </c>
      <c r="V542" s="30" t="n">
        <v>124</v>
      </c>
      <c r="W542" s="30" t="n">
        <v>8</v>
      </c>
      <c r="X542" s="30"/>
      <c r="Y542" s="26" t="n">
        <v>2560.26</v>
      </c>
      <c r="Z542" s="26"/>
      <c r="AA542" s="30" t="n">
        <v>38906</v>
      </c>
      <c r="AB542" s="30" t="n">
        <v>256026</v>
      </c>
      <c r="AC542" s="28" t="n">
        <v>389.058911664513</v>
      </c>
      <c r="AD542" s="28"/>
      <c r="AE542" s="28" t="n">
        <v>111.47565248249</v>
      </c>
      <c r="AF542" s="29" t="n">
        <v>0.286526408058777</v>
      </c>
      <c r="AG542" s="24"/>
    </row>
    <row r="543" customFormat="false" ht="24.2" hidden="false" customHeight="true" outlineLevel="0" collapsed="false">
      <c r="A543" s="25"/>
      <c r="B543" s="25"/>
      <c r="C543" s="24"/>
      <c r="D543" s="24"/>
      <c r="E543" s="24"/>
      <c r="F543" s="24"/>
      <c r="G543" s="25" t="s">
        <v>57</v>
      </c>
      <c r="H543" s="25" t="s">
        <v>55</v>
      </c>
      <c r="I543" s="26" t="n">
        <v>2443.23</v>
      </c>
      <c r="J543" s="26"/>
      <c r="K543" s="22" t="n">
        <v>3</v>
      </c>
      <c r="L543" s="27" t="n">
        <v>64</v>
      </c>
      <c r="M543" s="28" t="n">
        <v>114.52640625</v>
      </c>
      <c r="N543" s="28" t="n">
        <v>0</v>
      </c>
      <c r="O543" s="28" t="n">
        <v>114.52640625</v>
      </c>
      <c r="P543" s="28"/>
      <c r="Q543" s="29" t="n">
        <v>0.281896564719527</v>
      </c>
      <c r="R543" s="28" t="n">
        <v>32.284600491548</v>
      </c>
      <c r="S543" s="28" t="n">
        <v>1.26766265117395</v>
      </c>
      <c r="T543" s="28" t="n">
        <v>31.016937840374</v>
      </c>
      <c r="U543" s="22" t="n">
        <v>128</v>
      </c>
      <c r="V543" s="30" t="n">
        <v>124</v>
      </c>
      <c r="W543" s="30" t="n">
        <v>8</v>
      </c>
      <c r="X543" s="30"/>
      <c r="Y543" s="26" t="n">
        <v>2560.26</v>
      </c>
      <c r="Z543" s="26"/>
      <c r="AA543" s="30" t="n">
        <v>10825</v>
      </c>
      <c r="AB543" s="30" t="n">
        <v>256026</v>
      </c>
      <c r="AC543" s="28" t="n">
        <v>108.251585082556</v>
      </c>
      <c r="AD543" s="28"/>
      <c r="AE543" s="28" t="n">
        <v>31.016937840374</v>
      </c>
      <c r="AF543" s="29" t="n">
        <v>0.286526408058777</v>
      </c>
      <c r="AG543" s="24"/>
    </row>
    <row r="544" customFormat="false" ht="24.95" hidden="false" customHeight="true" outlineLevel="0" collapsed="false">
      <c r="A544" s="34"/>
      <c r="B544" s="34"/>
      <c r="C544" s="35"/>
      <c r="D544" s="35"/>
      <c r="E544" s="35"/>
      <c r="F544" s="35"/>
      <c r="G544" s="34"/>
      <c r="H544" s="34"/>
      <c r="I544" s="36"/>
      <c r="J544" s="36"/>
      <c r="K544" s="37" t="s">
        <v>65</v>
      </c>
      <c r="L544" s="37"/>
      <c r="M544" s="38" t="n">
        <v>2582.01046875</v>
      </c>
      <c r="N544" s="38" t="n">
        <v>0</v>
      </c>
      <c r="O544" s="38" t="n">
        <v>2582.01046875</v>
      </c>
      <c r="P544" s="38"/>
      <c r="Q544" s="39"/>
      <c r="R544" s="38" t="n">
        <v>763.563611483874</v>
      </c>
      <c r="S544" s="38" t="n">
        <v>29.9815099873083</v>
      </c>
      <c r="T544" s="38" t="n">
        <v>733.582101496566</v>
      </c>
      <c r="U544" s="34"/>
      <c r="V544" s="34"/>
      <c r="W544" s="34"/>
      <c r="X544" s="34"/>
      <c r="Y544" s="36"/>
      <c r="Z544" s="36"/>
      <c r="AA544" s="34"/>
      <c r="AB544" s="40"/>
      <c r="AC544" s="38" t="n">
        <v>2560.26</v>
      </c>
      <c r="AD544" s="38"/>
      <c r="AE544" s="38" t="n">
        <v>733.582101496566</v>
      </c>
      <c r="AF544" s="41"/>
      <c r="AG544" s="41"/>
    </row>
    <row r="545" customFormat="false" ht="23.45" hidden="false" customHeight="true" outlineLevel="0" collapsed="false">
      <c r="A545" s="22" t="n">
        <v>108</v>
      </c>
      <c r="B545" s="43" t="str">
        <f aca="false">CONCATENATE(LEFT(C545,2),REPT("*",5))</f>
        <v>KE*****</v>
      </c>
      <c r="C545" s="23" t="s">
        <v>246</v>
      </c>
      <c r="D545" s="22" t="str">
        <f aca="false">CONCATENATE(LEFT(E545,2),REPT("*",5))</f>
        <v>Gü*****</v>
      </c>
      <c r="E545" s="24" t="s">
        <v>123</v>
      </c>
      <c r="F545" s="24" t="s">
        <v>248</v>
      </c>
      <c r="G545" s="25" t="s">
        <v>46</v>
      </c>
      <c r="H545" s="25" t="s">
        <v>196</v>
      </c>
      <c r="I545" s="26" t="n">
        <v>13110.6</v>
      </c>
      <c r="J545" s="26"/>
      <c r="K545" s="22" t="n">
        <v>3</v>
      </c>
      <c r="L545" s="27" t="n">
        <v>64</v>
      </c>
      <c r="M545" s="28" t="n">
        <v>614.559375</v>
      </c>
      <c r="N545" s="28" t="n">
        <v>0</v>
      </c>
      <c r="O545" s="28" t="n">
        <v>614.559375</v>
      </c>
      <c r="P545" s="28"/>
      <c r="Q545" s="29" t="n">
        <v>0.276971325492248</v>
      </c>
      <c r="R545" s="28" t="n">
        <v>170.215324687437</v>
      </c>
      <c r="S545" s="28" t="n">
        <v>6.68354591596081</v>
      </c>
      <c r="T545" s="28" t="n">
        <v>163.531778771477</v>
      </c>
      <c r="U545" s="22" t="n">
        <v>140</v>
      </c>
      <c r="V545" s="30" t="n">
        <v>124</v>
      </c>
      <c r="W545" s="30" t="n">
        <v>11</v>
      </c>
      <c r="X545" s="30"/>
      <c r="Y545" s="26" t="n">
        <v>2228.6</v>
      </c>
      <c r="Z545" s="26"/>
      <c r="AA545" s="30" t="n">
        <v>49680</v>
      </c>
      <c r="AB545" s="30" t="n">
        <v>222859</v>
      </c>
      <c r="AC545" s="28" t="n">
        <v>496.804545021767</v>
      </c>
      <c r="AD545" s="28"/>
      <c r="AE545" s="28" t="n">
        <v>163.531778771477</v>
      </c>
      <c r="AF545" s="29" t="n">
        <v>0.329167235706976</v>
      </c>
      <c r="AG545" s="24"/>
    </row>
    <row r="546" customFormat="false" ht="24.2" hidden="false" customHeight="true" outlineLevel="0" collapsed="false">
      <c r="A546" s="25"/>
      <c r="B546" s="25"/>
      <c r="C546" s="24"/>
      <c r="D546" s="24"/>
      <c r="E546" s="24"/>
      <c r="F546" s="24"/>
      <c r="G546" s="25" t="s">
        <v>46</v>
      </c>
      <c r="H546" s="25" t="s">
        <v>137</v>
      </c>
      <c r="I546" s="26" t="n">
        <v>3780.39</v>
      </c>
      <c r="J546" s="26"/>
      <c r="K546" s="22" t="n">
        <v>3</v>
      </c>
      <c r="L546" s="27" t="n">
        <v>64</v>
      </c>
      <c r="M546" s="28" t="n">
        <v>177.20578125</v>
      </c>
      <c r="N546" s="28" t="n">
        <v>0</v>
      </c>
      <c r="O546" s="28" t="n">
        <v>177.20578125</v>
      </c>
      <c r="P546" s="28"/>
      <c r="Q546" s="29" t="n">
        <v>0.310090908135262</v>
      </c>
      <c r="R546" s="28" t="n">
        <v>54.949901634631</v>
      </c>
      <c r="S546" s="28" t="n">
        <v>2.15762118555998</v>
      </c>
      <c r="T546" s="28" t="n">
        <v>52.792280449071</v>
      </c>
      <c r="U546" s="22" t="n">
        <v>136</v>
      </c>
      <c r="V546" s="30" t="n">
        <v>124</v>
      </c>
      <c r="W546" s="30" t="n">
        <v>11</v>
      </c>
      <c r="X546" s="30"/>
      <c r="Y546" s="26" t="n">
        <v>2228.6</v>
      </c>
      <c r="Z546" s="26"/>
      <c r="AA546" s="30" t="n">
        <v>16038</v>
      </c>
      <c r="AB546" s="30" t="n">
        <v>222859</v>
      </c>
      <c r="AC546" s="28" t="n">
        <v>160.381334234816</v>
      </c>
      <c r="AD546" s="28"/>
      <c r="AE546" s="28" t="n">
        <v>52.792280449071</v>
      </c>
      <c r="AF546" s="29" t="n">
        <v>0.329167235706976</v>
      </c>
      <c r="AG546" s="24"/>
    </row>
    <row r="547" customFormat="false" ht="24.2" hidden="false" customHeight="true" outlineLevel="0" collapsed="false">
      <c r="A547" s="25"/>
      <c r="B547" s="25"/>
      <c r="C547" s="24"/>
      <c r="D547" s="24"/>
      <c r="E547" s="24"/>
      <c r="F547" s="24"/>
      <c r="G547" s="25" t="s">
        <v>46</v>
      </c>
      <c r="H547" s="25" t="s">
        <v>249</v>
      </c>
      <c r="I547" s="26" t="n">
        <v>7316.45</v>
      </c>
      <c r="J547" s="26"/>
      <c r="K547" s="22" t="n">
        <v>3</v>
      </c>
      <c r="L547" s="27" t="n">
        <v>64</v>
      </c>
      <c r="M547" s="28" t="n">
        <v>342.95859375</v>
      </c>
      <c r="N547" s="28" t="n">
        <v>0</v>
      </c>
      <c r="O547" s="28" t="n">
        <v>342.95859375</v>
      </c>
      <c r="P547" s="28"/>
      <c r="Q547" s="29" t="n">
        <v>0.264635939078201</v>
      </c>
      <c r="R547" s="28" t="n">
        <v>90.7591695219706</v>
      </c>
      <c r="S547" s="28" t="n">
        <v>3.5636807549992</v>
      </c>
      <c r="T547" s="28" t="n">
        <v>87.1954887669714</v>
      </c>
      <c r="U547" s="22" t="n">
        <v>136</v>
      </c>
      <c r="V547" s="30" t="n">
        <v>124</v>
      </c>
      <c r="W547" s="30" t="n">
        <v>11</v>
      </c>
      <c r="X547" s="30"/>
      <c r="Y547" s="26" t="n">
        <v>2228.6</v>
      </c>
      <c r="Z547" s="26"/>
      <c r="AA547" s="30" t="n">
        <v>26490</v>
      </c>
      <c r="AB547" s="30" t="n">
        <v>222859</v>
      </c>
      <c r="AC547" s="28" t="n">
        <v>264.89722945753</v>
      </c>
      <c r="AD547" s="28"/>
      <c r="AE547" s="28" t="n">
        <v>87.1954887669714</v>
      </c>
      <c r="AF547" s="29" t="n">
        <v>0.329167235706976</v>
      </c>
      <c r="AG547" s="24"/>
    </row>
    <row r="548" customFormat="false" ht="24.2" hidden="false" customHeight="true" outlineLevel="0" collapsed="false">
      <c r="A548" s="25"/>
      <c r="B548" s="25"/>
      <c r="C548" s="24"/>
      <c r="D548" s="24"/>
      <c r="E548" s="24"/>
      <c r="F548" s="24"/>
      <c r="G548" s="25" t="s">
        <v>49</v>
      </c>
      <c r="H548" s="25" t="s">
        <v>124</v>
      </c>
      <c r="I548" s="26" t="n">
        <v>2564.89</v>
      </c>
      <c r="J548" s="26"/>
      <c r="K548" s="22" t="n">
        <v>3</v>
      </c>
      <c r="L548" s="27" t="n">
        <v>64</v>
      </c>
      <c r="M548" s="28" t="n">
        <v>120.22921875</v>
      </c>
      <c r="N548" s="28" t="n">
        <v>0</v>
      </c>
      <c r="O548" s="28" t="n">
        <v>120.22921875</v>
      </c>
      <c r="P548" s="28"/>
      <c r="Q548" s="29" t="n">
        <v>0.4338</v>
      </c>
      <c r="R548" s="28" t="n">
        <v>52.15543509375</v>
      </c>
      <c r="S548" s="28" t="n">
        <v>2.04789578057139</v>
      </c>
      <c r="T548" s="28" t="n">
        <v>50.1075393131786</v>
      </c>
      <c r="U548" s="22" t="n">
        <v>105</v>
      </c>
      <c r="V548" s="30" t="n">
        <v>124</v>
      </c>
      <c r="W548" s="30" t="n">
        <v>11</v>
      </c>
      <c r="X548" s="30"/>
      <c r="Y548" s="26" t="n">
        <v>2228.6</v>
      </c>
      <c r="Z548" s="26"/>
      <c r="AA548" s="30" t="n">
        <v>15223</v>
      </c>
      <c r="AB548" s="30" t="n">
        <v>222859</v>
      </c>
      <c r="AC548" s="28" t="n">
        <v>152.225172731907</v>
      </c>
      <c r="AD548" s="28"/>
      <c r="AE548" s="28" t="n">
        <v>50.1075393131786</v>
      </c>
      <c r="AF548" s="29" t="n">
        <v>0.329167235706976</v>
      </c>
      <c r="AG548" s="24"/>
    </row>
    <row r="549" customFormat="false" ht="24.2" hidden="false" customHeight="true" outlineLevel="0" collapsed="false">
      <c r="A549" s="25"/>
      <c r="B549" s="25"/>
      <c r="C549" s="24"/>
      <c r="D549" s="24"/>
      <c r="E549" s="24"/>
      <c r="F549" s="24"/>
      <c r="G549" s="25" t="s">
        <v>109</v>
      </c>
      <c r="H549" s="25" t="s">
        <v>75</v>
      </c>
      <c r="I549" s="26" t="n">
        <v>385.74</v>
      </c>
      <c r="J549" s="26"/>
      <c r="K549" s="22" t="n">
        <v>3</v>
      </c>
      <c r="L549" s="27" t="n">
        <v>64</v>
      </c>
      <c r="M549" s="28" t="n">
        <v>18.0815625</v>
      </c>
      <c r="N549" s="28" t="n">
        <v>0</v>
      </c>
      <c r="O549" s="28" t="n">
        <v>18.0815625</v>
      </c>
      <c r="P549" s="28"/>
      <c r="Q549" s="29" t="n">
        <v>0.525348962376492</v>
      </c>
      <c r="R549" s="28" t="n">
        <v>9.49913009752068</v>
      </c>
      <c r="S549" s="28" t="n">
        <v>0.372985642068633</v>
      </c>
      <c r="T549" s="28" t="n">
        <v>9.12614445545205</v>
      </c>
      <c r="U549" s="22" t="n">
        <v>109</v>
      </c>
      <c r="V549" s="30" t="n">
        <v>124</v>
      </c>
      <c r="W549" s="30" t="n">
        <v>11</v>
      </c>
      <c r="X549" s="30"/>
      <c r="Y549" s="26" t="n">
        <v>2228.6</v>
      </c>
      <c r="Z549" s="26"/>
      <c r="AA549" s="30" t="n">
        <v>2772</v>
      </c>
      <c r="AB549" s="30" t="n">
        <v>222859</v>
      </c>
      <c r="AC549" s="28" t="n">
        <v>27.7249478850809</v>
      </c>
      <c r="AD549" s="28"/>
      <c r="AE549" s="28" t="n">
        <v>9.12614445545205</v>
      </c>
      <c r="AF549" s="29" t="n">
        <v>0.329167235706976</v>
      </c>
      <c r="AG549" s="24"/>
    </row>
    <row r="550" customFormat="false" ht="24.2" hidden="false" customHeight="true" outlineLevel="0" collapsed="false">
      <c r="A550" s="25"/>
      <c r="B550" s="25"/>
      <c r="C550" s="24"/>
      <c r="D550" s="24"/>
      <c r="E550" s="24"/>
      <c r="F550" s="24"/>
      <c r="G550" s="25" t="s">
        <v>56</v>
      </c>
      <c r="H550" s="25" t="s">
        <v>72</v>
      </c>
      <c r="I550" s="26" t="n">
        <v>4378.56</v>
      </c>
      <c r="J550" s="26"/>
      <c r="K550" s="22" t="n">
        <v>3</v>
      </c>
      <c r="L550" s="27" t="n">
        <v>64</v>
      </c>
      <c r="M550" s="28" t="n">
        <v>205.245</v>
      </c>
      <c r="N550" s="28" t="n">
        <v>0</v>
      </c>
      <c r="O550" s="28" t="n">
        <v>205.245</v>
      </c>
      <c r="P550" s="28"/>
      <c r="Q550" s="29" t="n">
        <v>0.232861870252409</v>
      </c>
      <c r="R550" s="28" t="n">
        <v>47.7937345599557</v>
      </c>
      <c r="S550" s="28" t="n">
        <v>1.87663255358043</v>
      </c>
      <c r="T550" s="28" t="n">
        <v>45.9171020063753</v>
      </c>
      <c r="U550" s="22" t="n">
        <v>129</v>
      </c>
      <c r="V550" s="30" t="n">
        <v>124</v>
      </c>
      <c r="W550" s="30" t="n">
        <v>11</v>
      </c>
      <c r="X550" s="30"/>
      <c r="Y550" s="26" t="n">
        <v>2228.6</v>
      </c>
      <c r="Z550" s="26"/>
      <c r="AA550" s="30" t="n">
        <v>13949</v>
      </c>
      <c r="AB550" s="30" t="n">
        <v>222859</v>
      </c>
      <c r="AC550" s="28" t="n">
        <v>139.494752288319</v>
      </c>
      <c r="AD550" s="28"/>
      <c r="AE550" s="28" t="n">
        <v>45.9171020063753</v>
      </c>
      <c r="AF550" s="29" t="n">
        <v>0.329167235706976</v>
      </c>
      <c r="AG550" s="24"/>
    </row>
    <row r="551" customFormat="false" ht="24.2" hidden="false" customHeight="true" outlineLevel="0" collapsed="false">
      <c r="A551" s="25"/>
      <c r="B551" s="25"/>
      <c r="C551" s="24"/>
      <c r="D551" s="24"/>
      <c r="E551" s="24"/>
      <c r="F551" s="24"/>
      <c r="G551" s="25" t="s">
        <v>84</v>
      </c>
      <c r="H551" s="25" t="s">
        <v>72</v>
      </c>
      <c r="I551" s="26" t="n">
        <v>6565.69</v>
      </c>
      <c r="J551" s="26"/>
      <c r="K551" s="22" t="n">
        <v>3</v>
      </c>
      <c r="L551" s="27" t="n">
        <v>64</v>
      </c>
      <c r="M551" s="28" t="n">
        <v>307.76671875</v>
      </c>
      <c r="N551" s="28" t="n">
        <v>0</v>
      </c>
      <c r="O551" s="28" t="n">
        <v>307.76671875</v>
      </c>
      <c r="P551" s="28"/>
      <c r="Q551" s="29" t="n">
        <v>0.279747660804589</v>
      </c>
      <c r="R551" s="28" t="n">
        <v>86.0970196438162</v>
      </c>
      <c r="S551" s="28" t="n">
        <v>3.3806203117932</v>
      </c>
      <c r="T551" s="28" t="n">
        <v>82.716399332023</v>
      </c>
      <c r="U551" s="22" t="n">
        <v>124</v>
      </c>
      <c r="V551" s="30" t="n">
        <v>124</v>
      </c>
      <c r="W551" s="30" t="n">
        <v>11</v>
      </c>
      <c r="X551" s="30"/>
      <c r="Y551" s="26" t="n">
        <v>2228.6</v>
      </c>
      <c r="Z551" s="26"/>
      <c r="AA551" s="30" t="n">
        <v>25129</v>
      </c>
      <c r="AB551" s="30" t="n">
        <v>222859</v>
      </c>
      <c r="AC551" s="28" t="n">
        <v>251.289892672238</v>
      </c>
      <c r="AD551" s="28"/>
      <c r="AE551" s="28" t="n">
        <v>82.716399332023</v>
      </c>
      <c r="AF551" s="29" t="n">
        <v>0.329167235706976</v>
      </c>
      <c r="AG551" s="24"/>
    </row>
    <row r="552" customFormat="false" ht="24.2" hidden="false" customHeight="true" outlineLevel="0" collapsed="false">
      <c r="A552" s="25"/>
      <c r="B552" s="25"/>
      <c r="C552" s="24"/>
      <c r="D552" s="24"/>
      <c r="E552" s="24"/>
      <c r="F552" s="24"/>
      <c r="G552" s="25" t="s">
        <v>84</v>
      </c>
      <c r="H552" s="25" t="s">
        <v>58</v>
      </c>
      <c r="I552" s="26" t="n">
        <v>6852.13</v>
      </c>
      <c r="J552" s="26"/>
      <c r="K552" s="22" t="n">
        <v>3</v>
      </c>
      <c r="L552" s="27" t="n">
        <v>64</v>
      </c>
      <c r="M552" s="28" t="n">
        <v>321.19359375</v>
      </c>
      <c r="N552" s="28" t="n">
        <v>0</v>
      </c>
      <c r="O552" s="28" t="n">
        <v>321.19359375</v>
      </c>
      <c r="P552" s="28"/>
      <c r="Q552" s="29" t="n">
        <v>0.323099943241935</v>
      </c>
      <c r="R552" s="28" t="n">
        <v>103.777631910298</v>
      </c>
      <c r="S552" s="28" t="n">
        <v>4.07485383114478</v>
      </c>
      <c r="T552" s="28" t="n">
        <v>99.7027780791534</v>
      </c>
      <c r="U552" s="22" t="n">
        <v>124</v>
      </c>
      <c r="V552" s="30" t="n">
        <v>124</v>
      </c>
      <c r="W552" s="30" t="n">
        <v>11</v>
      </c>
      <c r="X552" s="30"/>
      <c r="Y552" s="26" t="n">
        <v>2228.6</v>
      </c>
      <c r="Z552" s="26"/>
      <c r="AA552" s="30" t="n">
        <v>30289</v>
      </c>
      <c r="AB552" s="30" t="n">
        <v>222859</v>
      </c>
      <c r="AC552" s="28" t="n">
        <v>302.893992061557</v>
      </c>
      <c r="AD552" s="28"/>
      <c r="AE552" s="28" t="n">
        <v>99.7027780791534</v>
      </c>
      <c r="AF552" s="29" t="n">
        <v>0.329167235706976</v>
      </c>
      <c r="AG552" s="24"/>
    </row>
    <row r="553" customFormat="false" ht="24.2" hidden="false" customHeight="true" outlineLevel="0" collapsed="false">
      <c r="A553" s="25"/>
      <c r="B553" s="25"/>
      <c r="C553" s="24"/>
      <c r="D553" s="24"/>
      <c r="E553" s="24"/>
      <c r="F553" s="24"/>
      <c r="G553" s="25" t="s">
        <v>84</v>
      </c>
      <c r="H553" s="25" t="s">
        <v>73</v>
      </c>
      <c r="I553" s="26" t="n">
        <v>7685.21</v>
      </c>
      <c r="J553" s="26"/>
      <c r="K553" s="22" t="n">
        <v>3</v>
      </c>
      <c r="L553" s="27" t="n">
        <v>64</v>
      </c>
      <c r="M553" s="28" t="n">
        <v>360.24421875</v>
      </c>
      <c r="N553" s="28" t="n">
        <v>0</v>
      </c>
      <c r="O553" s="28" t="n">
        <v>360.24421875</v>
      </c>
      <c r="P553" s="28"/>
      <c r="Q553" s="29" t="n">
        <v>0.322091675046336</v>
      </c>
      <c r="R553" s="28" t="n">
        <v>116.031663842946</v>
      </c>
      <c r="S553" s="28" t="n">
        <v>4.55601136045593</v>
      </c>
      <c r="T553" s="28" t="n">
        <v>111.47565248249</v>
      </c>
      <c r="U553" s="22" t="n">
        <v>124</v>
      </c>
      <c r="V553" s="30" t="n">
        <v>124</v>
      </c>
      <c r="W553" s="30" t="n">
        <v>11</v>
      </c>
      <c r="X553" s="30"/>
      <c r="Y553" s="26" t="n">
        <v>2228.6</v>
      </c>
      <c r="Z553" s="26"/>
      <c r="AA553" s="30" t="n">
        <v>33866</v>
      </c>
      <c r="AB553" s="30" t="n">
        <v>222859</v>
      </c>
      <c r="AC553" s="28" t="n">
        <v>338.659624622317</v>
      </c>
      <c r="AD553" s="28"/>
      <c r="AE553" s="28" t="n">
        <v>111.47565248249</v>
      </c>
      <c r="AF553" s="29" t="n">
        <v>0.329167235706976</v>
      </c>
      <c r="AG553" s="24"/>
    </row>
    <row r="554" customFormat="false" ht="24.2" hidden="false" customHeight="true" outlineLevel="0" collapsed="false">
      <c r="A554" s="25"/>
      <c r="B554" s="25"/>
      <c r="C554" s="24"/>
      <c r="D554" s="24"/>
      <c r="E554" s="24"/>
      <c r="F554" s="24"/>
      <c r="G554" s="25" t="s">
        <v>57</v>
      </c>
      <c r="H554" s="25" t="s">
        <v>55</v>
      </c>
      <c r="I554" s="26" t="n">
        <v>2443.23</v>
      </c>
      <c r="J554" s="26"/>
      <c r="K554" s="22" t="n">
        <v>3</v>
      </c>
      <c r="L554" s="27" t="n">
        <v>64</v>
      </c>
      <c r="M554" s="28" t="n">
        <v>114.52640625</v>
      </c>
      <c r="N554" s="28" t="n">
        <v>0</v>
      </c>
      <c r="O554" s="28" t="n">
        <v>114.52640625</v>
      </c>
      <c r="P554" s="28"/>
      <c r="Q554" s="29" t="n">
        <v>0.281896564719527</v>
      </c>
      <c r="R554" s="28" t="n">
        <v>32.284600491548</v>
      </c>
      <c r="S554" s="28" t="n">
        <v>1.26766265117395</v>
      </c>
      <c r="T554" s="28" t="n">
        <v>31.016937840374</v>
      </c>
      <c r="U554" s="22" t="n">
        <v>128</v>
      </c>
      <c r="V554" s="30" t="n">
        <v>124</v>
      </c>
      <c r="W554" s="30" t="n">
        <v>11</v>
      </c>
      <c r="X554" s="30"/>
      <c r="Y554" s="26" t="n">
        <v>2228.6</v>
      </c>
      <c r="Z554" s="26"/>
      <c r="AA554" s="30" t="n">
        <v>9423</v>
      </c>
      <c r="AB554" s="30" t="n">
        <v>222859</v>
      </c>
      <c r="AC554" s="28" t="n">
        <v>94.2285090244683</v>
      </c>
      <c r="AD554" s="28"/>
      <c r="AE554" s="28" t="n">
        <v>31.016937840374</v>
      </c>
      <c r="AF554" s="29" t="n">
        <v>0.329167235706976</v>
      </c>
      <c r="AG554" s="24"/>
    </row>
    <row r="555" customFormat="false" ht="24.2" hidden="false" customHeight="true" outlineLevel="0" collapsed="false">
      <c r="A555" s="34"/>
      <c r="B555" s="34"/>
      <c r="C555" s="35"/>
      <c r="D555" s="35"/>
      <c r="E555" s="35"/>
      <c r="F555" s="35"/>
      <c r="G555" s="34"/>
      <c r="H555" s="34"/>
      <c r="I555" s="36"/>
      <c r="J555" s="36"/>
      <c r="K555" s="37" t="s">
        <v>65</v>
      </c>
      <c r="L555" s="37"/>
      <c r="M555" s="38" t="n">
        <v>2582.01046875</v>
      </c>
      <c r="N555" s="38" t="n">
        <v>0</v>
      </c>
      <c r="O555" s="38" t="n">
        <v>2582.01046875</v>
      </c>
      <c r="P555" s="38"/>
      <c r="Q555" s="39"/>
      <c r="R555" s="38" t="n">
        <v>763.563611483874</v>
      </c>
      <c r="S555" s="38" t="n">
        <v>29.9815099873083</v>
      </c>
      <c r="T555" s="38" t="n">
        <v>733.582101496566</v>
      </c>
      <c r="U555" s="34"/>
      <c r="V555" s="34"/>
      <c r="W555" s="34"/>
      <c r="X555" s="34"/>
      <c r="Y555" s="36"/>
      <c r="Z555" s="36"/>
      <c r="AA555" s="34"/>
      <c r="AB555" s="40"/>
      <c r="AC555" s="38" t="n">
        <v>2228.6</v>
      </c>
      <c r="AD555" s="38"/>
      <c r="AE555" s="38" t="n">
        <v>733.582101496566</v>
      </c>
      <c r="AF555" s="41"/>
      <c r="AG555" s="41"/>
    </row>
    <row r="556" customFormat="false" ht="23.45" hidden="false" customHeight="true" outlineLevel="0" collapsed="false">
      <c r="A556" s="22" t="n">
        <v>109</v>
      </c>
      <c r="B556" s="43" t="str">
        <f aca="false">CONCATENATE(LEFT(C556,2),REPT("*",5))</f>
        <v>KE*****</v>
      </c>
      <c r="C556" s="23" t="s">
        <v>246</v>
      </c>
      <c r="D556" s="22" t="str">
        <f aca="false">CONCATENATE(LEFT(E556,2),REPT("*",5))</f>
        <v>Gü*****</v>
      </c>
      <c r="E556" s="24" t="s">
        <v>252</v>
      </c>
      <c r="F556" s="24" t="s">
        <v>163</v>
      </c>
      <c r="G556" s="25" t="s">
        <v>46</v>
      </c>
      <c r="H556" s="25" t="s">
        <v>196</v>
      </c>
      <c r="I556" s="26" t="n">
        <v>13110.6</v>
      </c>
      <c r="J556" s="26"/>
      <c r="K556" s="22" t="n">
        <v>16</v>
      </c>
      <c r="L556" s="27" t="n">
        <v>64</v>
      </c>
      <c r="M556" s="28" t="n">
        <v>3277.65</v>
      </c>
      <c r="N556" s="28" t="n">
        <v>0</v>
      </c>
      <c r="O556" s="28" t="n">
        <v>3277.65</v>
      </c>
      <c r="P556" s="28"/>
      <c r="Q556" s="29" t="n">
        <v>0.276971325492248</v>
      </c>
      <c r="R556" s="28" t="n">
        <v>907.815064999667</v>
      </c>
      <c r="S556" s="28" t="n">
        <v>35.6455782184577</v>
      </c>
      <c r="T556" s="28" t="n">
        <v>872.169486781209</v>
      </c>
      <c r="U556" s="22" t="n">
        <v>140</v>
      </c>
      <c r="V556" s="30" t="n">
        <v>140</v>
      </c>
      <c r="W556" s="30" t="n">
        <v>6</v>
      </c>
      <c r="X556" s="30"/>
      <c r="Y556" s="26" t="n">
        <v>9922.41</v>
      </c>
      <c r="Z556" s="26"/>
      <c r="AA556" s="30" t="n">
        <v>310701</v>
      </c>
      <c r="AB556" s="30" t="n">
        <v>992240</v>
      </c>
      <c r="AC556" s="28" t="n">
        <v>3107.01455028778</v>
      </c>
      <c r="AD556" s="28"/>
      <c r="AE556" s="28" t="n">
        <v>872.169486781209</v>
      </c>
      <c r="AF556" s="29" t="n">
        <v>0.280709817306915</v>
      </c>
      <c r="AG556" s="24"/>
    </row>
    <row r="557" customFormat="false" ht="24.2" hidden="false" customHeight="true" outlineLevel="0" collapsed="false">
      <c r="A557" s="25"/>
      <c r="B557" s="25"/>
      <c r="C557" s="24"/>
      <c r="D557" s="24"/>
      <c r="E557" s="24"/>
      <c r="F557" s="24"/>
      <c r="G557" s="25" t="s">
        <v>46</v>
      </c>
      <c r="H557" s="25" t="s">
        <v>137</v>
      </c>
      <c r="I557" s="26" t="n">
        <v>3780.39</v>
      </c>
      <c r="J557" s="26"/>
      <c r="K557" s="22" t="n">
        <v>16</v>
      </c>
      <c r="L557" s="27" t="n">
        <v>64</v>
      </c>
      <c r="M557" s="28" t="n">
        <v>945.0975</v>
      </c>
      <c r="N557" s="28" t="n">
        <v>0</v>
      </c>
      <c r="O557" s="28" t="n">
        <v>945.0975</v>
      </c>
      <c r="P557" s="28"/>
      <c r="Q557" s="29" t="n">
        <v>0.310090908135262</v>
      </c>
      <c r="R557" s="28" t="n">
        <v>293.066142051365</v>
      </c>
      <c r="S557" s="28" t="n">
        <v>11.5073129896532</v>
      </c>
      <c r="T557" s="28" t="n">
        <v>281.558829061712</v>
      </c>
      <c r="U557" s="22" t="n">
        <v>136</v>
      </c>
      <c r="V557" s="30" t="n">
        <v>124</v>
      </c>
      <c r="W557" s="30" t="n">
        <v>10</v>
      </c>
      <c r="X557" s="30"/>
      <c r="Y557" s="26" t="n">
        <v>9594.52</v>
      </c>
      <c r="Z557" s="26"/>
      <c r="AA557" s="30" t="n">
        <v>87812</v>
      </c>
      <c r="AB557" s="30" t="n">
        <v>959451</v>
      </c>
      <c r="AC557" s="28" t="n">
        <v>878.121485076506</v>
      </c>
      <c r="AD557" s="28"/>
      <c r="AE557" s="28" t="n">
        <v>281.558829061712</v>
      </c>
      <c r="AF557" s="29" t="n">
        <v>0.320637672402676</v>
      </c>
      <c r="AG557" s="24"/>
    </row>
    <row r="558" customFormat="false" ht="24.2" hidden="false" customHeight="true" outlineLevel="0" collapsed="false">
      <c r="A558" s="25"/>
      <c r="B558" s="25"/>
      <c r="C558" s="24"/>
      <c r="D558" s="24"/>
      <c r="E558" s="24"/>
      <c r="F558" s="24"/>
      <c r="G558" s="25" t="s">
        <v>46</v>
      </c>
      <c r="H558" s="25" t="s">
        <v>249</v>
      </c>
      <c r="I558" s="26" t="n">
        <v>7316.45</v>
      </c>
      <c r="J558" s="26"/>
      <c r="K558" s="22" t="n">
        <v>16</v>
      </c>
      <c r="L558" s="27" t="n">
        <v>64</v>
      </c>
      <c r="M558" s="28" t="n">
        <v>1829.1125</v>
      </c>
      <c r="N558" s="28" t="n">
        <v>0</v>
      </c>
      <c r="O558" s="28" t="n">
        <v>1829.1125</v>
      </c>
      <c r="P558" s="28"/>
      <c r="Q558" s="29" t="n">
        <v>0.264635939078201</v>
      </c>
      <c r="R558" s="28" t="n">
        <v>484.048904117177</v>
      </c>
      <c r="S558" s="28" t="n">
        <v>19.0062973599957</v>
      </c>
      <c r="T558" s="28" t="n">
        <v>465.042606757181</v>
      </c>
      <c r="U558" s="22" t="n">
        <v>136</v>
      </c>
      <c r="V558" s="30" t="n">
        <v>124</v>
      </c>
      <c r="W558" s="30" t="n">
        <v>10</v>
      </c>
      <c r="X558" s="30"/>
      <c r="Y558" s="26" t="n">
        <v>9594.52</v>
      </c>
      <c r="Z558" s="26"/>
      <c r="AA558" s="30" t="n">
        <v>145037</v>
      </c>
      <c r="AB558" s="30" t="n">
        <v>959451</v>
      </c>
      <c r="AC558" s="28" t="n">
        <v>1450.36795979841</v>
      </c>
      <c r="AD558" s="28"/>
      <c r="AE558" s="28" t="n">
        <v>465.042606757181</v>
      </c>
      <c r="AF558" s="29" t="n">
        <v>0.320637672402676</v>
      </c>
      <c r="AG558" s="24"/>
    </row>
    <row r="559" customFormat="false" ht="24.2" hidden="false" customHeight="true" outlineLevel="0" collapsed="false">
      <c r="A559" s="25"/>
      <c r="B559" s="25"/>
      <c r="C559" s="24"/>
      <c r="D559" s="24"/>
      <c r="E559" s="24"/>
      <c r="F559" s="24"/>
      <c r="G559" s="25" t="s">
        <v>49</v>
      </c>
      <c r="H559" s="25" t="s">
        <v>124</v>
      </c>
      <c r="I559" s="26" t="n">
        <v>2564.89</v>
      </c>
      <c r="J559" s="26"/>
      <c r="K559" s="22" t="n">
        <v>16</v>
      </c>
      <c r="L559" s="27" t="n">
        <v>64</v>
      </c>
      <c r="M559" s="28" t="n">
        <v>641.2225</v>
      </c>
      <c r="N559" s="28" t="n">
        <v>0</v>
      </c>
      <c r="O559" s="28" t="n">
        <v>641.2225</v>
      </c>
      <c r="P559" s="28"/>
      <c r="Q559" s="29" t="n">
        <v>0.4338</v>
      </c>
      <c r="R559" s="28" t="n">
        <v>278.1623205</v>
      </c>
      <c r="S559" s="28" t="n">
        <v>10.9221108297141</v>
      </c>
      <c r="T559" s="28" t="n">
        <v>267.240209670286</v>
      </c>
      <c r="U559" s="22" t="n">
        <v>105</v>
      </c>
      <c r="V559" s="30" t="n">
        <v>124</v>
      </c>
      <c r="W559" s="30" t="n">
        <v>10</v>
      </c>
      <c r="X559" s="30"/>
      <c r="Y559" s="26" t="n">
        <v>9594.52</v>
      </c>
      <c r="Z559" s="26"/>
      <c r="AA559" s="30" t="n">
        <v>83346</v>
      </c>
      <c r="AB559" s="30" t="n">
        <v>959451</v>
      </c>
      <c r="AC559" s="28" t="n">
        <v>833.464788051074</v>
      </c>
      <c r="AD559" s="28"/>
      <c r="AE559" s="28" t="n">
        <v>267.240209670286</v>
      </c>
      <c r="AF559" s="29" t="n">
        <v>0.320637672402676</v>
      </c>
      <c r="AG559" s="24"/>
    </row>
    <row r="560" customFormat="false" ht="24.2" hidden="false" customHeight="true" outlineLevel="0" collapsed="false">
      <c r="A560" s="25"/>
      <c r="B560" s="25"/>
      <c r="C560" s="24"/>
      <c r="D560" s="24"/>
      <c r="E560" s="24"/>
      <c r="F560" s="24"/>
      <c r="G560" s="25" t="s">
        <v>109</v>
      </c>
      <c r="H560" s="25" t="s">
        <v>75</v>
      </c>
      <c r="I560" s="26" t="n">
        <v>385.74</v>
      </c>
      <c r="J560" s="26"/>
      <c r="K560" s="22" t="n">
        <v>16</v>
      </c>
      <c r="L560" s="27" t="n">
        <v>64</v>
      </c>
      <c r="M560" s="28" t="n">
        <v>96.435</v>
      </c>
      <c r="N560" s="28" t="n">
        <v>0</v>
      </c>
      <c r="O560" s="28" t="n">
        <v>96.435</v>
      </c>
      <c r="P560" s="28"/>
      <c r="Q560" s="29" t="n">
        <v>0.525348962376492</v>
      </c>
      <c r="R560" s="28" t="n">
        <v>50.662027186777</v>
      </c>
      <c r="S560" s="28" t="n">
        <v>1.98925675769938</v>
      </c>
      <c r="T560" s="28" t="n">
        <v>48.6727704290776</v>
      </c>
      <c r="U560" s="22" t="n">
        <v>109</v>
      </c>
      <c r="V560" s="30" t="n">
        <v>124</v>
      </c>
      <c r="W560" s="30" t="n">
        <v>10</v>
      </c>
      <c r="X560" s="30"/>
      <c r="Y560" s="26" t="n">
        <v>9594.52</v>
      </c>
      <c r="Z560" s="26"/>
      <c r="AA560" s="30" t="n">
        <v>15180</v>
      </c>
      <c r="AB560" s="30" t="n">
        <v>959451</v>
      </c>
      <c r="AC560" s="28" t="n">
        <v>151.799911920367</v>
      </c>
      <c r="AD560" s="28"/>
      <c r="AE560" s="28" t="n">
        <v>48.6727704290776</v>
      </c>
      <c r="AF560" s="29" t="n">
        <v>0.320637672402676</v>
      </c>
      <c r="AG560" s="24"/>
    </row>
    <row r="561" customFormat="false" ht="24.2" hidden="false" customHeight="true" outlineLevel="0" collapsed="false">
      <c r="A561" s="25"/>
      <c r="B561" s="25"/>
      <c r="C561" s="24"/>
      <c r="D561" s="24"/>
      <c r="E561" s="24"/>
      <c r="F561" s="24"/>
      <c r="G561" s="25" t="s">
        <v>109</v>
      </c>
      <c r="H561" s="25" t="s">
        <v>98</v>
      </c>
      <c r="I561" s="26" t="n">
        <v>290.2</v>
      </c>
      <c r="J561" s="26"/>
      <c r="K561" s="22" t="n">
        <v>16</v>
      </c>
      <c r="L561" s="27" t="n">
        <v>64</v>
      </c>
      <c r="M561" s="28" t="n">
        <v>72.55</v>
      </c>
      <c r="N561" s="28" t="n">
        <v>0</v>
      </c>
      <c r="O561" s="28" t="n">
        <v>72.55</v>
      </c>
      <c r="P561" s="28"/>
      <c r="Q561" s="29" t="n">
        <v>0.517869383895742</v>
      </c>
      <c r="R561" s="28" t="n">
        <v>37.5714238016361</v>
      </c>
      <c r="S561" s="28" t="n">
        <v>1.4752510478558</v>
      </c>
      <c r="T561" s="28" t="n">
        <v>36.0961727537803</v>
      </c>
      <c r="U561" s="22" t="n">
        <v>109</v>
      </c>
      <c r="V561" s="30" t="n">
        <v>124</v>
      </c>
      <c r="W561" s="30" t="n">
        <v>10</v>
      </c>
      <c r="X561" s="30"/>
      <c r="Y561" s="26" t="n">
        <v>9594.52</v>
      </c>
      <c r="Z561" s="26"/>
      <c r="AA561" s="30" t="n">
        <v>11258</v>
      </c>
      <c r="AB561" s="30" t="n">
        <v>959451</v>
      </c>
      <c r="AC561" s="28" t="n">
        <v>112.576206293216</v>
      </c>
      <c r="AD561" s="28"/>
      <c r="AE561" s="28" t="n">
        <v>36.0961727537803</v>
      </c>
      <c r="AF561" s="29" t="n">
        <v>0.320637672402676</v>
      </c>
      <c r="AG561" s="24"/>
    </row>
    <row r="562" customFormat="false" ht="24.2" hidden="false" customHeight="true" outlineLevel="0" collapsed="false">
      <c r="A562" s="25"/>
      <c r="B562" s="25"/>
      <c r="C562" s="24"/>
      <c r="D562" s="24"/>
      <c r="E562" s="24"/>
      <c r="F562" s="24"/>
      <c r="G562" s="25" t="s">
        <v>56</v>
      </c>
      <c r="H562" s="25" t="s">
        <v>72</v>
      </c>
      <c r="I562" s="26" t="n">
        <v>4378.56</v>
      </c>
      <c r="J562" s="26"/>
      <c r="K562" s="22" t="n">
        <v>16</v>
      </c>
      <c r="L562" s="27" t="n">
        <v>64</v>
      </c>
      <c r="M562" s="28" t="n">
        <v>1094.64</v>
      </c>
      <c r="N562" s="28" t="n">
        <v>0</v>
      </c>
      <c r="O562" s="28" t="n">
        <v>1094.64</v>
      </c>
      <c r="P562" s="28"/>
      <c r="Q562" s="29" t="n">
        <v>0.232861870252409</v>
      </c>
      <c r="R562" s="28" t="n">
        <v>254.899917653097</v>
      </c>
      <c r="S562" s="28" t="n">
        <v>10.0087069524289</v>
      </c>
      <c r="T562" s="28" t="n">
        <v>244.891210700668</v>
      </c>
      <c r="U562" s="22" t="n">
        <v>129</v>
      </c>
      <c r="V562" s="30" t="n">
        <v>124</v>
      </c>
      <c r="W562" s="30" t="n">
        <v>10</v>
      </c>
      <c r="X562" s="30"/>
      <c r="Y562" s="26" t="n">
        <v>9594.52</v>
      </c>
      <c r="Z562" s="26"/>
      <c r="AA562" s="30" t="n">
        <v>76376</v>
      </c>
      <c r="AB562" s="30" t="n">
        <v>959451</v>
      </c>
      <c r="AC562" s="28" t="n">
        <v>763.763062729321</v>
      </c>
      <c r="AD562" s="28"/>
      <c r="AE562" s="28" t="n">
        <v>244.891210700668</v>
      </c>
      <c r="AF562" s="29" t="n">
        <v>0.320637672402676</v>
      </c>
      <c r="AG562" s="24"/>
    </row>
    <row r="563" customFormat="false" ht="24.2" hidden="false" customHeight="true" outlineLevel="0" collapsed="false">
      <c r="A563" s="25"/>
      <c r="B563" s="25"/>
      <c r="C563" s="24"/>
      <c r="D563" s="24"/>
      <c r="E563" s="24"/>
      <c r="F563" s="24"/>
      <c r="G563" s="25" t="s">
        <v>84</v>
      </c>
      <c r="H563" s="25" t="s">
        <v>72</v>
      </c>
      <c r="I563" s="26" t="n">
        <v>6565.69</v>
      </c>
      <c r="J563" s="26"/>
      <c r="K563" s="22" t="n">
        <v>16</v>
      </c>
      <c r="L563" s="27" t="n">
        <v>64</v>
      </c>
      <c r="M563" s="28" t="n">
        <v>1641.4225</v>
      </c>
      <c r="N563" s="28" t="n">
        <v>0</v>
      </c>
      <c r="O563" s="28" t="n">
        <v>1641.4225</v>
      </c>
      <c r="P563" s="28"/>
      <c r="Q563" s="29" t="n">
        <v>0.279747660804589</v>
      </c>
      <c r="R563" s="28" t="n">
        <v>459.18410476702</v>
      </c>
      <c r="S563" s="28" t="n">
        <v>18.0299749962304</v>
      </c>
      <c r="T563" s="28" t="n">
        <v>441.154129770789</v>
      </c>
      <c r="U563" s="22" t="n">
        <v>124</v>
      </c>
      <c r="V563" s="30" t="n">
        <v>124</v>
      </c>
      <c r="W563" s="30" t="n">
        <v>10</v>
      </c>
      <c r="X563" s="30"/>
      <c r="Y563" s="26" t="n">
        <v>9594.52</v>
      </c>
      <c r="Z563" s="26"/>
      <c r="AA563" s="30" t="n">
        <v>137586</v>
      </c>
      <c r="AB563" s="30" t="n">
        <v>959451</v>
      </c>
      <c r="AC563" s="28" t="n">
        <v>1375.86493335306</v>
      </c>
      <c r="AD563" s="28"/>
      <c r="AE563" s="28" t="n">
        <v>441.154129770789</v>
      </c>
      <c r="AF563" s="29" t="n">
        <v>0.320637672402676</v>
      </c>
      <c r="AG563" s="24"/>
    </row>
    <row r="564" customFormat="false" ht="24.2" hidden="false" customHeight="true" outlineLevel="0" collapsed="false">
      <c r="A564" s="25"/>
      <c r="B564" s="25"/>
      <c r="C564" s="24"/>
      <c r="D564" s="24"/>
      <c r="E564" s="24"/>
      <c r="F564" s="24"/>
      <c r="G564" s="25" t="s">
        <v>84</v>
      </c>
      <c r="H564" s="25" t="s">
        <v>58</v>
      </c>
      <c r="I564" s="26" t="n">
        <v>6852.13</v>
      </c>
      <c r="J564" s="26"/>
      <c r="K564" s="22" t="n">
        <v>16</v>
      </c>
      <c r="L564" s="27" t="n">
        <v>64</v>
      </c>
      <c r="M564" s="28" t="n">
        <v>1713.0325</v>
      </c>
      <c r="N564" s="28" t="n">
        <v>0</v>
      </c>
      <c r="O564" s="28" t="n">
        <v>1713.0325</v>
      </c>
      <c r="P564" s="28"/>
      <c r="Q564" s="29" t="n">
        <v>0.323099943241935</v>
      </c>
      <c r="R564" s="28" t="n">
        <v>553.48070352159</v>
      </c>
      <c r="S564" s="28" t="n">
        <v>21.7325537661055</v>
      </c>
      <c r="T564" s="28" t="n">
        <v>531.748149755485</v>
      </c>
      <c r="U564" s="22" t="n">
        <v>124</v>
      </c>
      <c r="V564" s="30" t="n">
        <v>124</v>
      </c>
      <c r="W564" s="30" t="n">
        <v>10</v>
      </c>
      <c r="X564" s="30"/>
      <c r="Y564" s="26" t="n">
        <v>9594.52</v>
      </c>
      <c r="Z564" s="26"/>
      <c r="AA564" s="30" t="n">
        <v>165841</v>
      </c>
      <c r="AB564" s="30" t="n">
        <v>959451</v>
      </c>
      <c r="AC564" s="28" t="n">
        <v>1658.40821438999</v>
      </c>
      <c r="AD564" s="28"/>
      <c r="AE564" s="28" t="n">
        <v>531.748149755485</v>
      </c>
      <c r="AF564" s="29" t="n">
        <v>0.320637672402676</v>
      </c>
      <c r="AG564" s="24"/>
    </row>
    <row r="565" customFormat="false" ht="24.2" hidden="false" customHeight="true" outlineLevel="0" collapsed="false">
      <c r="A565" s="25"/>
      <c r="B565" s="25"/>
      <c r="C565" s="24"/>
      <c r="D565" s="24"/>
      <c r="E565" s="24"/>
      <c r="F565" s="24"/>
      <c r="G565" s="25" t="s">
        <v>84</v>
      </c>
      <c r="H565" s="25" t="s">
        <v>73</v>
      </c>
      <c r="I565" s="26" t="n">
        <v>7685.21</v>
      </c>
      <c r="J565" s="26"/>
      <c r="K565" s="22" t="n">
        <v>16</v>
      </c>
      <c r="L565" s="27" t="n">
        <v>64</v>
      </c>
      <c r="M565" s="28" t="n">
        <v>1921.3025</v>
      </c>
      <c r="N565" s="28" t="n">
        <v>0</v>
      </c>
      <c r="O565" s="28" t="n">
        <v>1921.3025</v>
      </c>
      <c r="P565" s="28"/>
      <c r="Q565" s="29" t="n">
        <v>0.322091675046336</v>
      </c>
      <c r="R565" s="28" t="n">
        <v>618.835540495713</v>
      </c>
      <c r="S565" s="28" t="n">
        <v>24.298727255765</v>
      </c>
      <c r="T565" s="28" t="n">
        <v>594.536813239948</v>
      </c>
      <c r="U565" s="22" t="n">
        <v>124</v>
      </c>
      <c r="V565" s="30" t="n">
        <v>124</v>
      </c>
      <c r="W565" s="30" t="n">
        <v>10</v>
      </c>
      <c r="X565" s="30"/>
      <c r="Y565" s="26" t="n">
        <v>9594.52</v>
      </c>
      <c r="Z565" s="26"/>
      <c r="AA565" s="30" t="n">
        <v>185423</v>
      </c>
      <c r="AB565" s="30" t="n">
        <v>959451</v>
      </c>
      <c r="AC565" s="28" t="n">
        <v>1854.23256345653</v>
      </c>
      <c r="AD565" s="28"/>
      <c r="AE565" s="28" t="n">
        <v>594.536813239948</v>
      </c>
      <c r="AF565" s="29" t="n">
        <v>0.320637672402676</v>
      </c>
      <c r="AG565" s="24"/>
    </row>
    <row r="566" customFormat="false" ht="24.2" hidden="false" customHeight="true" outlineLevel="0" collapsed="false">
      <c r="A566" s="25"/>
      <c r="B566" s="25"/>
      <c r="C566" s="24"/>
      <c r="D566" s="24"/>
      <c r="E566" s="24"/>
      <c r="F566" s="24"/>
      <c r="G566" s="25" t="s">
        <v>57</v>
      </c>
      <c r="H566" s="25" t="s">
        <v>55</v>
      </c>
      <c r="I566" s="26" t="n">
        <v>2443.23</v>
      </c>
      <c r="J566" s="26"/>
      <c r="K566" s="22" t="n">
        <v>16</v>
      </c>
      <c r="L566" s="27" t="n">
        <v>64</v>
      </c>
      <c r="M566" s="28" t="n">
        <v>610.8075</v>
      </c>
      <c r="N566" s="28" t="n">
        <v>0</v>
      </c>
      <c r="O566" s="28" t="n">
        <v>610.8075</v>
      </c>
      <c r="P566" s="28"/>
      <c r="Q566" s="29" t="n">
        <v>0.281896564719527</v>
      </c>
      <c r="R566" s="28" t="n">
        <v>172.184535954922</v>
      </c>
      <c r="S566" s="28" t="n">
        <v>6.76086747292773</v>
      </c>
      <c r="T566" s="28" t="n">
        <v>165.423668481995</v>
      </c>
      <c r="U566" s="22" t="n">
        <v>128</v>
      </c>
      <c r="V566" s="30" t="n">
        <v>124</v>
      </c>
      <c r="W566" s="30" t="n">
        <v>10</v>
      </c>
      <c r="X566" s="30"/>
      <c r="Y566" s="26" t="n">
        <v>9594.52</v>
      </c>
      <c r="Z566" s="26"/>
      <c r="AA566" s="30" t="n">
        <v>51592</v>
      </c>
      <c r="AB566" s="30" t="n">
        <v>959451</v>
      </c>
      <c r="AC566" s="28" t="n">
        <v>515.92087493152</v>
      </c>
      <c r="AD566" s="28"/>
      <c r="AE566" s="28" t="n">
        <v>165.423668481995</v>
      </c>
      <c r="AF566" s="29" t="n">
        <v>0.320637672402676</v>
      </c>
      <c r="AG566" s="24"/>
    </row>
    <row r="567" customFormat="false" ht="24.95" hidden="false" customHeight="true" outlineLevel="0" collapsed="false">
      <c r="A567" s="34"/>
      <c r="B567" s="34"/>
      <c r="C567" s="35"/>
      <c r="D567" s="35"/>
      <c r="E567" s="35"/>
      <c r="F567" s="35"/>
      <c r="G567" s="34"/>
      <c r="H567" s="34"/>
      <c r="I567" s="36"/>
      <c r="J567" s="36"/>
      <c r="K567" s="37" t="s">
        <v>65</v>
      </c>
      <c r="L567" s="37"/>
      <c r="M567" s="38" t="n">
        <v>13843.2725</v>
      </c>
      <c r="N567" s="38" t="n">
        <v>0</v>
      </c>
      <c r="O567" s="38" t="n">
        <v>13843.2725</v>
      </c>
      <c r="P567" s="38"/>
      <c r="Q567" s="39"/>
      <c r="R567" s="38" t="n">
        <v>4109.91068504896</v>
      </c>
      <c r="S567" s="38" t="n">
        <v>161.376637646833</v>
      </c>
      <c r="T567" s="38" t="n">
        <v>3948.53404740213</v>
      </c>
      <c r="U567" s="34"/>
      <c r="V567" s="34"/>
      <c r="W567" s="34"/>
      <c r="X567" s="34"/>
      <c r="Y567" s="36"/>
      <c r="Z567" s="36"/>
      <c r="AA567" s="34"/>
      <c r="AB567" s="40"/>
      <c r="AC567" s="38" t="n">
        <v>12701.5345502878</v>
      </c>
      <c r="AD567" s="38"/>
      <c r="AE567" s="38" t="n">
        <v>3948.53404740213</v>
      </c>
      <c r="AF567" s="41"/>
      <c r="AG567" s="41"/>
    </row>
    <row r="568" customFormat="false" ht="23.45" hidden="false" customHeight="true" outlineLevel="0" collapsed="false">
      <c r="A568" s="22" t="n">
        <v>110</v>
      </c>
      <c r="B568" s="43" t="str">
        <f aca="false">CONCATENATE(LEFT(C568,2),REPT("*",5))</f>
        <v>KE*****</v>
      </c>
      <c r="C568" s="23" t="s">
        <v>246</v>
      </c>
      <c r="D568" s="22" t="str">
        <f aca="false">CONCATENATE(LEFT(E568,2),REPT("*",5))</f>
        <v>Hü*****</v>
      </c>
      <c r="E568" s="24" t="s">
        <v>81</v>
      </c>
      <c r="F568" s="24" t="s">
        <v>115</v>
      </c>
      <c r="G568" s="25" t="s">
        <v>109</v>
      </c>
      <c r="H568" s="25" t="s">
        <v>196</v>
      </c>
      <c r="I568" s="26" t="n">
        <v>849.55</v>
      </c>
      <c r="J568" s="26"/>
      <c r="K568" s="22" t="n">
        <v>1</v>
      </c>
      <c r="L568" s="27" t="n">
        <v>1</v>
      </c>
      <c r="M568" s="28" t="n">
        <v>849.55</v>
      </c>
      <c r="N568" s="28" t="n">
        <v>0</v>
      </c>
      <c r="O568" s="28" t="n">
        <v>849.55</v>
      </c>
      <c r="P568" s="28"/>
      <c r="Q568" s="29" t="n">
        <v>0.325304694074209</v>
      </c>
      <c r="R568" s="28" t="n">
        <v>276.362602850744</v>
      </c>
      <c r="S568" s="28" t="n">
        <v>10.8514444806844</v>
      </c>
      <c r="T568" s="28" t="n">
        <v>265.51115837006</v>
      </c>
      <c r="U568" s="22" t="n">
        <v>109</v>
      </c>
      <c r="V568" s="30" t="n">
        <v>109</v>
      </c>
      <c r="W568" s="30" t="n">
        <v>10</v>
      </c>
      <c r="X568" s="30"/>
      <c r="Y568" s="26" t="n">
        <v>826.62</v>
      </c>
      <c r="Z568" s="26"/>
      <c r="AA568" s="30" t="n">
        <v>1</v>
      </c>
      <c r="AB568" s="30" t="n">
        <v>1</v>
      </c>
      <c r="AC568" s="28" t="n">
        <v>826.62</v>
      </c>
      <c r="AD568" s="28"/>
      <c r="AE568" s="28" t="n">
        <v>265.51115837006</v>
      </c>
      <c r="AF568" s="29" t="n">
        <v>0.321200985180688</v>
      </c>
      <c r="AG568" s="24"/>
    </row>
    <row r="569" customFormat="false" ht="24.95" hidden="false" customHeight="true" outlineLevel="0" collapsed="false">
      <c r="A569" s="34"/>
      <c r="B569" s="34"/>
      <c r="C569" s="35"/>
      <c r="D569" s="35"/>
      <c r="E569" s="35"/>
      <c r="F569" s="35"/>
      <c r="G569" s="34"/>
      <c r="H569" s="34"/>
      <c r="I569" s="36"/>
      <c r="J569" s="36"/>
      <c r="K569" s="37" t="s">
        <v>65</v>
      </c>
      <c r="L569" s="37"/>
      <c r="M569" s="38" t="n">
        <v>849.55</v>
      </c>
      <c r="N569" s="38" t="n">
        <v>0</v>
      </c>
      <c r="O569" s="38" t="n">
        <v>849.55</v>
      </c>
      <c r="P569" s="38"/>
      <c r="Q569" s="39"/>
      <c r="R569" s="38" t="n">
        <v>276.362602850744</v>
      </c>
      <c r="S569" s="38" t="n">
        <v>10.8514444806844</v>
      </c>
      <c r="T569" s="38" t="n">
        <v>265.51115837006</v>
      </c>
      <c r="U569" s="34"/>
      <c r="V569" s="34"/>
      <c r="W569" s="34"/>
      <c r="X569" s="34"/>
      <c r="Y569" s="36"/>
      <c r="Z569" s="36"/>
      <c r="AA569" s="34"/>
      <c r="AB569" s="40"/>
      <c r="AC569" s="38" t="n">
        <v>826.62</v>
      </c>
      <c r="AD569" s="38"/>
      <c r="AE569" s="38" t="n">
        <v>265.51115837006</v>
      </c>
      <c r="AF569" s="41"/>
      <c r="AG569" s="41"/>
    </row>
    <row r="570" customFormat="false" ht="23.45" hidden="false" customHeight="true" outlineLevel="0" collapsed="false">
      <c r="A570" s="22" t="n">
        <v>111</v>
      </c>
      <c r="B570" s="43" t="str">
        <f aca="false">CONCATENATE(LEFT(C570,2),REPT("*",5))</f>
        <v>KE*****</v>
      </c>
      <c r="C570" s="23" t="s">
        <v>246</v>
      </c>
      <c r="D570" s="22" t="str">
        <f aca="false">CONCATENATE(LEFT(E570,2),REPT("*",5))</f>
        <v>Sa*****</v>
      </c>
      <c r="E570" s="24" t="s">
        <v>115</v>
      </c>
      <c r="F570" s="24" t="s">
        <v>163</v>
      </c>
      <c r="G570" s="25" t="s">
        <v>46</v>
      </c>
      <c r="H570" s="25" t="s">
        <v>196</v>
      </c>
      <c r="I570" s="26" t="n">
        <v>13110.6</v>
      </c>
      <c r="J570" s="26"/>
      <c r="K570" s="22" t="n">
        <v>16</v>
      </c>
      <c r="L570" s="27" t="n">
        <v>64</v>
      </c>
      <c r="M570" s="28" t="n">
        <v>3277.65</v>
      </c>
      <c r="N570" s="28" t="n">
        <v>0</v>
      </c>
      <c r="O570" s="28" t="n">
        <v>3277.65</v>
      </c>
      <c r="P570" s="28"/>
      <c r="Q570" s="29" t="n">
        <v>0.276971325492248</v>
      </c>
      <c r="R570" s="28" t="n">
        <v>907.815064999667</v>
      </c>
      <c r="S570" s="28" t="n">
        <v>35.6455782184577</v>
      </c>
      <c r="T570" s="28" t="n">
        <v>872.169486781209</v>
      </c>
      <c r="U570" s="22" t="n">
        <v>140</v>
      </c>
      <c r="V570" s="30" t="n">
        <v>142</v>
      </c>
      <c r="W570" s="30" t="n">
        <v>2</v>
      </c>
      <c r="X570" s="30"/>
      <c r="Y570" s="26" t="n">
        <v>8806.57</v>
      </c>
      <c r="Z570" s="26"/>
      <c r="AA570" s="30" t="n">
        <v>317758</v>
      </c>
      <c r="AB570" s="30" t="n">
        <v>880657</v>
      </c>
      <c r="AC570" s="28" t="n">
        <v>3177.58142919268</v>
      </c>
      <c r="AD570" s="28"/>
      <c r="AE570" s="28" t="n">
        <v>872.169486781209</v>
      </c>
      <c r="AF570" s="29" t="n">
        <v>0.274475888727358</v>
      </c>
      <c r="AG570" s="24"/>
    </row>
    <row r="571" customFormat="false" ht="24.2" hidden="false" customHeight="true" outlineLevel="0" collapsed="false">
      <c r="A571" s="25"/>
      <c r="B571" s="25"/>
      <c r="C571" s="24"/>
      <c r="D571" s="24"/>
      <c r="E571" s="24"/>
      <c r="F571" s="24"/>
      <c r="G571" s="25" t="s">
        <v>46</v>
      </c>
      <c r="H571" s="25" t="s">
        <v>137</v>
      </c>
      <c r="I571" s="26" t="n">
        <v>3780.39</v>
      </c>
      <c r="J571" s="26"/>
      <c r="K571" s="22" t="n">
        <v>16</v>
      </c>
      <c r="L571" s="27" t="n">
        <v>64</v>
      </c>
      <c r="M571" s="28" t="n">
        <v>945.0975</v>
      </c>
      <c r="N571" s="28" t="n">
        <v>0</v>
      </c>
      <c r="O571" s="28" t="n">
        <v>945.0975</v>
      </c>
      <c r="P571" s="28"/>
      <c r="Q571" s="29" t="n">
        <v>0.310090908135262</v>
      </c>
      <c r="R571" s="28" t="n">
        <v>293.066142051365</v>
      </c>
      <c r="S571" s="28" t="n">
        <v>11.5073129896532</v>
      </c>
      <c r="T571" s="28" t="n">
        <v>281.558829061712</v>
      </c>
      <c r="U571" s="22" t="n">
        <v>136</v>
      </c>
      <c r="V571" s="30" t="n">
        <v>142</v>
      </c>
      <c r="W571" s="30" t="n">
        <v>2</v>
      </c>
      <c r="X571" s="30"/>
      <c r="Y571" s="26" t="n">
        <v>8806.57</v>
      </c>
      <c r="Z571" s="26"/>
      <c r="AA571" s="30" t="n">
        <v>102581</v>
      </c>
      <c r="AB571" s="30" t="n">
        <v>880657</v>
      </c>
      <c r="AC571" s="28" t="n">
        <v>1025.80532799145</v>
      </c>
      <c r="AD571" s="28"/>
      <c r="AE571" s="28" t="n">
        <v>281.558829061712</v>
      </c>
      <c r="AF571" s="29" t="n">
        <v>0.274475888727358</v>
      </c>
      <c r="AG571" s="24"/>
    </row>
    <row r="572" customFormat="false" ht="24.2" hidden="false" customHeight="true" outlineLevel="0" collapsed="false">
      <c r="A572" s="25"/>
      <c r="B572" s="25"/>
      <c r="C572" s="24"/>
      <c r="D572" s="24"/>
      <c r="E572" s="24"/>
      <c r="F572" s="24"/>
      <c r="G572" s="25" t="s">
        <v>46</v>
      </c>
      <c r="H572" s="25" t="s">
        <v>249</v>
      </c>
      <c r="I572" s="26" t="n">
        <v>7316.45</v>
      </c>
      <c r="J572" s="26"/>
      <c r="K572" s="22" t="n">
        <v>16</v>
      </c>
      <c r="L572" s="27" t="n">
        <v>64</v>
      </c>
      <c r="M572" s="28" t="n">
        <v>1829.1125</v>
      </c>
      <c r="N572" s="28" t="n">
        <v>0</v>
      </c>
      <c r="O572" s="28" t="n">
        <v>1829.1125</v>
      </c>
      <c r="P572" s="28"/>
      <c r="Q572" s="29" t="n">
        <v>0.264635939078201</v>
      </c>
      <c r="R572" s="28" t="n">
        <v>484.048904117177</v>
      </c>
      <c r="S572" s="28" t="n">
        <v>19.0062973599957</v>
      </c>
      <c r="T572" s="28" t="n">
        <v>465.042606757181</v>
      </c>
      <c r="U572" s="22" t="n">
        <v>136</v>
      </c>
      <c r="V572" s="30" t="n">
        <v>142</v>
      </c>
      <c r="W572" s="30" t="n">
        <v>2</v>
      </c>
      <c r="X572" s="30"/>
      <c r="Y572" s="26" t="n">
        <v>8806.57</v>
      </c>
      <c r="Z572" s="26"/>
      <c r="AA572" s="30" t="n">
        <v>169429</v>
      </c>
      <c r="AB572" s="30" t="n">
        <v>880657</v>
      </c>
      <c r="AC572" s="28" t="n">
        <v>1694.29310863482</v>
      </c>
      <c r="AD572" s="28"/>
      <c r="AE572" s="28" t="n">
        <v>465.042606757181</v>
      </c>
      <c r="AF572" s="29" t="n">
        <v>0.274475888727358</v>
      </c>
      <c r="AG572" s="24"/>
    </row>
    <row r="573" customFormat="false" ht="24.2" hidden="false" customHeight="true" outlineLevel="0" collapsed="false">
      <c r="A573" s="25"/>
      <c r="B573" s="25"/>
      <c r="C573" s="24"/>
      <c r="D573" s="24"/>
      <c r="E573" s="24"/>
      <c r="F573" s="24"/>
      <c r="G573" s="25" t="s">
        <v>49</v>
      </c>
      <c r="H573" s="25" t="s">
        <v>124</v>
      </c>
      <c r="I573" s="26" t="n">
        <v>2564.89</v>
      </c>
      <c r="J573" s="26"/>
      <c r="K573" s="22" t="n">
        <v>16</v>
      </c>
      <c r="L573" s="27" t="n">
        <v>64</v>
      </c>
      <c r="M573" s="28" t="n">
        <v>641.2225</v>
      </c>
      <c r="N573" s="28" t="n">
        <v>0</v>
      </c>
      <c r="O573" s="28" t="n">
        <v>641.2225</v>
      </c>
      <c r="P573" s="28"/>
      <c r="Q573" s="29" t="n">
        <v>0.4338</v>
      </c>
      <c r="R573" s="28" t="n">
        <v>278.1623205</v>
      </c>
      <c r="S573" s="28" t="n">
        <v>10.9221108297141</v>
      </c>
      <c r="T573" s="28" t="n">
        <v>267.240209670286</v>
      </c>
      <c r="U573" s="22" t="n">
        <v>105</v>
      </c>
      <c r="V573" s="30" t="n">
        <v>142</v>
      </c>
      <c r="W573" s="30" t="n">
        <v>2</v>
      </c>
      <c r="X573" s="30"/>
      <c r="Y573" s="26" t="n">
        <v>8806.57</v>
      </c>
      <c r="Z573" s="26"/>
      <c r="AA573" s="30" t="n">
        <v>97364</v>
      </c>
      <c r="AB573" s="30" t="n">
        <v>880657</v>
      </c>
      <c r="AC573" s="28" t="n">
        <v>973.638197910129</v>
      </c>
      <c r="AD573" s="28"/>
      <c r="AE573" s="28" t="n">
        <v>267.240209670286</v>
      </c>
      <c r="AF573" s="29" t="n">
        <v>0.274475888727358</v>
      </c>
      <c r="AG573" s="24"/>
    </row>
    <row r="574" customFormat="false" ht="24.2" hidden="false" customHeight="true" outlineLevel="0" collapsed="false">
      <c r="A574" s="25"/>
      <c r="B574" s="25"/>
      <c r="C574" s="24"/>
      <c r="D574" s="24"/>
      <c r="E574" s="24"/>
      <c r="F574" s="24"/>
      <c r="G574" s="25" t="s">
        <v>109</v>
      </c>
      <c r="H574" s="25" t="s">
        <v>75</v>
      </c>
      <c r="I574" s="26" t="n">
        <v>385.74</v>
      </c>
      <c r="J574" s="26"/>
      <c r="K574" s="22" t="n">
        <v>16</v>
      </c>
      <c r="L574" s="27" t="n">
        <v>64</v>
      </c>
      <c r="M574" s="28" t="n">
        <v>96.435</v>
      </c>
      <c r="N574" s="28" t="n">
        <v>0</v>
      </c>
      <c r="O574" s="28" t="n">
        <v>96.435</v>
      </c>
      <c r="P574" s="28"/>
      <c r="Q574" s="29" t="n">
        <v>0.525348962376492</v>
      </c>
      <c r="R574" s="28" t="n">
        <v>50.662027186777</v>
      </c>
      <c r="S574" s="28" t="n">
        <v>1.98925675769938</v>
      </c>
      <c r="T574" s="28" t="n">
        <v>48.6727704290776</v>
      </c>
      <c r="U574" s="22" t="n">
        <v>109</v>
      </c>
      <c r="V574" s="30" t="n">
        <v>142</v>
      </c>
      <c r="W574" s="30" t="n">
        <v>2</v>
      </c>
      <c r="X574" s="30"/>
      <c r="Y574" s="26" t="n">
        <v>8806.57</v>
      </c>
      <c r="Z574" s="26"/>
      <c r="AA574" s="30" t="n">
        <v>17733</v>
      </c>
      <c r="AB574" s="30" t="n">
        <v>880657</v>
      </c>
      <c r="AC574" s="28" t="n">
        <v>177.329858206326</v>
      </c>
      <c r="AD574" s="28"/>
      <c r="AE574" s="28" t="n">
        <v>48.6727704290776</v>
      </c>
      <c r="AF574" s="29" t="n">
        <v>0.274475888727358</v>
      </c>
      <c r="AG574" s="24"/>
    </row>
    <row r="575" customFormat="false" ht="24.2" hidden="false" customHeight="true" outlineLevel="0" collapsed="false">
      <c r="A575" s="25"/>
      <c r="B575" s="25"/>
      <c r="C575" s="24"/>
      <c r="D575" s="24"/>
      <c r="E575" s="24"/>
      <c r="F575" s="24"/>
      <c r="G575" s="25" t="s">
        <v>109</v>
      </c>
      <c r="H575" s="25" t="s">
        <v>98</v>
      </c>
      <c r="I575" s="26" t="n">
        <v>290.2</v>
      </c>
      <c r="J575" s="26"/>
      <c r="K575" s="22" t="n">
        <v>32</v>
      </c>
      <c r="L575" s="27" t="n">
        <v>64</v>
      </c>
      <c r="M575" s="28" t="n">
        <v>145.1</v>
      </c>
      <c r="N575" s="28" t="n">
        <v>0</v>
      </c>
      <c r="O575" s="28" t="n">
        <v>145.1</v>
      </c>
      <c r="P575" s="28"/>
      <c r="Q575" s="29" t="n">
        <v>0.517869383895742</v>
      </c>
      <c r="R575" s="28" t="n">
        <v>75.1428476032722</v>
      </c>
      <c r="S575" s="28" t="n">
        <v>2.9505020957116</v>
      </c>
      <c r="T575" s="28" t="n">
        <v>72.1923455075606</v>
      </c>
      <c r="U575" s="22" t="n">
        <v>109</v>
      </c>
      <c r="V575" s="30" t="n">
        <v>142</v>
      </c>
      <c r="W575" s="30" t="n">
        <v>2</v>
      </c>
      <c r="X575" s="30"/>
      <c r="Y575" s="26" t="n">
        <v>8806.57</v>
      </c>
      <c r="Z575" s="26"/>
      <c r="AA575" s="30" t="n">
        <v>26302</v>
      </c>
      <c r="AB575" s="30" t="n">
        <v>880657</v>
      </c>
      <c r="AC575" s="28" t="n">
        <v>263.018897005087</v>
      </c>
      <c r="AD575" s="28"/>
      <c r="AE575" s="28" t="n">
        <v>72.1923455075606</v>
      </c>
      <c r="AF575" s="29" t="n">
        <v>0.274475888727358</v>
      </c>
      <c r="AG575" s="24"/>
    </row>
    <row r="576" customFormat="false" ht="24.2" hidden="false" customHeight="true" outlineLevel="0" collapsed="false">
      <c r="A576" s="25"/>
      <c r="B576" s="25"/>
      <c r="C576" s="24"/>
      <c r="D576" s="24"/>
      <c r="E576" s="24"/>
      <c r="F576" s="24"/>
      <c r="G576" s="25" t="s">
        <v>56</v>
      </c>
      <c r="H576" s="25" t="s">
        <v>72</v>
      </c>
      <c r="I576" s="26" t="n">
        <v>4378.56</v>
      </c>
      <c r="J576" s="26"/>
      <c r="K576" s="22" t="n">
        <v>16</v>
      </c>
      <c r="L576" s="27" t="n">
        <v>64</v>
      </c>
      <c r="M576" s="28" t="n">
        <v>1094.64</v>
      </c>
      <c r="N576" s="28" t="n">
        <v>0</v>
      </c>
      <c r="O576" s="28" t="n">
        <v>1094.64</v>
      </c>
      <c r="P576" s="28"/>
      <c r="Q576" s="29" t="n">
        <v>0.232861870252409</v>
      </c>
      <c r="R576" s="28" t="n">
        <v>254.899917653097</v>
      </c>
      <c r="S576" s="28" t="n">
        <v>10.0087069524289</v>
      </c>
      <c r="T576" s="28" t="n">
        <v>244.891210700668</v>
      </c>
      <c r="U576" s="22" t="n">
        <v>129</v>
      </c>
      <c r="V576" s="30" t="n">
        <v>142</v>
      </c>
      <c r="W576" s="30" t="n">
        <v>2</v>
      </c>
      <c r="X576" s="30"/>
      <c r="Y576" s="26" t="n">
        <v>8806.57</v>
      </c>
      <c r="Z576" s="26"/>
      <c r="AA576" s="30" t="n">
        <v>89221</v>
      </c>
      <c r="AB576" s="30" t="n">
        <v>880657</v>
      </c>
      <c r="AC576" s="28" t="n">
        <v>892.213927555303</v>
      </c>
      <c r="AD576" s="28"/>
      <c r="AE576" s="28" t="n">
        <v>244.891210700668</v>
      </c>
      <c r="AF576" s="29" t="n">
        <v>0.274475888727358</v>
      </c>
      <c r="AG576" s="24"/>
    </row>
    <row r="577" customFormat="false" ht="24.2" hidden="false" customHeight="true" outlineLevel="0" collapsed="false">
      <c r="A577" s="25"/>
      <c r="B577" s="25"/>
      <c r="C577" s="24"/>
      <c r="D577" s="24"/>
      <c r="E577" s="24"/>
      <c r="F577" s="24"/>
      <c r="G577" s="25" t="s">
        <v>84</v>
      </c>
      <c r="H577" s="25" t="s">
        <v>72</v>
      </c>
      <c r="I577" s="26" t="n">
        <v>6565.69</v>
      </c>
      <c r="J577" s="26"/>
      <c r="K577" s="22" t="n">
        <v>16</v>
      </c>
      <c r="L577" s="27" t="n">
        <v>64</v>
      </c>
      <c r="M577" s="28" t="n">
        <v>1641.4225</v>
      </c>
      <c r="N577" s="28" t="n">
        <v>0</v>
      </c>
      <c r="O577" s="28" t="n">
        <v>1641.4225</v>
      </c>
      <c r="P577" s="28"/>
      <c r="Q577" s="29" t="n">
        <v>0.279747660804589</v>
      </c>
      <c r="R577" s="28" t="n">
        <v>459.18410476702</v>
      </c>
      <c r="S577" s="28" t="n">
        <v>18.0299749962304</v>
      </c>
      <c r="T577" s="28" t="n">
        <v>441.154129770789</v>
      </c>
      <c r="U577" s="22" t="n">
        <v>124</v>
      </c>
      <c r="V577" s="30" t="n">
        <v>124</v>
      </c>
      <c r="W577" s="30" t="n">
        <v>12</v>
      </c>
      <c r="X577" s="30"/>
      <c r="Y577" s="26" t="n">
        <v>5041.11</v>
      </c>
      <c r="Z577" s="26"/>
      <c r="AA577" s="30" t="n">
        <v>141882</v>
      </c>
      <c r="AB577" s="30" t="n">
        <v>504112</v>
      </c>
      <c r="AC577" s="28" t="n">
        <v>1418.81525438036</v>
      </c>
      <c r="AD577" s="28"/>
      <c r="AE577" s="28" t="n">
        <v>441.154129770789</v>
      </c>
      <c r="AF577" s="29" t="n">
        <v>0.310931341066992</v>
      </c>
      <c r="AG577" s="24"/>
    </row>
    <row r="578" customFormat="false" ht="24.2" hidden="false" customHeight="true" outlineLevel="0" collapsed="false">
      <c r="A578" s="25"/>
      <c r="B578" s="25"/>
      <c r="C578" s="24"/>
      <c r="D578" s="24"/>
      <c r="E578" s="24"/>
      <c r="F578" s="24"/>
      <c r="G578" s="25" t="s">
        <v>84</v>
      </c>
      <c r="H578" s="25" t="s">
        <v>58</v>
      </c>
      <c r="I578" s="26" t="n">
        <v>6852.13</v>
      </c>
      <c r="J578" s="26"/>
      <c r="K578" s="22" t="n">
        <v>16</v>
      </c>
      <c r="L578" s="27" t="n">
        <v>64</v>
      </c>
      <c r="M578" s="28" t="n">
        <v>1713.0325</v>
      </c>
      <c r="N578" s="28" t="n">
        <v>0</v>
      </c>
      <c r="O578" s="28" t="n">
        <v>1713.0325</v>
      </c>
      <c r="P578" s="28"/>
      <c r="Q578" s="29" t="n">
        <v>0.323099943241935</v>
      </c>
      <c r="R578" s="28" t="n">
        <v>553.48070352159</v>
      </c>
      <c r="S578" s="28" t="n">
        <v>21.7325537661055</v>
      </c>
      <c r="T578" s="28" t="n">
        <v>531.748149755485</v>
      </c>
      <c r="U578" s="22" t="n">
        <v>124</v>
      </c>
      <c r="V578" s="30" t="n">
        <v>124</v>
      </c>
      <c r="W578" s="30" t="n">
        <v>12</v>
      </c>
      <c r="X578" s="30"/>
      <c r="Y578" s="26" t="n">
        <v>5041.11</v>
      </c>
      <c r="Z578" s="26"/>
      <c r="AA578" s="30" t="n">
        <v>171018</v>
      </c>
      <c r="AB578" s="30" t="n">
        <v>504112</v>
      </c>
      <c r="AC578" s="28" t="n">
        <v>1710.17867780951</v>
      </c>
      <c r="AD578" s="28"/>
      <c r="AE578" s="28" t="n">
        <v>531.748149755485</v>
      </c>
      <c r="AF578" s="29" t="n">
        <v>0.310931341066992</v>
      </c>
      <c r="AG578" s="24"/>
    </row>
    <row r="579" customFormat="false" ht="24.2" hidden="false" customHeight="true" outlineLevel="0" collapsed="false">
      <c r="A579" s="25"/>
      <c r="B579" s="25"/>
      <c r="C579" s="24"/>
      <c r="D579" s="24"/>
      <c r="E579" s="24"/>
      <c r="F579" s="24"/>
      <c r="G579" s="25" t="s">
        <v>84</v>
      </c>
      <c r="H579" s="25" t="s">
        <v>73</v>
      </c>
      <c r="I579" s="26" t="n">
        <v>7685.21</v>
      </c>
      <c r="J579" s="26"/>
      <c r="K579" s="22" t="n">
        <v>16</v>
      </c>
      <c r="L579" s="27" t="n">
        <v>64</v>
      </c>
      <c r="M579" s="28" t="n">
        <v>1921.3025</v>
      </c>
      <c r="N579" s="28" t="n">
        <v>0</v>
      </c>
      <c r="O579" s="28" t="n">
        <v>1921.3025</v>
      </c>
      <c r="P579" s="28"/>
      <c r="Q579" s="29" t="n">
        <v>0.322091675046336</v>
      </c>
      <c r="R579" s="28" t="n">
        <v>618.835540495713</v>
      </c>
      <c r="S579" s="28" t="n">
        <v>24.298727255765</v>
      </c>
      <c r="T579" s="28" t="n">
        <v>594.536813239948</v>
      </c>
      <c r="U579" s="22" t="n">
        <v>124</v>
      </c>
      <c r="V579" s="30" t="n">
        <v>124</v>
      </c>
      <c r="W579" s="30" t="n">
        <v>12</v>
      </c>
      <c r="X579" s="30"/>
      <c r="Y579" s="26" t="n">
        <v>5041.11</v>
      </c>
      <c r="Z579" s="26"/>
      <c r="AA579" s="30" t="n">
        <v>191212</v>
      </c>
      <c r="AB579" s="30" t="n">
        <v>504112</v>
      </c>
      <c r="AC579" s="28" t="n">
        <v>1912.11606781013</v>
      </c>
      <c r="AD579" s="28"/>
      <c r="AE579" s="28" t="n">
        <v>594.536813239948</v>
      </c>
      <c r="AF579" s="29" t="n">
        <v>0.310931341066992</v>
      </c>
      <c r="AG579" s="24"/>
    </row>
    <row r="580" customFormat="false" ht="24.2" hidden="false" customHeight="true" outlineLevel="0" collapsed="false">
      <c r="A580" s="25"/>
      <c r="B580" s="25"/>
      <c r="C580" s="24"/>
      <c r="D580" s="24"/>
      <c r="E580" s="24"/>
      <c r="F580" s="24"/>
      <c r="G580" s="25" t="s">
        <v>57</v>
      </c>
      <c r="H580" s="25" t="s">
        <v>55</v>
      </c>
      <c r="I580" s="26" t="n">
        <v>2443.23</v>
      </c>
      <c r="J580" s="26"/>
      <c r="K580" s="22" t="n">
        <v>16</v>
      </c>
      <c r="L580" s="27" t="n">
        <v>64</v>
      </c>
      <c r="M580" s="28" t="n">
        <v>610.8075</v>
      </c>
      <c r="N580" s="28" t="n">
        <v>0</v>
      </c>
      <c r="O580" s="28" t="n">
        <v>610.8075</v>
      </c>
      <c r="P580" s="28"/>
      <c r="Q580" s="29" t="n">
        <v>0.281896564719527</v>
      </c>
      <c r="R580" s="28" t="n">
        <v>172.184535954922</v>
      </c>
      <c r="S580" s="28" t="n">
        <v>6.76086747292773</v>
      </c>
      <c r="T580" s="28" t="n">
        <v>165.423668481995</v>
      </c>
      <c r="U580" s="22" t="n">
        <v>128</v>
      </c>
      <c r="V580" s="30" t="n">
        <v>142</v>
      </c>
      <c r="W580" s="30" t="n">
        <v>2</v>
      </c>
      <c r="X580" s="30"/>
      <c r="Y580" s="26" t="n">
        <v>8806.57</v>
      </c>
      <c r="Z580" s="26"/>
      <c r="AA580" s="30" t="n">
        <v>60269</v>
      </c>
      <c r="AB580" s="30" t="n">
        <v>880657</v>
      </c>
      <c r="AC580" s="28" t="n">
        <v>602.689253504205</v>
      </c>
      <c r="AD580" s="28"/>
      <c r="AE580" s="28" t="n">
        <v>165.423668481995</v>
      </c>
      <c r="AF580" s="29" t="n">
        <v>0.274475888727358</v>
      </c>
      <c r="AG580" s="24"/>
    </row>
    <row r="581" customFormat="false" ht="24.95" hidden="false" customHeight="true" outlineLevel="0" collapsed="false">
      <c r="A581" s="34"/>
      <c r="B581" s="34"/>
      <c r="C581" s="35"/>
      <c r="D581" s="35"/>
      <c r="E581" s="35"/>
      <c r="F581" s="35"/>
      <c r="G581" s="34"/>
      <c r="H581" s="34"/>
      <c r="I581" s="36"/>
      <c r="J581" s="36"/>
      <c r="K581" s="37" t="s">
        <v>65</v>
      </c>
      <c r="L581" s="37"/>
      <c r="M581" s="38" t="n">
        <v>13915.8225</v>
      </c>
      <c r="N581" s="38" t="n">
        <v>0</v>
      </c>
      <c r="O581" s="38" t="n">
        <v>13915.8225</v>
      </c>
      <c r="P581" s="38"/>
      <c r="Q581" s="39"/>
      <c r="R581" s="38" t="n">
        <v>4147.4821088506</v>
      </c>
      <c r="S581" s="38" t="n">
        <v>162.851888694689</v>
      </c>
      <c r="T581" s="38" t="n">
        <v>3984.63022015591</v>
      </c>
      <c r="U581" s="34"/>
      <c r="V581" s="34"/>
      <c r="W581" s="34"/>
      <c r="X581" s="34"/>
      <c r="Y581" s="36"/>
      <c r="Z581" s="36"/>
      <c r="AA581" s="34"/>
      <c r="AB581" s="40"/>
      <c r="AC581" s="38" t="n">
        <v>13847.68</v>
      </c>
      <c r="AD581" s="38"/>
      <c r="AE581" s="38" t="n">
        <v>3984.63022015591</v>
      </c>
      <c r="AF581" s="41"/>
      <c r="AG581" s="41"/>
    </row>
    <row r="582" customFormat="false" ht="23.45" hidden="false" customHeight="true" outlineLevel="0" collapsed="false">
      <c r="A582" s="22" t="n">
        <v>112</v>
      </c>
      <c r="B582" s="43" t="str">
        <f aca="false">CONCATENATE(LEFT(C582,2),REPT("*",5))</f>
        <v>KE*****</v>
      </c>
      <c r="C582" s="23" t="s">
        <v>246</v>
      </c>
      <c r="D582" s="22" t="str">
        <f aca="false">CONCATENATE(LEFT(E582,2),REPT("*",5))</f>
        <v>Su*****</v>
      </c>
      <c r="E582" s="24" t="s">
        <v>120</v>
      </c>
      <c r="F582" s="24" t="s">
        <v>163</v>
      </c>
      <c r="G582" s="25" t="s">
        <v>46</v>
      </c>
      <c r="H582" s="25" t="s">
        <v>196</v>
      </c>
      <c r="I582" s="26" t="n">
        <v>13110.6</v>
      </c>
      <c r="J582" s="26"/>
      <c r="K582" s="22" t="n">
        <v>16</v>
      </c>
      <c r="L582" s="27" t="n">
        <v>64</v>
      </c>
      <c r="M582" s="28" t="n">
        <v>3277.65</v>
      </c>
      <c r="N582" s="28" t="n">
        <v>0</v>
      </c>
      <c r="O582" s="28" t="n">
        <v>3277.65</v>
      </c>
      <c r="P582" s="28"/>
      <c r="Q582" s="29" t="n">
        <v>0.276971325492248</v>
      </c>
      <c r="R582" s="28" t="n">
        <v>907.815064999667</v>
      </c>
      <c r="S582" s="28" t="n">
        <v>35.6455782184577</v>
      </c>
      <c r="T582" s="28" t="n">
        <v>872.169486781209</v>
      </c>
      <c r="U582" s="22" t="n">
        <v>140</v>
      </c>
      <c r="V582" s="30" t="n">
        <v>140</v>
      </c>
      <c r="W582" s="30" t="n">
        <v>6</v>
      </c>
      <c r="X582" s="30"/>
      <c r="Y582" s="26" t="n">
        <v>9922.41</v>
      </c>
      <c r="Z582" s="26"/>
      <c r="AA582" s="30" t="n">
        <v>310701</v>
      </c>
      <c r="AB582" s="30" t="n">
        <v>992240</v>
      </c>
      <c r="AC582" s="28" t="n">
        <v>3107.01455028778</v>
      </c>
      <c r="AD582" s="28"/>
      <c r="AE582" s="28" t="n">
        <v>872.169486781209</v>
      </c>
      <c r="AF582" s="29" t="n">
        <v>0.280709817306915</v>
      </c>
      <c r="AG582" s="24"/>
    </row>
    <row r="583" customFormat="false" ht="24.2" hidden="false" customHeight="true" outlineLevel="0" collapsed="false">
      <c r="A583" s="25"/>
      <c r="B583" s="25"/>
      <c r="C583" s="24"/>
      <c r="D583" s="24"/>
      <c r="E583" s="24"/>
      <c r="F583" s="24"/>
      <c r="G583" s="25" t="s">
        <v>46</v>
      </c>
      <c r="H583" s="25" t="s">
        <v>137</v>
      </c>
      <c r="I583" s="26" t="n">
        <v>3780.39</v>
      </c>
      <c r="J583" s="26"/>
      <c r="K583" s="22" t="n">
        <v>16</v>
      </c>
      <c r="L583" s="27" t="n">
        <v>64</v>
      </c>
      <c r="M583" s="28" t="n">
        <v>945.0975</v>
      </c>
      <c r="N583" s="28" t="n">
        <v>0</v>
      </c>
      <c r="O583" s="28" t="n">
        <v>945.0975</v>
      </c>
      <c r="P583" s="28"/>
      <c r="Q583" s="29" t="n">
        <v>0.310090908135262</v>
      </c>
      <c r="R583" s="28" t="n">
        <v>293.066142051365</v>
      </c>
      <c r="S583" s="28" t="n">
        <v>11.5073129896532</v>
      </c>
      <c r="T583" s="28" t="n">
        <v>281.558829061712</v>
      </c>
      <c r="U583" s="22" t="n">
        <v>136</v>
      </c>
      <c r="V583" s="30" t="n">
        <v>140</v>
      </c>
      <c r="W583" s="30" t="n">
        <v>6</v>
      </c>
      <c r="X583" s="30"/>
      <c r="Y583" s="26" t="n">
        <v>9922.41</v>
      </c>
      <c r="Z583" s="26"/>
      <c r="AA583" s="30" t="n">
        <v>100302</v>
      </c>
      <c r="AB583" s="30" t="n">
        <v>992240</v>
      </c>
      <c r="AC583" s="28" t="n">
        <v>1003.02451749975</v>
      </c>
      <c r="AD583" s="28"/>
      <c r="AE583" s="28" t="n">
        <v>281.558829061712</v>
      </c>
      <c r="AF583" s="29" t="n">
        <v>0.280709817306915</v>
      </c>
      <c r="AG583" s="24"/>
    </row>
    <row r="584" customFormat="false" ht="24.2" hidden="false" customHeight="true" outlineLevel="0" collapsed="false">
      <c r="A584" s="25"/>
      <c r="B584" s="25"/>
      <c r="C584" s="24"/>
      <c r="D584" s="24"/>
      <c r="E584" s="24"/>
      <c r="F584" s="24"/>
      <c r="G584" s="25" t="s">
        <v>46</v>
      </c>
      <c r="H584" s="25" t="s">
        <v>249</v>
      </c>
      <c r="I584" s="26" t="n">
        <v>7316.45</v>
      </c>
      <c r="J584" s="26"/>
      <c r="K584" s="22" t="n">
        <v>16</v>
      </c>
      <c r="L584" s="27" t="n">
        <v>64</v>
      </c>
      <c r="M584" s="28" t="n">
        <v>1829.1125</v>
      </c>
      <c r="N584" s="28" t="n">
        <v>0</v>
      </c>
      <c r="O584" s="28" t="n">
        <v>1829.1125</v>
      </c>
      <c r="P584" s="28"/>
      <c r="Q584" s="29" t="n">
        <v>0.264635939078201</v>
      </c>
      <c r="R584" s="28" t="n">
        <v>484.048904117177</v>
      </c>
      <c r="S584" s="28" t="n">
        <v>19.0062973599957</v>
      </c>
      <c r="T584" s="28" t="n">
        <v>465.042606757181</v>
      </c>
      <c r="U584" s="22" t="n">
        <v>136</v>
      </c>
      <c r="V584" s="30" t="n">
        <v>140</v>
      </c>
      <c r="W584" s="30" t="n">
        <v>6</v>
      </c>
      <c r="X584" s="30"/>
      <c r="Y584" s="26" t="n">
        <v>9922.41</v>
      </c>
      <c r="Z584" s="26"/>
      <c r="AA584" s="30" t="n">
        <v>165667</v>
      </c>
      <c r="AB584" s="30" t="n">
        <v>992240</v>
      </c>
      <c r="AC584" s="28" t="n">
        <v>1656.66670021991</v>
      </c>
      <c r="AD584" s="28"/>
      <c r="AE584" s="28" t="n">
        <v>465.042606757181</v>
      </c>
      <c r="AF584" s="29" t="n">
        <v>0.280709817306915</v>
      </c>
      <c r="AG584" s="24"/>
    </row>
    <row r="585" customFormat="false" ht="24.2" hidden="false" customHeight="true" outlineLevel="0" collapsed="false">
      <c r="A585" s="25"/>
      <c r="B585" s="25"/>
      <c r="C585" s="24"/>
      <c r="D585" s="24"/>
      <c r="E585" s="24"/>
      <c r="F585" s="24"/>
      <c r="G585" s="25" t="s">
        <v>49</v>
      </c>
      <c r="H585" s="25" t="s">
        <v>124</v>
      </c>
      <c r="I585" s="26" t="n">
        <v>2564.89</v>
      </c>
      <c r="J585" s="26"/>
      <c r="K585" s="22" t="n">
        <v>16</v>
      </c>
      <c r="L585" s="27" t="n">
        <v>64</v>
      </c>
      <c r="M585" s="28" t="n">
        <v>641.2225</v>
      </c>
      <c r="N585" s="28" t="n">
        <v>0</v>
      </c>
      <c r="O585" s="28" t="n">
        <v>641.2225</v>
      </c>
      <c r="P585" s="28"/>
      <c r="Q585" s="29" t="n">
        <v>0.4338</v>
      </c>
      <c r="R585" s="28" t="n">
        <v>278.1623205</v>
      </c>
      <c r="S585" s="28" t="n">
        <v>10.9221108297141</v>
      </c>
      <c r="T585" s="28" t="n">
        <v>267.240209670286</v>
      </c>
      <c r="U585" s="22" t="n">
        <v>105</v>
      </c>
      <c r="V585" s="30" t="n">
        <v>109</v>
      </c>
      <c r="W585" s="30" t="n">
        <v>9</v>
      </c>
      <c r="X585" s="30"/>
      <c r="Y585" s="26" t="n">
        <v>671.05</v>
      </c>
      <c r="Z585" s="26"/>
      <c r="AA585" s="30" t="n">
        <v>50945</v>
      </c>
      <c r="AB585" s="30" t="n">
        <v>67105</v>
      </c>
      <c r="AC585" s="28" t="n">
        <v>509.451362970842</v>
      </c>
      <c r="AD585" s="28"/>
      <c r="AE585" s="28" t="n">
        <v>267.240209670286</v>
      </c>
      <c r="AF585" s="29" t="n">
        <v>0.524564716270239</v>
      </c>
      <c r="AG585" s="24"/>
    </row>
    <row r="586" customFormat="false" ht="24.2" hidden="false" customHeight="true" outlineLevel="0" collapsed="false">
      <c r="A586" s="25"/>
      <c r="B586" s="25"/>
      <c r="C586" s="24"/>
      <c r="D586" s="24"/>
      <c r="E586" s="24"/>
      <c r="F586" s="24"/>
      <c r="G586" s="25" t="s">
        <v>109</v>
      </c>
      <c r="H586" s="25" t="s">
        <v>75</v>
      </c>
      <c r="I586" s="26" t="n">
        <v>385.74</v>
      </c>
      <c r="J586" s="26"/>
      <c r="K586" s="22" t="n">
        <v>16</v>
      </c>
      <c r="L586" s="27" t="n">
        <v>64</v>
      </c>
      <c r="M586" s="28" t="n">
        <v>96.435</v>
      </c>
      <c r="N586" s="28" t="n">
        <v>0</v>
      </c>
      <c r="O586" s="28" t="n">
        <v>96.435</v>
      </c>
      <c r="P586" s="28"/>
      <c r="Q586" s="29" t="n">
        <v>0.525348962376492</v>
      </c>
      <c r="R586" s="28" t="n">
        <v>50.662027186777</v>
      </c>
      <c r="S586" s="28" t="n">
        <v>1.98925675769938</v>
      </c>
      <c r="T586" s="28" t="n">
        <v>48.6727704290776</v>
      </c>
      <c r="U586" s="22" t="n">
        <v>109</v>
      </c>
      <c r="V586" s="30" t="n">
        <v>109</v>
      </c>
      <c r="W586" s="30" t="n">
        <v>9</v>
      </c>
      <c r="X586" s="30"/>
      <c r="Y586" s="26" t="n">
        <v>671.05</v>
      </c>
      <c r="Z586" s="26"/>
      <c r="AA586" s="30" t="n">
        <v>9279</v>
      </c>
      <c r="AB586" s="30" t="n">
        <v>67105</v>
      </c>
      <c r="AC586" s="28" t="n">
        <v>92.7869696901286</v>
      </c>
      <c r="AD586" s="28"/>
      <c r="AE586" s="28" t="n">
        <v>48.6727704290776</v>
      </c>
      <c r="AF586" s="29" t="n">
        <v>0.524564716270239</v>
      </c>
      <c r="AG586" s="24"/>
    </row>
    <row r="587" customFormat="false" ht="24.2" hidden="false" customHeight="true" outlineLevel="0" collapsed="false">
      <c r="A587" s="25"/>
      <c r="B587" s="25"/>
      <c r="C587" s="24"/>
      <c r="D587" s="24"/>
      <c r="E587" s="24"/>
      <c r="F587" s="24"/>
      <c r="G587" s="25" t="s">
        <v>109</v>
      </c>
      <c r="H587" s="25" t="s">
        <v>98</v>
      </c>
      <c r="I587" s="26" t="n">
        <v>290.2</v>
      </c>
      <c r="J587" s="26"/>
      <c r="K587" s="22" t="n">
        <v>16</v>
      </c>
      <c r="L587" s="27" t="n">
        <v>64</v>
      </c>
      <c r="M587" s="28" t="n">
        <v>72.55</v>
      </c>
      <c r="N587" s="28" t="n">
        <v>0</v>
      </c>
      <c r="O587" s="28" t="n">
        <v>72.55</v>
      </c>
      <c r="P587" s="28"/>
      <c r="Q587" s="29" t="n">
        <v>0.517869383895742</v>
      </c>
      <c r="R587" s="28" t="n">
        <v>37.5714238016361</v>
      </c>
      <c r="S587" s="28" t="n">
        <v>1.4752510478558</v>
      </c>
      <c r="T587" s="28" t="n">
        <v>36.0961727537803</v>
      </c>
      <c r="U587" s="22" t="n">
        <v>109</v>
      </c>
      <c r="V587" s="30" t="n">
        <v>109</v>
      </c>
      <c r="W587" s="30" t="n">
        <v>9</v>
      </c>
      <c r="X587" s="30"/>
      <c r="Y587" s="26" t="n">
        <v>671.05</v>
      </c>
      <c r="Z587" s="26"/>
      <c r="AA587" s="30" t="n">
        <v>6881</v>
      </c>
      <c r="AB587" s="30" t="n">
        <v>67105</v>
      </c>
      <c r="AC587" s="28" t="n">
        <v>68.8116673390299</v>
      </c>
      <c r="AD587" s="28"/>
      <c r="AE587" s="28" t="n">
        <v>36.0961727537803</v>
      </c>
      <c r="AF587" s="29" t="n">
        <v>0.524564716270239</v>
      </c>
      <c r="AG587" s="24"/>
    </row>
    <row r="588" customFormat="false" ht="24.2" hidden="false" customHeight="true" outlineLevel="0" collapsed="false">
      <c r="A588" s="25"/>
      <c r="B588" s="25"/>
      <c r="C588" s="24"/>
      <c r="D588" s="24"/>
      <c r="E588" s="24"/>
      <c r="F588" s="24"/>
      <c r="G588" s="25" t="s">
        <v>56</v>
      </c>
      <c r="H588" s="25" t="s">
        <v>72</v>
      </c>
      <c r="I588" s="26" t="n">
        <v>4378.56</v>
      </c>
      <c r="J588" s="26"/>
      <c r="K588" s="22" t="n">
        <v>16</v>
      </c>
      <c r="L588" s="27" t="n">
        <v>64</v>
      </c>
      <c r="M588" s="28" t="n">
        <v>1094.64</v>
      </c>
      <c r="N588" s="28" t="n">
        <v>0</v>
      </c>
      <c r="O588" s="28" t="n">
        <v>1094.64</v>
      </c>
      <c r="P588" s="28"/>
      <c r="Q588" s="29" t="n">
        <v>0.232861870252409</v>
      </c>
      <c r="R588" s="28" t="n">
        <v>254.899917653097</v>
      </c>
      <c r="S588" s="28" t="n">
        <v>10.0087069524289</v>
      </c>
      <c r="T588" s="28" t="n">
        <v>244.891210700668</v>
      </c>
      <c r="U588" s="22" t="n">
        <v>129</v>
      </c>
      <c r="V588" s="30" t="n">
        <v>128</v>
      </c>
      <c r="W588" s="30" t="n">
        <v>2</v>
      </c>
      <c r="X588" s="30"/>
      <c r="Y588" s="26" t="n">
        <v>1370.03</v>
      </c>
      <c r="Z588" s="26"/>
      <c r="AA588" s="30" t="n">
        <v>81768</v>
      </c>
      <c r="AB588" s="30" t="n">
        <v>137003</v>
      </c>
      <c r="AC588" s="28" t="n">
        <v>817.684959571929</v>
      </c>
      <c r="AD588" s="28"/>
      <c r="AE588" s="28" t="n">
        <v>244.891210700668</v>
      </c>
      <c r="AF588" s="29" t="n">
        <v>0.299493353563545</v>
      </c>
      <c r="AG588" s="24"/>
    </row>
    <row r="589" customFormat="false" ht="24.2" hidden="false" customHeight="true" outlineLevel="0" collapsed="false">
      <c r="A589" s="25"/>
      <c r="B589" s="25"/>
      <c r="C589" s="24"/>
      <c r="D589" s="24"/>
      <c r="E589" s="24"/>
      <c r="F589" s="24"/>
      <c r="G589" s="25" t="s">
        <v>84</v>
      </c>
      <c r="H589" s="25" t="s">
        <v>72</v>
      </c>
      <c r="I589" s="26" t="n">
        <v>6565.69</v>
      </c>
      <c r="J589" s="26"/>
      <c r="K589" s="22" t="n">
        <v>16</v>
      </c>
      <c r="L589" s="27" t="n">
        <v>64</v>
      </c>
      <c r="M589" s="28" t="n">
        <v>1641.4225</v>
      </c>
      <c r="N589" s="28" t="n">
        <v>0</v>
      </c>
      <c r="O589" s="28" t="n">
        <v>1641.4225</v>
      </c>
      <c r="P589" s="28"/>
      <c r="Q589" s="29" t="n">
        <v>0.279747660804589</v>
      </c>
      <c r="R589" s="28" t="n">
        <v>459.18410476702</v>
      </c>
      <c r="S589" s="28" t="n">
        <v>18.0299749962304</v>
      </c>
      <c r="T589" s="28" t="n">
        <v>441.154129770789</v>
      </c>
      <c r="U589" s="22" t="n">
        <v>124</v>
      </c>
      <c r="V589" s="30" t="n">
        <v>124</v>
      </c>
      <c r="W589" s="30" t="n">
        <v>6</v>
      </c>
      <c r="X589" s="30"/>
      <c r="Y589" s="26" t="n">
        <v>5585.5</v>
      </c>
      <c r="Z589" s="26"/>
      <c r="AA589" s="30" t="n">
        <v>157203</v>
      </c>
      <c r="AB589" s="30" t="n">
        <v>558550</v>
      </c>
      <c r="AC589" s="28" t="n">
        <v>1572.03326317844</v>
      </c>
      <c r="AD589" s="28"/>
      <c r="AE589" s="28" t="n">
        <v>441.154129770789</v>
      </c>
      <c r="AF589" s="29" t="n">
        <v>0.280626460078099</v>
      </c>
      <c r="AG589" s="24"/>
    </row>
    <row r="590" customFormat="false" ht="24.2" hidden="false" customHeight="true" outlineLevel="0" collapsed="false">
      <c r="A590" s="25"/>
      <c r="B590" s="25"/>
      <c r="C590" s="24"/>
      <c r="D590" s="24"/>
      <c r="E590" s="24"/>
      <c r="F590" s="24"/>
      <c r="G590" s="25" t="s">
        <v>84</v>
      </c>
      <c r="H590" s="25" t="s">
        <v>58</v>
      </c>
      <c r="I590" s="26" t="n">
        <v>6852.13</v>
      </c>
      <c r="J590" s="26"/>
      <c r="K590" s="22" t="n">
        <v>16</v>
      </c>
      <c r="L590" s="27" t="n">
        <v>64</v>
      </c>
      <c r="M590" s="28" t="n">
        <v>1713.0325</v>
      </c>
      <c r="N590" s="28" t="n">
        <v>0</v>
      </c>
      <c r="O590" s="28" t="n">
        <v>1713.0325</v>
      </c>
      <c r="P590" s="28"/>
      <c r="Q590" s="29" t="n">
        <v>0.323099943241935</v>
      </c>
      <c r="R590" s="28" t="n">
        <v>553.48070352159</v>
      </c>
      <c r="S590" s="28" t="n">
        <v>21.7325537661055</v>
      </c>
      <c r="T590" s="28" t="n">
        <v>531.748149755485</v>
      </c>
      <c r="U590" s="22" t="n">
        <v>124</v>
      </c>
      <c r="V590" s="30" t="n">
        <v>124</v>
      </c>
      <c r="W590" s="30" t="n">
        <v>6</v>
      </c>
      <c r="X590" s="30"/>
      <c r="Y590" s="26" t="n">
        <v>5585.5</v>
      </c>
      <c r="Z590" s="26"/>
      <c r="AA590" s="30" t="n">
        <v>189486</v>
      </c>
      <c r="AB590" s="30" t="n">
        <v>558550</v>
      </c>
      <c r="AC590" s="28" t="n">
        <v>1894.86105339995</v>
      </c>
      <c r="AD590" s="28"/>
      <c r="AE590" s="28" t="n">
        <v>531.748149755485</v>
      </c>
      <c r="AF590" s="29" t="n">
        <v>0.280626460078099</v>
      </c>
      <c r="AG590" s="24"/>
    </row>
    <row r="591" customFormat="false" ht="24.2" hidden="false" customHeight="true" outlineLevel="0" collapsed="false">
      <c r="A591" s="25"/>
      <c r="B591" s="25"/>
      <c r="C591" s="24"/>
      <c r="D591" s="24"/>
      <c r="E591" s="24"/>
      <c r="F591" s="24"/>
      <c r="G591" s="25" t="s">
        <v>84</v>
      </c>
      <c r="H591" s="25" t="s">
        <v>73</v>
      </c>
      <c r="I591" s="26" t="n">
        <v>7685.21</v>
      </c>
      <c r="J591" s="26"/>
      <c r="K591" s="22" t="n">
        <v>16</v>
      </c>
      <c r="L591" s="27" t="n">
        <v>64</v>
      </c>
      <c r="M591" s="28" t="n">
        <v>1921.3025</v>
      </c>
      <c r="N591" s="28" t="n">
        <v>0</v>
      </c>
      <c r="O591" s="28" t="n">
        <v>1921.3025</v>
      </c>
      <c r="P591" s="28"/>
      <c r="Q591" s="29" t="n">
        <v>0.322091675046336</v>
      </c>
      <c r="R591" s="28" t="n">
        <v>618.835540495713</v>
      </c>
      <c r="S591" s="28" t="n">
        <v>24.298727255765</v>
      </c>
      <c r="T591" s="28" t="n">
        <v>594.536813239948</v>
      </c>
      <c r="U591" s="22" t="n">
        <v>124</v>
      </c>
      <c r="V591" s="30" t="n">
        <v>124</v>
      </c>
      <c r="W591" s="30" t="n">
        <v>6</v>
      </c>
      <c r="X591" s="30"/>
      <c r="Y591" s="26" t="n">
        <v>5585.5</v>
      </c>
      <c r="Z591" s="26"/>
      <c r="AA591" s="30" t="n">
        <v>211861</v>
      </c>
      <c r="AB591" s="30" t="n">
        <v>558550</v>
      </c>
      <c r="AC591" s="28" t="n">
        <v>2118.60568342161</v>
      </c>
      <c r="AD591" s="28"/>
      <c r="AE591" s="28" t="n">
        <v>594.536813239948</v>
      </c>
      <c r="AF591" s="29" t="n">
        <v>0.280626460078099</v>
      </c>
      <c r="AG591" s="24"/>
    </row>
    <row r="592" customFormat="false" ht="24.2" hidden="false" customHeight="true" outlineLevel="0" collapsed="false">
      <c r="A592" s="25"/>
      <c r="B592" s="25"/>
      <c r="C592" s="24"/>
      <c r="D592" s="24"/>
      <c r="E592" s="24"/>
      <c r="F592" s="24"/>
      <c r="G592" s="25" t="s">
        <v>57</v>
      </c>
      <c r="H592" s="25" t="s">
        <v>55</v>
      </c>
      <c r="I592" s="26" t="n">
        <v>2443.23</v>
      </c>
      <c r="J592" s="26"/>
      <c r="K592" s="22" t="n">
        <v>16</v>
      </c>
      <c r="L592" s="27" t="n">
        <v>64</v>
      </c>
      <c r="M592" s="28" t="n">
        <v>610.8075</v>
      </c>
      <c r="N592" s="28" t="n">
        <v>0</v>
      </c>
      <c r="O592" s="28" t="n">
        <v>610.8075</v>
      </c>
      <c r="P592" s="28"/>
      <c r="Q592" s="29" t="n">
        <v>0.281896564719527</v>
      </c>
      <c r="R592" s="28" t="n">
        <v>172.184535954922</v>
      </c>
      <c r="S592" s="28" t="n">
        <v>6.76086747292773</v>
      </c>
      <c r="T592" s="28" t="n">
        <v>165.423668481995</v>
      </c>
      <c r="U592" s="22" t="n">
        <v>128</v>
      </c>
      <c r="V592" s="30" t="n">
        <v>128</v>
      </c>
      <c r="W592" s="30" t="n">
        <v>2</v>
      </c>
      <c r="X592" s="30"/>
      <c r="Y592" s="26" t="n">
        <v>1370.03</v>
      </c>
      <c r="Z592" s="26"/>
      <c r="AA592" s="30" t="n">
        <v>55235</v>
      </c>
      <c r="AB592" s="30" t="n">
        <v>137003</v>
      </c>
      <c r="AC592" s="28" t="n">
        <v>552.345040428071</v>
      </c>
      <c r="AD592" s="28"/>
      <c r="AE592" s="28" t="n">
        <v>165.423668481995</v>
      </c>
      <c r="AF592" s="29" t="n">
        <v>0.299493353563545</v>
      </c>
      <c r="AG592" s="24"/>
    </row>
    <row r="593" customFormat="false" ht="24.95" hidden="false" customHeight="true" outlineLevel="0" collapsed="false">
      <c r="A593" s="34"/>
      <c r="B593" s="34"/>
      <c r="C593" s="35"/>
      <c r="D593" s="35"/>
      <c r="E593" s="35"/>
      <c r="F593" s="35"/>
      <c r="G593" s="34"/>
      <c r="H593" s="34"/>
      <c r="I593" s="36"/>
      <c r="J593" s="36"/>
      <c r="K593" s="37" t="s">
        <v>65</v>
      </c>
      <c r="L593" s="37"/>
      <c r="M593" s="38" t="n">
        <v>13843.2725</v>
      </c>
      <c r="N593" s="38" t="n">
        <v>0</v>
      </c>
      <c r="O593" s="38" t="n">
        <v>13843.2725</v>
      </c>
      <c r="P593" s="38"/>
      <c r="Q593" s="39"/>
      <c r="R593" s="38" t="n">
        <v>4109.91068504896</v>
      </c>
      <c r="S593" s="38" t="n">
        <v>161.376637646833</v>
      </c>
      <c r="T593" s="38" t="n">
        <v>3948.53404740213</v>
      </c>
      <c r="U593" s="34"/>
      <c r="V593" s="34"/>
      <c r="W593" s="34"/>
      <c r="X593" s="34"/>
      <c r="Y593" s="36"/>
      <c r="Z593" s="36"/>
      <c r="AA593" s="34"/>
      <c r="AB593" s="40"/>
      <c r="AC593" s="38" t="n">
        <v>13393.2857680074</v>
      </c>
      <c r="AD593" s="38"/>
      <c r="AE593" s="38" t="n">
        <v>3948.53404740213</v>
      </c>
      <c r="AF593" s="41"/>
      <c r="AG593" s="41"/>
    </row>
    <row r="594" customFormat="false" ht="23.45" hidden="false" customHeight="true" outlineLevel="0" collapsed="false">
      <c r="A594" s="22" t="n">
        <v>113</v>
      </c>
      <c r="B594" s="43" t="str">
        <f aca="false">CONCATENATE(LEFT(C594,2),REPT("*",5))</f>
        <v>KE*****</v>
      </c>
      <c r="C594" s="23" t="s">
        <v>246</v>
      </c>
      <c r="D594" s="22" t="str">
        <f aca="false">CONCATENATE(LEFT(E594,2),REPT("*",5))</f>
        <v>Şi*****</v>
      </c>
      <c r="E594" s="24" t="s">
        <v>253</v>
      </c>
      <c r="F594" s="24" t="s">
        <v>116</v>
      </c>
      <c r="G594" s="25" t="s">
        <v>46</v>
      </c>
      <c r="H594" s="25" t="s">
        <v>196</v>
      </c>
      <c r="I594" s="26" t="n">
        <v>13110.6</v>
      </c>
      <c r="J594" s="26"/>
      <c r="K594" s="22" t="n">
        <v>4</v>
      </c>
      <c r="L594" s="27" t="n">
        <v>64</v>
      </c>
      <c r="M594" s="28" t="n">
        <v>819.4125</v>
      </c>
      <c r="N594" s="28" t="n">
        <v>0</v>
      </c>
      <c r="O594" s="28" t="n">
        <v>819.4125</v>
      </c>
      <c r="P594" s="28"/>
      <c r="Q594" s="29" t="n">
        <v>0.276971325492248</v>
      </c>
      <c r="R594" s="28" t="n">
        <v>226.953766249917</v>
      </c>
      <c r="S594" s="28" t="n">
        <v>8.91139455461441</v>
      </c>
      <c r="T594" s="28" t="n">
        <v>218.042371695302</v>
      </c>
      <c r="U594" s="22" t="n">
        <v>140</v>
      </c>
      <c r="V594" s="30" t="n">
        <v>124</v>
      </c>
      <c r="W594" s="30" t="n">
        <v>13</v>
      </c>
      <c r="X594" s="30"/>
      <c r="Y594" s="26" t="n">
        <v>2775</v>
      </c>
      <c r="Z594" s="26"/>
      <c r="AA594" s="30" t="n">
        <v>17072</v>
      </c>
      <c r="AB594" s="30" t="n">
        <v>277499</v>
      </c>
      <c r="AC594" s="28" t="n">
        <v>170.724851240358</v>
      </c>
      <c r="AD594" s="28"/>
      <c r="AE594" s="28" t="n">
        <v>49.8266637164465</v>
      </c>
      <c r="AF594" s="29" t="n">
        <v>0.291853607453417</v>
      </c>
      <c r="AG594" s="24"/>
    </row>
    <row r="595" customFormat="false" ht="16.7" hidden="false" customHeight="true" outlineLevel="0" collapsed="false">
      <c r="A595" s="25"/>
      <c r="B595" s="25"/>
      <c r="C595" s="24"/>
      <c r="D595" s="24"/>
      <c r="E595" s="24"/>
      <c r="F595" s="24"/>
      <c r="G595" s="25"/>
      <c r="H595" s="25"/>
      <c r="I595" s="31"/>
      <c r="J595" s="31"/>
      <c r="K595" s="25"/>
      <c r="L595" s="32"/>
      <c r="M595" s="33"/>
      <c r="N595" s="33"/>
      <c r="O595" s="33"/>
      <c r="P595" s="33"/>
      <c r="Q595" s="33"/>
      <c r="R595" s="33"/>
      <c r="S595" s="33"/>
      <c r="T595" s="33"/>
      <c r="U595" s="22" t="n">
        <v>140</v>
      </c>
      <c r="V595" s="30" t="n">
        <v>140</v>
      </c>
      <c r="W595" s="30" t="n">
        <v>6</v>
      </c>
      <c r="X595" s="30"/>
      <c r="Y595" s="26" t="n">
        <v>9922.41</v>
      </c>
      <c r="Z595" s="26"/>
      <c r="AA595" s="30" t="n">
        <v>59925</v>
      </c>
      <c r="AB595" s="30" t="n">
        <v>992240</v>
      </c>
      <c r="AC595" s="28" t="n">
        <v>599.251246688449</v>
      </c>
      <c r="AD595" s="28"/>
      <c r="AE595" s="28" t="n">
        <v>168.215707978856</v>
      </c>
      <c r="AF595" s="29" t="n">
        <v>0.280709817306915</v>
      </c>
      <c r="AG595" s="24"/>
    </row>
    <row r="596" customFormat="false" ht="24.2" hidden="false" customHeight="true" outlineLevel="0" collapsed="false">
      <c r="A596" s="25"/>
      <c r="B596" s="25"/>
      <c r="C596" s="24"/>
      <c r="D596" s="24"/>
      <c r="E596" s="24"/>
      <c r="F596" s="24"/>
      <c r="G596" s="25" t="s">
        <v>46</v>
      </c>
      <c r="H596" s="25" t="s">
        <v>137</v>
      </c>
      <c r="I596" s="26" t="n">
        <v>3780.39</v>
      </c>
      <c r="J596" s="26"/>
      <c r="K596" s="22" t="n">
        <v>4</v>
      </c>
      <c r="L596" s="27" t="n">
        <v>64</v>
      </c>
      <c r="M596" s="28" t="n">
        <v>236.274375</v>
      </c>
      <c r="N596" s="28" t="n">
        <v>0</v>
      </c>
      <c r="O596" s="28" t="n">
        <v>236.274375</v>
      </c>
      <c r="P596" s="28"/>
      <c r="Q596" s="29" t="n">
        <v>0.310090908135262</v>
      </c>
      <c r="R596" s="28" t="n">
        <v>73.2665355128413</v>
      </c>
      <c r="S596" s="28" t="n">
        <v>2.87682824741331</v>
      </c>
      <c r="T596" s="28" t="n">
        <v>70.389707265428</v>
      </c>
      <c r="U596" s="22" t="n">
        <v>136</v>
      </c>
      <c r="V596" s="30" t="n">
        <v>124</v>
      </c>
      <c r="W596" s="30" t="n">
        <v>13</v>
      </c>
      <c r="X596" s="30"/>
      <c r="Y596" s="26" t="n">
        <v>2775</v>
      </c>
      <c r="Z596" s="26"/>
      <c r="AA596" s="30" t="n">
        <v>24118</v>
      </c>
      <c r="AB596" s="30" t="n">
        <v>277499</v>
      </c>
      <c r="AC596" s="28" t="n">
        <v>241.181556327561</v>
      </c>
      <c r="AD596" s="28"/>
      <c r="AE596" s="28" t="n">
        <v>70.389707265428</v>
      </c>
      <c r="AF596" s="29" t="n">
        <v>0.291853607453417</v>
      </c>
      <c r="AG596" s="24"/>
    </row>
    <row r="597" customFormat="false" ht="24.2" hidden="false" customHeight="true" outlineLevel="0" collapsed="false">
      <c r="A597" s="25"/>
      <c r="B597" s="25"/>
      <c r="C597" s="24"/>
      <c r="D597" s="24"/>
      <c r="E597" s="24"/>
      <c r="F597" s="24"/>
      <c r="G597" s="25" t="s">
        <v>46</v>
      </c>
      <c r="H597" s="25" t="s">
        <v>249</v>
      </c>
      <c r="I597" s="26" t="n">
        <v>7316.45</v>
      </c>
      <c r="J597" s="26"/>
      <c r="K597" s="22" t="n">
        <v>4</v>
      </c>
      <c r="L597" s="27" t="n">
        <v>64</v>
      </c>
      <c r="M597" s="28" t="n">
        <v>457.278125</v>
      </c>
      <c r="N597" s="28" t="n">
        <v>0</v>
      </c>
      <c r="O597" s="28" t="n">
        <v>457.278125</v>
      </c>
      <c r="P597" s="28"/>
      <c r="Q597" s="29" t="n">
        <v>0.264635939078201</v>
      </c>
      <c r="R597" s="28" t="n">
        <v>121.012226029294</v>
      </c>
      <c r="S597" s="28" t="n">
        <v>4.75157433999893</v>
      </c>
      <c r="T597" s="28" t="n">
        <v>116.260651689295</v>
      </c>
      <c r="U597" s="22" t="n">
        <v>136</v>
      </c>
      <c r="V597" s="30" t="n">
        <v>124</v>
      </c>
      <c r="W597" s="30" t="n">
        <v>13</v>
      </c>
      <c r="X597" s="30"/>
      <c r="Y597" s="26" t="n">
        <v>2775</v>
      </c>
      <c r="Z597" s="26"/>
      <c r="AA597" s="30" t="n">
        <v>39835</v>
      </c>
      <c r="AB597" s="30" t="n">
        <v>277499</v>
      </c>
      <c r="AC597" s="28" t="n">
        <v>398.352628578873</v>
      </c>
      <c r="AD597" s="28"/>
      <c r="AE597" s="28" t="n">
        <v>116.260651689295</v>
      </c>
      <c r="AF597" s="29" t="n">
        <v>0.291853607453417</v>
      </c>
      <c r="AG597" s="24"/>
    </row>
    <row r="598" customFormat="false" ht="24.2" hidden="false" customHeight="true" outlineLevel="0" collapsed="false">
      <c r="A598" s="25"/>
      <c r="B598" s="25"/>
      <c r="C598" s="24"/>
      <c r="D598" s="24"/>
      <c r="E598" s="24"/>
      <c r="F598" s="24"/>
      <c r="G598" s="25" t="s">
        <v>49</v>
      </c>
      <c r="H598" s="25" t="s">
        <v>124</v>
      </c>
      <c r="I598" s="26" t="n">
        <v>2564.89</v>
      </c>
      <c r="J598" s="26"/>
      <c r="K598" s="22" t="n">
        <v>4</v>
      </c>
      <c r="L598" s="27" t="n">
        <v>64</v>
      </c>
      <c r="M598" s="28" t="n">
        <v>160.305625</v>
      </c>
      <c r="N598" s="28" t="n">
        <v>0</v>
      </c>
      <c r="O598" s="28" t="n">
        <v>160.305625</v>
      </c>
      <c r="P598" s="28"/>
      <c r="Q598" s="29" t="n">
        <v>0.4338</v>
      </c>
      <c r="R598" s="28" t="n">
        <v>69.540580125</v>
      </c>
      <c r="S598" s="28" t="n">
        <v>2.73052770742852</v>
      </c>
      <c r="T598" s="28" t="n">
        <v>66.8100524175715</v>
      </c>
      <c r="U598" s="22" t="n">
        <v>105</v>
      </c>
      <c r="V598" s="30" t="n">
        <v>124</v>
      </c>
      <c r="W598" s="30" t="n">
        <v>13</v>
      </c>
      <c r="X598" s="30"/>
      <c r="Y598" s="26" t="n">
        <v>2775</v>
      </c>
      <c r="Z598" s="26"/>
      <c r="AA598" s="30" t="n">
        <v>22892</v>
      </c>
      <c r="AB598" s="30" t="n">
        <v>277499</v>
      </c>
      <c r="AC598" s="28" t="n">
        <v>228.916315273695</v>
      </c>
      <c r="AD598" s="28"/>
      <c r="AE598" s="28" t="n">
        <v>66.8100524175715</v>
      </c>
      <c r="AF598" s="29" t="n">
        <v>0.291853607453417</v>
      </c>
      <c r="AG598" s="24"/>
    </row>
    <row r="599" customFormat="false" ht="24.2" hidden="false" customHeight="true" outlineLevel="0" collapsed="false">
      <c r="A599" s="25"/>
      <c r="B599" s="25"/>
      <c r="C599" s="24"/>
      <c r="D599" s="24"/>
      <c r="E599" s="24"/>
      <c r="F599" s="24"/>
      <c r="G599" s="25" t="s">
        <v>109</v>
      </c>
      <c r="H599" s="25" t="s">
        <v>75</v>
      </c>
      <c r="I599" s="26" t="n">
        <v>385.74</v>
      </c>
      <c r="J599" s="26"/>
      <c r="K599" s="22" t="n">
        <v>4</v>
      </c>
      <c r="L599" s="27" t="n">
        <v>64</v>
      </c>
      <c r="M599" s="28" t="n">
        <v>24.10875</v>
      </c>
      <c r="N599" s="28" t="n">
        <v>0</v>
      </c>
      <c r="O599" s="28" t="n">
        <v>24.10875</v>
      </c>
      <c r="P599" s="28"/>
      <c r="Q599" s="29" t="n">
        <v>0.525348962376492</v>
      </c>
      <c r="R599" s="28" t="n">
        <v>12.6655067966942</v>
      </c>
      <c r="S599" s="28" t="n">
        <v>0.497314189424844</v>
      </c>
      <c r="T599" s="28" t="n">
        <v>12.1681926072694</v>
      </c>
      <c r="U599" s="22" t="n">
        <v>109</v>
      </c>
      <c r="V599" s="30" t="n">
        <v>124</v>
      </c>
      <c r="W599" s="30" t="n">
        <v>13</v>
      </c>
      <c r="X599" s="30"/>
      <c r="Y599" s="26" t="n">
        <v>2775</v>
      </c>
      <c r="Z599" s="26"/>
      <c r="AA599" s="30" t="n">
        <v>4169</v>
      </c>
      <c r="AB599" s="30" t="n">
        <v>277499</v>
      </c>
      <c r="AC599" s="28" t="n">
        <v>41.6927949373097</v>
      </c>
      <c r="AD599" s="28"/>
      <c r="AE599" s="28" t="n">
        <v>12.1681926072694</v>
      </c>
      <c r="AF599" s="29" t="n">
        <v>0.291853607453417</v>
      </c>
      <c r="AG599" s="24"/>
    </row>
    <row r="600" customFormat="false" ht="24.2" hidden="false" customHeight="true" outlineLevel="0" collapsed="false">
      <c r="A600" s="25"/>
      <c r="B600" s="25"/>
      <c r="C600" s="24"/>
      <c r="D600" s="24"/>
      <c r="E600" s="24"/>
      <c r="F600" s="24"/>
      <c r="G600" s="25" t="s">
        <v>56</v>
      </c>
      <c r="H600" s="25" t="s">
        <v>72</v>
      </c>
      <c r="I600" s="26" t="n">
        <v>4378.56</v>
      </c>
      <c r="J600" s="26"/>
      <c r="K600" s="22" t="n">
        <v>4</v>
      </c>
      <c r="L600" s="27" t="n">
        <v>64</v>
      </c>
      <c r="M600" s="28" t="n">
        <v>273.66</v>
      </c>
      <c r="N600" s="28" t="n">
        <v>0</v>
      </c>
      <c r="O600" s="28" t="n">
        <v>273.66</v>
      </c>
      <c r="P600" s="28"/>
      <c r="Q600" s="29" t="n">
        <v>0.232861870252409</v>
      </c>
      <c r="R600" s="28" t="n">
        <v>63.7249794132743</v>
      </c>
      <c r="S600" s="28" t="n">
        <v>2.50217673810723</v>
      </c>
      <c r="T600" s="28" t="n">
        <v>61.2228026751671</v>
      </c>
      <c r="U600" s="22" t="n">
        <v>129</v>
      </c>
      <c r="V600" s="30" t="n">
        <v>124</v>
      </c>
      <c r="W600" s="30" t="n">
        <v>13</v>
      </c>
      <c r="X600" s="30"/>
      <c r="Y600" s="26" t="n">
        <v>2775</v>
      </c>
      <c r="Z600" s="26"/>
      <c r="AA600" s="30" t="n">
        <v>20977</v>
      </c>
      <c r="AB600" s="30" t="n">
        <v>277499</v>
      </c>
      <c r="AC600" s="28" t="n">
        <v>209.772300604298</v>
      </c>
      <c r="AD600" s="28"/>
      <c r="AE600" s="28" t="n">
        <v>61.2228026751671</v>
      </c>
      <c r="AF600" s="29" t="n">
        <v>0.291853607453417</v>
      </c>
      <c r="AG600" s="24"/>
    </row>
    <row r="601" customFormat="false" ht="24.2" hidden="false" customHeight="true" outlineLevel="0" collapsed="false">
      <c r="A601" s="25"/>
      <c r="B601" s="25"/>
      <c r="C601" s="24"/>
      <c r="D601" s="24"/>
      <c r="E601" s="24"/>
      <c r="F601" s="24"/>
      <c r="G601" s="25" t="s">
        <v>84</v>
      </c>
      <c r="H601" s="25" t="s">
        <v>72</v>
      </c>
      <c r="I601" s="26" t="n">
        <v>6565.69</v>
      </c>
      <c r="J601" s="26"/>
      <c r="K601" s="22" t="n">
        <v>4</v>
      </c>
      <c r="L601" s="27" t="n">
        <v>64</v>
      </c>
      <c r="M601" s="28" t="n">
        <v>410.355625</v>
      </c>
      <c r="N601" s="28" t="n">
        <v>0</v>
      </c>
      <c r="O601" s="28" t="n">
        <v>410.355625</v>
      </c>
      <c r="P601" s="28"/>
      <c r="Q601" s="29" t="n">
        <v>0.279747660804589</v>
      </c>
      <c r="R601" s="28" t="n">
        <v>114.796026191755</v>
      </c>
      <c r="S601" s="28" t="n">
        <v>4.5074937490576</v>
      </c>
      <c r="T601" s="28" t="n">
        <v>110.288532442697</v>
      </c>
      <c r="U601" s="22" t="n">
        <v>124</v>
      </c>
      <c r="V601" s="30" t="n">
        <v>124</v>
      </c>
      <c r="W601" s="30" t="n">
        <v>13</v>
      </c>
      <c r="X601" s="30"/>
      <c r="Y601" s="26" t="n">
        <v>2775</v>
      </c>
      <c r="Z601" s="26"/>
      <c r="AA601" s="30" t="n">
        <v>37789</v>
      </c>
      <c r="AB601" s="30" t="n">
        <v>277499</v>
      </c>
      <c r="AC601" s="28" t="n">
        <v>377.889906535764</v>
      </c>
      <c r="AD601" s="28"/>
      <c r="AE601" s="28" t="n">
        <v>110.288532442697</v>
      </c>
      <c r="AF601" s="29" t="n">
        <v>0.291853607453417</v>
      </c>
      <c r="AG601" s="24"/>
    </row>
    <row r="602" customFormat="false" ht="24.2" hidden="false" customHeight="true" outlineLevel="0" collapsed="false">
      <c r="A602" s="25"/>
      <c r="B602" s="25"/>
      <c r="C602" s="24"/>
      <c r="D602" s="24"/>
      <c r="E602" s="24"/>
      <c r="F602" s="24"/>
      <c r="G602" s="25" t="s">
        <v>84</v>
      </c>
      <c r="H602" s="25" t="s">
        <v>58</v>
      </c>
      <c r="I602" s="26" t="n">
        <v>6852.13</v>
      </c>
      <c r="J602" s="26"/>
      <c r="K602" s="22" t="n">
        <v>4</v>
      </c>
      <c r="L602" s="27" t="n">
        <v>64</v>
      </c>
      <c r="M602" s="28" t="n">
        <v>428.258125</v>
      </c>
      <c r="N602" s="28" t="n">
        <v>0</v>
      </c>
      <c r="O602" s="28" t="n">
        <v>428.258125</v>
      </c>
      <c r="P602" s="28"/>
      <c r="Q602" s="29" t="n">
        <v>0.323099943241935</v>
      </c>
      <c r="R602" s="28" t="n">
        <v>138.370175880398</v>
      </c>
      <c r="S602" s="28" t="n">
        <v>5.43313844152637</v>
      </c>
      <c r="T602" s="28" t="n">
        <v>132.937037438871</v>
      </c>
      <c r="U602" s="22" t="n">
        <v>124</v>
      </c>
      <c r="V602" s="30" t="n">
        <v>124</v>
      </c>
      <c r="W602" s="30" t="n">
        <v>13</v>
      </c>
      <c r="X602" s="30"/>
      <c r="Y602" s="26" t="n">
        <v>2775</v>
      </c>
      <c r="Z602" s="26"/>
      <c r="AA602" s="30" t="n">
        <v>45549</v>
      </c>
      <c r="AB602" s="30" t="n">
        <v>277499</v>
      </c>
      <c r="AC602" s="28" t="n">
        <v>455.492185273363</v>
      </c>
      <c r="AD602" s="28"/>
      <c r="AE602" s="28" t="n">
        <v>132.937037438871</v>
      </c>
      <c r="AF602" s="29" t="n">
        <v>0.291853607453417</v>
      </c>
      <c r="AG602" s="24"/>
    </row>
    <row r="603" customFormat="false" ht="24.2" hidden="false" customHeight="true" outlineLevel="0" collapsed="false">
      <c r="A603" s="25"/>
      <c r="B603" s="25"/>
      <c r="C603" s="24"/>
      <c r="D603" s="24"/>
      <c r="E603" s="24"/>
      <c r="F603" s="24"/>
      <c r="G603" s="25" t="s">
        <v>84</v>
      </c>
      <c r="H603" s="25" t="s">
        <v>73</v>
      </c>
      <c r="I603" s="26" t="n">
        <v>7685.21</v>
      </c>
      <c r="J603" s="26"/>
      <c r="K603" s="22" t="n">
        <v>4</v>
      </c>
      <c r="L603" s="27" t="n">
        <v>64</v>
      </c>
      <c r="M603" s="28" t="n">
        <v>480.325625</v>
      </c>
      <c r="N603" s="28" t="n">
        <v>0</v>
      </c>
      <c r="O603" s="28" t="n">
        <v>480.325625</v>
      </c>
      <c r="P603" s="28"/>
      <c r="Q603" s="29" t="n">
        <v>0.322091675046336</v>
      </c>
      <c r="R603" s="28" t="n">
        <v>154.708885123928</v>
      </c>
      <c r="S603" s="28" t="n">
        <v>6.07468181394124</v>
      </c>
      <c r="T603" s="28" t="n">
        <v>148.634203309987</v>
      </c>
      <c r="U603" s="22" t="n">
        <v>124</v>
      </c>
      <c r="V603" s="30" t="n">
        <v>124</v>
      </c>
      <c r="W603" s="30" t="n">
        <v>13</v>
      </c>
      <c r="X603" s="30"/>
      <c r="Y603" s="26" t="n">
        <v>2775</v>
      </c>
      <c r="Z603" s="26"/>
      <c r="AA603" s="30" t="n">
        <v>50928</v>
      </c>
      <c r="AB603" s="30" t="n">
        <v>277499</v>
      </c>
      <c r="AC603" s="28" t="n">
        <v>509.276567135497</v>
      </c>
      <c r="AD603" s="28"/>
      <c r="AE603" s="28" t="n">
        <v>148.634203309987</v>
      </c>
      <c r="AF603" s="29" t="n">
        <v>0.291853607453417</v>
      </c>
      <c r="AG603" s="24"/>
    </row>
    <row r="604" customFormat="false" ht="24.2" hidden="false" customHeight="true" outlineLevel="0" collapsed="false">
      <c r="A604" s="25"/>
      <c r="B604" s="25"/>
      <c r="C604" s="24"/>
      <c r="D604" s="24"/>
      <c r="E604" s="24"/>
      <c r="F604" s="24"/>
      <c r="G604" s="25" t="s">
        <v>57</v>
      </c>
      <c r="H604" s="25" t="s">
        <v>55</v>
      </c>
      <c r="I604" s="26" t="n">
        <v>2443.23</v>
      </c>
      <c r="J604" s="26"/>
      <c r="K604" s="22" t="n">
        <v>4</v>
      </c>
      <c r="L604" s="27" t="n">
        <v>64</v>
      </c>
      <c r="M604" s="28" t="n">
        <v>152.701875</v>
      </c>
      <c r="N604" s="28" t="n">
        <v>0</v>
      </c>
      <c r="O604" s="28" t="n">
        <v>152.701875</v>
      </c>
      <c r="P604" s="28"/>
      <c r="Q604" s="29" t="n">
        <v>0.281896564719527</v>
      </c>
      <c r="R604" s="28" t="n">
        <v>43.0461339887306</v>
      </c>
      <c r="S604" s="28" t="n">
        <v>1.69021686823193</v>
      </c>
      <c r="T604" s="28" t="n">
        <v>41.3559171204987</v>
      </c>
      <c r="U604" s="22" t="n">
        <v>128</v>
      </c>
      <c r="V604" s="30" t="n">
        <v>124</v>
      </c>
      <c r="W604" s="30" t="n">
        <v>13</v>
      </c>
      <c r="X604" s="30"/>
      <c r="Y604" s="26" t="n">
        <v>2775</v>
      </c>
      <c r="Z604" s="26"/>
      <c r="AA604" s="30" t="n">
        <v>14170</v>
      </c>
      <c r="AB604" s="30" t="n">
        <v>277499</v>
      </c>
      <c r="AC604" s="28" t="n">
        <v>141.700894093281</v>
      </c>
      <c r="AD604" s="28"/>
      <c r="AE604" s="28" t="n">
        <v>41.3559171204987</v>
      </c>
      <c r="AF604" s="29" t="n">
        <v>0.291853607453417</v>
      </c>
      <c r="AG604" s="24"/>
    </row>
    <row r="605" customFormat="false" ht="24.95" hidden="false" customHeight="true" outlineLevel="0" collapsed="false">
      <c r="A605" s="34"/>
      <c r="B605" s="34"/>
      <c r="C605" s="35"/>
      <c r="D605" s="35"/>
      <c r="E605" s="35"/>
      <c r="F605" s="35"/>
      <c r="G605" s="34"/>
      <c r="H605" s="34"/>
      <c r="I605" s="36"/>
      <c r="J605" s="36"/>
      <c r="K605" s="37" t="s">
        <v>65</v>
      </c>
      <c r="L605" s="37"/>
      <c r="M605" s="38" t="n">
        <v>3442.680625</v>
      </c>
      <c r="N605" s="38" t="n">
        <v>0</v>
      </c>
      <c r="O605" s="38" t="n">
        <v>3442.680625</v>
      </c>
      <c r="P605" s="38"/>
      <c r="Q605" s="39"/>
      <c r="R605" s="38" t="n">
        <v>1018.08481531183</v>
      </c>
      <c r="S605" s="38" t="n">
        <v>39.9753466497444</v>
      </c>
      <c r="T605" s="38" t="n">
        <v>978.109468662088</v>
      </c>
      <c r="U605" s="34"/>
      <c r="V605" s="34"/>
      <c r="W605" s="34"/>
      <c r="X605" s="34"/>
      <c r="Y605" s="36"/>
      <c r="Z605" s="36"/>
      <c r="AA605" s="34"/>
      <c r="AB605" s="40"/>
      <c r="AC605" s="38" t="n">
        <v>3374.25124668845</v>
      </c>
      <c r="AD605" s="38"/>
      <c r="AE605" s="38" t="n">
        <v>978.109468662088</v>
      </c>
      <c r="AF605" s="41"/>
      <c r="AG605" s="41"/>
    </row>
    <row r="606" customFormat="false" ht="23.45" hidden="false" customHeight="true" outlineLevel="0" collapsed="false">
      <c r="A606" s="22" t="n">
        <v>114</v>
      </c>
      <c r="B606" s="43" t="str">
        <f aca="false">CONCATENATE(LEFT(C606,2),REPT("*",5))</f>
        <v>KI*****</v>
      </c>
      <c r="C606" s="23" t="s">
        <v>254</v>
      </c>
      <c r="D606" s="22" t="str">
        <f aca="false">CONCATENATE(LEFT(E606,2),REPT("*",5))</f>
        <v>Ha*****</v>
      </c>
      <c r="E606" s="24" t="s">
        <v>94</v>
      </c>
      <c r="F606" s="24" t="s">
        <v>116</v>
      </c>
      <c r="G606" s="25" t="s">
        <v>60</v>
      </c>
      <c r="H606" s="25" t="s">
        <v>255</v>
      </c>
      <c r="I606" s="26" t="n">
        <v>5377.1</v>
      </c>
      <c r="J606" s="26"/>
      <c r="K606" s="22" t="n">
        <v>3</v>
      </c>
      <c r="L606" s="27" t="n">
        <v>20</v>
      </c>
      <c r="M606" s="28" t="n">
        <v>806.565</v>
      </c>
      <c r="N606" s="28" t="n">
        <v>0</v>
      </c>
      <c r="O606" s="28" t="n">
        <v>806.565</v>
      </c>
      <c r="P606" s="28"/>
      <c r="Q606" s="29" t="n">
        <v>0.3967</v>
      </c>
      <c r="R606" s="28" t="n">
        <v>319.9643355</v>
      </c>
      <c r="S606" s="28" t="n">
        <v>12.5634770647767</v>
      </c>
      <c r="T606" s="28" t="n">
        <v>307.400858435223</v>
      </c>
      <c r="U606" s="22" t="n">
        <v>113</v>
      </c>
      <c r="V606" s="30" t="n">
        <v>113</v>
      </c>
      <c r="W606" s="30" t="n">
        <v>11</v>
      </c>
      <c r="X606" s="30"/>
      <c r="Y606" s="26" t="n">
        <v>5165.97</v>
      </c>
      <c r="Z606" s="26"/>
      <c r="AA606" s="30" t="n">
        <v>77490</v>
      </c>
      <c r="AB606" s="30" t="n">
        <v>516599</v>
      </c>
      <c r="AC606" s="28" t="n">
        <v>774.8955</v>
      </c>
      <c r="AD606" s="28"/>
      <c r="AE606" s="28" t="n">
        <v>307.400858435223</v>
      </c>
      <c r="AF606" s="29" t="n">
        <v>0.396699759432366</v>
      </c>
      <c r="AG606" s="24"/>
    </row>
    <row r="607" customFormat="false" ht="24.95" hidden="false" customHeight="true" outlineLevel="0" collapsed="false">
      <c r="A607" s="34"/>
      <c r="B607" s="34"/>
      <c r="C607" s="35"/>
      <c r="D607" s="35"/>
      <c r="E607" s="35"/>
      <c r="F607" s="35"/>
      <c r="G607" s="34"/>
      <c r="H607" s="34"/>
      <c r="I607" s="36"/>
      <c r="J607" s="36"/>
      <c r="K607" s="37" t="s">
        <v>65</v>
      </c>
      <c r="L607" s="37"/>
      <c r="M607" s="38" t="n">
        <v>806.565</v>
      </c>
      <c r="N607" s="38" t="n">
        <v>0</v>
      </c>
      <c r="O607" s="38" t="n">
        <v>806.565</v>
      </c>
      <c r="P607" s="38"/>
      <c r="Q607" s="39"/>
      <c r="R607" s="38" t="n">
        <v>319.9643355</v>
      </c>
      <c r="S607" s="38" t="n">
        <v>12.5634770647767</v>
      </c>
      <c r="T607" s="38" t="n">
        <v>307.400858435223</v>
      </c>
      <c r="U607" s="34"/>
      <c r="V607" s="34"/>
      <c r="W607" s="34"/>
      <c r="X607" s="34"/>
      <c r="Y607" s="36"/>
      <c r="Z607" s="36"/>
      <c r="AA607" s="34"/>
      <c r="AB607" s="40"/>
      <c r="AC607" s="38" t="n">
        <v>774.8955</v>
      </c>
      <c r="AD607" s="38"/>
      <c r="AE607" s="38" t="n">
        <v>307.400858435223</v>
      </c>
      <c r="AF607" s="41"/>
      <c r="AG607" s="41"/>
    </row>
    <row r="608" customFormat="false" ht="23.45" hidden="false" customHeight="true" outlineLevel="0" collapsed="false">
      <c r="A608" s="22" t="n">
        <v>115</v>
      </c>
      <c r="B608" s="43" t="str">
        <f aca="false">CONCATENATE(LEFT(C608,2),REPT("*",5))</f>
        <v>KI*****</v>
      </c>
      <c r="C608" s="23" t="s">
        <v>254</v>
      </c>
      <c r="D608" s="22" t="str">
        <f aca="false">CONCATENATE(LEFT(E608,2),REPT("*",5))</f>
        <v>İs*****</v>
      </c>
      <c r="E608" s="24" t="s">
        <v>86</v>
      </c>
      <c r="F608" s="24" t="s">
        <v>116</v>
      </c>
      <c r="G608" s="25" t="s">
        <v>60</v>
      </c>
      <c r="H608" s="25" t="s">
        <v>255</v>
      </c>
      <c r="I608" s="26" t="n">
        <v>5377.1</v>
      </c>
      <c r="J608" s="26"/>
      <c r="K608" s="22" t="n">
        <v>3</v>
      </c>
      <c r="L608" s="27" t="n">
        <v>20</v>
      </c>
      <c r="M608" s="28" t="n">
        <v>806.565</v>
      </c>
      <c r="N608" s="28" t="n">
        <v>0</v>
      </c>
      <c r="O608" s="28" t="n">
        <v>806.565</v>
      </c>
      <c r="P608" s="28"/>
      <c r="Q608" s="29" t="n">
        <v>0.3967</v>
      </c>
      <c r="R608" s="28" t="n">
        <v>319.9643355</v>
      </c>
      <c r="S608" s="28" t="n">
        <v>12.5634770647767</v>
      </c>
      <c r="T608" s="28" t="n">
        <v>307.400858435223</v>
      </c>
      <c r="U608" s="22" t="n">
        <v>113</v>
      </c>
      <c r="V608" s="30" t="n">
        <v>113</v>
      </c>
      <c r="W608" s="30" t="n">
        <v>11</v>
      </c>
      <c r="X608" s="30"/>
      <c r="Y608" s="26" t="n">
        <v>5165.97</v>
      </c>
      <c r="Z608" s="26"/>
      <c r="AA608" s="30" t="n">
        <v>77490</v>
      </c>
      <c r="AB608" s="30" t="n">
        <v>516599</v>
      </c>
      <c r="AC608" s="28" t="n">
        <v>774.8955</v>
      </c>
      <c r="AD608" s="28"/>
      <c r="AE608" s="28" t="n">
        <v>307.400858435223</v>
      </c>
      <c r="AF608" s="29" t="n">
        <v>0.396699759432366</v>
      </c>
      <c r="AG608" s="24"/>
    </row>
    <row r="609" customFormat="false" ht="24.2" hidden="false" customHeight="true" outlineLevel="0" collapsed="false">
      <c r="A609" s="34"/>
      <c r="B609" s="34"/>
      <c r="C609" s="35"/>
      <c r="D609" s="35"/>
      <c r="E609" s="35"/>
      <c r="F609" s="35"/>
      <c r="G609" s="34"/>
      <c r="H609" s="34"/>
      <c r="I609" s="36"/>
      <c r="J609" s="36"/>
      <c r="K609" s="37" t="s">
        <v>65</v>
      </c>
      <c r="L609" s="37"/>
      <c r="M609" s="38" t="n">
        <v>806.565</v>
      </c>
      <c r="N609" s="38" t="n">
        <v>0</v>
      </c>
      <c r="O609" s="38" t="n">
        <v>806.565</v>
      </c>
      <c r="P609" s="38"/>
      <c r="Q609" s="39"/>
      <c r="R609" s="38" t="n">
        <v>319.9643355</v>
      </c>
      <c r="S609" s="38" t="n">
        <v>12.5634770647767</v>
      </c>
      <c r="T609" s="38" t="n">
        <v>307.400858435223</v>
      </c>
      <c r="U609" s="34"/>
      <c r="V609" s="34"/>
      <c r="W609" s="34"/>
      <c r="X609" s="34"/>
      <c r="Y609" s="36"/>
      <c r="Z609" s="36"/>
      <c r="AA609" s="34"/>
      <c r="AB609" s="40"/>
      <c r="AC609" s="38" t="n">
        <v>774.8955</v>
      </c>
      <c r="AD609" s="38"/>
      <c r="AE609" s="38" t="n">
        <v>307.400858435223</v>
      </c>
      <c r="AF609" s="41"/>
      <c r="AG609" s="41"/>
    </row>
    <row r="610" customFormat="false" ht="23.45" hidden="false" customHeight="true" outlineLevel="0" collapsed="false">
      <c r="A610" s="22" t="n">
        <v>116</v>
      </c>
      <c r="B610" s="43" t="str">
        <f aca="false">CONCATENATE(LEFT(C610,2),REPT("*",5))</f>
        <v>KI*****</v>
      </c>
      <c r="C610" s="23" t="s">
        <v>254</v>
      </c>
      <c r="D610" s="22" t="str">
        <f aca="false">CONCATENATE(LEFT(E610,2),REPT("*",5))</f>
        <v>Le*****</v>
      </c>
      <c r="E610" s="24" t="s">
        <v>256</v>
      </c>
      <c r="F610" s="24" t="s">
        <v>116</v>
      </c>
      <c r="G610" s="25" t="s">
        <v>60</v>
      </c>
      <c r="H610" s="25" t="s">
        <v>255</v>
      </c>
      <c r="I610" s="26" t="n">
        <v>5377.1</v>
      </c>
      <c r="J610" s="26"/>
      <c r="K610" s="22" t="n">
        <v>3</v>
      </c>
      <c r="L610" s="27" t="n">
        <v>20</v>
      </c>
      <c r="M610" s="28" t="n">
        <v>806.565</v>
      </c>
      <c r="N610" s="28" t="n">
        <v>0</v>
      </c>
      <c r="O610" s="28" t="n">
        <v>806.565</v>
      </c>
      <c r="P610" s="28"/>
      <c r="Q610" s="29" t="n">
        <v>0.3967</v>
      </c>
      <c r="R610" s="28" t="n">
        <v>319.9643355</v>
      </c>
      <c r="S610" s="28" t="n">
        <v>12.5634770647767</v>
      </c>
      <c r="T610" s="28" t="n">
        <v>307.400858435223</v>
      </c>
      <c r="U610" s="22" t="n">
        <v>113</v>
      </c>
      <c r="V610" s="30" t="n">
        <v>113</v>
      </c>
      <c r="W610" s="30" t="n">
        <v>11</v>
      </c>
      <c r="X610" s="30"/>
      <c r="Y610" s="26" t="n">
        <v>5165.97</v>
      </c>
      <c r="Z610" s="26"/>
      <c r="AA610" s="30" t="n">
        <v>77490</v>
      </c>
      <c r="AB610" s="30" t="n">
        <v>516599</v>
      </c>
      <c r="AC610" s="28" t="n">
        <v>774.8955</v>
      </c>
      <c r="AD610" s="28"/>
      <c r="AE610" s="28" t="n">
        <v>307.400858435223</v>
      </c>
      <c r="AF610" s="29" t="n">
        <v>0.396699759432366</v>
      </c>
      <c r="AG610" s="24"/>
    </row>
    <row r="611" customFormat="false" ht="24.95" hidden="false" customHeight="true" outlineLevel="0" collapsed="false">
      <c r="A611" s="34"/>
      <c r="B611" s="34"/>
      <c r="C611" s="35"/>
      <c r="D611" s="35"/>
      <c r="E611" s="35"/>
      <c r="F611" s="35"/>
      <c r="G611" s="34"/>
      <c r="H611" s="34"/>
      <c r="I611" s="36"/>
      <c r="J611" s="36"/>
      <c r="K611" s="37" t="s">
        <v>65</v>
      </c>
      <c r="L611" s="37"/>
      <c r="M611" s="38" t="n">
        <v>806.565</v>
      </c>
      <c r="N611" s="38" t="n">
        <v>0</v>
      </c>
      <c r="O611" s="38" t="n">
        <v>806.565</v>
      </c>
      <c r="P611" s="38"/>
      <c r="Q611" s="39"/>
      <c r="R611" s="38" t="n">
        <v>319.9643355</v>
      </c>
      <c r="S611" s="38" t="n">
        <v>12.5634770647767</v>
      </c>
      <c r="T611" s="38" t="n">
        <v>307.400858435223</v>
      </c>
      <c r="U611" s="34"/>
      <c r="V611" s="34"/>
      <c r="W611" s="34"/>
      <c r="X611" s="34"/>
      <c r="Y611" s="36"/>
      <c r="Z611" s="36"/>
      <c r="AA611" s="34"/>
      <c r="AB611" s="40"/>
      <c r="AC611" s="38" t="n">
        <v>774.8955</v>
      </c>
      <c r="AD611" s="38"/>
      <c r="AE611" s="38" t="n">
        <v>307.400858435223</v>
      </c>
      <c r="AF611" s="41"/>
      <c r="AG611" s="41"/>
    </row>
    <row r="612" customFormat="false" ht="23.45" hidden="false" customHeight="true" outlineLevel="0" collapsed="false">
      <c r="A612" s="22" t="n">
        <v>117</v>
      </c>
      <c r="B612" s="43" t="str">
        <f aca="false">CONCATENATE(LEFT(C612,2),REPT("*",5))</f>
        <v>KI*****</v>
      </c>
      <c r="C612" s="23" t="s">
        <v>254</v>
      </c>
      <c r="D612" s="22" t="str">
        <f aca="false">CONCATENATE(LEFT(E612,2),REPT("*",5))</f>
        <v>Mi*****</v>
      </c>
      <c r="E612" s="24" t="s">
        <v>257</v>
      </c>
      <c r="F612" s="24" t="s">
        <v>200</v>
      </c>
      <c r="G612" s="25" t="s">
        <v>60</v>
      </c>
      <c r="H612" s="25" t="s">
        <v>255</v>
      </c>
      <c r="I612" s="26" t="n">
        <v>5377.1</v>
      </c>
      <c r="J612" s="26"/>
      <c r="K612" s="22" t="n">
        <v>5</v>
      </c>
      <c r="L612" s="27" t="n">
        <v>20</v>
      </c>
      <c r="M612" s="28" t="n">
        <v>1344.275</v>
      </c>
      <c r="N612" s="28" t="n">
        <v>0</v>
      </c>
      <c r="O612" s="28" t="n">
        <v>1344.275</v>
      </c>
      <c r="P612" s="28"/>
      <c r="Q612" s="29" t="n">
        <v>0.3967</v>
      </c>
      <c r="R612" s="28" t="n">
        <v>533.2738925</v>
      </c>
      <c r="S612" s="28" t="n">
        <v>20.9391284412945</v>
      </c>
      <c r="T612" s="28" t="n">
        <v>512.334764058705</v>
      </c>
      <c r="U612" s="22" t="n">
        <v>113</v>
      </c>
      <c r="V612" s="30" t="n">
        <v>113</v>
      </c>
      <c r="W612" s="30" t="n">
        <v>11</v>
      </c>
      <c r="X612" s="30"/>
      <c r="Y612" s="26" t="n">
        <v>5165.97</v>
      </c>
      <c r="Z612" s="26"/>
      <c r="AA612" s="30" t="n">
        <v>129149</v>
      </c>
      <c r="AB612" s="30" t="n">
        <v>516599</v>
      </c>
      <c r="AC612" s="28" t="n">
        <v>1291.4925</v>
      </c>
      <c r="AD612" s="28"/>
      <c r="AE612" s="28" t="n">
        <v>512.334764058705</v>
      </c>
      <c r="AF612" s="29" t="n">
        <v>0.396699759432366</v>
      </c>
      <c r="AG612" s="24"/>
    </row>
    <row r="613" customFormat="false" ht="24.95" hidden="false" customHeight="true" outlineLevel="0" collapsed="false">
      <c r="A613" s="34"/>
      <c r="B613" s="34"/>
      <c r="C613" s="35"/>
      <c r="D613" s="35"/>
      <c r="E613" s="35"/>
      <c r="F613" s="35"/>
      <c r="G613" s="34"/>
      <c r="H613" s="34"/>
      <c r="I613" s="36"/>
      <c r="J613" s="36"/>
      <c r="K613" s="37" t="s">
        <v>65</v>
      </c>
      <c r="L613" s="37"/>
      <c r="M613" s="38" t="n">
        <v>1344.275</v>
      </c>
      <c r="N613" s="38" t="n">
        <v>0</v>
      </c>
      <c r="O613" s="38" t="n">
        <v>1344.275</v>
      </c>
      <c r="P613" s="38"/>
      <c r="Q613" s="39"/>
      <c r="R613" s="38" t="n">
        <v>533.2738925</v>
      </c>
      <c r="S613" s="38" t="n">
        <v>20.9391284412945</v>
      </c>
      <c r="T613" s="38" t="n">
        <v>512.334764058705</v>
      </c>
      <c r="U613" s="34"/>
      <c r="V613" s="34"/>
      <c r="W613" s="34"/>
      <c r="X613" s="34"/>
      <c r="Y613" s="36"/>
      <c r="Z613" s="36"/>
      <c r="AA613" s="34"/>
      <c r="AB613" s="40"/>
      <c r="AC613" s="38" t="n">
        <v>1291.4925</v>
      </c>
      <c r="AD613" s="38"/>
      <c r="AE613" s="38" t="n">
        <v>512.334764058705</v>
      </c>
      <c r="AF613" s="41"/>
      <c r="AG613" s="41"/>
    </row>
    <row r="614" customFormat="false" ht="23.45" hidden="false" customHeight="true" outlineLevel="0" collapsed="false">
      <c r="A614" s="22" t="n">
        <v>118</v>
      </c>
      <c r="B614" s="43" t="str">
        <f aca="false">CONCATENATE(LEFT(C614,2),REPT("*",5))</f>
        <v>KI*****</v>
      </c>
      <c r="C614" s="23" t="s">
        <v>254</v>
      </c>
      <c r="D614" s="22" t="str">
        <f aca="false">CONCATENATE(LEFT(E614,2),REPT("*",5))</f>
        <v>Ne*****</v>
      </c>
      <c r="E614" s="24" t="s">
        <v>258</v>
      </c>
      <c r="F614" s="24" t="s">
        <v>116</v>
      </c>
      <c r="G614" s="25" t="s">
        <v>60</v>
      </c>
      <c r="H614" s="25" t="s">
        <v>255</v>
      </c>
      <c r="I614" s="26" t="n">
        <v>5377.1</v>
      </c>
      <c r="J614" s="26"/>
      <c r="K614" s="22" t="n">
        <v>3</v>
      </c>
      <c r="L614" s="27" t="n">
        <v>20</v>
      </c>
      <c r="M614" s="28" t="n">
        <v>806.565</v>
      </c>
      <c r="N614" s="28" t="n">
        <v>0</v>
      </c>
      <c r="O614" s="28" t="n">
        <v>806.565</v>
      </c>
      <c r="P614" s="28"/>
      <c r="Q614" s="29" t="n">
        <v>0.3967</v>
      </c>
      <c r="R614" s="28" t="n">
        <v>319.9643355</v>
      </c>
      <c r="S614" s="28" t="n">
        <v>12.5634770647767</v>
      </c>
      <c r="T614" s="28" t="n">
        <v>307.400858435223</v>
      </c>
      <c r="U614" s="22" t="n">
        <v>113</v>
      </c>
      <c r="V614" s="30" t="n">
        <v>113</v>
      </c>
      <c r="W614" s="30" t="n">
        <v>11</v>
      </c>
      <c r="X614" s="30"/>
      <c r="Y614" s="26" t="n">
        <v>5165.97</v>
      </c>
      <c r="Z614" s="26"/>
      <c r="AA614" s="30" t="n">
        <v>77490</v>
      </c>
      <c r="AB614" s="30" t="n">
        <v>516599</v>
      </c>
      <c r="AC614" s="28" t="n">
        <v>774.8955</v>
      </c>
      <c r="AD614" s="28"/>
      <c r="AE614" s="28" t="n">
        <v>307.400858435223</v>
      </c>
      <c r="AF614" s="29" t="n">
        <v>0.396699759432366</v>
      </c>
      <c r="AG614" s="24"/>
    </row>
    <row r="615" customFormat="false" ht="24.95" hidden="false" customHeight="true" outlineLevel="0" collapsed="false">
      <c r="A615" s="34"/>
      <c r="B615" s="34"/>
      <c r="C615" s="35"/>
      <c r="D615" s="35"/>
      <c r="E615" s="35"/>
      <c r="F615" s="35"/>
      <c r="G615" s="34"/>
      <c r="H615" s="34"/>
      <c r="I615" s="36"/>
      <c r="J615" s="36"/>
      <c r="K615" s="37" t="s">
        <v>65</v>
      </c>
      <c r="L615" s="37"/>
      <c r="M615" s="38" t="n">
        <v>806.565</v>
      </c>
      <c r="N615" s="38" t="n">
        <v>0</v>
      </c>
      <c r="O615" s="38" t="n">
        <v>806.565</v>
      </c>
      <c r="P615" s="38"/>
      <c r="Q615" s="39"/>
      <c r="R615" s="38" t="n">
        <v>319.9643355</v>
      </c>
      <c r="S615" s="38" t="n">
        <v>12.5634770647767</v>
      </c>
      <c r="T615" s="38" t="n">
        <v>307.400858435223</v>
      </c>
      <c r="U615" s="34"/>
      <c r="V615" s="34"/>
      <c r="W615" s="34"/>
      <c r="X615" s="34"/>
      <c r="Y615" s="36"/>
      <c r="Z615" s="36"/>
      <c r="AA615" s="34"/>
      <c r="AB615" s="40"/>
      <c r="AC615" s="38" t="n">
        <v>774.8955</v>
      </c>
      <c r="AD615" s="38"/>
      <c r="AE615" s="38" t="n">
        <v>307.400858435223</v>
      </c>
      <c r="AF615" s="41"/>
      <c r="AG615" s="41"/>
    </row>
    <row r="616" customFormat="false" ht="23.45" hidden="false" customHeight="true" outlineLevel="0" collapsed="false">
      <c r="A616" s="22" t="n">
        <v>119</v>
      </c>
      <c r="B616" s="43" t="str">
        <f aca="false">CONCATENATE(LEFT(C616,2),REPT("*",5))</f>
        <v>KI*****</v>
      </c>
      <c r="C616" s="23" t="s">
        <v>254</v>
      </c>
      <c r="D616" s="22" t="str">
        <f aca="false">CONCATENATE(LEFT(E616,2),REPT("*",5))</f>
        <v>Şa*****</v>
      </c>
      <c r="E616" s="24" t="s">
        <v>259</v>
      </c>
      <c r="F616" s="24" t="s">
        <v>187</v>
      </c>
      <c r="G616" s="25" t="s">
        <v>60</v>
      </c>
      <c r="H616" s="25" t="s">
        <v>255</v>
      </c>
      <c r="I616" s="26" t="n">
        <v>5377.1</v>
      </c>
      <c r="J616" s="26"/>
      <c r="K616" s="22" t="n">
        <v>3</v>
      </c>
      <c r="L616" s="27" t="n">
        <v>20</v>
      </c>
      <c r="M616" s="28" t="n">
        <v>806.565</v>
      </c>
      <c r="N616" s="28" t="n">
        <v>0</v>
      </c>
      <c r="O616" s="28" t="n">
        <v>806.565</v>
      </c>
      <c r="P616" s="28"/>
      <c r="Q616" s="29" t="n">
        <v>0.3967</v>
      </c>
      <c r="R616" s="28" t="n">
        <v>319.9643355</v>
      </c>
      <c r="S616" s="28" t="n">
        <v>12.5634770647767</v>
      </c>
      <c r="T616" s="28" t="n">
        <v>307.400858435223</v>
      </c>
      <c r="U616" s="22" t="n">
        <v>113</v>
      </c>
      <c r="V616" s="30" t="n">
        <v>113</v>
      </c>
      <c r="W616" s="30" t="n">
        <v>11</v>
      </c>
      <c r="X616" s="30"/>
      <c r="Y616" s="26" t="n">
        <v>5165.97</v>
      </c>
      <c r="Z616" s="26"/>
      <c r="AA616" s="30" t="n">
        <v>77490</v>
      </c>
      <c r="AB616" s="30" t="n">
        <v>516599</v>
      </c>
      <c r="AC616" s="28" t="n">
        <v>774.8955</v>
      </c>
      <c r="AD616" s="28"/>
      <c r="AE616" s="28" t="n">
        <v>307.400858435223</v>
      </c>
      <c r="AF616" s="29" t="n">
        <v>0.396699759432366</v>
      </c>
      <c r="AG616" s="24"/>
    </row>
    <row r="617" customFormat="false" ht="24.95" hidden="false" customHeight="true" outlineLevel="0" collapsed="false">
      <c r="A617" s="34"/>
      <c r="B617" s="34"/>
      <c r="C617" s="35"/>
      <c r="D617" s="35"/>
      <c r="E617" s="35"/>
      <c r="F617" s="35"/>
      <c r="G617" s="34"/>
      <c r="H617" s="34"/>
      <c r="I617" s="36"/>
      <c r="J617" s="36"/>
      <c r="K617" s="37" t="s">
        <v>65</v>
      </c>
      <c r="L617" s="37"/>
      <c r="M617" s="38" t="n">
        <v>806.565</v>
      </c>
      <c r="N617" s="38" t="n">
        <v>0</v>
      </c>
      <c r="O617" s="38" t="n">
        <v>806.565</v>
      </c>
      <c r="P617" s="38"/>
      <c r="Q617" s="39"/>
      <c r="R617" s="38" t="n">
        <v>319.9643355</v>
      </c>
      <c r="S617" s="38" t="n">
        <v>12.5634770647767</v>
      </c>
      <c r="T617" s="38" t="n">
        <v>307.400858435223</v>
      </c>
      <c r="U617" s="34"/>
      <c r="V617" s="34"/>
      <c r="W617" s="34"/>
      <c r="X617" s="34"/>
      <c r="Y617" s="36"/>
      <c r="Z617" s="36"/>
      <c r="AA617" s="34"/>
      <c r="AB617" s="40"/>
      <c r="AC617" s="38" t="n">
        <v>774.8955</v>
      </c>
      <c r="AD617" s="38"/>
      <c r="AE617" s="38" t="n">
        <v>307.400858435223</v>
      </c>
      <c r="AF617" s="41"/>
      <c r="AG617" s="41"/>
    </row>
    <row r="618" customFormat="false" ht="23.45" hidden="false" customHeight="true" outlineLevel="0" collapsed="false">
      <c r="A618" s="22" t="n">
        <v>120</v>
      </c>
      <c r="B618" s="43" t="str">
        <f aca="false">CONCATENATE(LEFT(C618,2),REPT("*",5))</f>
        <v>KO*****</v>
      </c>
      <c r="C618" s="23" t="s">
        <v>260</v>
      </c>
      <c r="D618" s="22" t="str">
        <f aca="false">CONCATENATE(LEFT(E618,2),REPT("*",5))</f>
        <v>Al*****</v>
      </c>
      <c r="E618" s="24" t="s">
        <v>261</v>
      </c>
      <c r="F618" s="24" t="s">
        <v>81</v>
      </c>
      <c r="G618" s="25" t="s">
        <v>71</v>
      </c>
      <c r="H618" s="25" t="s">
        <v>47</v>
      </c>
      <c r="I618" s="26" t="n">
        <v>3833.05</v>
      </c>
      <c r="J618" s="26"/>
      <c r="K618" s="22" t="n">
        <v>23319</v>
      </c>
      <c r="L618" s="27" t="n">
        <v>279838</v>
      </c>
      <c r="M618" s="28" t="n">
        <v>319.40941884233</v>
      </c>
      <c r="N618" s="28" t="n">
        <v>0</v>
      </c>
      <c r="O618" s="28" t="n">
        <v>319.40941884233</v>
      </c>
      <c r="P618" s="28"/>
      <c r="Q618" s="29" t="n">
        <v>0.353412831907047</v>
      </c>
      <c r="R618" s="28" t="n">
        <v>112.883387250852</v>
      </c>
      <c r="S618" s="28" t="n">
        <v>4.43239351818443</v>
      </c>
      <c r="T618" s="28" t="n">
        <v>108.450993732668</v>
      </c>
      <c r="U618" s="22" t="n">
        <v>123</v>
      </c>
      <c r="V618" s="30" t="n">
        <v>123</v>
      </c>
      <c r="W618" s="30" t="n">
        <v>3</v>
      </c>
      <c r="X618" s="30"/>
      <c r="Y618" s="26" t="n">
        <v>3670.73</v>
      </c>
      <c r="Z618" s="26"/>
      <c r="AA618" s="30" t="n">
        <v>30588</v>
      </c>
      <c r="AB618" s="30" t="n">
        <v>367073</v>
      </c>
      <c r="AC618" s="28" t="n">
        <v>305.883235550569</v>
      </c>
      <c r="AD618" s="28"/>
      <c r="AE618" s="28" t="n">
        <v>108.450993732668</v>
      </c>
      <c r="AF618" s="29" t="n">
        <v>0.354550302625979</v>
      </c>
      <c r="AG618" s="24"/>
    </row>
    <row r="619" customFormat="false" ht="24.95" hidden="false" customHeight="true" outlineLevel="0" collapsed="false">
      <c r="A619" s="34"/>
      <c r="B619" s="34"/>
      <c r="C619" s="35"/>
      <c r="D619" s="35"/>
      <c r="E619" s="35"/>
      <c r="F619" s="35"/>
      <c r="G619" s="34"/>
      <c r="H619" s="34"/>
      <c r="I619" s="36"/>
      <c r="J619" s="36"/>
      <c r="K619" s="37" t="s">
        <v>65</v>
      </c>
      <c r="L619" s="37"/>
      <c r="M619" s="38" t="n">
        <v>319.40941884233</v>
      </c>
      <c r="N619" s="38" t="n">
        <v>0</v>
      </c>
      <c r="O619" s="38" t="n">
        <v>319.40941884233</v>
      </c>
      <c r="P619" s="38"/>
      <c r="Q619" s="39"/>
      <c r="R619" s="38" t="n">
        <v>112.883387250852</v>
      </c>
      <c r="S619" s="38" t="n">
        <v>4.43239351818443</v>
      </c>
      <c r="T619" s="38" t="n">
        <v>108.450993732668</v>
      </c>
      <c r="U619" s="34"/>
      <c r="V619" s="34"/>
      <c r="W619" s="34"/>
      <c r="X619" s="34"/>
      <c r="Y619" s="36"/>
      <c r="Z619" s="36"/>
      <c r="AA619" s="34"/>
      <c r="AB619" s="40"/>
      <c r="AC619" s="38" t="n">
        <v>305.883235550569</v>
      </c>
      <c r="AD619" s="38"/>
      <c r="AE619" s="38" t="n">
        <v>108.450993732668</v>
      </c>
      <c r="AF619" s="41"/>
      <c r="AG619" s="41"/>
    </row>
    <row r="620" customFormat="false" ht="23.45" hidden="false" customHeight="true" outlineLevel="0" collapsed="false">
      <c r="A620" s="22" t="n">
        <v>121</v>
      </c>
      <c r="B620" s="43" t="str">
        <f aca="false">CONCATENATE(LEFT(C620,2),REPT("*",5))</f>
        <v>KO*****</v>
      </c>
      <c r="C620" s="23" t="s">
        <v>260</v>
      </c>
      <c r="D620" s="22" t="str">
        <f aca="false">CONCATENATE(LEFT(E620,2),REPT("*",5))</f>
        <v>Ar*****</v>
      </c>
      <c r="E620" s="24" t="s">
        <v>262</v>
      </c>
      <c r="F620" s="24" t="s">
        <v>248</v>
      </c>
      <c r="G620" s="25" t="s">
        <v>195</v>
      </c>
      <c r="H620" s="25" t="s">
        <v>48</v>
      </c>
      <c r="I620" s="26" t="n">
        <v>6420.22</v>
      </c>
      <c r="J620" s="26"/>
      <c r="K620" s="22" t="n">
        <v>1</v>
      </c>
      <c r="L620" s="27" t="n">
        <v>1</v>
      </c>
      <c r="M620" s="28" t="n">
        <v>6420.22</v>
      </c>
      <c r="N620" s="28" t="n">
        <v>0</v>
      </c>
      <c r="O620" s="28" t="n">
        <v>6420.22</v>
      </c>
      <c r="P620" s="28"/>
      <c r="Q620" s="29" t="n">
        <v>0.519739490644735</v>
      </c>
      <c r="R620" s="28" t="n">
        <v>3336.84187262714</v>
      </c>
      <c r="S620" s="28" t="n">
        <v>131.021903644438</v>
      </c>
      <c r="T620" s="28" t="n">
        <v>3205.8199689827</v>
      </c>
      <c r="U620" s="22" t="n">
        <v>102</v>
      </c>
      <c r="V620" s="30" t="n">
        <v>102</v>
      </c>
      <c r="W620" s="30" t="n">
        <v>4</v>
      </c>
      <c r="X620" s="30"/>
      <c r="Y620" s="26" t="n">
        <v>6745.41</v>
      </c>
      <c r="Z620" s="26"/>
      <c r="AA620" s="30" t="n">
        <v>1</v>
      </c>
      <c r="AB620" s="30" t="n">
        <v>1</v>
      </c>
      <c r="AC620" s="28" t="n">
        <v>6745.41</v>
      </c>
      <c r="AD620" s="28"/>
      <c r="AE620" s="28" t="n">
        <v>3205.8199689827</v>
      </c>
      <c r="AF620" s="29" t="n">
        <v>0.475259468139476</v>
      </c>
      <c r="AG620" s="24"/>
    </row>
    <row r="621" customFormat="false" ht="24.2" hidden="false" customHeight="true" outlineLevel="0" collapsed="false">
      <c r="A621" s="25"/>
      <c r="B621" s="25"/>
      <c r="C621" s="24"/>
      <c r="D621" s="24"/>
      <c r="E621" s="24"/>
      <c r="F621" s="24"/>
      <c r="G621" s="25" t="s">
        <v>49</v>
      </c>
      <c r="H621" s="25" t="s">
        <v>201</v>
      </c>
      <c r="I621" s="26" t="n">
        <v>4538.28</v>
      </c>
      <c r="J621" s="26"/>
      <c r="K621" s="22" t="n">
        <v>1</v>
      </c>
      <c r="L621" s="27" t="n">
        <v>1</v>
      </c>
      <c r="M621" s="28" t="n">
        <v>4538.28</v>
      </c>
      <c r="N621" s="28" t="n">
        <v>0</v>
      </c>
      <c r="O621" s="28" t="n">
        <v>4538.28</v>
      </c>
      <c r="P621" s="28"/>
      <c r="Q621" s="29" t="n">
        <v>0.435008770064448</v>
      </c>
      <c r="R621" s="28" t="n">
        <v>1974.19160100808</v>
      </c>
      <c r="S621" s="28" t="n">
        <v>77.5171109679498</v>
      </c>
      <c r="T621" s="28" t="n">
        <v>1896.67449004013</v>
      </c>
      <c r="U621" s="22" t="n">
        <v>105</v>
      </c>
      <c r="V621" s="30" t="n">
        <v>105</v>
      </c>
      <c r="W621" s="30" t="n">
        <v>14</v>
      </c>
      <c r="X621" s="30"/>
      <c r="Y621" s="26" t="n">
        <v>8223.47</v>
      </c>
      <c r="Z621" s="26"/>
      <c r="AA621" s="30" t="n">
        <v>436565</v>
      </c>
      <c r="AB621" s="30" t="n">
        <v>822347</v>
      </c>
      <c r="AC621" s="28" t="n">
        <v>4365.65381913499</v>
      </c>
      <c r="AD621" s="28"/>
      <c r="AE621" s="28" t="n">
        <v>1896.67449004013</v>
      </c>
      <c r="AF621" s="29" t="n">
        <v>0.434453708108248</v>
      </c>
      <c r="AG621" s="24"/>
    </row>
    <row r="622" customFormat="false" ht="24.2" hidden="false" customHeight="true" outlineLevel="0" collapsed="false">
      <c r="A622" s="25"/>
      <c r="B622" s="25"/>
      <c r="C622" s="24"/>
      <c r="D622" s="24"/>
      <c r="E622" s="24"/>
      <c r="F622" s="24"/>
      <c r="G622" s="25" t="s">
        <v>49</v>
      </c>
      <c r="H622" s="25" t="s">
        <v>48</v>
      </c>
      <c r="I622" s="26" t="n">
        <v>1874.09</v>
      </c>
      <c r="J622" s="26"/>
      <c r="K622" s="22" t="n">
        <v>1</v>
      </c>
      <c r="L622" s="27" t="n">
        <v>1</v>
      </c>
      <c r="M622" s="28" t="n">
        <v>1874.09</v>
      </c>
      <c r="N622" s="28" t="n">
        <v>0</v>
      </c>
      <c r="O622" s="28" t="n">
        <v>1874.09</v>
      </c>
      <c r="P622" s="28"/>
      <c r="Q622" s="29" t="n">
        <v>0.434691752227964</v>
      </c>
      <c r="R622" s="28" t="n">
        <v>814.651465932906</v>
      </c>
      <c r="S622" s="28" t="n">
        <v>31.9874869555103</v>
      </c>
      <c r="T622" s="28" t="n">
        <v>782.663978977396</v>
      </c>
      <c r="U622" s="22" t="n">
        <v>105</v>
      </c>
      <c r="V622" s="30" t="n">
        <v>105</v>
      </c>
      <c r="W622" s="30" t="n">
        <v>14</v>
      </c>
      <c r="X622" s="30"/>
      <c r="Y622" s="26" t="n">
        <v>8223.47</v>
      </c>
      <c r="Z622" s="26"/>
      <c r="AA622" s="30" t="n">
        <v>180149</v>
      </c>
      <c r="AB622" s="30" t="n">
        <v>822347</v>
      </c>
      <c r="AC622" s="28" t="n">
        <v>1801.48992716708</v>
      </c>
      <c r="AD622" s="28"/>
      <c r="AE622" s="28" t="n">
        <v>782.663978977396</v>
      </c>
      <c r="AF622" s="29" t="n">
        <v>0.434453708108248</v>
      </c>
      <c r="AG622" s="24"/>
    </row>
    <row r="623" customFormat="false" ht="24.2" hidden="false" customHeight="true" outlineLevel="0" collapsed="false">
      <c r="A623" s="25"/>
      <c r="B623" s="25"/>
      <c r="C623" s="24"/>
      <c r="D623" s="24"/>
      <c r="E623" s="24"/>
      <c r="F623" s="24"/>
      <c r="G623" s="25" t="s">
        <v>49</v>
      </c>
      <c r="H623" s="25" t="s">
        <v>263</v>
      </c>
      <c r="I623" s="26" t="n">
        <v>2140.76</v>
      </c>
      <c r="J623" s="26"/>
      <c r="K623" s="22" t="n">
        <v>1</v>
      </c>
      <c r="L623" s="27" t="n">
        <v>1</v>
      </c>
      <c r="M623" s="28" t="n">
        <v>2140.76</v>
      </c>
      <c r="N623" s="28" t="n">
        <v>0</v>
      </c>
      <c r="O623" s="28" t="n">
        <v>2140.76</v>
      </c>
      <c r="P623" s="28"/>
      <c r="Q623" s="29" t="n">
        <v>0.434374222033367</v>
      </c>
      <c r="R623" s="28" t="n">
        <v>929.89095956015</v>
      </c>
      <c r="S623" s="28" t="n">
        <v>36.5123935607415</v>
      </c>
      <c r="T623" s="28" t="n">
        <v>893.378565999408</v>
      </c>
      <c r="U623" s="22" t="n">
        <v>105</v>
      </c>
      <c r="V623" s="30" t="n">
        <v>105</v>
      </c>
      <c r="W623" s="30" t="n">
        <v>14</v>
      </c>
      <c r="X623" s="30"/>
      <c r="Y623" s="26" t="n">
        <v>8223.47</v>
      </c>
      <c r="Z623" s="26"/>
      <c r="AA623" s="30" t="n">
        <v>205633</v>
      </c>
      <c r="AB623" s="30" t="n">
        <v>822347</v>
      </c>
      <c r="AC623" s="28" t="n">
        <v>2056.32625369793</v>
      </c>
      <c r="AD623" s="28"/>
      <c r="AE623" s="28" t="n">
        <v>893.378565999408</v>
      </c>
      <c r="AF623" s="29" t="n">
        <v>0.434453708108248</v>
      </c>
      <c r="AG623" s="24"/>
    </row>
    <row r="624" customFormat="false" ht="24.2" hidden="false" customHeight="true" outlineLevel="0" collapsed="false">
      <c r="A624" s="25"/>
      <c r="B624" s="25"/>
      <c r="C624" s="24"/>
      <c r="D624" s="24"/>
      <c r="E624" s="24"/>
      <c r="F624" s="24"/>
      <c r="G624" s="25" t="s">
        <v>62</v>
      </c>
      <c r="H624" s="25" t="s">
        <v>54</v>
      </c>
      <c r="I624" s="26" t="n">
        <v>10615.3</v>
      </c>
      <c r="J624" s="26"/>
      <c r="K624" s="22" t="n">
        <v>1</v>
      </c>
      <c r="L624" s="27" t="n">
        <v>1</v>
      </c>
      <c r="M624" s="28" t="n">
        <v>10615.3</v>
      </c>
      <c r="N624" s="28" t="n">
        <v>0</v>
      </c>
      <c r="O624" s="28" t="n">
        <v>10615.3</v>
      </c>
      <c r="P624" s="28"/>
      <c r="Q624" s="29" t="n">
        <v>0.351433638419612</v>
      </c>
      <c r="R624" s="28" t="n">
        <v>3730.57350191571</v>
      </c>
      <c r="S624" s="28" t="n">
        <v>146.481871351508</v>
      </c>
      <c r="T624" s="28" t="n">
        <v>3584.0916305642</v>
      </c>
      <c r="U624" s="22" t="n">
        <v>117</v>
      </c>
      <c r="V624" s="30" t="n">
        <v>107</v>
      </c>
      <c r="W624" s="30" t="n">
        <v>2</v>
      </c>
      <c r="X624" s="30"/>
      <c r="Y624" s="26" t="n">
        <v>3923.43</v>
      </c>
      <c r="Z624" s="26"/>
      <c r="AA624" s="30" t="n">
        <v>54148</v>
      </c>
      <c r="AB624" s="30" t="n">
        <v>392343</v>
      </c>
      <c r="AC624" s="28" t="n">
        <v>541.478335067417</v>
      </c>
      <c r="AD624" s="28"/>
      <c r="AE624" s="28" t="n">
        <v>174.512999289897</v>
      </c>
      <c r="AF624" s="29" t="n">
        <v>0.322289901530723</v>
      </c>
      <c r="AG624" s="24"/>
    </row>
    <row r="625" customFormat="false" ht="16.7" hidden="false" customHeight="true" outlineLevel="0" collapsed="false">
      <c r="A625" s="25"/>
      <c r="B625" s="25"/>
      <c r="C625" s="24"/>
      <c r="D625" s="24"/>
      <c r="E625" s="24"/>
      <c r="F625" s="24"/>
      <c r="G625" s="25"/>
      <c r="H625" s="25"/>
      <c r="I625" s="31"/>
      <c r="J625" s="31"/>
      <c r="K625" s="25"/>
      <c r="L625" s="32"/>
      <c r="M625" s="33"/>
      <c r="N625" s="33"/>
      <c r="O625" s="33"/>
      <c r="P625" s="33"/>
      <c r="Q625" s="33"/>
      <c r="R625" s="33"/>
      <c r="S625" s="33"/>
      <c r="T625" s="33"/>
      <c r="U625" s="22" t="n">
        <v>117</v>
      </c>
      <c r="V625" s="30" t="n">
        <v>117</v>
      </c>
      <c r="W625" s="30" t="n">
        <v>1</v>
      </c>
      <c r="X625" s="30"/>
      <c r="Y625" s="26" t="n">
        <v>9591.6</v>
      </c>
      <c r="Z625" s="26"/>
      <c r="AA625" s="30" t="n">
        <v>1</v>
      </c>
      <c r="AB625" s="30" t="n">
        <v>1</v>
      </c>
      <c r="AC625" s="28" t="n">
        <v>9591.6</v>
      </c>
      <c r="AD625" s="28"/>
      <c r="AE625" s="28" t="n">
        <v>3387.55921334773</v>
      </c>
      <c r="AF625" s="29" t="n">
        <v>0.353179783701127</v>
      </c>
      <c r="AG625" s="24"/>
    </row>
    <row r="626" customFormat="false" ht="16.7" hidden="false" customHeight="true" outlineLevel="0" collapsed="false">
      <c r="A626" s="25"/>
      <c r="B626" s="25"/>
      <c r="C626" s="24"/>
      <c r="D626" s="24"/>
      <c r="E626" s="24"/>
      <c r="F626" s="24"/>
      <c r="G626" s="25"/>
      <c r="H626" s="25"/>
      <c r="I626" s="31"/>
      <c r="J626" s="31"/>
      <c r="K626" s="25"/>
      <c r="L626" s="32"/>
      <c r="M626" s="33"/>
      <c r="N626" s="33"/>
      <c r="O626" s="33"/>
      <c r="P626" s="33"/>
      <c r="Q626" s="33"/>
      <c r="R626" s="33"/>
      <c r="S626" s="33"/>
      <c r="T626" s="33"/>
      <c r="U626" s="22" t="n">
        <v>117</v>
      </c>
      <c r="V626" s="30" t="n">
        <v>135</v>
      </c>
      <c r="W626" s="30" t="n">
        <v>1</v>
      </c>
      <c r="X626" s="30"/>
      <c r="Y626" s="26" t="n">
        <v>36731.9</v>
      </c>
      <c r="Z626" s="26"/>
      <c r="AA626" s="30" t="n">
        <v>9683</v>
      </c>
      <c r="AB626" s="30" t="n">
        <v>3673190</v>
      </c>
      <c r="AC626" s="28" t="n">
        <v>96.8268140695902</v>
      </c>
      <c r="AD626" s="28"/>
      <c r="AE626" s="28" t="n">
        <v>22.0194179265673</v>
      </c>
      <c r="AF626" s="29" t="n">
        <v>0.227410331922537</v>
      </c>
      <c r="AG626" s="24"/>
    </row>
    <row r="627" customFormat="false" ht="24.2" hidden="false" customHeight="true" outlineLevel="0" collapsed="false">
      <c r="A627" s="25"/>
      <c r="B627" s="25"/>
      <c r="C627" s="24"/>
      <c r="D627" s="24"/>
      <c r="E627" s="24"/>
      <c r="F627" s="24"/>
      <c r="G627" s="25" t="s">
        <v>100</v>
      </c>
      <c r="H627" s="25" t="s">
        <v>52</v>
      </c>
      <c r="I627" s="26" t="n">
        <v>38414.51</v>
      </c>
      <c r="J627" s="26"/>
      <c r="K627" s="22" t="n">
        <v>1</v>
      </c>
      <c r="L627" s="27" t="n">
        <v>1</v>
      </c>
      <c r="M627" s="28" t="n">
        <v>38414.51</v>
      </c>
      <c r="N627" s="28" t="n">
        <v>0</v>
      </c>
      <c r="O627" s="28" t="n">
        <v>38414.51</v>
      </c>
      <c r="P627" s="28"/>
      <c r="Q627" s="29" t="n">
        <v>0.225739965605221</v>
      </c>
      <c r="R627" s="28" t="n">
        <v>8671.69016614143</v>
      </c>
      <c r="S627" s="28" t="n">
        <v>340.496012922563</v>
      </c>
      <c r="T627" s="28" t="n">
        <v>8331.19415321886</v>
      </c>
      <c r="U627" s="22" t="n">
        <v>135</v>
      </c>
      <c r="V627" s="30" t="n">
        <v>135</v>
      </c>
      <c r="W627" s="30" t="n">
        <v>1</v>
      </c>
      <c r="X627" s="30"/>
      <c r="Y627" s="26" t="n">
        <v>36731.9</v>
      </c>
      <c r="Z627" s="26"/>
      <c r="AA627" s="30" t="n">
        <v>3663507</v>
      </c>
      <c r="AB627" s="30" t="n">
        <v>3673190</v>
      </c>
      <c r="AC627" s="28" t="n">
        <v>36635.0731859304</v>
      </c>
      <c r="AD627" s="28"/>
      <c r="AE627" s="28" t="n">
        <v>8331.19415321886</v>
      </c>
      <c r="AF627" s="29" t="n">
        <v>0.227410331922537</v>
      </c>
      <c r="AG627" s="24"/>
    </row>
    <row r="628" customFormat="false" ht="24.2" hidden="false" customHeight="true" outlineLevel="0" collapsed="false">
      <c r="A628" s="25"/>
      <c r="B628" s="25"/>
      <c r="C628" s="24"/>
      <c r="D628" s="24"/>
      <c r="E628" s="24"/>
      <c r="F628" s="24"/>
      <c r="G628" s="25" t="s">
        <v>64</v>
      </c>
      <c r="H628" s="25" t="s">
        <v>47</v>
      </c>
      <c r="I628" s="26" t="n">
        <v>2749.6</v>
      </c>
      <c r="J628" s="26"/>
      <c r="K628" s="22" t="n">
        <v>1</v>
      </c>
      <c r="L628" s="27" t="n">
        <v>1</v>
      </c>
      <c r="M628" s="28" t="n">
        <v>2749.6</v>
      </c>
      <c r="N628" s="28" t="n">
        <v>0</v>
      </c>
      <c r="O628" s="28" t="n">
        <v>2749.6</v>
      </c>
      <c r="P628" s="28"/>
      <c r="Q628" s="29" t="n">
        <v>0.412611256497593</v>
      </c>
      <c r="R628" s="28" t="n">
        <v>1134.51591086578</v>
      </c>
      <c r="S628" s="28" t="n">
        <v>44.5470417929954</v>
      </c>
      <c r="T628" s="28" t="n">
        <v>1089.96886907279</v>
      </c>
      <c r="U628" s="22" t="n">
        <v>107</v>
      </c>
      <c r="V628" s="30" t="n">
        <v>107</v>
      </c>
      <c r="W628" s="30" t="n">
        <v>2</v>
      </c>
      <c r="X628" s="30"/>
      <c r="Y628" s="26" t="n">
        <v>3923.43</v>
      </c>
      <c r="Z628" s="26"/>
      <c r="AA628" s="30" t="n">
        <v>338195</v>
      </c>
      <c r="AB628" s="30" t="n">
        <v>392343</v>
      </c>
      <c r="AC628" s="28" t="n">
        <v>3381.95166493258</v>
      </c>
      <c r="AD628" s="28"/>
      <c r="AE628" s="28" t="n">
        <v>1089.96886907279</v>
      </c>
      <c r="AF628" s="29" t="n">
        <v>0.322289901530723</v>
      </c>
      <c r="AG628" s="24"/>
    </row>
    <row r="629" customFormat="false" ht="24.95" hidden="false" customHeight="true" outlineLevel="0" collapsed="false">
      <c r="A629" s="34"/>
      <c r="B629" s="34"/>
      <c r="C629" s="35"/>
      <c r="D629" s="35"/>
      <c r="E629" s="35"/>
      <c r="F629" s="35"/>
      <c r="G629" s="34"/>
      <c r="H629" s="34"/>
      <c r="I629" s="36"/>
      <c r="J629" s="36"/>
      <c r="K629" s="37" t="s">
        <v>65</v>
      </c>
      <c r="L629" s="37"/>
      <c r="M629" s="38" t="n">
        <v>66752.76</v>
      </c>
      <c r="N629" s="38" t="n">
        <v>0</v>
      </c>
      <c r="O629" s="38" t="n">
        <v>66752.76</v>
      </c>
      <c r="P629" s="38"/>
      <c r="Q629" s="39"/>
      <c r="R629" s="38" t="n">
        <v>20592.3554780512</v>
      </c>
      <c r="S629" s="38" t="n">
        <v>808.563821195706</v>
      </c>
      <c r="T629" s="38" t="n">
        <v>19783.7916568555</v>
      </c>
      <c r="U629" s="34"/>
      <c r="V629" s="34"/>
      <c r="W629" s="34"/>
      <c r="X629" s="34"/>
      <c r="Y629" s="36"/>
      <c r="Z629" s="36"/>
      <c r="AA629" s="34"/>
      <c r="AB629" s="40"/>
      <c r="AC629" s="38" t="n">
        <v>65215.81</v>
      </c>
      <c r="AD629" s="38"/>
      <c r="AE629" s="38" t="n">
        <v>19783.7916568555</v>
      </c>
      <c r="AF629" s="41"/>
      <c r="AG629" s="41"/>
    </row>
    <row r="630" customFormat="false" ht="23.45" hidden="false" customHeight="true" outlineLevel="0" collapsed="false">
      <c r="A630" s="22" t="n">
        <v>122</v>
      </c>
      <c r="B630" s="43" t="str">
        <f aca="false">CONCATENATE(LEFT(C630,2),REPT("*",5))</f>
        <v>KO*****</v>
      </c>
      <c r="C630" s="23" t="s">
        <v>260</v>
      </c>
      <c r="D630" s="22" t="str">
        <f aca="false">CONCATENATE(LEFT(E630,2),REPT("*",5))</f>
        <v>Fa*****</v>
      </c>
      <c r="E630" s="24" t="s">
        <v>102</v>
      </c>
      <c r="F630" s="24" t="s">
        <v>116</v>
      </c>
      <c r="G630" s="25" t="s">
        <v>194</v>
      </c>
      <c r="H630" s="25" t="s">
        <v>47</v>
      </c>
      <c r="I630" s="26" t="n">
        <v>2712.27</v>
      </c>
      <c r="J630" s="26"/>
      <c r="K630" s="22" t="n">
        <v>3</v>
      </c>
      <c r="L630" s="27" t="n">
        <v>16</v>
      </c>
      <c r="M630" s="28" t="n">
        <v>508.550625</v>
      </c>
      <c r="N630" s="28" t="n">
        <v>0</v>
      </c>
      <c r="O630" s="28" t="n">
        <v>508.550625</v>
      </c>
      <c r="P630" s="28"/>
      <c r="Q630" s="29" t="n">
        <v>0.497058289942686</v>
      </c>
      <c r="R630" s="28" t="n">
        <v>252.779304011784</v>
      </c>
      <c r="S630" s="28" t="n">
        <v>9.92544054461429</v>
      </c>
      <c r="T630" s="28" t="n">
        <v>242.85386346717</v>
      </c>
      <c r="U630" s="22" t="n">
        <v>103</v>
      </c>
      <c r="V630" s="30" t="n">
        <v>103</v>
      </c>
      <c r="W630" s="30" t="n">
        <v>1</v>
      </c>
      <c r="X630" s="30"/>
      <c r="Y630" s="26" t="n">
        <v>6906.43</v>
      </c>
      <c r="Z630" s="26"/>
      <c r="AA630" s="30" t="n">
        <v>50558</v>
      </c>
      <c r="AB630" s="30" t="n">
        <v>690644</v>
      </c>
      <c r="AC630" s="28" t="n">
        <v>505.577035217878</v>
      </c>
      <c r="AD630" s="28"/>
      <c r="AE630" s="28" t="n">
        <v>242.85386346717</v>
      </c>
      <c r="AF630" s="29" t="n">
        <v>0.480349870643378</v>
      </c>
      <c r="AG630" s="24"/>
    </row>
    <row r="631" customFormat="false" ht="24.2" hidden="false" customHeight="true" outlineLevel="0" collapsed="false">
      <c r="A631" s="25"/>
      <c r="B631" s="25"/>
      <c r="C631" s="24"/>
      <c r="D631" s="24"/>
      <c r="E631" s="24"/>
      <c r="F631" s="24"/>
      <c r="G631" s="25" t="s">
        <v>195</v>
      </c>
      <c r="H631" s="25" t="s">
        <v>47</v>
      </c>
      <c r="I631" s="26" t="n">
        <v>2115.14</v>
      </c>
      <c r="J631" s="26"/>
      <c r="K631" s="22" t="n">
        <v>3</v>
      </c>
      <c r="L631" s="27" t="n">
        <v>16</v>
      </c>
      <c r="M631" s="28" t="n">
        <v>396.58875</v>
      </c>
      <c r="N631" s="28" t="n">
        <v>0</v>
      </c>
      <c r="O631" s="28" t="n">
        <v>396.58875</v>
      </c>
      <c r="P631" s="28"/>
      <c r="Q631" s="29" t="n">
        <v>0.405226792721588</v>
      </c>
      <c r="R631" s="28" t="n">
        <v>160.708387191964</v>
      </c>
      <c r="S631" s="28" t="n">
        <v>6.31025371452215</v>
      </c>
      <c r="T631" s="28" t="n">
        <v>154.398133477441</v>
      </c>
      <c r="U631" s="22" t="n">
        <v>102</v>
      </c>
      <c r="V631" s="30" t="n">
        <v>102</v>
      </c>
      <c r="W631" s="30" t="n">
        <v>12</v>
      </c>
      <c r="X631" s="30"/>
      <c r="Y631" s="26" t="n">
        <v>1662.44</v>
      </c>
      <c r="Z631" s="26"/>
      <c r="AA631" s="30" t="n">
        <v>31171</v>
      </c>
      <c r="AB631" s="30" t="n">
        <v>166245</v>
      </c>
      <c r="AC631" s="28" t="n">
        <v>311.7075</v>
      </c>
      <c r="AD631" s="28"/>
      <c r="AE631" s="28" t="n">
        <v>154.398133477441</v>
      </c>
      <c r="AF631" s="29" t="n">
        <v>0.495330184475643</v>
      </c>
      <c r="AG631" s="24"/>
    </row>
    <row r="632" customFormat="false" ht="24.2" hidden="false" customHeight="true" outlineLevel="0" collapsed="false">
      <c r="A632" s="25"/>
      <c r="B632" s="25"/>
      <c r="C632" s="24"/>
      <c r="D632" s="24"/>
      <c r="E632" s="24"/>
      <c r="F632" s="24"/>
      <c r="G632" s="25" t="s">
        <v>195</v>
      </c>
      <c r="H632" s="25" t="s">
        <v>98</v>
      </c>
      <c r="I632" s="26" t="n">
        <v>3956.69</v>
      </c>
      <c r="J632" s="26"/>
      <c r="K632" s="22" t="n">
        <v>3</v>
      </c>
      <c r="L632" s="27" t="n">
        <v>16</v>
      </c>
      <c r="M632" s="28" t="n">
        <v>741.879375</v>
      </c>
      <c r="N632" s="28" t="n">
        <v>0</v>
      </c>
      <c r="O632" s="28" t="n">
        <v>741.879375</v>
      </c>
      <c r="P632" s="28"/>
      <c r="Q632" s="29" t="n">
        <v>0.53199337064212</v>
      </c>
      <c r="R632" s="28" t="n">
        <v>394.67490931612</v>
      </c>
      <c r="S632" s="28" t="n">
        <v>15.4970058256255</v>
      </c>
      <c r="T632" s="28" t="n">
        <v>379.177903490494</v>
      </c>
      <c r="U632" s="22" t="n">
        <v>103</v>
      </c>
      <c r="V632" s="30" t="n">
        <v>103</v>
      </c>
      <c r="W632" s="30" t="n">
        <v>1</v>
      </c>
      <c r="X632" s="30"/>
      <c r="Y632" s="26" t="n">
        <v>6906.43</v>
      </c>
      <c r="Z632" s="26"/>
      <c r="AA632" s="30" t="n">
        <v>78938</v>
      </c>
      <c r="AB632" s="30" t="n">
        <v>690644</v>
      </c>
      <c r="AC632" s="28" t="n">
        <v>789.378589782122</v>
      </c>
      <c r="AD632" s="28"/>
      <c r="AE632" s="28" t="n">
        <v>379.177903490494</v>
      </c>
      <c r="AF632" s="29" t="n">
        <v>0.480349870643378</v>
      </c>
      <c r="AG632" s="24"/>
    </row>
    <row r="633" customFormat="false" ht="24.2" hidden="false" customHeight="true" outlineLevel="0" collapsed="false">
      <c r="A633" s="25"/>
      <c r="B633" s="25"/>
      <c r="C633" s="24"/>
      <c r="D633" s="24"/>
      <c r="E633" s="24"/>
      <c r="F633" s="24"/>
      <c r="G633" s="25" t="s">
        <v>56</v>
      </c>
      <c r="H633" s="25" t="s">
        <v>83</v>
      </c>
      <c r="I633" s="26" t="n">
        <v>3857.73</v>
      </c>
      <c r="J633" s="26"/>
      <c r="K633" s="22" t="n">
        <v>3</v>
      </c>
      <c r="L633" s="27" t="n">
        <v>16</v>
      </c>
      <c r="M633" s="28" t="n">
        <v>723.324375</v>
      </c>
      <c r="N633" s="28" t="n">
        <v>0</v>
      </c>
      <c r="O633" s="28" t="n">
        <v>723.324375</v>
      </c>
      <c r="P633" s="28"/>
      <c r="Q633" s="29" t="n">
        <v>0.232309965089965</v>
      </c>
      <c r="R633" s="28" t="n">
        <v>168.035460304971</v>
      </c>
      <c r="S633" s="28" t="n">
        <v>6.59795301345609</v>
      </c>
      <c r="T633" s="28" t="n">
        <v>161.437507291515</v>
      </c>
      <c r="U633" s="22" t="n">
        <v>129</v>
      </c>
      <c r="V633" s="30" t="n">
        <v>129</v>
      </c>
      <c r="W633" s="30" t="n">
        <v>7</v>
      </c>
      <c r="X633" s="30"/>
      <c r="Y633" s="26" t="n">
        <v>9044.16</v>
      </c>
      <c r="Z633" s="26"/>
      <c r="AA633" s="30" t="n">
        <v>65508</v>
      </c>
      <c r="AB633" s="30" t="n">
        <v>904415</v>
      </c>
      <c r="AC633" s="28" t="n">
        <v>655.081530619241</v>
      </c>
      <c r="AD633" s="28"/>
      <c r="AE633" s="28" t="n">
        <v>161.437507291515</v>
      </c>
      <c r="AF633" s="29" t="n">
        <v>0.24643880150141</v>
      </c>
      <c r="AG633" s="24"/>
    </row>
    <row r="634" customFormat="false" ht="17.45" hidden="false" customHeight="true" outlineLevel="0" collapsed="false">
      <c r="A634" s="34"/>
      <c r="B634" s="34"/>
      <c r="C634" s="35"/>
      <c r="D634" s="35"/>
      <c r="E634" s="35"/>
      <c r="F634" s="35"/>
      <c r="G634" s="34"/>
      <c r="H634" s="34"/>
      <c r="I634" s="36"/>
      <c r="J634" s="36"/>
      <c r="K634" s="37" t="s">
        <v>65</v>
      </c>
      <c r="L634" s="37"/>
      <c r="M634" s="38" t="n">
        <v>2370.343125</v>
      </c>
      <c r="N634" s="38" t="n">
        <v>0</v>
      </c>
      <c r="O634" s="38" t="n">
        <v>2370.343125</v>
      </c>
      <c r="P634" s="38"/>
      <c r="Q634" s="39"/>
      <c r="R634" s="38" t="n">
        <v>976.198060824839</v>
      </c>
      <c r="S634" s="38" t="n">
        <v>38.330653098218</v>
      </c>
      <c r="T634" s="38" t="n">
        <v>937.867407726621</v>
      </c>
      <c r="U634" s="34"/>
      <c r="V634" s="34"/>
      <c r="W634" s="34"/>
      <c r="X634" s="34"/>
      <c r="Y634" s="36"/>
      <c r="Z634" s="36"/>
      <c r="AA634" s="34"/>
      <c r="AB634" s="40"/>
      <c r="AC634" s="38" t="n">
        <v>2261.74465561924</v>
      </c>
      <c r="AD634" s="38"/>
      <c r="AE634" s="38" t="n">
        <v>937.867407726621</v>
      </c>
      <c r="AF634" s="41"/>
      <c r="AG634" s="41"/>
    </row>
    <row r="635" customFormat="false" ht="23.45" hidden="false" customHeight="true" outlineLevel="0" collapsed="false">
      <c r="A635" s="22" t="n">
        <v>123</v>
      </c>
      <c r="B635" s="43" t="str">
        <f aca="false">CONCATENATE(LEFT(C635,2),REPT("*",5))</f>
        <v>KO*****</v>
      </c>
      <c r="C635" s="23" t="s">
        <v>260</v>
      </c>
      <c r="D635" s="22" t="str">
        <f aca="false">CONCATENATE(LEFT(E635,2),REPT("*",5))</f>
        <v>Gü*****</v>
      </c>
      <c r="E635" s="24" t="s">
        <v>264</v>
      </c>
      <c r="F635" s="24" t="s">
        <v>97</v>
      </c>
      <c r="G635" s="25" t="s">
        <v>194</v>
      </c>
      <c r="H635" s="25" t="s">
        <v>47</v>
      </c>
      <c r="I635" s="26" t="n">
        <v>2712.27</v>
      </c>
      <c r="J635" s="26"/>
      <c r="K635" s="22" t="n">
        <v>4</v>
      </c>
      <c r="L635" s="27" t="n">
        <v>16</v>
      </c>
      <c r="M635" s="28" t="n">
        <v>678.0675</v>
      </c>
      <c r="N635" s="28" t="n">
        <v>0</v>
      </c>
      <c r="O635" s="28" t="n">
        <v>678.0675</v>
      </c>
      <c r="P635" s="28"/>
      <c r="Q635" s="29" t="n">
        <v>0.497058289942686</v>
      </c>
      <c r="R635" s="28" t="n">
        <v>337.039072015713</v>
      </c>
      <c r="S635" s="28" t="n">
        <v>13.2339207261524</v>
      </c>
      <c r="T635" s="28" t="n">
        <v>323.80515128956</v>
      </c>
      <c r="U635" s="22" t="n">
        <v>103</v>
      </c>
      <c r="V635" s="30" t="n">
        <v>103</v>
      </c>
      <c r="W635" s="30" t="n">
        <v>1</v>
      </c>
      <c r="X635" s="30"/>
      <c r="Y635" s="26" t="n">
        <v>6906.43</v>
      </c>
      <c r="Z635" s="26"/>
      <c r="AA635" s="30" t="n">
        <v>67410</v>
      </c>
      <c r="AB635" s="30" t="n">
        <v>690644</v>
      </c>
      <c r="AC635" s="28" t="n">
        <v>674.102713623837</v>
      </c>
      <c r="AD635" s="28"/>
      <c r="AE635" s="28" t="n">
        <v>323.80515128956</v>
      </c>
      <c r="AF635" s="29" t="n">
        <v>0.480349870643378</v>
      </c>
      <c r="AG635" s="24"/>
    </row>
    <row r="636" customFormat="false" ht="24.2" hidden="false" customHeight="true" outlineLevel="0" collapsed="false">
      <c r="A636" s="25"/>
      <c r="B636" s="25"/>
      <c r="C636" s="24"/>
      <c r="D636" s="24"/>
      <c r="E636" s="24"/>
      <c r="F636" s="24"/>
      <c r="G636" s="25" t="s">
        <v>195</v>
      </c>
      <c r="H636" s="25" t="s">
        <v>47</v>
      </c>
      <c r="I636" s="26" t="n">
        <v>2115.14</v>
      </c>
      <c r="J636" s="26"/>
      <c r="K636" s="22" t="n">
        <v>4</v>
      </c>
      <c r="L636" s="27" t="n">
        <v>16</v>
      </c>
      <c r="M636" s="28" t="n">
        <v>528.785</v>
      </c>
      <c r="N636" s="28" t="n">
        <v>0</v>
      </c>
      <c r="O636" s="28" t="n">
        <v>528.785</v>
      </c>
      <c r="P636" s="28"/>
      <c r="Q636" s="29" t="n">
        <v>0.405226792721588</v>
      </c>
      <c r="R636" s="28" t="n">
        <v>214.277849589285</v>
      </c>
      <c r="S636" s="28" t="n">
        <v>8.41367161936287</v>
      </c>
      <c r="T636" s="28" t="n">
        <v>205.864177969922</v>
      </c>
      <c r="U636" s="22" t="n">
        <v>102</v>
      </c>
      <c r="V636" s="30" t="n">
        <v>102</v>
      </c>
      <c r="W636" s="30" t="n">
        <v>12</v>
      </c>
      <c r="X636" s="30"/>
      <c r="Y636" s="26" t="n">
        <v>1662.44</v>
      </c>
      <c r="Z636" s="26"/>
      <c r="AA636" s="30" t="n">
        <v>41561</v>
      </c>
      <c r="AB636" s="30" t="n">
        <v>166245</v>
      </c>
      <c r="AC636" s="28" t="n">
        <v>415.61</v>
      </c>
      <c r="AD636" s="28"/>
      <c r="AE636" s="28" t="n">
        <v>205.864177969922</v>
      </c>
      <c r="AF636" s="29" t="n">
        <v>0.495330184475643</v>
      </c>
      <c r="AG636" s="24"/>
    </row>
    <row r="637" customFormat="false" ht="24.2" hidden="false" customHeight="true" outlineLevel="0" collapsed="false">
      <c r="A637" s="25"/>
      <c r="B637" s="25"/>
      <c r="C637" s="24"/>
      <c r="D637" s="24"/>
      <c r="E637" s="24"/>
      <c r="F637" s="24"/>
      <c r="G637" s="25" t="s">
        <v>195</v>
      </c>
      <c r="H637" s="25" t="s">
        <v>98</v>
      </c>
      <c r="I637" s="26" t="n">
        <v>3956.69</v>
      </c>
      <c r="J637" s="26"/>
      <c r="K637" s="22" t="n">
        <v>4</v>
      </c>
      <c r="L637" s="27" t="n">
        <v>16</v>
      </c>
      <c r="M637" s="28" t="n">
        <v>989.1725</v>
      </c>
      <c r="N637" s="28" t="n">
        <v>0</v>
      </c>
      <c r="O637" s="28" t="n">
        <v>989.1725</v>
      </c>
      <c r="P637" s="28"/>
      <c r="Q637" s="29" t="n">
        <v>0.53199337064212</v>
      </c>
      <c r="R637" s="28" t="n">
        <v>526.233212421493</v>
      </c>
      <c r="S637" s="28" t="n">
        <v>20.6626744341673</v>
      </c>
      <c r="T637" s="28" t="n">
        <v>505.570537987326</v>
      </c>
      <c r="U637" s="22" t="n">
        <v>103</v>
      </c>
      <c r="V637" s="30" t="n">
        <v>103</v>
      </c>
      <c r="W637" s="30" t="n">
        <v>1</v>
      </c>
      <c r="X637" s="30"/>
      <c r="Y637" s="26" t="n">
        <v>6906.43</v>
      </c>
      <c r="Z637" s="26"/>
      <c r="AA637" s="30" t="n">
        <v>105250</v>
      </c>
      <c r="AB637" s="30" t="n">
        <v>690644</v>
      </c>
      <c r="AC637" s="28" t="n">
        <v>1052.50478637616</v>
      </c>
      <c r="AD637" s="28"/>
      <c r="AE637" s="28" t="n">
        <v>505.570537987326</v>
      </c>
      <c r="AF637" s="29" t="n">
        <v>0.480349870643378</v>
      </c>
      <c r="AG637" s="24"/>
    </row>
    <row r="638" customFormat="false" ht="24.2" hidden="false" customHeight="true" outlineLevel="0" collapsed="false">
      <c r="A638" s="25"/>
      <c r="B638" s="25"/>
      <c r="C638" s="24"/>
      <c r="D638" s="24"/>
      <c r="E638" s="24"/>
      <c r="F638" s="24"/>
      <c r="G638" s="25" t="s">
        <v>56</v>
      </c>
      <c r="H638" s="25" t="s">
        <v>83</v>
      </c>
      <c r="I638" s="26" t="n">
        <v>3857.73</v>
      </c>
      <c r="J638" s="26"/>
      <c r="K638" s="22" t="n">
        <v>4</v>
      </c>
      <c r="L638" s="27" t="n">
        <v>16</v>
      </c>
      <c r="M638" s="28" t="n">
        <v>964.4325</v>
      </c>
      <c r="N638" s="28" t="n">
        <v>0</v>
      </c>
      <c r="O638" s="28" t="n">
        <v>964.4325</v>
      </c>
      <c r="P638" s="28"/>
      <c r="Q638" s="29" t="n">
        <v>0.232309965089965</v>
      </c>
      <c r="R638" s="28" t="n">
        <v>224.047280406628</v>
      </c>
      <c r="S638" s="28" t="n">
        <v>8.79727068460811</v>
      </c>
      <c r="T638" s="28" t="n">
        <v>215.25000972202</v>
      </c>
      <c r="U638" s="22" t="n">
        <v>129</v>
      </c>
      <c r="V638" s="30" t="n">
        <v>129</v>
      </c>
      <c r="W638" s="30" t="n">
        <v>7</v>
      </c>
      <c r="X638" s="30"/>
      <c r="Y638" s="26" t="n">
        <v>9044.16</v>
      </c>
      <c r="Z638" s="26"/>
      <c r="AA638" s="30" t="n">
        <v>87344</v>
      </c>
      <c r="AB638" s="30" t="n">
        <v>904415</v>
      </c>
      <c r="AC638" s="28" t="n">
        <v>873.442040825655</v>
      </c>
      <c r="AD638" s="28"/>
      <c r="AE638" s="28" t="n">
        <v>215.25000972202</v>
      </c>
      <c r="AF638" s="29" t="n">
        <v>0.24643880150141</v>
      </c>
      <c r="AG638" s="24"/>
    </row>
    <row r="639" customFormat="false" ht="24.95" hidden="false" customHeight="true" outlineLevel="0" collapsed="false">
      <c r="A639" s="34"/>
      <c r="B639" s="34"/>
      <c r="C639" s="35"/>
      <c r="D639" s="35"/>
      <c r="E639" s="35"/>
      <c r="F639" s="35"/>
      <c r="G639" s="34"/>
      <c r="H639" s="34"/>
      <c r="I639" s="36"/>
      <c r="J639" s="36"/>
      <c r="K639" s="37" t="s">
        <v>65</v>
      </c>
      <c r="L639" s="37"/>
      <c r="M639" s="38" t="n">
        <v>3160.4575</v>
      </c>
      <c r="N639" s="38" t="n">
        <v>0</v>
      </c>
      <c r="O639" s="38" t="n">
        <v>3160.4575</v>
      </c>
      <c r="P639" s="38"/>
      <c r="Q639" s="39"/>
      <c r="R639" s="38" t="n">
        <v>1301.59741443312</v>
      </c>
      <c r="S639" s="38" t="n">
        <v>51.1075374642907</v>
      </c>
      <c r="T639" s="38" t="n">
        <v>1250.48987696883</v>
      </c>
      <c r="U639" s="34"/>
      <c r="V639" s="34"/>
      <c r="W639" s="34"/>
      <c r="X639" s="34"/>
      <c r="Y639" s="36"/>
      <c r="Z639" s="36"/>
      <c r="AA639" s="34"/>
      <c r="AB639" s="40"/>
      <c r="AC639" s="38" t="n">
        <v>3015.65954082565</v>
      </c>
      <c r="AD639" s="38"/>
      <c r="AE639" s="38" t="n">
        <v>1250.48987696883</v>
      </c>
      <c r="AF639" s="41"/>
      <c r="AG639" s="41"/>
    </row>
    <row r="640" customFormat="false" ht="23.45" hidden="false" customHeight="true" outlineLevel="0" collapsed="false">
      <c r="A640" s="22" t="n">
        <v>124</v>
      </c>
      <c r="B640" s="43" t="str">
        <f aca="false">CONCATENATE(LEFT(C640,2),REPT("*",5))</f>
        <v>KO*****</v>
      </c>
      <c r="C640" s="23" t="s">
        <v>260</v>
      </c>
      <c r="D640" s="22" t="str">
        <f aca="false">CONCATENATE(LEFT(E640,2),REPT("*",5))</f>
        <v>Ha*****</v>
      </c>
      <c r="E640" s="24" t="s">
        <v>121</v>
      </c>
      <c r="F640" s="24" t="s">
        <v>116</v>
      </c>
      <c r="G640" s="25" t="s">
        <v>194</v>
      </c>
      <c r="H640" s="25" t="s">
        <v>47</v>
      </c>
      <c r="I640" s="26" t="n">
        <v>2712.27</v>
      </c>
      <c r="J640" s="26"/>
      <c r="K640" s="22" t="n">
        <v>3</v>
      </c>
      <c r="L640" s="27" t="n">
        <v>16</v>
      </c>
      <c r="M640" s="28" t="n">
        <v>508.550625</v>
      </c>
      <c r="N640" s="28" t="n">
        <v>0</v>
      </c>
      <c r="O640" s="28" t="n">
        <v>508.550625</v>
      </c>
      <c r="P640" s="28"/>
      <c r="Q640" s="29" t="n">
        <v>0.497058289942686</v>
      </c>
      <c r="R640" s="28" t="n">
        <v>252.779304011784</v>
      </c>
      <c r="S640" s="28" t="n">
        <v>9.92544054461429</v>
      </c>
      <c r="T640" s="28" t="n">
        <v>242.85386346717</v>
      </c>
      <c r="U640" s="22" t="n">
        <v>103</v>
      </c>
      <c r="V640" s="30" t="n">
        <v>103</v>
      </c>
      <c r="W640" s="30" t="n">
        <v>1</v>
      </c>
      <c r="X640" s="30"/>
      <c r="Y640" s="26" t="n">
        <v>6906.43</v>
      </c>
      <c r="Z640" s="26"/>
      <c r="AA640" s="30" t="n">
        <v>50558</v>
      </c>
      <c r="AB640" s="30" t="n">
        <v>690644</v>
      </c>
      <c r="AC640" s="28" t="n">
        <v>505.577035217878</v>
      </c>
      <c r="AD640" s="28"/>
      <c r="AE640" s="28" t="n">
        <v>242.85386346717</v>
      </c>
      <c r="AF640" s="29" t="n">
        <v>0.480349870643378</v>
      </c>
      <c r="AG640" s="24"/>
    </row>
    <row r="641" customFormat="false" ht="24.2" hidden="false" customHeight="true" outlineLevel="0" collapsed="false">
      <c r="A641" s="25"/>
      <c r="B641" s="25"/>
      <c r="C641" s="24"/>
      <c r="D641" s="24"/>
      <c r="E641" s="24"/>
      <c r="F641" s="24"/>
      <c r="G641" s="25" t="s">
        <v>195</v>
      </c>
      <c r="H641" s="25" t="s">
        <v>47</v>
      </c>
      <c r="I641" s="26" t="n">
        <v>2115.14</v>
      </c>
      <c r="J641" s="26"/>
      <c r="K641" s="22" t="n">
        <v>3</v>
      </c>
      <c r="L641" s="27" t="n">
        <v>16</v>
      </c>
      <c r="M641" s="28" t="n">
        <v>396.58875</v>
      </c>
      <c r="N641" s="28" t="n">
        <v>0</v>
      </c>
      <c r="O641" s="28" t="n">
        <v>396.58875</v>
      </c>
      <c r="P641" s="28"/>
      <c r="Q641" s="29" t="n">
        <v>0.405226792721588</v>
      </c>
      <c r="R641" s="28" t="n">
        <v>160.708387191964</v>
      </c>
      <c r="S641" s="28" t="n">
        <v>6.31025371452215</v>
      </c>
      <c r="T641" s="28" t="n">
        <v>154.398133477441</v>
      </c>
      <c r="U641" s="22" t="n">
        <v>102</v>
      </c>
      <c r="V641" s="30" t="n">
        <v>102</v>
      </c>
      <c r="W641" s="30" t="n">
        <v>12</v>
      </c>
      <c r="X641" s="30"/>
      <c r="Y641" s="26" t="n">
        <v>1662.44</v>
      </c>
      <c r="Z641" s="26"/>
      <c r="AA641" s="30" t="n">
        <v>31171</v>
      </c>
      <c r="AB641" s="30" t="n">
        <v>166245</v>
      </c>
      <c r="AC641" s="28" t="n">
        <v>311.7075</v>
      </c>
      <c r="AD641" s="28"/>
      <c r="AE641" s="28" t="n">
        <v>154.398133477441</v>
      </c>
      <c r="AF641" s="29" t="n">
        <v>0.495330184475643</v>
      </c>
      <c r="AG641" s="24"/>
    </row>
    <row r="642" customFormat="false" ht="24.2" hidden="false" customHeight="true" outlineLevel="0" collapsed="false">
      <c r="A642" s="25"/>
      <c r="B642" s="25"/>
      <c r="C642" s="24"/>
      <c r="D642" s="24"/>
      <c r="E642" s="24"/>
      <c r="F642" s="24"/>
      <c r="G642" s="25" t="s">
        <v>195</v>
      </c>
      <c r="H642" s="25" t="s">
        <v>98</v>
      </c>
      <c r="I642" s="26" t="n">
        <v>3956.69</v>
      </c>
      <c r="J642" s="26"/>
      <c r="K642" s="22" t="n">
        <v>3</v>
      </c>
      <c r="L642" s="27" t="n">
        <v>16</v>
      </c>
      <c r="M642" s="28" t="n">
        <v>741.879375</v>
      </c>
      <c r="N642" s="28" t="n">
        <v>0</v>
      </c>
      <c r="O642" s="28" t="n">
        <v>741.879375</v>
      </c>
      <c r="P642" s="28"/>
      <c r="Q642" s="29" t="n">
        <v>0.53199337064212</v>
      </c>
      <c r="R642" s="28" t="n">
        <v>394.67490931612</v>
      </c>
      <c r="S642" s="28" t="n">
        <v>15.4970058256255</v>
      </c>
      <c r="T642" s="28" t="n">
        <v>379.177903490494</v>
      </c>
      <c r="U642" s="22" t="n">
        <v>103</v>
      </c>
      <c r="V642" s="30" t="n">
        <v>103</v>
      </c>
      <c r="W642" s="30" t="n">
        <v>1</v>
      </c>
      <c r="X642" s="30"/>
      <c r="Y642" s="26" t="n">
        <v>6906.43</v>
      </c>
      <c r="Z642" s="26"/>
      <c r="AA642" s="30" t="n">
        <v>78938</v>
      </c>
      <c r="AB642" s="30" t="n">
        <v>690644</v>
      </c>
      <c r="AC642" s="28" t="n">
        <v>789.378589782122</v>
      </c>
      <c r="AD642" s="28"/>
      <c r="AE642" s="28" t="n">
        <v>379.177903490494</v>
      </c>
      <c r="AF642" s="29" t="n">
        <v>0.480349870643378</v>
      </c>
      <c r="AG642" s="24"/>
    </row>
    <row r="643" customFormat="false" ht="24.2" hidden="false" customHeight="true" outlineLevel="0" collapsed="false">
      <c r="A643" s="25"/>
      <c r="B643" s="25"/>
      <c r="C643" s="24"/>
      <c r="D643" s="24"/>
      <c r="E643" s="24"/>
      <c r="F643" s="24"/>
      <c r="G643" s="25" t="s">
        <v>56</v>
      </c>
      <c r="H643" s="25" t="s">
        <v>83</v>
      </c>
      <c r="I643" s="26" t="n">
        <v>3857.73</v>
      </c>
      <c r="J643" s="26"/>
      <c r="K643" s="22" t="n">
        <v>3</v>
      </c>
      <c r="L643" s="27" t="n">
        <v>16</v>
      </c>
      <c r="M643" s="28" t="n">
        <v>723.324375</v>
      </c>
      <c r="N643" s="28" t="n">
        <v>0</v>
      </c>
      <c r="O643" s="28" t="n">
        <v>723.324375</v>
      </c>
      <c r="P643" s="28"/>
      <c r="Q643" s="29" t="n">
        <v>0.232309965089965</v>
      </c>
      <c r="R643" s="28" t="n">
        <v>168.035460304971</v>
      </c>
      <c r="S643" s="28" t="n">
        <v>6.59795301345609</v>
      </c>
      <c r="T643" s="28" t="n">
        <v>161.437507291515</v>
      </c>
      <c r="U643" s="22" t="n">
        <v>129</v>
      </c>
      <c r="V643" s="30" t="n">
        <v>129</v>
      </c>
      <c r="W643" s="30" t="n">
        <v>7</v>
      </c>
      <c r="X643" s="30"/>
      <c r="Y643" s="26" t="n">
        <v>9044.16</v>
      </c>
      <c r="Z643" s="26"/>
      <c r="AA643" s="30" t="n">
        <v>65508</v>
      </c>
      <c r="AB643" s="30" t="n">
        <v>904415</v>
      </c>
      <c r="AC643" s="28" t="n">
        <v>655.081530619241</v>
      </c>
      <c r="AD643" s="28"/>
      <c r="AE643" s="28" t="n">
        <v>161.437507291515</v>
      </c>
      <c r="AF643" s="29" t="n">
        <v>0.24643880150141</v>
      </c>
      <c r="AG643" s="24"/>
    </row>
    <row r="644" customFormat="false" ht="24.2" hidden="false" customHeight="true" outlineLevel="0" collapsed="false">
      <c r="A644" s="25"/>
      <c r="B644" s="25"/>
      <c r="C644" s="24"/>
      <c r="D644" s="24"/>
      <c r="E644" s="24"/>
      <c r="F644" s="24"/>
      <c r="G644" s="25" t="s">
        <v>60</v>
      </c>
      <c r="H644" s="25" t="s">
        <v>159</v>
      </c>
      <c r="I644" s="26" t="n">
        <v>8732.64</v>
      </c>
      <c r="J644" s="26"/>
      <c r="K644" s="22" t="n">
        <v>1</v>
      </c>
      <c r="L644" s="27" t="n">
        <v>1</v>
      </c>
      <c r="M644" s="28" t="n">
        <v>8732.64</v>
      </c>
      <c r="N644" s="28" t="n">
        <v>0</v>
      </c>
      <c r="O644" s="28" t="n">
        <v>8732.64</v>
      </c>
      <c r="P644" s="28"/>
      <c r="Q644" s="29" t="n">
        <v>0.465318536185795</v>
      </c>
      <c r="R644" s="28" t="n">
        <v>4063.45926183752</v>
      </c>
      <c r="S644" s="28" t="n">
        <v>159.552711273192</v>
      </c>
      <c r="T644" s="28" t="n">
        <v>3903.90655056433</v>
      </c>
      <c r="U644" s="22" t="n">
        <v>113</v>
      </c>
      <c r="V644" s="30" t="n">
        <v>113</v>
      </c>
      <c r="W644" s="30" t="n">
        <v>5</v>
      </c>
      <c r="X644" s="30"/>
      <c r="Y644" s="26" t="n">
        <v>7458.51</v>
      </c>
      <c r="Z644" s="26"/>
      <c r="AA644" s="30" t="n">
        <v>1</v>
      </c>
      <c r="AB644" s="30" t="n">
        <v>1</v>
      </c>
      <c r="AC644" s="28" t="n">
        <v>7458.51</v>
      </c>
      <c r="AD644" s="28"/>
      <c r="AE644" s="28" t="n">
        <v>3280.07026046639</v>
      </c>
      <c r="AF644" s="29" t="n">
        <v>0.439775539681034</v>
      </c>
      <c r="AG644" s="24"/>
    </row>
    <row r="645" customFormat="false" ht="16.7" hidden="false" customHeight="true" outlineLevel="0" collapsed="false">
      <c r="A645" s="25"/>
      <c r="B645" s="25"/>
      <c r="C645" s="24"/>
      <c r="D645" s="24"/>
      <c r="E645" s="24"/>
      <c r="F645" s="24"/>
      <c r="G645" s="25"/>
      <c r="H645" s="25"/>
      <c r="I645" s="31"/>
      <c r="J645" s="31"/>
      <c r="K645" s="25"/>
      <c r="L645" s="32"/>
      <c r="M645" s="33"/>
      <c r="N645" s="33"/>
      <c r="O645" s="33"/>
      <c r="P645" s="33"/>
      <c r="Q645" s="33"/>
      <c r="R645" s="33"/>
      <c r="S645" s="33"/>
      <c r="T645" s="33"/>
      <c r="U645" s="22" t="n">
        <v>113</v>
      </c>
      <c r="V645" s="30" t="n">
        <v>129</v>
      </c>
      <c r="W645" s="30" t="n">
        <v>7</v>
      </c>
      <c r="X645" s="30"/>
      <c r="Y645" s="26" t="n">
        <v>9044.16</v>
      </c>
      <c r="Z645" s="26"/>
      <c r="AA645" s="30" t="n">
        <v>253140</v>
      </c>
      <c r="AB645" s="30" t="n">
        <v>904415</v>
      </c>
      <c r="AC645" s="28" t="n">
        <v>2531.40449595301</v>
      </c>
      <c r="AD645" s="28"/>
      <c r="AE645" s="28" t="n">
        <v>623.83629009794</v>
      </c>
      <c r="AF645" s="29" t="n">
        <v>0.24643880150141</v>
      </c>
      <c r="AG645" s="24"/>
    </row>
    <row r="646" customFormat="false" ht="16.7" hidden="false" customHeight="true" outlineLevel="0" collapsed="false">
      <c r="A646" s="34"/>
      <c r="B646" s="34"/>
      <c r="C646" s="35"/>
      <c r="D646" s="35"/>
      <c r="E646" s="35"/>
      <c r="F646" s="35"/>
      <c r="G646" s="34"/>
      <c r="H646" s="34"/>
      <c r="I646" s="36"/>
      <c r="J646" s="36"/>
      <c r="K646" s="37" t="s">
        <v>65</v>
      </c>
      <c r="L646" s="37"/>
      <c r="M646" s="38" t="n">
        <v>11102.983125</v>
      </c>
      <c r="N646" s="38" t="n">
        <v>0</v>
      </c>
      <c r="O646" s="38" t="n">
        <v>11102.983125</v>
      </c>
      <c r="P646" s="38"/>
      <c r="Q646" s="39"/>
      <c r="R646" s="38" t="n">
        <v>5039.65732266236</v>
      </c>
      <c r="S646" s="38" t="n">
        <v>197.88336437141</v>
      </c>
      <c r="T646" s="38" t="n">
        <v>4841.77395829095</v>
      </c>
      <c r="U646" s="34"/>
      <c r="V646" s="34"/>
      <c r="W646" s="34"/>
      <c r="X646" s="34"/>
      <c r="Y646" s="36"/>
      <c r="Z646" s="36"/>
      <c r="AA646" s="34"/>
      <c r="AB646" s="40"/>
      <c r="AC646" s="38" t="n">
        <v>12251.6591515723</v>
      </c>
      <c r="AD646" s="38"/>
      <c r="AE646" s="38" t="n">
        <v>4841.77395829095</v>
      </c>
      <c r="AF646" s="41"/>
      <c r="AG646" s="41"/>
    </row>
    <row r="647" customFormat="false" ht="23.45" hidden="false" customHeight="true" outlineLevel="0" collapsed="false">
      <c r="A647" s="22" t="n">
        <v>125</v>
      </c>
      <c r="B647" s="43" t="str">
        <f aca="false">CONCATENATE(LEFT(C647,2),REPT("*",5))</f>
        <v>KO*****</v>
      </c>
      <c r="C647" s="23" t="s">
        <v>260</v>
      </c>
      <c r="D647" s="22" t="str">
        <f aca="false">CONCATENATE(LEFT(E647,2),REPT("*",5))</f>
        <v>Ha*****</v>
      </c>
      <c r="E647" s="24" t="s">
        <v>121</v>
      </c>
      <c r="F647" s="24" t="s">
        <v>94</v>
      </c>
      <c r="G647" s="25" t="s">
        <v>46</v>
      </c>
      <c r="H647" s="25" t="s">
        <v>265</v>
      </c>
      <c r="I647" s="26" t="n">
        <v>13792.73</v>
      </c>
      <c r="J647" s="26"/>
      <c r="K647" s="22" t="n">
        <v>1</v>
      </c>
      <c r="L647" s="27" t="n">
        <v>1</v>
      </c>
      <c r="M647" s="28" t="n">
        <v>13792.73</v>
      </c>
      <c r="N647" s="28" t="n">
        <v>0</v>
      </c>
      <c r="O647" s="28" t="n">
        <v>13792.73</v>
      </c>
      <c r="P647" s="28"/>
      <c r="Q647" s="29" t="n">
        <v>0.324961875109234</v>
      </c>
      <c r="R647" s="28" t="n">
        <v>4482.11140367539</v>
      </c>
      <c r="S647" s="28" t="n">
        <v>175.991188936274</v>
      </c>
      <c r="T647" s="28" t="n">
        <v>4306.12021473911</v>
      </c>
      <c r="U647" s="22" t="n">
        <v>136</v>
      </c>
      <c r="V647" s="30" t="n">
        <v>136</v>
      </c>
      <c r="W647" s="30" t="n">
        <v>2</v>
      </c>
      <c r="X647" s="30"/>
      <c r="Y647" s="26" t="n">
        <v>13560.89</v>
      </c>
      <c r="Z647" s="26"/>
      <c r="AA647" s="30" t="n">
        <v>1</v>
      </c>
      <c r="AB647" s="30" t="n">
        <v>1</v>
      </c>
      <c r="AC647" s="28" t="n">
        <v>13560.89</v>
      </c>
      <c r="AD647" s="28"/>
      <c r="AE647" s="28" t="n">
        <v>4306.12021473911</v>
      </c>
      <c r="AF647" s="29" t="n">
        <v>0.317539646346155</v>
      </c>
      <c r="AG647" s="24"/>
    </row>
    <row r="648" customFormat="false" ht="24.2" hidden="false" customHeight="true" outlineLevel="0" collapsed="false">
      <c r="A648" s="25"/>
      <c r="B648" s="25"/>
      <c r="C648" s="24"/>
      <c r="D648" s="24"/>
      <c r="E648" s="24"/>
      <c r="F648" s="24"/>
      <c r="G648" s="25" t="s">
        <v>82</v>
      </c>
      <c r="H648" s="25" t="s">
        <v>126</v>
      </c>
      <c r="I648" s="26" t="n">
        <v>32781.24</v>
      </c>
      <c r="J648" s="26"/>
      <c r="K648" s="22" t="n">
        <v>1</v>
      </c>
      <c r="L648" s="27" t="n">
        <v>1</v>
      </c>
      <c r="M648" s="28" t="n">
        <v>32781.24</v>
      </c>
      <c r="N648" s="28" t="n">
        <v>0</v>
      </c>
      <c r="O648" s="28" t="n">
        <v>32781.24</v>
      </c>
      <c r="P648" s="28"/>
      <c r="Q648" s="29" t="n">
        <v>0.266442684333876</v>
      </c>
      <c r="R648" s="28" t="n">
        <v>8734.32158139304</v>
      </c>
      <c r="S648" s="28" t="n">
        <v>342.955250599221</v>
      </c>
      <c r="T648" s="28" t="n">
        <v>8391.36633079382</v>
      </c>
      <c r="U648" s="22" t="n">
        <v>127</v>
      </c>
      <c r="V648" s="30" t="n">
        <v>127</v>
      </c>
      <c r="W648" s="30" t="n">
        <v>10</v>
      </c>
      <c r="X648" s="30"/>
      <c r="Y648" s="26" t="n">
        <v>30522.8</v>
      </c>
      <c r="Z648" s="26"/>
      <c r="AA648" s="30" t="n">
        <v>1</v>
      </c>
      <c r="AB648" s="30" t="n">
        <v>1</v>
      </c>
      <c r="AC648" s="28" t="n">
        <v>30522.8</v>
      </c>
      <c r="AD648" s="28"/>
      <c r="AE648" s="28" t="n">
        <v>8391.36633079382</v>
      </c>
      <c r="AF648" s="29" t="n">
        <v>0.274921250042389</v>
      </c>
      <c r="AG648" s="24"/>
    </row>
    <row r="649" customFormat="false" ht="24.95" hidden="false" customHeight="true" outlineLevel="0" collapsed="false">
      <c r="A649" s="34"/>
      <c r="B649" s="34"/>
      <c r="C649" s="35"/>
      <c r="D649" s="35"/>
      <c r="E649" s="35"/>
      <c r="F649" s="35"/>
      <c r="G649" s="34"/>
      <c r="H649" s="34"/>
      <c r="I649" s="36"/>
      <c r="J649" s="36"/>
      <c r="K649" s="37" t="s">
        <v>65</v>
      </c>
      <c r="L649" s="37"/>
      <c r="M649" s="38" t="n">
        <v>46573.97</v>
      </c>
      <c r="N649" s="38" t="n">
        <v>0</v>
      </c>
      <c r="O649" s="38" t="n">
        <v>46573.97</v>
      </c>
      <c r="P649" s="38"/>
      <c r="Q649" s="39"/>
      <c r="R649" s="38" t="n">
        <v>13216.4329850684</v>
      </c>
      <c r="S649" s="38" t="n">
        <v>518.946439535494</v>
      </c>
      <c r="T649" s="38" t="n">
        <v>12697.4865455329</v>
      </c>
      <c r="U649" s="34"/>
      <c r="V649" s="34"/>
      <c r="W649" s="34"/>
      <c r="X649" s="34"/>
      <c r="Y649" s="36"/>
      <c r="Z649" s="36"/>
      <c r="AA649" s="34"/>
      <c r="AB649" s="40"/>
      <c r="AC649" s="38" t="n">
        <v>44083.69</v>
      </c>
      <c r="AD649" s="38"/>
      <c r="AE649" s="38" t="n">
        <v>12697.4865455329</v>
      </c>
      <c r="AF649" s="41"/>
      <c r="AG649" s="41"/>
    </row>
    <row r="650" customFormat="false" ht="23.45" hidden="false" customHeight="true" outlineLevel="0" collapsed="false">
      <c r="A650" s="22" t="n">
        <v>126</v>
      </c>
      <c r="B650" s="43" t="str">
        <f aca="false">CONCATENATE(LEFT(C650,2),REPT("*",5))</f>
        <v>KO*****</v>
      </c>
      <c r="C650" s="23" t="s">
        <v>260</v>
      </c>
      <c r="D650" s="22" t="str">
        <f aca="false">CONCATENATE(LEFT(E650,2),REPT("*",5))</f>
        <v>Ha*****</v>
      </c>
      <c r="E650" s="24" t="s">
        <v>121</v>
      </c>
      <c r="F650" s="24" t="s">
        <v>81</v>
      </c>
      <c r="G650" s="25" t="s">
        <v>56</v>
      </c>
      <c r="H650" s="25" t="s">
        <v>52</v>
      </c>
      <c r="I650" s="26" t="n">
        <v>8826.63</v>
      </c>
      <c r="J650" s="26"/>
      <c r="K650" s="22" t="n">
        <v>1</v>
      </c>
      <c r="L650" s="27" t="n">
        <v>1</v>
      </c>
      <c r="M650" s="28" t="n">
        <v>8826.63</v>
      </c>
      <c r="N650" s="28" t="n">
        <v>0</v>
      </c>
      <c r="O650" s="28" t="n">
        <v>8826.63</v>
      </c>
      <c r="P650" s="28"/>
      <c r="Q650" s="29" t="n">
        <v>0.234285918375576</v>
      </c>
      <c r="R650" s="28" t="n">
        <v>2067.95511571141</v>
      </c>
      <c r="S650" s="28" t="n">
        <v>81.1987580635465</v>
      </c>
      <c r="T650" s="28" t="n">
        <v>1986.75635764786</v>
      </c>
      <c r="U650" s="22" t="n">
        <v>129</v>
      </c>
      <c r="V650" s="30" t="n">
        <v>129</v>
      </c>
      <c r="W650" s="30" t="n">
        <v>1</v>
      </c>
      <c r="X650" s="30"/>
      <c r="Y650" s="26" t="n">
        <v>8343.77</v>
      </c>
      <c r="Z650" s="26"/>
      <c r="AA650" s="30" t="n">
        <v>1</v>
      </c>
      <c r="AB650" s="30" t="n">
        <v>1</v>
      </c>
      <c r="AC650" s="28" t="n">
        <v>8343.77</v>
      </c>
      <c r="AD650" s="28"/>
      <c r="AE650" s="28" t="n">
        <v>1986.75635764786</v>
      </c>
      <c r="AF650" s="29" t="n">
        <v>0.238112550759173</v>
      </c>
      <c r="AG650" s="24"/>
    </row>
    <row r="651" customFormat="false" ht="24.95" hidden="false" customHeight="true" outlineLevel="0" collapsed="false">
      <c r="A651" s="34"/>
      <c r="B651" s="34"/>
      <c r="C651" s="35"/>
      <c r="D651" s="35"/>
      <c r="E651" s="35"/>
      <c r="F651" s="35"/>
      <c r="G651" s="34"/>
      <c r="H651" s="34"/>
      <c r="I651" s="36"/>
      <c r="J651" s="36"/>
      <c r="K651" s="37" t="s">
        <v>65</v>
      </c>
      <c r="L651" s="37"/>
      <c r="M651" s="38" t="n">
        <v>8826.63</v>
      </c>
      <c r="N651" s="38" t="n">
        <v>0</v>
      </c>
      <c r="O651" s="38" t="n">
        <v>8826.63</v>
      </c>
      <c r="P651" s="38"/>
      <c r="Q651" s="39"/>
      <c r="R651" s="38" t="n">
        <v>2067.95511571141</v>
      </c>
      <c r="S651" s="38" t="n">
        <v>81.1987580635465</v>
      </c>
      <c r="T651" s="38" t="n">
        <v>1986.75635764786</v>
      </c>
      <c r="U651" s="34"/>
      <c r="V651" s="34"/>
      <c r="W651" s="34"/>
      <c r="X651" s="34"/>
      <c r="Y651" s="36"/>
      <c r="Z651" s="36"/>
      <c r="AA651" s="34"/>
      <c r="AB651" s="40"/>
      <c r="AC651" s="38" t="n">
        <v>8343.77</v>
      </c>
      <c r="AD651" s="38"/>
      <c r="AE651" s="38" t="n">
        <v>1986.75635764786</v>
      </c>
      <c r="AF651" s="41"/>
      <c r="AG651" s="41"/>
    </row>
    <row r="652" customFormat="false" ht="23.45" hidden="false" customHeight="true" outlineLevel="0" collapsed="false">
      <c r="A652" s="22" t="n">
        <v>127</v>
      </c>
      <c r="B652" s="43" t="str">
        <f aca="false">CONCATENATE(LEFT(C652,2),REPT("*",5))</f>
        <v>KO*****</v>
      </c>
      <c r="C652" s="23" t="s">
        <v>260</v>
      </c>
      <c r="D652" s="22" t="str">
        <f aca="false">CONCATENATE(LEFT(E652,2),REPT("*",5))</f>
        <v>İs*****</v>
      </c>
      <c r="E652" s="24" t="s">
        <v>210</v>
      </c>
      <c r="F652" s="24" t="s">
        <v>116</v>
      </c>
      <c r="G652" s="25" t="s">
        <v>194</v>
      </c>
      <c r="H652" s="25" t="s">
        <v>47</v>
      </c>
      <c r="I652" s="26" t="n">
        <v>2712.27</v>
      </c>
      <c r="J652" s="26"/>
      <c r="K652" s="22" t="n">
        <v>3</v>
      </c>
      <c r="L652" s="27" t="n">
        <v>16</v>
      </c>
      <c r="M652" s="28" t="n">
        <v>508.550625</v>
      </c>
      <c r="N652" s="28" t="n">
        <v>0</v>
      </c>
      <c r="O652" s="28" t="n">
        <v>508.550625</v>
      </c>
      <c r="P652" s="28"/>
      <c r="Q652" s="29" t="n">
        <v>0.497058289942686</v>
      </c>
      <c r="R652" s="28" t="n">
        <v>252.779304011784</v>
      </c>
      <c r="S652" s="28" t="n">
        <v>9.92544054461429</v>
      </c>
      <c r="T652" s="28" t="n">
        <v>242.85386346717</v>
      </c>
      <c r="U652" s="22" t="n">
        <v>103</v>
      </c>
      <c r="V652" s="30" t="n">
        <v>103</v>
      </c>
      <c r="W652" s="30" t="n">
        <v>1</v>
      </c>
      <c r="X652" s="30"/>
      <c r="Y652" s="26" t="n">
        <v>6906.43</v>
      </c>
      <c r="Z652" s="26"/>
      <c r="AA652" s="30" t="n">
        <v>50558</v>
      </c>
      <c r="AB652" s="30" t="n">
        <v>690644</v>
      </c>
      <c r="AC652" s="28" t="n">
        <v>505.577035217878</v>
      </c>
      <c r="AD652" s="28"/>
      <c r="AE652" s="28" t="n">
        <v>242.85386346717</v>
      </c>
      <c r="AF652" s="29" t="n">
        <v>0.480349870643378</v>
      </c>
      <c r="AG652" s="24"/>
    </row>
    <row r="653" customFormat="false" ht="24.2" hidden="false" customHeight="true" outlineLevel="0" collapsed="false">
      <c r="A653" s="25"/>
      <c r="B653" s="25"/>
      <c r="C653" s="24"/>
      <c r="D653" s="24"/>
      <c r="E653" s="24"/>
      <c r="F653" s="24"/>
      <c r="G653" s="25" t="s">
        <v>195</v>
      </c>
      <c r="H653" s="25" t="s">
        <v>47</v>
      </c>
      <c r="I653" s="26" t="n">
        <v>2115.14</v>
      </c>
      <c r="J653" s="26"/>
      <c r="K653" s="22" t="n">
        <v>3</v>
      </c>
      <c r="L653" s="27" t="n">
        <v>16</v>
      </c>
      <c r="M653" s="28" t="n">
        <v>396.58875</v>
      </c>
      <c r="N653" s="28" t="n">
        <v>0</v>
      </c>
      <c r="O653" s="28" t="n">
        <v>396.58875</v>
      </c>
      <c r="P653" s="28"/>
      <c r="Q653" s="29" t="n">
        <v>0.405226792721588</v>
      </c>
      <c r="R653" s="28" t="n">
        <v>160.708387191964</v>
      </c>
      <c r="S653" s="28" t="n">
        <v>6.31025371452215</v>
      </c>
      <c r="T653" s="28" t="n">
        <v>154.398133477441</v>
      </c>
      <c r="U653" s="22" t="n">
        <v>102</v>
      </c>
      <c r="V653" s="30" t="n">
        <v>102</v>
      </c>
      <c r="W653" s="30" t="n">
        <v>12</v>
      </c>
      <c r="X653" s="30"/>
      <c r="Y653" s="26" t="n">
        <v>1662.44</v>
      </c>
      <c r="Z653" s="26"/>
      <c r="AA653" s="30" t="n">
        <v>31171</v>
      </c>
      <c r="AB653" s="30" t="n">
        <v>166245</v>
      </c>
      <c r="AC653" s="28" t="n">
        <v>311.7075</v>
      </c>
      <c r="AD653" s="28"/>
      <c r="AE653" s="28" t="n">
        <v>154.398133477441</v>
      </c>
      <c r="AF653" s="29" t="n">
        <v>0.495330184475643</v>
      </c>
      <c r="AG653" s="24"/>
    </row>
    <row r="654" customFormat="false" ht="24.2" hidden="false" customHeight="true" outlineLevel="0" collapsed="false">
      <c r="A654" s="25"/>
      <c r="B654" s="25"/>
      <c r="C654" s="24"/>
      <c r="D654" s="24"/>
      <c r="E654" s="24"/>
      <c r="F654" s="24"/>
      <c r="G654" s="25" t="s">
        <v>195</v>
      </c>
      <c r="H654" s="25" t="s">
        <v>98</v>
      </c>
      <c r="I654" s="26" t="n">
        <v>3956.69</v>
      </c>
      <c r="J654" s="26"/>
      <c r="K654" s="22" t="n">
        <v>3</v>
      </c>
      <c r="L654" s="27" t="n">
        <v>16</v>
      </c>
      <c r="M654" s="28" t="n">
        <v>741.879375</v>
      </c>
      <c r="N654" s="28" t="n">
        <v>0</v>
      </c>
      <c r="O654" s="28" t="n">
        <v>741.879375</v>
      </c>
      <c r="P654" s="28"/>
      <c r="Q654" s="29" t="n">
        <v>0.53199337064212</v>
      </c>
      <c r="R654" s="28" t="n">
        <v>394.67490931612</v>
      </c>
      <c r="S654" s="28" t="n">
        <v>15.4970058256255</v>
      </c>
      <c r="T654" s="28" t="n">
        <v>379.177903490494</v>
      </c>
      <c r="U654" s="22" t="n">
        <v>103</v>
      </c>
      <c r="V654" s="30" t="n">
        <v>103</v>
      </c>
      <c r="W654" s="30" t="n">
        <v>1</v>
      </c>
      <c r="X654" s="30"/>
      <c r="Y654" s="26" t="n">
        <v>6906.43</v>
      </c>
      <c r="Z654" s="26"/>
      <c r="AA654" s="30" t="n">
        <v>78938</v>
      </c>
      <c r="AB654" s="30" t="n">
        <v>690644</v>
      </c>
      <c r="AC654" s="28" t="n">
        <v>789.378589782122</v>
      </c>
      <c r="AD654" s="28"/>
      <c r="AE654" s="28" t="n">
        <v>379.177903490494</v>
      </c>
      <c r="AF654" s="29" t="n">
        <v>0.480349870643378</v>
      </c>
      <c r="AG654" s="24"/>
    </row>
    <row r="655" customFormat="false" ht="24.2" hidden="false" customHeight="true" outlineLevel="0" collapsed="false">
      <c r="A655" s="25"/>
      <c r="B655" s="25"/>
      <c r="C655" s="24"/>
      <c r="D655" s="24"/>
      <c r="E655" s="24"/>
      <c r="F655" s="24"/>
      <c r="G655" s="25" t="s">
        <v>56</v>
      </c>
      <c r="H655" s="25" t="s">
        <v>83</v>
      </c>
      <c r="I655" s="26" t="n">
        <v>3857.73</v>
      </c>
      <c r="J655" s="26"/>
      <c r="K655" s="22" t="n">
        <v>3</v>
      </c>
      <c r="L655" s="27" t="n">
        <v>16</v>
      </c>
      <c r="M655" s="28" t="n">
        <v>723.324375</v>
      </c>
      <c r="N655" s="28" t="n">
        <v>0</v>
      </c>
      <c r="O655" s="28" t="n">
        <v>723.324375</v>
      </c>
      <c r="P655" s="28"/>
      <c r="Q655" s="29" t="n">
        <v>0.232309965089965</v>
      </c>
      <c r="R655" s="28" t="n">
        <v>168.035460304971</v>
      </c>
      <c r="S655" s="28" t="n">
        <v>6.59795301345609</v>
      </c>
      <c r="T655" s="28" t="n">
        <v>161.437507291515</v>
      </c>
      <c r="U655" s="22" t="n">
        <v>129</v>
      </c>
      <c r="V655" s="30" t="n">
        <v>129</v>
      </c>
      <c r="W655" s="30" t="n">
        <v>7</v>
      </c>
      <c r="X655" s="30"/>
      <c r="Y655" s="26" t="n">
        <v>9044.16</v>
      </c>
      <c r="Z655" s="26"/>
      <c r="AA655" s="30" t="n">
        <v>65508</v>
      </c>
      <c r="AB655" s="30" t="n">
        <v>904415</v>
      </c>
      <c r="AC655" s="28" t="n">
        <v>655.081530619241</v>
      </c>
      <c r="AD655" s="28"/>
      <c r="AE655" s="28" t="n">
        <v>161.437507291515</v>
      </c>
      <c r="AF655" s="29" t="n">
        <v>0.24643880150141</v>
      </c>
      <c r="AG655" s="24"/>
    </row>
    <row r="656" customFormat="false" ht="17.45" hidden="false" customHeight="true" outlineLevel="0" collapsed="false">
      <c r="A656" s="34"/>
      <c r="B656" s="34"/>
      <c r="C656" s="35"/>
      <c r="D656" s="35"/>
      <c r="E656" s="35"/>
      <c r="F656" s="35"/>
      <c r="G656" s="34"/>
      <c r="H656" s="34"/>
      <c r="I656" s="36"/>
      <c r="J656" s="36"/>
      <c r="K656" s="37" t="s">
        <v>65</v>
      </c>
      <c r="L656" s="37"/>
      <c r="M656" s="38" t="n">
        <v>2370.343125</v>
      </c>
      <c r="N656" s="38" t="n">
        <v>0</v>
      </c>
      <c r="O656" s="38" t="n">
        <v>2370.343125</v>
      </c>
      <c r="P656" s="38"/>
      <c r="Q656" s="39"/>
      <c r="R656" s="38" t="n">
        <v>976.198060824839</v>
      </c>
      <c r="S656" s="38" t="n">
        <v>38.330653098218</v>
      </c>
      <c r="T656" s="38" t="n">
        <v>937.867407726621</v>
      </c>
      <c r="U656" s="34"/>
      <c r="V656" s="34"/>
      <c r="W656" s="34"/>
      <c r="X656" s="34"/>
      <c r="Y656" s="36"/>
      <c r="Z656" s="36"/>
      <c r="AA656" s="34"/>
      <c r="AB656" s="40"/>
      <c r="AC656" s="38" t="n">
        <v>2261.74465561924</v>
      </c>
      <c r="AD656" s="38"/>
      <c r="AE656" s="38" t="n">
        <v>937.867407726621</v>
      </c>
      <c r="AF656" s="41"/>
      <c r="AG656" s="41"/>
    </row>
    <row r="657" customFormat="false" ht="23.45" hidden="false" customHeight="true" outlineLevel="0" collapsed="false">
      <c r="A657" s="22" t="n">
        <v>128</v>
      </c>
      <c r="B657" s="43" t="str">
        <f aca="false">CONCATENATE(LEFT(C657,2),REPT("*",5))</f>
        <v>KO*****</v>
      </c>
      <c r="C657" s="23" t="s">
        <v>260</v>
      </c>
      <c r="D657" s="22" t="str">
        <f aca="false">CONCATENATE(LEFT(E657,2),REPT("*",5))</f>
        <v>Tu*****</v>
      </c>
      <c r="E657" s="24" t="s">
        <v>266</v>
      </c>
      <c r="F657" s="24" t="s">
        <v>116</v>
      </c>
      <c r="G657" s="25" t="s">
        <v>194</v>
      </c>
      <c r="H657" s="25" t="s">
        <v>47</v>
      </c>
      <c r="I657" s="26" t="n">
        <v>2712.27</v>
      </c>
      <c r="J657" s="26"/>
      <c r="K657" s="22" t="n">
        <v>3</v>
      </c>
      <c r="L657" s="27" t="n">
        <v>16</v>
      </c>
      <c r="M657" s="28" t="n">
        <v>508.550625</v>
      </c>
      <c r="N657" s="28" t="n">
        <v>0</v>
      </c>
      <c r="O657" s="28" t="n">
        <v>508.550625</v>
      </c>
      <c r="P657" s="28"/>
      <c r="Q657" s="29" t="n">
        <v>0.497058289942686</v>
      </c>
      <c r="R657" s="28" t="n">
        <v>252.779304011784</v>
      </c>
      <c r="S657" s="28" t="n">
        <v>9.92544054461429</v>
      </c>
      <c r="T657" s="28" t="n">
        <v>242.85386346717</v>
      </c>
      <c r="U657" s="22" t="n">
        <v>103</v>
      </c>
      <c r="V657" s="30" t="n">
        <v>103</v>
      </c>
      <c r="W657" s="30" t="n">
        <v>1</v>
      </c>
      <c r="X657" s="30"/>
      <c r="Y657" s="26" t="n">
        <v>6906.43</v>
      </c>
      <c r="Z657" s="26"/>
      <c r="AA657" s="30" t="n">
        <v>50558</v>
      </c>
      <c r="AB657" s="30" t="n">
        <v>690644</v>
      </c>
      <c r="AC657" s="28" t="n">
        <v>505.577035217878</v>
      </c>
      <c r="AD657" s="28"/>
      <c r="AE657" s="28" t="n">
        <v>242.85386346717</v>
      </c>
      <c r="AF657" s="29" t="n">
        <v>0.480349870643378</v>
      </c>
      <c r="AG657" s="24"/>
    </row>
    <row r="658" customFormat="false" ht="24.2" hidden="false" customHeight="true" outlineLevel="0" collapsed="false">
      <c r="A658" s="25"/>
      <c r="B658" s="25"/>
      <c r="C658" s="24"/>
      <c r="D658" s="24"/>
      <c r="E658" s="24"/>
      <c r="F658" s="24"/>
      <c r="G658" s="25" t="s">
        <v>195</v>
      </c>
      <c r="H658" s="25" t="s">
        <v>47</v>
      </c>
      <c r="I658" s="26" t="n">
        <v>2115.14</v>
      </c>
      <c r="J658" s="26"/>
      <c r="K658" s="22" t="n">
        <v>3</v>
      </c>
      <c r="L658" s="27" t="n">
        <v>16</v>
      </c>
      <c r="M658" s="28" t="n">
        <v>396.58875</v>
      </c>
      <c r="N658" s="28" t="n">
        <v>0</v>
      </c>
      <c r="O658" s="28" t="n">
        <v>396.58875</v>
      </c>
      <c r="P658" s="28"/>
      <c r="Q658" s="29" t="n">
        <v>0.405226792721588</v>
      </c>
      <c r="R658" s="28" t="n">
        <v>160.708387191964</v>
      </c>
      <c r="S658" s="28" t="n">
        <v>6.31025371452215</v>
      </c>
      <c r="T658" s="28" t="n">
        <v>154.398133477441</v>
      </c>
      <c r="U658" s="22" t="n">
        <v>102</v>
      </c>
      <c r="V658" s="30" t="n">
        <v>102</v>
      </c>
      <c r="W658" s="30" t="n">
        <v>12</v>
      </c>
      <c r="X658" s="30"/>
      <c r="Y658" s="26" t="n">
        <v>1662.44</v>
      </c>
      <c r="Z658" s="26"/>
      <c r="AA658" s="30" t="n">
        <v>31171</v>
      </c>
      <c r="AB658" s="30" t="n">
        <v>166245</v>
      </c>
      <c r="AC658" s="28" t="n">
        <v>311.7075</v>
      </c>
      <c r="AD658" s="28"/>
      <c r="AE658" s="28" t="n">
        <v>154.398133477441</v>
      </c>
      <c r="AF658" s="29" t="n">
        <v>0.495330184475643</v>
      </c>
      <c r="AG658" s="24"/>
    </row>
    <row r="659" customFormat="false" ht="24.2" hidden="false" customHeight="true" outlineLevel="0" collapsed="false">
      <c r="A659" s="25"/>
      <c r="B659" s="25"/>
      <c r="C659" s="24"/>
      <c r="D659" s="24"/>
      <c r="E659" s="24"/>
      <c r="F659" s="24"/>
      <c r="G659" s="25" t="s">
        <v>195</v>
      </c>
      <c r="H659" s="25" t="s">
        <v>98</v>
      </c>
      <c r="I659" s="26" t="n">
        <v>3956.69</v>
      </c>
      <c r="J659" s="26"/>
      <c r="K659" s="22" t="n">
        <v>3</v>
      </c>
      <c r="L659" s="27" t="n">
        <v>16</v>
      </c>
      <c r="M659" s="28" t="n">
        <v>741.879375</v>
      </c>
      <c r="N659" s="28" t="n">
        <v>0</v>
      </c>
      <c r="O659" s="28" t="n">
        <v>741.879375</v>
      </c>
      <c r="P659" s="28"/>
      <c r="Q659" s="29" t="n">
        <v>0.53199337064212</v>
      </c>
      <c r="R659" s="28" t="n">
        <v>394.67490931612</v>
      </c>
      <c r="S659" s="28" t="n">
        <v>15.4970058256255</v>
      </c>
      <c r="T659" s="28" t="n">
        <v>379.177903490494</v>
      </c>
      <c r="U659" s="22" t="n">
        <v>103</v>
      </c>
      <c r="V659" s="30" t="n">
        <v>103</v>
      </c>
      <c r="W659" s="30" t="n">
        <v>1</v>
      </c>
      <c r="X659" s="30"/>
      <c r="Y659" s="26" t="n">
        <v>6906.43</v>
      </c>
      <c r="Z659" s="26"/>
      <c r="AA659" s="30" t="n">
        <v>78938</v>
      </c>
      <c r="AB659" s="30" t="n">
        <v>690644</v>
      </c>
      <c r="AC659" s="28" t="n">
        <v>789.378589782122</v>
      </c>
      <c r="AD659" s="28"/>
      <c r="AE659" s="28" t="n">
        <v>379.177903490494</v>
      </c>
      <c r="AF659" s="29" t="n">
        <v>0.480349870643378</v>
      </c>
      <c r="AG659" s="24"/>
    </row>
    <row r="660" customFormat="false" ht="24.2" hidden="false" customHeight="true" outlineLevel="0" collapsed="false">
      <c r="A660" s="25"/>
      <c r="B660" s="25"/>
      <c r="C660" s="24"/>
      <c r="D660" s="24"/>
      <c r="E660" s="24"/>
      <c r="F660" s="24"/>
      <c r="G660" s="25" t="s">
        <v>56</v>
      </c>
      <c r="H660" s="25" t="s">
        <v>83</v>
      </c>
      <c r="I660" s="26" t="n">
        <v>3857.73</v>
      </c>
      <c r="J660" s="26"/>
      <c r="K660" s="22" t="n">
        <v>3</v>
      </c>
      <c r="L660" s="27" t="n">
        <v>16</v>
      </c>
      <c r="M660" s="28" t="n">
        <v>723.324375</v>
      </c>
      <c r="N660" s="28" t="n">
        <v>0</v>
      </c>
      <c r="O660" s="28" t="n">
        <v>723.324375</v>
      </c>
      <c r="P660" s="28"/>
      <c r="Q660" s="29" t="n">
        <v>0.232309965089965</v>
      </c>
      <c r="R660" s="28" t="n">
        <v>168.035460304971</v>
      </c>
      <c r="S660" s="28" t="n">
        <v>6.59795301345609</v>
      </c>
      <c r="T660" s="28" t="n">
        <v>161.437507291515</v>
      </c>
      <c r="U660" s="22" t="n">
        <v>129</v>
      </c>
      <c r="V660" s="30" t="n">
        <v>129</v>
      </c>
      <c r="W660" s="30" t="n">
        <v>7</v>
      </c>
      <c r="X660" s="30"/>
      <c r="Y660" s="26" t="n">
        <v>9044.16</v>
      </c>
      <c r="Z660" s="26"/>
      <c r="AA660" s="30" t="n">
        <v>65508</v>
      </c>
      <c r="AB660" s="30" t="n">
        <v>904415</v>
      </c>
      <c r="AC660" s="28" t="n">
        <v>655.081530619241</v>
      </c>
      <c r="AD660" s="28"/>
      <c r="AE660" s="28" t="n">
        <v>161.437507291515</v>
      </c>
      <c r="AF660" s="29" t="n">
        <v>0.24643880150141</v>
      </c>
      <c r="AG660" s="24"/>
    </row>
    <row r="661" customFormat="false" ht="24.2" hidden="false" customHeight="true" outlineLevel="0" collapsed="false">
      <c r="A661" s="25"/>
      <c r="B661" s="25"/>
      <c r="C661" s="24"/>
      <c r="D661" s="24"/>
      <c r="E661" s="24"/>
      <c r="F661" s="24"/>
      <c r="G661" s="25" t="s">
        <v>56</v>
      </c>
      <c r="H661" s="25" t="s">
        <v>117</v>
      </c>
      <c r="I661" s="26" t="n">
        <v>3159.16</v>
      </c>
      <c r="J661" s="26"/>
      <c r="K661" s="22" t="n">
        <v>1</v>
      </c>
      <c r="L661" s="27" t="n">
        <v>1</v>
      </c>
      <c r="M661" s="28" t="n">
        <v>3159.16</v>
      </c>
      <c r="N661" s="28" t="n">
        <v>0</v>
      </c>
      <c r="O661" s="28" t="n">
        <v>3159.16</v>
      </c>
      <c r="P661" s="28"/>
      <c r="Q661" s="29" t="n">
        <v>0.245129316877315</v>
      </c>
      <c r="R661" s="28" t="n">
        <v>774.402732706139</v>
      </c>
      <c r="S661" s="28" t="n">
        <v>30.4071107051679</v>
      </c>
      <c r="T661" s="28" t="n">
        <v>743.995622000971</v>
      </c>
      <c r="U661" s="22" t="n">
        <v>129</v>
      </c>
      <c r="V661" s="30" t="n">
        <v>129</v>
      </c>
      <c r="W661" s="30" t="n">
        <v>7</v>
      </c>
      <c r="X661" s="30"/>
      <c r="Y661" s="26" t="n">
        <v>9044.16</v>
      </c>
      <c r="Z661" s="26"/>
      <c r="AA661" s="30" t="n">
        <v>301899</v>
      </c>
      <c r="AB661" s="30" t="n">
        <v>904415</v>
      </c>
      <c r="AC661" s="28" t="n">
        <v>3018.98734074437</v>
      </c>
      <c r="AD661" s="28"/>
      <c r="AE661" s="28" t="n">
        <v>743.995622000971</v>
      </c>
      <c r="AF661" s="29" t="n">
        <v>0.24643880150141</v>
      </c>
      <c r="AG661" s="24"/>
    </row>
    <row r="662" customFormat="false" ht="24.95" hidden="false" customHeight="true" outlineLevel="0" collapsed="false">
      <c r="A662" s="34"/>
      <c r="B662" s="34"/>
      <c r="C662" s="35"/>
      <c r="D662" s="35"/>
      <c r="E662" s="35"/>
      <c r="F662" s="35"/>
      <c r="G662" s="34"/>
      <c r="H662" s="34"/>
      <c r="I662" s="36"/>
      <c r="J662" s="36"/>
      <c r="K662" s="37" t="s">
        <v>65</v>
      </c>
      <c r="L662" s="37"/>
      <c r="M662" s="38" t="n">
        <v>5529.503125</v>
      </c>
      <c r="N662" s="38" t="n">
        <v>0</v>
      </c>
      <c r="O662" s="38" t="n">
        <v>5529.503125</v>
      </c>
      <c r="P662" s="38"/>
      <c r="Q662" s="39"/>
      <c r="R662" s="38" t="n">
        <v>1750.60079353098</v>
      </c>
      <c r="S662" s="38" t="n">
        <v>68.7377638033859</v>
      </c>
      <c r="T662" s="38" t="n">
        <v>1681.86302972759</v>
      </c>
      <c r="U662" s="34"/>
      <c r="V662" s="34"/>
      <c r="W662" s="34"/>
      <c r="X662" s="34"/>
      <c r="Y662" s="36"/>
      <c r="Z662" s="36"/>
      <c r="AA662" s="34"/>
      <c r="AB662" s="40"/>
      <c r="AC662" s="38" t="n">
        <v>5280.73199636361</v>
      </c>
      <c r="AD662" s="38"/>
      <c r="AE662" s="38" t="n">
        <v>1681.86302972759</v>
      </c>
      <c r="AF662" s="41"/>
      <c r="AG662" s="41"/>
    </row>
    <row r="663" customFormat="false" ht="23.45" hidden="false" customHeight="true" outlineLevel="0" collapsed="false">
      <c r="A663" s="22" t="n">
        <v>129</v>
      </c>
      <c r="B663" s="43" t="str">
        <f aca="false">CONCATENATE(LEFT(C663,2),REPT("*",5))</f>
        <v>KO*****</v>
      </c>
      <c r="C663" s="23" t="s">
        <v>260</v>
      </c>
      <c r="D663" s="22" t="str">
        <f aca="false">CONCATENATE(LEFT(E663,2),REPT("*",5))</f>
        <v>Ze*****</v>
      </c>
      <c r="E663" s="24" t="s">
        <v>243</v>
      </c>
      <c r="F663" s="24" t="s">
        <v>81</v>
      </c>
      <c r="G663" s="25" t="s">
        <v>46</v>
      </c>
      <c r="H663" s="25" t="s">
        <v>156</v>
      </c>
      <c r="I663" s="26" t="n">
        <v>7894.06</v>
      </c>
      <c r="J663" s="26"/>
      <c r="K663" s="22" t="n">
        <v>3</v>
      </c>
      <c r="L663" s="27" t="n">
        <v>28</v>
      </c>
      <c r="M663" s="28" t="n">
        <v>845.792142857143</v>
      </c>
      <c r="N663" s="28" t="n">
        <v>0</v>
      </c>
      <c r="O663" s="28" t="n">
        <v>845.792142857143</v>
      </c>
      <c r="P663" s="28"/>
      <c r="Q663" s="29" t="n">
        <v>0.328381142976803</v>
      </c>
      <c r="R663" s="28" t="n">
        <v>277.742190592228</v>
      </c>
      <c r="S663" s="28" t="n">
        <v>10.9056143272139</v>
      </c>
      <c r="T663" s="28" t="n">
        <v>266.836576265014</v>
      </c>
      <c r="U663" s="22" t="n">
        <v>136</v>
      </c>
      <c r="V663" s="30" t="n">
        <v>136</v>
      </c>
      <c r="W663" s="30" t="n">
        <v>7</v>
      </c>
      <c r="X663" s="30"/>
      <c r="Y663" s="26" t="n">
        <v>6015.94</v>
      </c>
      <c r="Z663" s="26"/>
      <c r="AA663" s="30" t="n">
        <v>83863</v>
      </c>
      <c r="AB663" s="30" t="n">
        <v>601596</v>
      </c>
      <c r="AC663" s="28" t="n">
        <v>838.626865342919</v>
      </c>
      <c r="AD663" s="28"/>
      <c r="AE663" s="28" t="n">
        <v>266.836576265014</v>
      </c>
      <c r="AF663" s="29" t="n">
        <v>0.318182719028328</v>
      </c>
      <c r="AG663" s="24"/>
    </row>
    <row r="664" customFormat="false" ht="24.2" hidden="false" customHeight="true" outlineLevel="0" collapsed="false">
      <c r="A664" s="25"/>
      <c r="B664" s="25"/>
      <c r="C664" s="24"/>
      <c r="D664" s="24"/>
      <c r="E664" s="24"/>
      <c r="F664" s="24"/>
      <c r="G664" s="25" t="s">
        <v>46</v>
      </c>
      <c r="H664" s="25" t="s">
        <v>146</v>
      </c>
      <c r="I664" s="26" t="n">
        <v>6604.36</v>
      </c>
      <c r="J664" s="26"/>
      <c r="K664" s="22" t="n">
        <v>3</v>
      </c>
      <c r="L664" s="27" t="n">
        <v>28</v>
      </c>
      <c r="M664" s="28" t="n">
        <v>707.61</v>
      </c>
      <c r="N664" s="28" t="n">
        <v>0</v>
      </c>
      <c r="O664" s="28" t="n">
        <v>707.61</v>
      </c>
      <c r="P664" s="28"/>
      <c r="Q664" s="29" t="n">
        <v>0.25726385495517</v>
      </c>
      <c r="R664" s="28" t="n">
        <v>182.042476404828</v>
      </c>
      <c r="S664" s="28" t="n">
        <v>7.14794189031485</v>
      </c>
      <c r="T664" s="28" t="n">
        <v>174.894534514513</v>
      </c>
      <c r="U664" s="22" t="n">
        <v>136</v>
      </c>
      <c r="V664" s="30" t="n">
        <v>136</v>
      </c>
      <c r="W664" s="30" t="n">
        <v>7</v>
      </c>
      <c r="X664" s="30"/>
      <c r="Y664" s="26" t="n">
        <v>6015.94</v>
      </c>
      <c r="Z664" s="26"/>
      <c r="AA664" s="30" t="n">
        <v>54967</v>
      </c>
      <c r="AB664" s="30" t="n">
        <v>601596</v>
      </c>
      <c r="AC664" s="28" t="n">
        <v>549.666980810927</v>
      </c>
      <c r="AD664" s="28"/>
      <c r="AE664" s="28" t="n">
        <v>174.894534514513</v>
      </c>
      <c r="AF664" s="29" t="n">
        <v>0.318182719028328</v>
      </c>
      <c r="AG664" s="24"/>
    </row>
    <row r="665" customFormat="false" ht="24.2" hidden="false" customHeight="true" outlineLevel="0" collapsed="false">
      <c r="A665" s="25"/>
      <c r="B665" s="25"/>
      <c r="C665" s="24"/>
      <c r="D665" s="24"/>
      <c r="E665" s="24"/>
      <c r="F665" s="24"/>
      <c r="G665" s="25" t="s">
        <v>194</v>
      </c>
      <c r="H665" s="25" t="s">
        <v>54</v>
      </c>
      <c r="I665" s="26" t="n">
        <v>7415.03</v>
      </c>
      <c r="J665" s="26"/>
      <c r="K665" s="22" t="n">
        <v>3</v>
      </c>
      <c r="L665" s="27" t="n">
        <v>28</v>
      </c>
      <c r="M665" s="28" t="n">
        <v>794.4675</v>
      </c>
      <c r="N665" s="28" t="n">
        <v>0</v>
      </c>
      <c r="O665" s="28" t="n">
        <v>794.4675</v>
      </c>
      <c r="P665" s="28"/>
      <c r="Q665" s="29" t="n">
        <v>0.41658316661718</v>
      </c>
      <c r="R665" s="28" t="n">
        <v>330.961786924434</v>
      </c>
      <c r="S665" s="28" t="n">
        <v>12.9952946563404</v>
      </c>
      <c r="T665" s="28" t="n">
        <v>317.966492268094</v>
      </c>
      <c r="U665" s="22" t="n">
        <v>103</v>
      </c>
      <c r="V665" s="30" t="n">
        <v>103</v>
      </c>
      <c r="W665" s="30" t="n">
        <v>3</v>
      </c>
      <c r="X665" s="30"/>
      <c r="Y665" s="26" t="n">
        <v>4945.88</v>
      </c>
      <c r="Z665" s="26"/>
      <c r="AA665" s="30" t="n">
        <v>66520</v>
      </c>
      <c r="AB665" s="30" t="n">
        <v>494588</v>
      </c>
      <c r="AC665" s="28" t="n">
        <v>665.200744545043</v>
      </c>
      <c r="AD665" s="28"/>
      <c r="AE665" s="28" t="n">
        <v>317.966492268094</v>
      </c>
      <c r="AF665" s="29" t="n">
        <v>0.478000806336384</v>
      </c>
      <c r="AG665" s="24"/>
    </row>
    <row r="666" customFormat="false" ht="24.2" hidden="false" customHeight="true" outlineLevel="0" collapsed="false">
      <c r="A666" s="25"/>
      <c r="B666" s="25"/>
      <c r="C666" s="24"/>
      <c r="D666" s="24"/>
      <c r="E666" s="24"/>
      <c r="F666" s="24"/>
      <c r="G666" s="25" t="s">
        <v>195</v>
      </c>
      <c r="H666" s="25" t="s">
        <v>54</v>
      </c>
      <c r="I666" s="26" t="n">
        <v>1016.53</v>
      </c>
      <c r="J666" s="26"/>
      <c r="K666" s="22" t="n">
        <v>3</v>
      </c>
      <c r="L666" s="27" t="n">
        <v>28</v>
      </c>
      <c r="M666" s="28" t="n">
        <v>108.913928571429</v>
      </c>
      <c r="N666" s="28" t="n">
        <v>0</v>
      </c>
      <c r="O666" s="28" t="n">
        <v>108.913928571429</v>
      </c>
      <c r="P666" s="28"/>
      <c r="Q666" s="29" t="n">
        <v>0.406013227721973</v>
      </c>
      <c r="R666" s="28" t="n">
        <v>44.2204956831661</v>
      </c>
      <c r="S666" s="28" t="n">
        <v>1.73632846435947</v>
      </c>
      <c r="T666" s="28" t="n">
        <v>42.4841672188067</v>
      </c>
      <c r="U666" s="22" t="n">
        <v>103</v>
      </c>
      <c r="V666" s="30" t="n">
        <v>103</v>
      </c>
      <c r="W666" s="30" t="n">
        <v>3</v>
      </c>
      <c r="X666" s="30"/>
      <c r="Y666" s="26" t="n">
        <v>4945.88</v>
      </c>
      <c r="Z666" s="26"/>
      <c r="AA666" s="30" t="n">
        <v>8888</v>
      </c>
      <c r="AB666" s="30" t="n">
        <v>494588</v>
      </c>
      <c r="AC666" s="28" t="n">
        <v>88.8788609885926</v>
      </c>
      <c r="AD666" s="28"/>
      <c r="AE666" s="28" t="n">
        <v>42.4841672188067</v>
      </c>
      <c r="AF666" s="29" t="n">
        <v>0.478000806336384</v>
      </c>
      <c r="AG666" s="24"/>
    </row>
    <row r="667" customFormat="false" ht="24.2" hidden="false" customHeight="true" outlineLevel="0" collapsed="false">
      <c r="A667" s="25"/>
      <c r="B667" s="25"/>
      <c r="C667" s="24"/>
      <c r="D667" s="24"/>
      <c r="E667" s="24"/>
      <c r="F667" s="24"/>
      <c r="G667" s="25" t="s">
        <v>195</v>
      </c>
      <c r="H667" s="25" t="s">
        <v>196</v>
      </c>
      <c r="I667" s="26" t="n">
        <v>5205.4</v>
      </c>
      <c r="J667" s="26"/>
      <c r="K667" s="22" t="n">
        <v>3</v>
      </c>
      <c r="L667" s="27" t="n">
        <v>28</v>
      </c>
      <c r="M667" s="28" t="n">
        <v>557.721428571429</v>
      </c>
      <c r="N667" s="28" t="n">
        <v>0</v>
      </c>
      <c r="O667" s="28" t="n">
        <v>557.721428571429</v>
      </c>
      <c r="P667" s="28"/>
      <c r="Q667" s="29" t="n">
        <v>0.531523722664158</v>
      </c>
      <c r="R667" s="28" t="n">
        <v>296.442169923858</v>
      </c>
      <c r="S667" s="28" t="n">
        <v>11.6398735410654</v>
      </c>
      <c r="T667" s="28" t="n">
        <v>284.802296382793</v>
      </c>
      <c r="U667" s="22" t="n">
        <v>102</v>
      </c>
      <c r="V667" s="30" t="n">
        <v>102</v>
      </c>
      <c r="W667" s="30" t="n">
        <v>9</v>
      </c>
      <c r="X667" s="30"/>
      <c r="Y667" s="26" t="n">
        <v>7814.47</v>
      </c>
      <c r="Z667" s="26"/>
      <c r="AA667" s="30" t="n">
        <v>60219</v>
      </c>
      <c r="AB667" s="30" t="n">
        <v>781447</v>
      </c>
      <c r="AC667" s="28" t="n">
        <v>602.189497676115</v>
      </c>
      <c r="AD667" s="28"/>
      <c r="AE667" s="28" t="n">
        <v>284.802296382793</v>
      </c>
      <c r="AF667" s="29" t="n">
        <v>0.47294464198041</v>
      </c>
      <c r="AG667" s="24"/>
    </row>
    <row r="668" customFormat="false" ht="24.2" hidden="false" customHeight="true" outlineLevel="0" collapsed="false">
      <c r="A668" s="25"/>
      <c r="B668" s="25"/>
      <c r="C668" s="24"/>
      <c r="D668" s="24"/>
      <c r="E668" s="24"/>
      <c r="F668" s="24"/>
      <c r="G668" s="25" t="s">
        <v>195</v>
      </c>
      <c r="H668" s="25" t="s">
        <v>63</v>
      </c>
      <c r="I668" s="26" t="n">
        <v>11414.1</v>
      </c>
      <c r="J668" s="26"/>
      <c r="K668" s="22" t="n">
        <v>3</v>
      </c>
      <c r="L668" s="27" t="n">
        <v>28</v>
      </c>
      <c r="M668" s="28" t="n">
        <v>1222.93928571429</v>
      </c>
      <c r="N668" s="28" t="n">
        <v>0</v>
      </c>
      <c r="O668" s="28" t="n">
        <v>1222.93928571429</v>
      </c>
      <c r="P668" s="28"/>
      <c r="Q668" s="29" t="n">
        <v>0.483502873153738</v>
      </c>
      <c r="R668" s="28" t="n">
        <v>591.294658335437</v>
      </c>
      <c r="S668" s="28" t="n">
        <v>23.2173278528483</v>
      </c>
      <c r="T668" s="28" t="n">
        <v>568.077330482589</v>
      </c>
      <c r="U668" s="22" t="n">
        <v>102</v>
      </c>
      <c r="V668" s="30" t="n">
        <v>102</v>
      </c>
      <c r="W668" s="30" t="n">
        <v>9</v>
      </c>
      <c r="X668" s="30"/>
      <c r="Y668" s="26" t="n">
        <v>7814.47</v>
      </c>
      <c r="Z668" s="26"/>
      <c r="AA668" s="30" t="n">
        <v>120115</v>
      </c>
      <c r="AB668" s="30" t="n">
        <v>781447</v>
      </c>
      <c r="AC668" s="28" t="n">
        <v>1201.14973309312</v>
      </c>
      <c r="AD668" s="28"/>
      <c r="AE668" s="28" t="n">
        <v>568.077330482589</v>
      </c>
      <c r="AF668" s="29" t="n">
        <v>0.47294464198041</v>
      </c>
      <c r="AG668" s="24"/>
    </row>
    <row r="669" customFormat="false" ht="24.2" hidden="false" customHeight="true" outlineLevel="0" collapsed="false">
      <c r="A669" s="25"/>
      <c r="B669" s="25"/>
      <c r="C669" s="24"/>
      <c r="D669" s="24"/>
      <c r="E669" s="24"/>
      <c r="F669" s="24"/>
      <c r="G669" s="25" t="s">
        <v>197</v>
      </c>
      <c r="H669" s="25" t="s">
        <v>74</v>
      </c>
      <c r="I669" s="26" t="n">
        <v>9361.92</v>
      </c>
      <c r="J669" s="26"/>
      <c r="K669" s="22" t="n">
        <v>3</v>
      </c>
      <c r="L669" s="27" t="n">
        <v>28</v>
      </c>
      <c r="M669" s="28" t="n">
        <v>1003.06285714286</v>
      </c>
      <c r="N669" s="28" t="n">
        <v>0</v>
      </c>
      <c r="O669" s="28" t="n">
        <v>1003.06285714286</v>
      </c>
      <c r="P669" s="28"/>
      <c r="Q669" s="29" t="n">
        <v>0.4486</v>
      </c>
      <c r="R669" s="28" t="n">
        <v>449.973997714286</v>
      </c>
      <c r="S669" s="28" t="n">
        <v>17.6683379139589</v>
      </c>
      <c r="T669" s="28" t="n">
        <v>432.305659800327</v>
      </c>
      <c r="U669" s="22" t="n">
        <v>101</v>
      </c>
      <c r="V669" s="30" t="n">
        <v>101</v>
      </c>
      <c r="W669" s="30" t="n">
        <v>23</v>
      </c>
      <c r="X669" s="30"/>
      <c r="Y669" s="26" t="n">
        <v>3117.94</v>
      </c>
      <c r="Z669" s="26"/>
      <c r="AA669" s="30" t="n">
        <v>96367</v>
      </c>
      <c r="AB669" s="30" t="n">
        <v>311794</v>
      </c>
      <c r="AC669" s="28" t="n">
        <v>963.672650548863</v>
      </c>
      <c r="AD669" s="28"/>
      <c r="AE669" s="28" t="n">
        <v>432.305659800327</v>
      </c>
      <c r="AF669" s="29" t="n">
        <v>0.448602188257709</v>
      </c>
      <c r="AG669" s="24"/>
    </row>
    <row r="670" customFormat="false" ht="24.2" hidden="false" customHeight="true" outlineLevel="0" collapsed="false">
      <c r="A670" s="25"/>
      <c r="B670" s="25"/>
      <c r="C670" s="24"/>
      <c r="D670" s="24"/>
      <c r="E670" s="24"/>
      <c r="F670" s="24"/>
      <c r="G670" s="25" t="s">
        <v>197</v>
      </c>
      <c r="H670" s="25" t="s">
        <v>98</v>
      </c>
      <c r="I670" s="26" t="n">
        <v>5927.29</v>
      </c>
      <c r="J670" s="26"/>
      <c r="K670" s="22" t="n">
        <v>3</v>
      </c>
      <c r="L670" s="27" t="n">
        <v>28</v>
      </c>
      <c r="M670" s="28" t="n">
        <v>635.066785714286</v>
      </c>
      <c r="N670" s="28" t="n">
        <v>0</v>
      </c>
      <c r="O670" s="28" t="n">
        <v>635.066785714286</v>
      </c>
      <c r="P670" s="28"/>
      <c r="Q670" s="29" t="n">
        <v>0.437695855077306</v>
      </c>
      <c r="R670" s="28" t="n">
        <v>277.966099804411</v>
      </c>
      <c r="S670" s="28" t="n">
        <v>10.9144061766163</v>
      </c>
      <c r="T670" s="28" t="n">
        <v>267.051693627794</v>
      </c>
      <c r="U670" s="22" t="n">
        <v>101</v>
      </c>
      <c r="V670" s="30" t="n">
        <v>101</v>
      </c>
      <c r="W670" s="30" t="n">
        <v>23</v>
      </c>
      <c r="X670" s="30"/>
      <c r="Y670" s="26" t="n">
        <v>3117.94</v>
      </c>
      <c r="Z670" s="26"/>
      <c r="AA670" s="30" t="n">
        <v>59530</v>
      </c>
      <c r="AB670" s="30" t="n">
        <v>311794</v>
      </c>
      <c r="AC670" s="28" t="n">
        <v>595.297349451137</v>
      </c>
      <c r="AD670" s="28"/>
      <c r="AE670" s="28" t="n">
        <v>267.051693627794</v>
      </c>
      <c r="AF670" s="29" t="n">
        <v>0.448602188257709</v>
      </c>
      <c r="AG670" s="24"/>
    </row>
    <row r="671" customFormat="false" ht="24.2" hidden="false" customHeight="true" outlineLevel="0" collapsed="false">
      <c r="A671" s="25"/>
      <c r="B671" s="25"/>
      <c r="C671" s="24"/>
      <c r="D671" s="24"/>
      <c r="E671" s="24"/>
      <c r="F671" s="24"/>
      <c r="G671" s="25" t="s">
        <v>109</v>
      </c>
      <c r="H671" s="25" t="s">
        <v>47</v>
      </c>
      <c r="I671" s="26" t="n">
        <v>1364.05</v>
      </c>
      <c r="J671" s="26"/>
      <c r="K671" s="22" t="n">
        <v>3</v>
      </c>
      <c r="L671" s="27" t="n">
        <v>28</v>
      </c>
      <c r="M671" s="28" t="n">
        <v>146.148214285714</v>
      </c>
      <c r="N671" s="28" t="n">
        <v>0</v>
      </c>
      <c r="O671" s="28" t="n">
        <v>146.148214285714</v>
      </c>
      <c r="P671" s="28"/>
      <c r="Q671" s="29" t="n">
        <v>0.506930842886363</v>
      </c>
      <c r="R671" s="28" t="n">
        <v>74.087037454194</v>
      </c>
      <c r="S671" s="28" t="n">
        <v>2.90904545470199</v>
      </c>
      <c r="T671" s="28" t="n">
        <v>71.177991999492</v>
      </c>
      <c r="U671" s="22" t="n">
        <v>109</v>
      </c>
      <c r="V671" s="30" t="n">
        <v>109</v>
      </c>
      <c r="W671" s="30" t="n">
        <v>4</v>
      </c>
      <c r="X671" s="30"/>
      <c r="Y671" s="26" t="n">
        <v>1414.7</v>
      </c>
      <c r="Z671" s="26"/>
      <c r="AA671" s="30" t="n">
        <v>15158</v>
      </c>
      <c r="AB671" s="30" t="n">
        <v>141474</v>
      </c>
      <c r="AC671" s="28" t="n">
        <v>151.575</v>
      </c>
      <c r="AD671" s="28"/>
      <c r="AE671" s="28" t="n">
        <v>71.177991999492</v>
      </c>
      <c r="AF671" s="29" t="n">
        <v>0.469589259439168</v>
      </c>
      <c r="AG671" s="24"/>
    </row>
    <row r="672" customFormat="false" ht="24.2" hidden="false" customHeight="true" outlineLevel="0" collapsed="false">
      <c r="A672" s="25"/>
      <c r="B672" s="25"/>
      <c r="C672" s="24"/>
      <c r="D672" s="24"/>
      <c r="E672" s="24"/>
      <c r="F672" s="24"/>
      <c r="G672" s="25" t="s">
        <v>57</v>
      </c>
      <c r="H672" s="25" t="s">
        <v>54</v>
      </c>
      <c r="I672" s="26" t="n">
        <v>4940.39</v>
      </c>
      <c r="J672" s="26"/>
      <c r="K672" s="22" t="n">
        <v>3</v>
      </c>
      <c r="L672" s="27" t="n">
        <v>28</v>
      </c>
      <c r="M672" s="28" t="n">
        <v>529.3275</v>
      </c>
      <c r="N672" s="28" t="n">
        <v>0</v>
      </c>
      <c r="O672" s="28" t="n">
        <v>529.3275</v>
      </c>
      <c r="P672" s="28"/>
      <c r="Q672" s="29" t="n">
        <v>0.246194586305329</v>
      </c>
      <c r="R672" s="28" t="n">
        <v>130.317564882534</v>
      </c>
      <c r="S672" s="28" t="n">
        <v>5.11695072196341</v>
      </c>
      <c r="T672" s="28" t="n">
        <v>125.200614160571</v>
      </c>
      <c r="U672" s="22" t="n">
        <v>128</v>
      </c>
      <c r="V672" s="30" t="n">
        <v>128</v>
      </c>
      <c r="W672" s="30" t="n">
        <v>4</v>
      </c>
      <c r="X672" s="30"/>
      <c r="Y672" s="26" t="n">
        <v>3955.72</v>
      </c>
      <c r="Z672" s="26"/>
      <c r="AA672" s="30" t="n">
        <v>42383</v>
      </c>
      <c r="AB672" s="30" t="n">
        <v>395574</v>
      </c>
      <c r="AC672" s="28" t="n">
        <v>423.827142857143</v>
      </c>
      <c r="AD672" s="28"/>
      <c r="AE672" s="28" t="n">
        <v>125.200614160571</v>
      </c>
      <c r="AF672" s="29" t="n">
        <v>0.295404898602191</v>
      </c>
      <c r="AG672" s="24"/>
    </row>
    <row r="673" customFormat="false" ht="24.2" hidden="false" customHeight="true" outlineLevel="0" collapsed="false">
      <c r="A673" s="25"/>
      <c r="B673" s="25"/>
      <c r="C673" s="24"/>
      <c r="D673" s="24"/>
      <c r="E673" s="24"/>
      <c r="F673" s="24"/>
      <c r="G673" s="25" t="s">
        <v>60</v>
      </c>
      <c r="H673" s="25" t="s">
        <v>137</v>
      </c>
      <c r="I673" s="26" t="n">
        <v>8767.09</v>
      </c>
      <c r="J673" s="26"/>
      <c r="K673" s="22" t="n">
        <v>3</v>
      </c>
      <c r="L673" s="27" t="n">
        <v>28</v>
      </c>
      <c r="M673" s="28" t="n">
        <v>939.331071428571</v>
      </c>
      <c r="N673" s="28" t="n">
        <v>0</v>
      </c>
      <c r="O673" s="28" t="n">
        <v>939.331071428571</v>
      </c>
      <c r="P673" s="28"/>
      <c r="Q673" s="29" t="n">
        <v>0.429609757330454</v>
      </c>
      <c r="R673" s="28" t="n">
        <v>403.545793649384</v>
      </c>
      <c r="S673" s="28" t="n">
        <v>15.8453232457251</v>
      </c>
      <c r="T673" s="28" t="n">
        <v>387.700470403659</v>
      </c>
      <c r="U673" s="22" t="n">
        <v>113</v>
      </c>
      <c r="V673" s="30" t="n">
        <v>113</v>
      </c>
      <c r="W673" s="30" t="n">
        <v>6</v>
      </c>
      <c r="X673" s="30"/>
      <c r="Y673" s="26" t="n">
        <v>8150.7</v>
      </c>
      <c r="Z673" s="26"/>
      <c r="AA673" s="30" t="n">
        <v>87329</v>
      </c>
      <c r="AB673" s="30" t="n">
        <v>815071</v>
      </c>
      <c r="AC673" s="28" t="n">
        <v>873.289285714286</v>
      </c>
      <c r="AD673" s="28"/>
      <c r="AE673" s="28" t="n">
        <v>387.700470403659</v>
      </c>
      <c r="AF673" s="29" t="n">
        <v>0.443954227706514</v>
      </c>
      <c r="AG673" s="24"/>
    </row>
    <row r="674" customFormat="false" ht="24.2" hidden="false" customHeight="true" outlineLevel="0" collapsed="false">
      <c r="A674" s="25"/>
      <c r="B674" s="25"/>
      <c r="C674" s="24"/>
      <c r="D674" s="24"/>
      <c r="E674" s="24"/>
      <c r="F674" s="24"/>
      <c r="G674" s="25" t="s">
        <v>62</v>
      </c>
      <c r="H674" s="25" t="s">
        <v>47</v>
      </c>
      <c r="I674" s="26" t="n">
        <v>10063.45</v>
      </c>
      <c r="J674" s="26"/>
      <c r="K674" s="22" t="n">
        <v>3</v>
      </c>
      <c r="L674" s="27" t="n">
        <v>28</v>
      </c>
      <c r="M674" s="28" t="n">
        <v>1078.22678571429</v>
      </c>
      <c r="N674" s="28" t="n">
        <v>0</v>
      </c>
      <c r="O674" s="28" t="n">
        <v>1078.22678571429</v>
      </c>
      <c r="P674" s="28"/>
      <c r="Q674" s="29" t="n">
        <v>0.251640265745412</v>
      </c>
      <c r="R674" s="28" t="n">
        <v>271.325274890964</v>
      </c>
      <c r="S674" s="28" t="n">
        <v>10.6536525793102</v>
      </c>
      <c r="T674" s="28" t="n">
        <v>260.671622311654</v>
      </c>
      <c r="U674" s="22" t="n">
        <v>117</v>
      </c>
      <c r="V674" s="30" t="n">
        <v>117</v>
      </c>
      <c r="W674" s="30" t="n">
        <v>6</v>
      </c>
      <c r="X674" s="30"/>
      <c r="Y674" s="26" t="n">
        <v>9697.85</v>
      </c>
      <c r="Z674" s="26"/>
      <c r="AA674" s="30" t="n">
        <v>103906</v>
      </c>
      <c r="AB674" s="30" t="n">
        <v>969788</v>
      </c>
      <c r="AC674" s="28" t="n">
        <v>1039.05535714286</v>
      </c>
      <c r="AD674" s="28"/>
      <c r="AE674" s="28" t="n">
        <v>260.671622311654</v>
      </c>
      <c r="AF674" s="29" t="n">
        <v>0.250873661850352</v>
      </c>
      <c r="AG674" s="24"/>
    </row>
    <row r="675" customFormat="false" ht="24.95" hidden="false" customHeight="true" outlineLevel="0" collapsed="false">
      <c r="A675" s="34"/>
      <c r="B675" s="34"/>
      <c r="C675" s="35"/>
      <c r="D675" s="35"/>
      <c r="E675" s="35"/>
      <c r="F675" s="35"/>
      <c r="G675" s="34"/>
      <c r="H675" s="34"/>
      <c r="I675" s="36"/>
      <c r="J675" s="36"/>
      <c r="K675" s="37" t="s">
        <v>65</v>
      </c>
      <c r="L675" s="37"/>
      <c r="M675" s="38" t="n">
        <v>8568.6075</v>
      </c>
      <c r="N675" s="38" t="n">
        <v>0</v>
      </c>
      <c r="O675" s="38" t="n">
        <v>8568.6075</v>
      </c>
      <c r="P675" s="38"/>
      <c r="Q675" s="39"/>
      <c r="R675" s="38" t="n">
        <v>3329.91954625972</v>
      </c>
      <c r="S675" s="38" t="n">
        <v>130.750096824418</v>
      </c>
      <c r="T675" s="38" t="n">
        <v>3199.16944943531</v>
      </c>
      <c r="U675" s="34"/>
      <c r="V675" s="34"/>
      <c r="W675" s="34"/>
      <c r="X675" s="34"/>
      <c r="Y675" s="36"/>
      <c r="Z675" s="36"/>
      <c r="AA675" s="34"/>
      <c r="AB675" s="40"/>
      <c r="AC675" s="38" t="n">
        <v>7992.429468171</v>
      </c>
      <c r="AD675" s="38"/>
      <c r="AE675" s="38" t="n">
        <v>3199.16944943531</v>
      </c>
      <c r="AF675" s="41"/>
      <c r="AG675" s="41"/>
    </row>
    <row r="676" customFormat="false" ht="23.45" hidden="false" customHeight="true" outlineLevel="0" collapsed="false">
      <c r="A676" s="22" t="n">
        <v>130</v>
      </c>
      <c r="B676" s="43" t="str">
        <f aca="false">CONCATENATE(LEFT(C676,2),REPT("*",5))</f>
        <v>ME*****</v>
      </c>
      <c r="C676" s="23" t="s">
        <v>267</v>
      </c>
      <c r="D676" s="22" t="str">
        <f aca="false">CONCATENATE(LEFT(E676,2),REPT("*",5))</f>
        <v>Dö*****</v>
      </c>
      <c r="E676" s="24" t="s">
        <v>165</v>
      </c>
      <c r="F676" s="24" t="s">
        <v>163</v>
      </c>
      <c r="G676" s="25" t="s">
        <v>46</v>
      </c>
      <c r="H676" s="25" t="s">
        <v>52</v>
      </c>
      <c r="I676" s="26" t="n">
        <v>4359.7</v>
      </c>
      <c r="J676" s="26"/>
      <c r="K676" s="22" t="n">
        <v>15</v>
      </c>
      <c r="L676" s="27" t="n">
        <v>100</v>
      </c>
      <c r="M676" s="28" t="n">
        <v>653.955</v>
      </c>
      <c r="N676" s="28" t="n">
        <v>0</v>
      </c>
      <c r="O676" s="28" t="n">
        <v>653.955</v>
      </c>
      <c r="P676" s="28"/>
      <c r="Q676" s="29" t="n">
        <v>0.226602247101041</v>
      </c>
      <c r="R676" s="28" t="n">
        <v>148.187672502961</v>
      </c>
      <c r="S676" s="28" t="n">
        <v>5.81862482224552</v>
      </c>
      <c r="T676" s="28" t="n">
        <v>142.369047680716</v>
      </c>
      <c r="U676" s="22" t="n">
        <v>141</v>
      </c>
      <c r="V676" s="30" t="n">
        <v>141</v>
      </c>
      <c r="W676" s="30" t="n">
        <v>1</v>
      </c>
      <c r="X676" s="30"/>
      <c r="Y676" s="26" t="n">
        <v>17018.39</v>
      </c>
      <c r="Z676" s="26"/>
      <c r="AA676" s="30" t="n">
        <v>57733</v>
      </c>
      <c r="AB676" s="30" t="n">
        <v>1701839</v>
      </c>
      <c r="AC676" s="28" t="n">
        <v>577.328316804818</v>
      </c>
      <c r="AD676" s="28"/>
      <c r="AE676" s="28" t="n">
        <v>142.369047680716</v>
      </c>
      <c r="AF676" s="29" t="n">
        <v>0.246599800385068</v>
      </c>
      <c r="AG676" s="24"/>
    </row>
    <row r="677" customFormat="false" ht="24.2" hidden="false" customHeight="true" outlineLevel="0" collapsed="false">
      <c r="A677" s="25"/>
      <c r="B677" s="25"/>
      <c r="C677" s="24"/>
      <c r="D677" s="24"/>
      <c r="E677" s="24"/>
      <c r="F677" s="24"/>
      <c r="G677" s="25" t="s">
        <v>46</v>
      </c>
      <c r="H677" s="25" t="s">
        <v>58</v>
      </c>
      <c r="I677" s="26" t="n">
        <v>5281.37</v>
      </c>
      <c r="J677" s="26"/>
      <c r="K677" s="22" t="n">
        <v>15</v>
      </c>
      <c r="L677" s="27" t="n">
        <v>100</v>
      </c>
      <c r="M677" s="28" t="n">
        <v>792.2055</v>
      </c>
      <c r="N677" s="28" t="n">
        <v>0</v>
      </c>
      <c r="O677" s="28" t="n">
        <v>792.2055</v>
      </c>
      <c r="P677" s="28"/>
      <c r="Q677" s="29" t="n">
        <v>0.227125358091335</v>
      </c>
      <c r="R677" s="28" t="n">
        <v>179.929957869425</v>
      </c>
      <c r="S677" s="28" t="n">
        <v>7.06499333879277</v>
      </c>
      <c r="T677" s="28" t="n">
        <v>172.864964530632</v>
      </c>
      <c r="U677" s="22" t="n">
        <v>141</v>
      </c>
      <c r="V677" s="30" t="n">
        <v>141</v>
      </c>
      <c r="W677" s="30" t="n">
        <v>1</v>
      </c>
      <c r="X677" s="30"/>
      <c r="Y677" s="26" t="n">
        <v>17018.39</v>
      </c>
      <c r="Z677" s="26"/>
      <c r="AA677" s="30" t="n">
        <v>70099</v>
      </c>
      <c r="AB677" s="30" t="n">
        <v>1701839</v>
      </c>
      <c r="AC677" s="28" t="n">
        <v>700.993935358835</v>
      </c>
      <c r="AD677" s="28"/>
      <c r="AE677" s="28" t="n">
        <v>172.864964530632</v>
      </c>
      <c r="AF677" s="29" t="n">
        <v>0.246599800385068</v>
      </c>
      <c r="AG677" s="24"/>
    </row>
    <row r="678" customFormat="false" ht="24.2" hidden="false" customHeight="true" outlineLevel="0" collapsed="false">
      <c r="A678" s="25"/>
      <c r="B678" s="25"/>
      <c r="C678" s="24"/>
      <c r="D678" s="24"/>
      <c r="E678" s="24"/>
      <c r="F678" s="24"/>
      <c r="G678" s="25" t="s">
        <v>46</v>
      </c>
      <c r="H678" s="25" t="s">
        <v>59</v>
      </c>
      <c r="I678" s="26" t="n">
        <v>6100.91</v>
      </c>
      <c r="J678" s="26"/>
      <c r="K678" s="22" t="n">
        <v>15</v>
      </c>
      <c r="L678" s="27" t="n">
        <v>100</v>
      </c>
      <c r="M678" s="28" t="n">
        <v>915.1365</v>
      </c>
      <c r="N678" s="28" t="n">
        <v>0</v>
      </c>
      <c r="O678" s="28" t="n">
        <v>915.1365</v>
      </c>
      <c r="P678" s="28"/>
      <c r="Q678" s="29" t="n">
        <v>0.274210681785498</v>
      </c>
      <c r="R678" s="28" t="n">
        <v>250.940203591794</v>
      </c>
      <c r="S678" s="28" t="n">
        <v>9.85322782156107</v>
      </c>
      <c r="T678" s="28" t="n">
        <v>241.086975770233</v>
      </c>
      <c r="U678" s="22" t="n">
        <v>141</v>
      </c>
      <c r="V678" s="30" t="n">
        <v>141</v>
      </c>
      <c r="W678" s="30" t="n">
        <v>1</v>
      </c>
      <c r="X678" s="30"/>
      <c r="Y678" s="26" t="n">
        <v>17018.39</v>
      </c>
      <c r="Z678" s="26"/>
      <c r="AA678" s="30" t="n">
        <v>97764</v>
      </c>
      <c r="AB678" s="30" t="n">
        <v>1701839</v>
      </c>
      <c r="AC678" s="28" t="n">
        <v>977.644650943647</v>
      </c>
      <c r="AD678" s="28"/>
      <c r="AE678" s="28" t="n">
        <v>241.086975770233</v>
      </c>
      <c r="AF678" s="29" t="n">
        <v>0.246599800385068</v>
      </c>
      <c r="AG678" s="24"/>
    </row>
    <row r="679" customFormat="false" ht="24.2" hidden="false" customHeight="true" outlineLevel="0" collapsed="false">
      <c r="A679" s="25"/>
      <c r="B679" s="25"/>
      <c r="C679" s="24"/>
      <c r="D679" s="24"/>
      <c r="E679" s="24"/>
      <c r="F679" s="24"/>
      <c r="G679" s="25" t="s">
        <v>46</v>
      </c>
      <c r="H679" s="25" t="s">
        <v>75</v>
      </c>
      <c r="I679" s="26" t="n">
        <v>7253.17</v>
      </c>
      <c r="J679" s="26"/>
      <c r="K679" s="22" t="n">
        <v>15</v>
      </c>
      <c r="L679" s="27" t="n">
        <v>100</v>
      </c>
      <c r="M679" s="28" t="n">
        <v>1087.9755</v>
      </c>
      <c r="N679" s="28" t="n">
        <v>0</v>
      </c>
      <c r="O679" s="28" t="n">
        <v>1087.9755</v>
      </c>
      <c r="P679" s="28"/>
      <c r="Q679" s="29" t="n">
        <v>0.260430074754942</v>
      </c>
      <c r="R679" s="28" t="n">
        <v>283.341540796546</v>
      </c>
      <c r="S679" s="28" t="n">
        <v>11.1254741680292</v>
      </c>
      <c r="T679" s="28" t="n">
        <v>272.216066628517</v>
      </c>
      <c r="U679" s="22" t="n">
        <v>140</v>
      </c>
      <c r="V679" s="30" t="n">
        <v>141</v>
      </c>
      <c r="W679" s="30" t="n">
        <v>1</v>
      </c>
      <c r="X679" s="30"/>
      <c r="Y679" s="26" t="n">
        <v>17018.39</v>
      </c>
      <c r="Z679" s="26"/>
      <c r="AA679" s="30" t="n">
        <v>110388</v>
      </c>
      <c r="AB679" s="30" t="n">
        <v>1701839</v>
      </c>
      <c r="AC679" s="28" t="n">
        <v>1103.87788718177</v>
      </c>
      <c r="AD679" s="28"/>
      <c r="AE679" s="28" t="n">
        <v>272.216066628517</v>
      </c>
      <c r="AF679" s="29" t="n">
        <v>0.246599800385068</v>
      </c>
      <c r="AG679" s="24"/>
    </row>
    <row r="680" customFormat="false" ht="24.2" hidden="false" customHeight="true" outlineLevel="0" collapsed="false">
      <c r="A680" s="25"/>
      <c r="B680" s="25"/>
      <c r="C680" s="24"/>
      <c r="D680" s="24"/>
      <c r="E680" s="24"/>
      <c r="F680" s="24"/>
      <c r="G680" s="25" t="s">
        <v>46</v>
      </c>
      <c r="H680" s="25" t="s">
        <v>63</v>
      </c>
      <c r="I680" s="26" t="n">
        <v>11294.4</v>
      </c>
      <c r="J680" s="26"/>
      <c r="K680" s="22" t="n">
        <v>1</v>
      </c>
      <c r="L680" s="27" t="n">
        <v>1</v>
      </c>
      <c r="M680" s="28" t="n">
        <v>11294.4</v>
      </c>
      <c r="N680" s="28" t="n">
        <v>0</v>
      </c>
      <c r="O680" s="28" t="n">
        <v>11294.4</v>
      </c>
      <c r="P680" s="28"/>
      <c r="Q680" s="29" t="n">
        <v>0.421907220263533</v>
      </c>
      <c r="R680" s="28" t="n">
        <v>4765.18890854445</v>
      </c>
      <c r="S680" s="28" t="n">
        <v>187.106295669714</v>
      </c>
      <c r="T680" s="28" t="n">
        <v>4578.08261287474</v>
      </c>
      <c r="U680" s="22" t="n">
        <v>137</v>
      </c>
      <c r="V680" s="30" t="n">
        <v>137</v>
      </c>
      <c r="W680" s="30" t="n">
        <v>1</v>
      </c>
      <c r="X680" s="30"/>
      <c r="Y680" s="26" t="n">
        <v>10957.56</v>
      </c>
      <c r="Z680" s="26"/>
      <c r="AA680" s="30" t="n">
        <v>905762</v>
      </c>
      <c r="AB680" s="30" t="n">
        <v>1095756</v>
      </c>
      <c r="AC680" s="28" t="n">
        <v>9057.62297709713</v>
      </c>
      <c r="AD680" s="28"/>
      <c r="AE680" s="28" t="n">
        <v>3788.73955384882</v>
      </c>
      <c r="AF680" s="29" t="n">
        <v>0.418292918951133</v>
      </c>
      <c r="AG680" s="24"/>
    </row>
    <row r="681" customFormat="false" ht="16.7" hidden="false" customHeight="true" outlineLevel="0" collapsed="false">
      <c r="A681" s="25"/>
      <c r="B681" s="25"/>
      <c r="C681" s="24"/>
      <c r="D681" s="24"/>
      <c r="E681" s="24"/>
      <c r="F681" s="24"/>
      <c r="G681" s="25"/>
      <c r="H681" s="25"/>
      <c r="I681" s="31"/>
      <c r="J681" s="31"/>
      <c r="K681" s="25"/>
      <c r="L681" s="32"/>
      <c r="M681" s="33"/>
      <c r="N681" s="33"/>
      <c r="O681" s="33"/>
      <c r="P681" s="33"/>
      <c r="Q681" s="33"/>
      <c r="R681" s="33"/>
      <c r="S681" s="33"/>
      <c r="T681" s="33"/>
      <c r="U681" s="22" t="n">
        <v>137</v>
      </c>
      <c r="V681" s="30" t="n">
        <v>138</v>
      </c>
      <c r="W681" s="30" t="n">
        <v>1</v>
      </c>
      <c r="X681" s="30"/>
      <c r="Y681" s="26" t="n">
        <v>1740.48</v>
      </c>
      <c r="Z681" s="26"/>
      <c r="AA681" s="30" t="n">
        <v>1</v>
      </c>
      <c r="AB681" s="30" t="n">
        <v>1</v>
      </c>
      <c r="AC681" s="28" t="n">
        <v>1740.48</v>
      </c>
      <c r="AD681" s="28"/>
      <c r="AE681" s="28" t="n">
        <v>789.34305902592</v>
      </c>
      <c r="AF681" s="29" t="n">
        <v>0.453520327166023</v>
      </c>
      <c r="AG681" s="24"/>
    </row>
    <row r="682" customFormat="false" ht="24.2" hidden="false" customHeight="true" outlineLevel="0" collapsed="false">
      <c r="A682" s="25"/>
      <c r="B682" s="25"/>
      <c r="C682" s="24"/>
      <c r="D682" s="24"/>
      <c r="E682" s="24"/>
      <c r="F682" s="24"/>
      <c r="G682" s="25" t="s">
        <v>46</v>
      </c>
      <c r="H682" s="25" t="s">
        <v>104</v>
      </c>
      <c r="I682" s="26" t="n">
        <v>4934.11</v>
      </c>
      <c r="J682" s="26"/>
      <c r="K682" s="22" t="n">
        <v>15</v>
      </c>
      <c r="L682" s="27" t="n">
        <v>100</v>
      </c>
      <c r="M682" s="28" t="n">
        <v>740.1165</v>
      </c>
      <c r="N682" s="28" t="n">
        <v>0</v>
      </c>
      <c r="O682" s="28" t="n">
        <v>740.1165</v>
      </c>
      <c r="P682" s="28"/>
      <c r="Q682" s="29" t="n">
        <v>0.38336113075388</v>
      </c>
      <c r="R682" s="28" t="n">
        <v>283.731898329604</v>
      </c>
      <c r="S682" s="28" t="n">
        <v>11.1408016510313</v>
      </c>
      <c r="T682" s="28" t="n">
        <v>272.591096678573</v>
      </c>
      <c r="U682" s="22" t="n">
        <v>137</v>
      </c>
      <c r="V682" s="30" t="n">
        <v>141</v>
      </c>
      <c r="W682" s="30" t="n">
        <v>1</v>
      </c>
      <c r="X682" s="30"/>
      <c r="Y682" s="26" t="n">
        <v>17018.39</v>
      </c>
      <c r="Z682" s="26"/>
      <c r="AA682" s="30" t="n">
        <v>110540</v>
      </c>
      <c r="AB682" s="30" t="n">
        <v>1701839</v>
      </c>
      <c r="AC682" s="28" t="n">
        <v>1105.39869153551</v>
      </c>
      <c r="AD682" s="28"/>
      <c r="AE682" s="28" t="n">
        <v>272.591096678573</v>
      </c>
      <c r="AF682" s="29" t="n">
        <v>0.246599800385068</v>
      </c>
      <c r="AG682" s="24"/>
    </row>
    <row r="683" customFormat="false" ht="24.2" hidden="false" customHeight="true" outlineLevel="0" collapsed="false">
      <c r="A683" s="25"/>
      <c r="B683" s="25"/>
      <c r="C683" s="24"/>
      <c r="D683" s="24"/>
      <c r="E683" s="24"/>
      <c r="F683" s="24"/>
      <c r="G683" s="25" t="s">
        <v>46</v>
      </c>
      <c r="H683" s="25" t="s">
        <v>105</v>
      </c>
      <c r="I683" s="26" t="n">
        <v>9553.04</v>
      </c>
      <c r="J683" s="26"/>
      <c r="K683" s="22" t="n">
        <v>15</v>
      </c>
      <c r="L683" s="27" t="n">
        <v>100</v>
      </c>
      <c r="M683" s="28" t="n">
        <v>1432.956</v>
      </c>
      <c r="N683" s="28" t="n">
        <v>0</v>
      </c>
      <c r="O683" s="28" t="n">
        <v>1432.956</v>
      </c>
      <c r="P683" s="28"/>
      <c r="Q683" s="29" t="n">
        <v>0.268276676657629</v>
      </c>
      <c r="R683" s="28" t="n">
        <v>384.428673476609</v>
      </c>
      <c r="S683" s="28" t="n">
        <v>15.094684895798</v>
      </c>
      <c r="T683" s="28" t="n">
        <v>369.333988580811</v>
      </c>
      <c r="U683" s="22" t="n">
        <v>137</v>
      </c>
      <c r="V683" s="30" t="n">
        <v>141</v>
      </c>
      <c r="W683" s="30" t="n">
        <v>1</v>
      </c>
      <c r="X683" s="30"/>
      <c r="Y683" s="26" t="n">
        <v>17018.39</v>
      </c>
      <c r="Z683" s="26"/>
      <c r="AA683" s="30" t="n">
        <v>149771</v>
      </c>
      <c r="AB683" s="30" t="n">
        <v>1701839</v>
      </c>
      <c r="AC683" s="28" t="n">
        <v>1497.70595111631</v>
      </c>
      <c r="AD683" s="28"/>
      <c r="AE683" s="28" t="n">
        <v>369.333988580811</v>
      </c>
      <c r="AF683" s="29" t="n">
        <v>0.246599800385068</v>
      </c>
      <c r="AG683" s="24"/>
    </row>
    <row r="684" customFormat="false" ht="24.2" hidden="false" customHeight="true" outlineLevel="0" collapsed="false">
      <c r="A684" s="25"/>
      <c r="B684" s="25"/>
      <c r="C684" s="24"/>
      <c r="D684" s="24"/>
      <c r="E684" s="24"/>
      <c r="F684" s="24"/>
      <c r="G684" s="25" t="s">
        <v>46</v>
      </c>
      <c r="H684" s="25" t="s">
        <v>106</v>
      </c>
      <c r="I684" s="26" t="n">
        <v>7170.15</v>
      </c>
      <c r="J684" s="26"/>
      <c r="K684" s="22" t="n">
        <v>15</v>
      </c>
      <c r="L684" s="27" t="n">
        <v>100</v>
      </c>
      <c r="M684" s="28" t="n">
        <v>1075.5225</v>
      </c>
      <c r="N684" s="28" t="n">
        <v>0</v>
      </c>
      <c r="O684" s="28" t="n">
        <v>1075.5225</v>
      </c>
      <c r="P684" s="28"/>
      <c r="Q684" s="29" t="n">
        <v>0.2515670158568</v>
      </c>
      <c r="R684" s="28" t="n">
        <v>270.565985811845</v>
      </c>
      <c r="S684" s="28" t="n">
        <v>10.6238389098707</v>
      </c>
      <c r="T684" s="28" t="n">
        <v>259.942146901974</v>
      </c>
      <c r="U684" s="22" t="n">
        <v>137</v>
      </c>
      <c r="V684" s="30" t="n">
        <v>137</v>
      </c>
      <c r="W684" s="30" t="n">
        <v>1</v>
      </c>
      <c r="X684" s="30"/>
      <c r="Y684" s="26" t="n">
        <v>10957.56</v>
      </c>
      <c r="Z684" s="26"/>
      <c r="AA684" s="30" t="n">
        <v>55319</v>
      </c>
      <c r="AB684" s="30" t="n">
        <v>1095756</v>
      </c>
      <c r="AC684" s="28" t="n">
        <v>553.188318533989</v>
      </c>
      <c r="AD684" s="28"/>
      <c r="AE684" s="28" t="n">
        <v>231.394756489251</v>
      </c>
      <c r="AF684" s="29" t="n">
        <v>0.418292918951133</v>
      </c>
      <c r="AG684" s="24"/>
    </row>
    <row r="685" customFormat="false" ht="16.7" hidden="false" customHeight="true" outlineLevel="0" collapsed="false">
      <c r="A685" s="25"/>
      <c r="B685" s="25"/>
      <c r="C685" s="24"/>
      <c r="D685" s="24"/>
      <c r="E685" s="24"/>
      <c r="F685" s="24"/>
      <c r="G685" s="25"/>
      <c r="H685" s="25"/>
      <c r="I685" s="31"/>
      <c r="J685" s="31"/>
      <c r="K685" s="25"/>
      <c r="L685" s="32"/>
      <c r="M685" s="33"/>
      <c r="N685" s="33"/>
      <c r="O685" s="33"/>
      <c r="P685" s="33"/>
      <c r="Q685" s="33"/>
      <c r="R685" s="33"/>
      <c r="S685" s="33"/>
      <c r="T685" s="33"/>
      <c r="U685" s="22" t="n">
        <v>137</v>
      </c>
      <c r="V685" s="30" t="n">
        <v>141</v>
      </c>
      <c r="W685" s="30" t="n">
        <v>1</v>
      </c>
      <c r="X685" s="30"/>
      <c r="Y685" s="26" t="n">
        <v>17018.39</v>
      </c>
      <c r="Z685" s="26"/>
      <c r="AA685" s="30" t="n">
        <v>11576</v>
      </c>
      <c r="AB685" s="30" t="n">
        <v>1701839</v>
      </c>
      <c r="AC685" s="28" t="n">
        <v>115.76404509714</v>
      </c>
      <c r="AD685" s="28"/>
      <c r="AE685" s="28" t="n">
        <v>28.5473904127227</v>
      </c>
      <c r="AF685" s="29" t="n">
        <v>0.246599800385068</v>
      </c>
      <c r="AG685" s="24"/>
    </row>
    <row r="686" customFormat="false" ht="24.2" hidden="false" customHeight="true" outlineLevel="0" collapsed="false">
      <c r="A686" s="25"/>
      <c r="B686" s="25"/>
      <c r="C686" s="24"/>
      <c r="D686" s="24"/>
      <c r="E686" s="24"/>
      <c r="F686" s="24"/>
      <c r="G686" s="25" t="s">
        <v>46</v>
      </c>
      <c r="H686" s="25" t="s">
        <v>107</v>
      </c>
      <c r="I686" s="26" t="n">
        <v>14654.49</v>
      </c>
      <c r="J686" s="26"/>
      <c r="K686" s="22" t="n">
        <v>15</v>
      </c>
      <c r="L686" s="27" t="n">
        <v>100</v>
      </c>
      <c r="M686" s="28" t="n">
        <v>2198.1735</v>
      </c>
      <c r="N686" s="28" t="n">
        <v>0</v>
      </c>
      <c r="O686" s="28" t="n">
        <v>2198.1735</v>
      </c>
      <c r="P686" s="28"/>
      <c r="Q686" s="29" t="n">
        <v>0.265107161349824</v>
      </c>
      <c r="R686" s="28" t="n">
        <v>582.751536739408</v>
      </c>
      <c r="S686" s="28" t="n">
        <v>22.8818801159447</v>
      </c>
      <c r="T686" s="28" t="n">
        <v>559.869656623463</v>
      </c>
      <c r="U686" s="22" t="n">
        <v>136</v>
      </c>
      <c r="V686" s="30" t="n">
        <v>136</v>
      </c>
      <c r="W686" s="30" t="n">
        <v>16</v>
      </c>
      <c r="X686" s="30"/>
      <c r="Y686" s="26" t="n">
        <v>21342.91</v>
      </c>
      <c r="Z686" s="26"/>
      <c r="AA686" s="30" t="n">
        <v>233888</v>
      </c>
      <c r="AB686" s="30" t="n">
        <v>2134293</v>
      </c>
      <c r="AC686" s="28" t="n">
        <v>2338.8846767979</v>
      </c>
      <c r="AD686" s="28"/>
      <c r="AE686" s="28" t="n">
        <v>559.869656623463</v>
      </c>
      <c r="AF686" s="29" t="n">
        <v>0.239374631069867</v>
      </c>
      <c r="AG686" s="24"/>
    </row>
    <row r="687" customFormat="false" ht="24.2" hidden="false" customHeight="true" outlineLevel="0" collapsed="false">
      <c r="A687" s="25"/>
      <c r="B687" s="25"/>
      <c r="C687" s="24"/>
      <c r="D687" s="24"/>
      <c r="E687" s="24"/>
      <c r="F687" s="24"/>
      <c r="G687" s="25" t="s">
        <v>46</v>
      </c>
      <c r="H687" s="25" t="s">
        <v>108</v>
      </c>
      <c r="I687" s="26" t="n">
        <v>4610.59</v>
      </c>
      <c r="J687" s="26"/>
      <c r="K687" s="22" t="n">
        <v>15</v>
      </c>
      <c r="L687" s="27" t="n">
        <v>100</v>
      </c>
      <c r="M687" s="28" t="n">
        <v>691.5885</v>
      </c>
      <c r="N687" s="28" t="n">
        <v>0</v>
      </c>
      <c r="O687" s="28" t="n">
        <v>691.5885</v>
      </c>
      <c r="P687" s="28"/>
      <c r="Q687" s="29" t="n">
        <v>0.209578834062306</v>
      </c>
      <c r="R687" s="28" t="n">
        <v>144.942311480899</v>
      </c>
      <c r="S687" s="28" t="n">
        <v>5.69119493633689</v>
      </c>
      <c r="T687" s="28" t="n">
        <v>139.251116544562</v>
      </c>
      <c r="U687" s="22" t="n">
        <v>136</v>
      </c>
      <c r="V687" s="30" t="n">
        <v>136</v>
      </c>
      <c r="W687" s="30" t="n">
        <v>16</v>
      </c>
      <c r="X687" s="30"/>
      <c r="Y687" s="26" t="n">
        <v>21342.91</v>
      </c>
      <c r="Z687" s="26"/>
      <c r="AA687" s="30" t="n">
        <v>58173</v>
      </c>
      <c r="AB687" s="30" t="n">
        <v>2134293</v>
      </c>
      <c r="AC687" s="28" t="n">
        <v>581.728798587343</v>
      </c>
      <c r="AD687" s="28"/>
      <c r="AE687" s="28" t="n">
        <v>139.251116544562</v>
      </c>
      <c r="AF687" s="29" t="n">
        <v>0.239374631069867</v>
      </c>
      <c r="AG687" s="24"/>
    </row>
    <row r="688" customFormat="false" ht="24.2" hidden="false" customHeight="true" outlineLevel="0" collapsed="false">
      <c r="A688" s="25"/>
      <c r="B688" s="25"/>
      <c r="C688" s="24"/>
      <c r="D688" s="24"/>
      <c r="E688" s="24"/>
      <c r="F688" s="24"/>
      <c r="G688" s="25" t="s">
        <v>49</v>
      </c>
      <c r="H688" s="25" t="s">
        <v>228</v>
      </c>
      <c r="I688" s="26" t="n">
        <v>6183.7</v>
      </c>
      <c r="J688" s="26"/>
      <c r="K688" s="22" t="n">
        <v>1</v>
      </c>
      <c r="L688" s="27" t="n">
        <v>1</v>
      </c>
      <c r="M688" s="28" t="n">
        <v>6183.7</v>
      </c>
      <c r="N688" s="28" t="n">
        <v>0</v>
      </c>
      <c r="O688" s="28" t="n">
        <v>6183.7</v>
      </c>
      <c r="P688" s="28"/>
      <c r="Q688" s="29" t="n">
        <v>0.431221392478869</v>
      </c>
      <c r="R688" s="28" t="n">
        <v>2666.54372467158</v>
      </c>
      <c r="S688" s="28" t="n">
        <v>104.702484652811</v>
      </c>
      <c r="T688" s="28" t="n">
        <v>2561.84124001877</v>
      </c>
      <c r="U688" s="22" t="n">
        <v>111</v>
      </c>
      <c r="V688" s="30" t="n">
        <v>111</v>
      </c>
      <c r="W688" s="30" t="n">
        <v>3</v>
      </c>
      <c r="X688" s="30"/>
      <c r="Y688" s="26" t="n">
        <v>13502.14</v>
      </c>
      <c r="Z688" s="26"/>
      <c r="AA688" s="30" t="n">
        <v>600843</v>
      </c>
      <c r="AB688" s="30" t="n">
        <v>1350214</v>
      </c>
      <c r="AC688" s="28" t="n">
        <v>6008.43462209956</v>
      </c>
      <c r="AD688" s="28"/>
      <c r="AE688" s="28" t="n">
        <v>2561.84124001877</v>
      </c>
      <c r="AF688" s="29" t="n">
        <v>0.42637415585685</v>
      </c>
      <c r="AG688" s="24"/>
    </row>
    <row r="689" customFormat="false" ht="24.2" hidden="false" customHeight="true" outlineLevel="0" collapsed="false">
      <c r="A689" s="25"/>
      <c r="B689" s="25"/>
      <c r="C689" s="24"/>
      <c r="D689" s="24"/>
      <c r="E689" s="24"/>
      <c r="F689" s="24"/>
      <c r="G689" s="25" t="s">
        <v>49</v>
      </c>
      <c r="H689" s="25" t="s">
        <v>268</v>
      </c>
      <c r="I689" s="26" t="n">
        <v>9134.2</v>
      </c>
      <c r="J689" s="26"/>
      <c r="K689" s="22" t="n">
        <v>1</v>
      </c>
      <c r="L689" s="27" t="n">
        <v>1</v>
      </c>
      <c r="M689" s="28" t="n">
        <v>9134.2</v>
      </c>
      <c r="N689" s="28" t="n">
        <v>0</v>
      </c>
      <c r="O689" s="28" t="n">
        <v>9134.2</v>
      </c>
      <c r="P689" s="28"/>
      <c r="Q689" s="29" t="n">
        <v>0.419702155265933</v>
      </c>
      <c r="R689" s="28" t="n">
        <v>3833.64342663009</v>
      </c>
      <c r="S689" s="28" t="n">
        <v>150.52893688834</v>
      </c>
      <c r="T689" s="28" t="n">
        <v>3683.11448974175</v>
      </c>
      <c r="U689" s="22" t="n">
        <v>111</v>
      </c>
      <c r="V689" s="30" t="n">
        <v>111</v>
      </c>
      <c r="W689" s="30" t="n">
        <v>3</v>
      </c>
      <c r="X689" s="30"/>
      <c r="Y689" s="26" t="n">
        <v>13502.14</v>
      </c>
      <c r="Z689" s="26"/>
      <c r="AA689" s="30" t="n">
        <v>749371</v>
      </c>
      <c r="AB689" s="30" t="n">
        <v>1350214</v>
      </c>
      <c r="AC689" s="28" t="n">
        <v>7493.70537790043</v>
      </c>
      <c r="AD689" s="28"/>
      <c r="AE689" s="28" t="n">
        <v>3195.12230474223</v>
      </c>
      <c r="AF689" s="29" t="n">
        <v>0.42637415585685</v>
      </c>
      <c r="AG689" s="24"/>
    </row>
    <row r="690" customFormat="false" ht="16.7" hidden="false" customHeight="true" outlineLevel="0" collapsed="false">
      <c r="A690" s="25"/>
      <c r="B690" s="25"/>
      <c r="C690" s="24"/>
      <c r="D690" s="24"/>
      <c r="E690" s="24"/>
      <c r="F690" s="24"/>
      <c r="G690" s="25"/>
      <c r="H690" s="25"/>
      <c r="I690" s="31"/>
      <c r="J690" s="31"/>
      <c r="K690" s="25"/>
      <c r="L690" s="32"/>
      <c r="M690" s="33"/>
      <c r="N690" s="33"/>
      <c r="O690" s="33"/>
      <c r="P690" s="33"/>
      <c r="Q690" s="33"/>
      <c r="R690" s="33"/>
      <c r="S690" s="33"/>
      <c r="T690" s="33"/>
      <c r="U690" s="22" t="n">
        <v>111</v>
      </c>
      <c r="V690" s="30" t="n">
        <v>141</v>
      </c>
      <c r="W690" s="30" t="n">
        <v>1</v>
      </c>
      <c r="X690" s="30"/>
      <c r="Y690" s="26" t="n">
        <v>17018.39</v>
      </c>
      <c r="Z690" s="26"/>
      <c r="AA690" s="30" t="n">
        <v>197888</v>
      </c>
      <c r="AB690" s="30" t="n">
        <v>1701839</v>
      </c>
      <c r="AC690" s="28" t="n">
        <v>1978.88313063317</v>
      </c>
      <c r="AD690" s="28"/>
      <c r="AE690" s="28" t="n">
        <v>487.992184999518</v>
      </c>
      <c r="AF690" s="29" t="n">
        <v>0.246599800385068</v>
      </c>
      <c r="AG690" s="24"/>
    </row>
    <row r="691" customFormat="false" ht="24.2" hidden="false" customHeight="true" outlineLevel="0" collapsed="false">
      <c r="A691" s="25"/>
      <c r="B691" s="25"/>
      <c r="C691" s="24"/>
      <c r="D691" s="24"/>
      <c r="E691" s="24"/>
      <c r="F691" s="24"/>
      <c r="G691" s="25" t="s">
        <v>109</v>
      </c>
      <c r="H691" s="25" t="s">
        <v>58</v>
      </c>
      <c r="I691" s="26" t="n">
        <v>1049.87</v>
      </c>
      <c r="J691" s="26"/>
      <c r="K691" s="22" t="n">
        <v>15</v>
      </c>
      <c r="L691" s="27" t="n">
        <v>100</v>
      </c>
      <c r="M691" s="28" t="n">
        <v>157.4805</v>
      </c>
      <c r="N691" s="28" t="n">
        <v>0</v>
      </c>
      <c r="O691" s="28" t="n">
        <v>157.4805</v>
      </c>
      <c r="P691" s="28"/>
      <c r="Q691" s="29" t="n">
        <v>0.468362398973225</v>
      </c>
      <c r="R691" s="28" t="n">
        <v>73.7579447715029</v>
      </c>
      <c r="S691" s="28" t="n">
        <v>2.8961235508757</v>
      </c>
      <c r="T691" s="28" t="n">
        <v>70.8618212206272</v>
      </c>
      <c r="U691" s="22" t="n">
        <v>109</v>
      </c>
      <c r="V691" s="30" t="n">
        <v>109</v>
      </c>
      <c r="W691" s="30" t="n">
        <v>5</v>
      </c>
      <c r="X691" s="30"/>
      <c r="Y691" s="26" t="n">
        <v>996.31</v>
      </c>
      <c r="Z691" s="26"/>
      <c r="AA691" s="30" t="n">
        <v>14945</v>
      </c>
      <c r="AB691" s="30" t="n">
        <v>99632</v>
      </c>
      <c r="AC691" s="28" t="n">
        <v>149.4465</v>
      </c>
      <c r="AD691" s="28"/>
      <c r="AE691" s="28" t="n">
        <v>70.8618212206272</v>
      </c>
      <c r="AF691" s="29" t="n">
        <v>0.47416179850734</v>
      </c>
      <c r="AG691" s="24"/>
    </row>
    <row r="692" customFormat="false" ht="24.2" hidden="false" customHeight="true" outlineLevel="0" collapsed="false">
      <c r="A692" s="25"/>
      <c r="B692" s="25"/>
      <c r="C692" s="24"/>
      <c r="D692" s="24"/>
      <c r="E692" s="24"/>
      <c r="F692" s="24"/>
      <c r="G692" s="25" t="s">
        <v>60</v>
      </c>
      <c r="H692" s="25" t="s">
        <v>55</v>
      </c>
      <c r="I692" s="26" t="n">
        <v>6579.01</v>
      </c>
      <c r="J692" s="26"/>
      <c r="K692" s="22" t="n">
        <v>1</v>
      </c>
      <c r="L692" s="27" t="n">
        <v>1</v>
      </c>
      <c r="M692" s="28" t="n">
        <v>6579.01</v>
      </c>
      <c r="N692" s="28" t="n">
        <v>0</v>
      </c>
      <c r="O692" s="28" t="n">
        <v>6579.01</v>
      </c>
      <c r="P692" s="28"/>
      <c r="Q692" s="29" t="n">
        <v>0.416068551343077</v>
      </c>
      <c r="R692" s="28" t="n">
        <v>2737.31915997162</v>
      </c>
      <c r="S692" s="28" t="n">
        <v>107.481499247522</v>
      </c>
      <c r="T692" s="28" t="n">
        <v>2629.83766072409</v>
      </c>
      <c r="U692" s="22" t="n">
        <v>104</v>
      </c>
      <c r="V692" s="30" t="n">
        <v>104</v>
      </c>
      <c r="W692" s="30" t="n">
        <v>3</v>
      </c>
      <c r="X692" s="30"/>
      <c r="Y692" s="26" t="n">
        <v>14752.57</v>
      </c>
      <c r="Z692" s="26"/>
      <c r="AA692" s="30" t="n">
        <v>537566</v>
      </c>
      <c r="AB692" s="30" t="n">
        <v>1475257</v>
      </c>
      <c r="AC692" s="28" t="n">
        <v>5375.6647487751</v>
      </c>
      <c r="AD692" s="28"/>
      <c r="AE692" s="28" t="n">
        <v>2293.15092975814</v>
      </c>
      <c r="AF692" s="29" t="n">
        <v>0.426579974184711</v>
      </c>
      <c r="AG692" s="24"/>
    </row>
    <row r="693" customFormat="false" ht="16.7" hidden="false" customHeight="true" outlineLevel="0" collapsed="false">
      <c r="A693" s="25"/>
      <c r="B693" s="25"/>
      <c r="C693" s="24"/>
      <c r="D693" s="24"/>
      <c r="E693" s="24"/>
      <c r="F693" s="24"/>
      <c r="G693" s="25"/>
      <c r="H693" s="25"/>
      <c r="I693" s="31"/>
      <c r="J693" s="31"/>
      <c r="K693" s="25"/>
      <c r="L693" s="32"/>
      <c r="M693" s="33"/>
      <c r="N693" s="33"/>
      <c r="O693" s="33"/>
      <c r="P693" s="33"/>
      <c r="Q693" s="33"/>
      <c r="R693" s="33"/>
      <c r="S693" s="33"/>
      <c r="T693" s="33"/>
      <c r="U693" s="22" t="n">
        <v>104</v>
      </c>
      <c r="V693" s="30" t="n">
        <v>137</v>
      </c>
      <c r="W693" s="30" t="n">
        <v>1</v>
      </c>
      <c r="X693" s="30"/>
      <c r="Y693" s="26" t="n">
        <v>10957.56</v>
      </c>
      <c r="Z693" s="26"/>
      <c r="AA693" s="30" t="n">
        <v>80491</v>
      </c>
      <c r="AB693" s="30" t="n">
        <v>1095756</v>
      </c>
      <c r="AC693" s="28" t="n">
        <v>804.906599447559</v>
      </c>
      <c r="AD693" s="28"/>
      <c r="AE693" s="28" t="n">
        <v>336.68673096595</v>
      </c>
      <c r="AF693" s="29" t="n">
        <v>0.418292918951133</v>
      </c>
      <c r="AG693" s="24"/>
    </row>
    <row r="694" customFormat="false" ht="24.2" hidden="false" customHeight="true" outlineLevel="0" collapsed="false">
      <c r="A694" s="25"/>
      <c r="B694" s="25"/>
      <c r="C694" s="24"/>
      <c r="D694" s="24"/>
      <c r="E694" s="24"/>
      <c r="F694" s="24"/>
      <c r="G694" s="25" t="s">
        <v>60</v>
      </c>
      <c r="H694" s="25" t="s">
        <v>58</v>
      </c>
      <c r="I694" s="26" t="n">
        <v>10311.62</v>
      </c>
      <c r="J694" s="26"/>
      <c r="K694" s="22" t="n">
        <v>1</v>
      </c>
      <c r="L694" s="27" t="n">
        <v>1</v>
      </c>
      <c r="M694" s="28" t="n">
        <v>10311.62</v>
      </c>
      <c r="N694" s="28" t="n">
        <v>0</v>
      </c>
      <c r="O694" s="28" t="n">
        <v>10311.62</v>
      </c>
      <c r="P694" s="28"/>
      <c r="Q694" s="29" t="n">
        <v>0.426644106689225</v>
      </c>
      <c r="R694" s="28" t="n">
        <v>4399.39190341874</v>
      </c>
      <c r="S694" s="28" t="n">
        <v>172.743187740578</v>
      </c>
      <c r="T694" s="28" t="n">
        <v>4226.64871567816</v>
      </c>
      <c r="U694" s="22" t="n">
        <v>104</v>
      </c>
      <c r="V694" s="30" t="n">
        <v>104</v>
      </c>
      <c r="W694" s="30" t="n">
        <v>3</v>
      </c>
      <c r="X694" s="30"/>
      <c r="Y694" s="26" t="n">
        <v>14752.57</v>
      </c>
      <c r="Z694" s="26"/>
      <c r="AA694" s="30" t="n">
        <v>937691</v>
      </c>
      <c r="AB694" s="30" t="n">
        <v>1475257</v>
      </c>
      <c r="AC694" s="28" t="n">
        <v>9376.9052512249</v>
      </c>
      <c r="AD694" s="28"/>
      <c r="AE694" s="28" t="n">
        <v>4000</v>
      </c>
      <c r="AF694" s="29" t="n">
        <v>0.426579974184711</v>
      </c>
      <c r="AG694" s="24"/>
    </row>
    <row r="695" customFormat="false" ht="16.7" hidden="false" customHeight="true" outlineLevel="0" collapsed="false">
      <c r="A695" s="25"/>
      <c r="B695" s="25"/>
      <c r="C695" s="24"/>
      <c r="D695" s="24"/>
      <c r="E695" s="24"/>
      <c r="F695" s="24"/>
      <c r="G695" s="25"/>
      <c r="H695" s="25"/>
      <c r="I695" s="31"/>
      <c r="J695" s="31"/>
      <c r="K695" s="25"/>
      <c r="L695" s="32"/>
      <c r="M695" s="33"/>
      <c r="N695" s="33"/>
      <c r="O695" s="33"/>
      <c r="P695" s="33"/>
      <c r="Q695" s="33"/>
      <c r="R695" s="33"/>
      <c r="S695" s="33"/>
      <c r="T695" s="33"/>
      <c r="U695" s="22" t="n">
        <v>104</v>
      </c>
      <c r="V695" s="30" t="n">
        <v>137</v>
      </c>
      <c r="W695" s="30" t="n">
        <v>1</v>
      </c>
      <c r="X695" s="30"/>
      <c r="Y695" s="26" t="n">
        <v>10957.56</v>
      </c>
      <c r="Z695" s="26"/>
      <c r="AA695" s="30" t="n">
        <v>54184</v>
      </c>
      <c r="AB695" s="30" t="n">
        <v>1095756</v>
      </c>
      <c r="AC695" s="28" t="n">
        <v>541.842104921317</v>
      </c>
      <c r="AD695" s="28"/>
      <c r="AE695" s="28" t="n">
        <v>226.648715678164</v>
      </c>
      <c r="AF695" s="29" t="n">
        <v>0.418292918951133</v>
      </c>
      <c r="AG695" s="24"/>
    </row>
    <row r="696" customFormat="false" ht="24.2" hidden="false" customHeight="true" outlineLevel="0" collapsed="false">
      <c r="A696" s="25"/>
      <c r="B696" s="25"/>
      <c r="C696" s="24"/>
      <c r="D696" s="24"/>
      <c r="E696" s="24"/>
      <c r="F696" s="24"/>
      <c r="G696" s="25" t="s">
        <v>60</v>
      </c>
      <c r="H696" s="25" t="s">
        <v>152</v>
      </c>
      <c r="I696" s="26" t="n">
        <v>2445.79</v>
      </c>
      <c r="J696" s="26"/>
      <c r="K696" s="22" t="n">
        <v>1</v>
      </c>
      <c r="L696" s="27" t="n">
        <v>1</v>
      </c>
      <c r="M696" s="28" t="n">
        <v>2445.79</v>
      </c>
      <c r="N696" s="28" t="n">
        <v>0</v>
      </c>
      <c r="O696" s="28" t="n">
        <v>2445.79</v>
      </c>
      <c r="P696" s="28"/>
      <c r="Q696" s="29" t="n">
        <v>0.399711924686976</v>
      </c>
      <c r="R696" s="28" t="n">
        <v>977.611428280158</v>
      </c>
      <c r="S696" s="28" t="n">
        <v>38.386149313386</v>
      </c>
      <c r="T696" s="28" t="n">
        <v>939.225278966772</v>
      </c>
      <c r="U696" s="22" t="n">
        <v>112</v>
      </c>
      <c r="V696" s="30" t="n">
        <v>136</v>
      </c>
      <c r="W696" s="30" t="n">
        <v>16</v>
      </c>
      <c r="X696" s="30"/>
      <c r="Y696" s="26" t="n">
        <v>21342.91</v>
      </c>
      <c r="Z696" s="26"/>
      <c r="AA696" s="30" t="n">
        <v>187215</v>
      </c>
      <c r="AB696" s="30" t="n">
        <v>2134293</v>
      </c>
      <c r="AC696" s="28" t="n">
        <v>1872.15349743172</v>
      </c>
      <c r="AD696" s="28"/>
      <c r="AE696" s="28" t="n">
        <v>448.14605275388</v>
      </c>
      <c r="AF696" s="29" t="n">
        <v>0.239374631069867</v>
      </c>
      <c r="AG696" s="24"/>
    </row>
    <row r="697" customFormat="false" ht="16.7" hidden="false" customHeight="true" outlineLevel="0" collapsed="false">
      <c r="A697" s="25"/>
      <c r="B697" s="25"/>
      <c r="C697" s="24"/>
      <c r="D697" s="24"/>
      <c r="E697" s="24"/>
      <c r="F697" s="24"/>
      <c r="G697" s="25"/>
      <c r="H697" s="25"/>
      <c r="I697" s="31"/>
      <c r="J697" s="31"/>
      <c r="K697" s="25"/>
      <c r="L697" s="32"/>
      <c r="M697" s="33"/>
      <c r="N697" s="33"/>
      <c r="O697" s="33"/>
      <c r="P697" s="33"/>
      <c r="Q697" s="33"/>
      <c r="R697" s="33"/>
      <c r="S697" s="33"/>
      <c r="T697" s="33"/>
      <c r="U697" s="22" t="n">
        <v>112</v>
      </c>
      <c r="V697" s="30" t="n">
        <v>141</v>
      </c>
      <c r="W697" s="30" t="n">
        <v>1</v>
      </c>
      <c r="X697" s="30"/>
      <c r="Y697" s="26" t="n">
        <v>17018.39</v>
      </c>
      <c r="Z697" s="26"/>
      <c r="AA697" s="30" t="n">
        <v>199140</v>
      </c>
      <c r="AB697" s="30" t="n">
        <v>1701839</v>
      </c>
      <c r="AC697" s="28" t="n">
        <v>1991.40155606803</v>
      </c>
      <c r="AD697" s="28"/>
      <c r="AE697" s="28" t="n">
        <v>491.079226212892</v>
      </c>
      <c r="AF697" s="29" t="n">
        <v>0.246599800385068</v>
      </c>
      <c r="AG697" s="24"/>
    </row>
    <row r="698" customFormat="false" ht="24.2" hidden="false" customHeight="true" outlineLevel="0" collapsed="false">
      <c r="A698" s="25"/>
      <c r="B698" s="25"/>
      <c r="C698" s="24"/>
      <c r="D698" s="24"/>
      <c r="E698" s="24"/>
      <c r="F698" s="24"/>
      <c r="G698" s="25" t="s">
        <v>60</v>
      </c>
      <c r="H698" s="25" t="s">
        <v>91</v>
      </c>
      <c r="I698" s="26" t="n">
        <v>567.42</v>
      </c>
      <c r="J698" s="26"/>
      <c r="K698" s="22" t="n">
        <v>15</v>
      </c>
      <c r="L698" s="27" t="n">
        <v>100</v>
      </c>
      <c r="M698" s="28" t="n">
        <v>85.113</v>
      </c>
      <c r="N698" s="28" t="n">
        <v>0</v>
      </c>
      <c r="O698" s="28" t="n">
        <v>85.113</v>
      </c>
      <c r="P698" s="28"/>
      <c r="Q698" s="29" t="n">
        <v>0.3967</v>
      </c>
      <c r="R698" s="28" t="n">
        <v>33.7643271</v>
      </c>
      <c r="S698" s="28" t="n">
        <v>1.32576447454866</v>
      </c>
      <c r="T698" s="28" t="n">
        <v>32.4385626254513</v>
      </c>
      <c r="U698" s="22" t="n">
        <v>113</v>
      </c>
      <c r="V698" s="30" t="n">
        <v>113</v>
      </c>
      <c r="W698" s="30" t="n">
        <v>9</v>
      </c>
      <c r="X698" s="30"/>
      <c r="Y698" s="26" t="n">
        <v>545.12</v>
      </c>
      <c r="Z698" s="26"/>
      <c r="AA698" s="30" t="n">
        <v>8177</v>
      </c>
      <c r="AB698" s="30" t="n">
        <v>54511</v>
      </c>
      <c r="AC698" s="28" t="n">
        <v>81.768</v>
      </c>
      <c r="AD698" s="28"/>
      <c r="AE698" s="28" t="n">
        <v>32.4385626254513</v>
      </c>
      <c r="AF698" s="29" t="n">
        <v>0.396714639289836</v>
      </c>
      <c r="AG698" s="24"/>
    </row>
    <row r="699" customFormat="false" ht="24.95" hidden="false" customHeight="true" outlineLevel="0" collapsed="false">
      <c r="A699" s="34"/>
      <c r="B699" s="34"/>
      <c r="C699" s="35"/>
      <c r="D699" s="35"/>
      <c r="E699" s="35"/>
      <c r="F699" s="35"/>
      <c r="G699" s="34"/>
      <c r="H699" s="34"/>
      <c r="I699" s="36"/>
      <c r="J699" s="36"/>
      <c r="K699" s="37" t="s">
        <v>65</v>
      </c>
      <c r="L699" s="37"/>
      <c r="M699" s="38" t="n">
        <v>55778.943</v>
      </c>
      <c r="N699" s="38" t="n">
        <v>0</v>
      </c>
      <c r="O699" s="38" t="n">
        <v>55778.943</v>
      </c>
      <c r="P699" s="38"/>
      <c r="Q699" s="39"/>
      <c r="R699" s="38" t="n">
        <v>22016.0406039872</v>
      </c>
      <c r="S699" s="38" t="n">
        <v>864.465162197385</v>
      </c>
      <c r="T699" s="38" t="n">
        <v>21151.5754417898</v>
      </c>
      <c r="U699" s="34"/>
      <c r="V699" s="34"/>
      <c r="W699" s="34"/>
      <c r="X699" s="34"/>
      <c r="Y699" s="36"/>
      <c r="Z699" s="36"/>
      <c r="AA699" s="34"/>
      <c r="AB699" s="40"/>
      <c r="AC699" s="38" t="n">
        <v>56025.7296375562</v>
      </c>
      <c r="AD699" s="38"/>
      <c r="AE699" s="38" t="n">
        <v>21151.5754417898</v>
      </c>
      <c r="AF699" s="41"/>
      <c r="AG699" s="41"/>
    </row>
    <row r="700" customFormat="false" ht="23.45" hidden="false" customHeight="true" outlineLevel="0" collapsed="false">
      <c r="A700" s="22" t="n">
        <v>131</v>
      </c>
      <c r="B700" s="43" t="str">
        <f aca="false">CONCATENATE(LEFT(C700,2),REPT("*",5))</f>
        <v>ME*****</v>
      </c>
      <c r="C700" s="23" t="s">
        <v>267</v>
      </c>
      <c r="D700" s="22" t="str">
        <f aca="false">CONCATENATE(LEFT(E700,2),REPT("*",5))</f>
        <v>Ma*****</v>
      </c>
      <c r="E700" s="24" t="s">
        <v>269</v>
      </c>
      <c r="F700" s="24" t="s">
        <v>94</v>
      </c>
      <c r="G700" s="25" t="s">
        <v>49</v>
      </c>
      <c r="H700" s="25" t="s">
        <v>148</v>
      </c>
      <c r="I700" s="26" t="n">
        <v>3203.27</v>
      </c>
      <c r="J700" s="26"/>
      <c r="K700" s="22" t="n">
        <v>1</v>
      </c>
      <c r="L700" s="27" t="n">
        <v>12</v>
      </c>
      <c r="M700" s="28" t="n">
        <v>266.939166666667</v>
      </c>
      <c r="N700" s="28" t="n">
        <v>0</v>
      </c>
      <c r="O700" s="28" t="n">
        <v>266.939166666667</v>
      </c>
      <c r="P700" s="28"/>
      <c r="Q700" s="29" t="n">
        <v>0.4338</v>
      </c>
      <c r="R700" s="28" t="n">
        <v>115.7982105</v>
      </c>
      <c r="S700" s="28" t="n">
        <v>4.54684475844944</v>
      </c>
      <c r="T700" s="28" t="n">
        <v>111.251365741551</v>
      </c>
      <c r="U700" s="22" t="n">
        <v>111</v>
      </c>
      <c r="V700" s="30" t="n">
        <v>111</v>
      </c>
      <c r="W700" s="30" t="n">
        <v>2</v>
      </c>
      <c r="X700" s="30"/>
      <c r="Y700" s="26" t="n">
        <v>7962.89</v>
      </c>
      <c r="Z700" s="26"/>
      <c r="AA700" s="30" t="n">
        <v>25646</v>
      </c>
      <c r="AB700" s="30" t="n">
        <v>796289</v>
      </c>
      <c r="AC700" s="28" t="n">
        <v>256.458150850392</v>
      </c>
      <c r="AD700" s="28"/>
      <c r="AE700" s="28" t="n">
        <v>111.251365741551</v>
      </c>
      <c r="AF700" s="29" t="n">
        <v>0.433799297751508</v>
      </c>
      <c r="AG700" s="24"/>
    </row>
    <row r="701" customFormat="false" ht="24.2" hidden="false" customHeight="true" outlineLevel="0" collapsed="false">
      <c r="A701" s="25"/>
      <c r="B701" s="25"/>
      <c r="C701" s="24"/>
      <c r="D701" s="24"/>
      <c r="E701" s="24"/>
      <c r="F701" s="24"/>
      <c r="G701" s="25" t="s">
        <v>49</v>
      </c>
      <c r="H701" s="25" t="s">
        <v>113</v>
      </c>
      <c r="I701" s="26" t="n">
        <v>3097.45</v>
      </c>
      <c r="J701" s="26"/>
      <c r="K701" s="22" t="n">
        <v>1</v>
      </c>
      <c r="L701" s="27" t="n">
        <v>12</v>
      </c>
      <c r="M701" s="28" t="n">
        <v>258.120833333333</v>
      </c>
      <c r="N701" s="28" t="n">
        <v>0</v>
      </c>
      <c r="O701" s="28" t="n">
        <v>258.120833333333</v>
      </c>
      <c r="P701" s="28"/>
      <c r="Q701" s="29" t="n">
        <v>0.43380000000026</v>
      </c>
      <c r="R701" s="28" t="n">
        <v>111.972817500067</v>
      </c>
      <c r="S701" s="28" t="n">
        <v>4.39663977656197</v>
      </c>
      <c r="T701" s="28" t="n">
        <v>107.576177723505</v>
      </c>
      <c r="U701" s="22" t="n">
        <v>111</v>
      </c>
      <c r="V701" s="30" t="n">
        <v>111</v>
      </c>
      <c r="W701" s="30" t="n">
        <v>2</v>
      </c>
      <c r="X701" s="30"/>
      <c r="Y701" s="26" t="n">
        <v>7962.89</v>
      </c>
      <c r="Z701" s="26"/>
      <c r="AA701" s="30" t="n">
        <v>24799</v>
      </c>
      <c r="AB701" s="30" t="n">
        <v>796289</v>
      </c>
      <c r="AC701" s="28" t="n">
        <v>247.986057794698</v>
      </c>
      <c r="AD701" s="28"/>
      <c r="AE701" s="28" t="n">
        <v>107.576177723505</v>
      </c>
      <c r="AF701" s="29" t="n">
        <v>0.433799297751508</v>
      </c>
      <c r="AG701" s="24"/>
    </row>
    <row r="702" customFormat="false" ht="24.2" hidden="false" customHeight="true" outlineLevel="0" collapsed="false">
      <c r="A702" s="25"/>
      <c r="B702" s="25"/>
      <c r="C702" s="24"/>
      <c r="D702" s="24"/>
      <c r="E702" s="24"/>
      <c r="F702" s="24"/>
      <c r="G702" s="25" t="s">
        <v>49</v>
      </c>
      <c r="H702" s="25" t="s">
        <v>265</v>
      </c>
      <c r="I702" s="26" t="n">
        <v>1408.32</v>
      </c>
      <c r="J702" s="26"/>
      <c r="K702" s="22" t="n">
        <v>1</v>
      </c>
      <c r="L702" s="27" t="n">
        <v>12</v>
      </c>
      <c r="M702" s="28" t="n">
        <v>117.36</v>
      </c>
      <c r="N702" s="28" t="n">
        <v>0</v>
      </c>
      <c r="O702" s="28" t="n">
        <v>117.36</v>
      </c>
      <c r="P702" s="28"/>
      <c r="Q702" s="29" t="n">
        <v>0.433800000001843</v>
      </c>
      <c r="R702" s="28" t="n">
        <v>50.9107680002163</v>
      </c>
      <c r="S702" s="28" t="n">
        <v>1.99902362593435</v>
      </c>
      <c r="T702" s="28" t="n">
        <v>48.911744374282</v>
      </c>
      <c r="U702" s="22" t="n">
        <v>111</v>
      </c>
      <c r="V702" s="30" t="n">
        <v>111</v>
      </c>
      <c r="W702" s="30" t="n">
        <v>2</v>
      </c>
      <c r="X702" s="30"/>
      <c r="Y702" s="26" t="n">
        <v>7962.89</v>
      </c>
      <c r="Z702" s="26"/>
      <c r="AA702" s="30" t="n">
        <v>11275</v>
      </c>
      <c r="AB702" s="30" t="n">
        <v>796289</v>
      </c>
      <c r="AC702" s="28" t="n">
        <v>112.752013725711</v>
      </c>
      <c r="AD702" s="28"/>
      <c r="AE702" s="28" t="n">
        <v>48.911744374282</v>
      </c>
      <c r="AF702" s="29" t="n">
        <v>0.433799297751508</v>
      </c>
      <c r="AG702" s="24"/>
    </row>
    <row r="703" customFormat="false" ht="24.2" hidden="false" customHeight="true" outlineLevel="0" collapsed="false">
      <c r="A703" s="25"/>
      <c r="B703" s="25"/>
      <c r="C703" s="24"/>
      <c r="D703" s="24"/>
      <c r="E703" s="24"/>
      <c r="F703" s="24"/>
      <c r="G703" s="25" t="s">
        <v>49</v>
      </c>
      <c r="H703" s="25" t="s">
        <v>249</v>
      </c>
      <c r="I703" s="26" t="n">
        <v>579.28</v>
      </c>
      <c r="J703" s="26"/>
      <c r="K703" s="22" t="n">
        <v>1</v>
      </c>
      <c r="L703" s="27" t="n">
        <v>4</v>
      </c>
      <c r="M703" s="28" t="n">
        <v>144.82</v>
      </c>
      <c r="N703" s="28" t="n">
        <v>0</v>
      </c>
      <c r="O703" s="28" t="n">
        <v>144.82</v>
      </c>
      <c r="P703" s="28"/>
      <c r="Q703" s="29" t="n">
        <v>0.4338</v>
      </c>
      <c r="R703" s="28" t="n">
        <v>62.822916</v>
      </c>
      <c r="S703" s="28" t="n">
        <v>2.46675699988567</v>
      </c>
      <c r="T703" s="28" t="n">
        <v>60.3561590001143</v>
      </c>
      <c r="U703" s="22" t="n">
        <v>111</v>
      </c>
      <c r="V703" s="30" t="n">
        <v>111</v>
      </c>
      <c r="W703" s="30" t="n">
        <v>2</v>
      </c>
      <c r="X703" s="30"/>
      <c r="Y703" s="26" t="n">
        <v>7962.89</v>
      </c>
      <c r="Z703" s="26"/>
      <c r="AA703" s="30" t="n">
        <v>13913</v>
      </c>
      <c r="AB703" s="30" t="n">
        <v>796289</v>
      </c>
      <c r="AC703" s="28" t="n">
        <v>139.133832887595</v>
      </c>
      <c r="AD703" s="28"/>
      <c r="AE703" s="28" t="n">
        <v>60.3561590001143</v>
      </c>
      <c r="AF703" s="29" t="n">
        <v>0.433799297751508</v>
      </c>
      <c r="AG703" s="24"/>
    </row>
    <row r="704" customFormat="false" ht="24.2" hidden="false" customHeight="true" outlineLevel="0" collapsed="false">
      <c r="A704" s="25"/>
      <c r="B704" s="25"/>
      <c r="C704" s="24"/>
      <c r="D704" s="24"/>
      <c r="E704" s="24"/>
      <c r="F704" s="24"/>
      <c r="G704" s="25" t="s">
        <v>60</v>
      </c>
      <c r="H704" s="25" t="s">
        <v>47</v>
      </c>
      <c r="I704" s="26" t="n">
        <v>4163.38</v>
      </c>
      <c r="J704" s="26"/>
      <c r="K704" s="22" t="n">
        <v>1</v>
      </c>
      <c r="L704" s="27" t="n">
        <v>12</v>
      </c>
      <c r="M704" s="28" t="n">
        <v>346.948333333333</v>
      </c>
      <c r="N704" s="28" t="n">
        <v>0</v>
      </c>
      <c r="O704" s="28" t="n">
        <v>346.948333333333</v>
      </c>
      <c r="P704" s="28"/>
      <c r="Q704" s="29" t="n">
        <v>0.416193895762168</v>
      </c>
      <c r="R704" s="28" t="n">
        <v>144.397778478191</v>
      </c>
      <c r="S704" s="28" t="n">
        <v>5.66981371620858</v>
      </c>
      <c r="T704" s="28" t="n">
        <v>138.727964761983</v>
      </c>
      <c r="U704" s="22" t="n">
        <v>104</v>
      </c>
      <c r="V704" s="30" t="n">
        <v>104</v>
      </c>
      <c r="W704" s="30" t="n">
        <v>2</v>
      </c>
      <c r="X704" s="30"/>
      <c r="Y704" s="26" t="n">
        <v>3394.83</v>
      </c>
      <c r="Z704" s="26"/>
      <c r="AA704" s="30" t="n">
        <v>32734</v>
      </c>
      <c r="AB704" s="30" t="n">
        <v>339483</v>
      </c>
      <c r="AC704" s="28" t="n">
        <v>327.34322828766</v>
      </c>
      <c r="AD704" s="28"/>
      <c r="AE704" s="28" t="n">
        <v>138.727964761983</v>
      </c>
      <c r="AF704" s="29" t="n">
        <v>0.42379970860455</v>
      </c>
      <c r="AG704" s="24"/>
    </row>
    <row r="705" customFormat="false" ht="24.2" hidden="false" customHeight="true" outlineLevel="0" collapsed="false">
      <c r="A705" s="25"/>
      <c r="B705" s="25"/>
      <c r="C705" s="24"/>
      <c r="D705" s="24"/>
      <c r="E705" s="24"/>
      <c r="F705" s="24"/>
      <c r="G705" s="25" t="s">
        <v>62</v>
      </c>
      <c r="H705" s="25" t="s">
        <v>74</v>
      </c>
      <c r="I705" s="26" t="n">
        <v>9686.17</v>
      </c>
      <c r="J705" s="26"/>
      <c r="K705" s="22" t="n">
        <v>1</v>
      </c>
      <c r="L705" s="27" t="n">
        <v>12</v>
      </c>
      <c r="M705" s="28" t="n">
        <v>807.180833333333</v>
      </c>
      <c r="N705" s="28" t="n">
        <v>0</v>
      </c>
      <c r="O705" s="28" t="n">
        <v>807.180833333333</v>
      </c>
      <c r="P705" s="28"/>
      <c r="Q705" s="29" t="n">
        <v>0.287667534046883</v>
      </c>
      <c r="R705" s="28" t="n">
        <v>232.199719854908</v>
      </c>
      <c r="S705" s="28" t="n">
        <v>9.11737819243518</v>
      </c>
      <c r="T705" s="28" t="n">
        <v>223.082341662473</v>
      </c>
      <c r="U705" s="22" t="n">
        <v>119</v>
      </c>
      <c r="V705" s="30" t="n">
        <v>119</v>
      </c>
      <c r="W705" s="30" t="n">
        <v>1</v>
      </c>
      <c r="X705" s="30"/>
      <c r="Y705" s="26" t="n">
        <v>9364.33</v>
      </c>
      <c r="Z705" s="26"/>
      <c r="AA705" s="30" t="n">
        <v>78036</v>
      </c>
      <c r="AB705" s="30" t="n">
        <v>936433</v>
      </c>
      <c r="AC705" s="28" t="n">
        <v>780.360833333333</v>
      </c>
      <c r="AD705" s="28"/>
      <c r="AE705" s="28" t="n">
        <v>223.082341662473</v>
      </c>
      <c r="AF705" s="29" t="n">
        <v>0.28587075636481</v>
      </c>
      <c r="AG705" s="24"/>
    </row>
    <row r="706" customFormat="false" ht="24.95" hidden="false" customHeight="true" outlineLevel="0" collapsed="false">
      <c r="A706" s="34"/>
      <c r="B706" s="34"/>
      <c r="C706" s="35"/>
      <c r="D706" s="35"/>
      <c r="E706" s="35"/>
      <c r="F706" s="35"/>
      <c r="G706" s="34"/>
      <c r="H706" s="34"/>
      <c r="I706" s="36"/>
      <c r="J706" s="36"/>
      <c r="K706" s="37" t="s">
        <v>65</v>
      </c>
      <c r="L706" s="37"/>
      <c r="M706" s="38" t="n">
        <v>1941.36916666667</v>
      </c>
      <c r="N706" s="38" t="n">
        <v>0</v>
      </c>
      <c r="O706" s="38" t="n">
        <v>1941.36916666667</v>
      </c>
      <c r="P706" s="38"/>
      <c r="Q706" s="39"/>
      <c r="R706" s="38" t="n">
        <v>718.102210333383</v>
      </c>
      <c r="S706" s="38" t="n">
        <v>28.1964570694752</v>
      </c>
      <c r="T706" s="38" t="n">
        <v>689.905753263908</v>
      </c>
      <c r="U706" s="34"/>
      <c r="V706" s="34"/>
      <c r="W706" s="34"/>
      <c r="X706" s="34"/>
      <c r="Y706" s="36"/>
      <c r="Z706" s="36"/>
      <c r="AA706" s="34"/>
      <c r="AB706" s="40"/>
      <c r="AC706" s="38" t="n">
        <v>1864.03411687939</v>
      </c>
      <c r="AD706" s="38"/>
      <c r="AE706" s="38" t="n">
        <v>689.905753263908</v>
      </c>
      <c r="AF706" s="41"/>
      <c r="AG706" s="41"/>
    </row>
    <row r="707" customFormat="false" ht="23.45" hidden="false" customHeight="true" outlineLevel="0" collapsed="false">
      <c r="A707" s="22" t="n">
        <v>132</v>
      </c>
      <c r="B707" s="43" t="str">
        <f aca="false">CONCATENATE(LEFT(C707,2),REPT("*",5))</f>
        <v>ME*****</v>
      </c>
      <c r="C707" s="23" t="s">
        <v>267</v>
      </c>
      <c r="D707" s="22" t="str">
        <f aca="false">CONCATENATE(LEFT(E707,2),REPT("*",5))</f>
        <v>Ve*****</v>
      </c>
      <c r="E707" s="24" t="s">
        <v>230</v>
      </c>
      <c r="F707" s="24" t="s">
        <v>94</v>
      </c>
      <c r="G707" s="25" t="s">
        <v>49</v>
      </c>
      <c r="H707" s="25" t="s">
        <v>265</v>
      </c>
      <c r="I707" s="26" t="n">
        <v>1408.32</v>
      </c>
      <c r="J707" s="26"/>
      <c r="K707" s="22" t="n">
        <v>5</v>
      </c>
      <c r="L707" s="27" t="n">
        <v>12</v>
      </c>
      <c r="M707" s="28" t="n">
        <v>586.8</v>
      </c>
      <c r="N707" s="28" t="n">
        <v>0</v>
      </c>
      <c r="O707" s="28" t="n">
        <v>586.8</v>
      </c>
      <c r="P707" s="28"/>
      <c r="Q707" s="29" t="n">
        <v>0.433800000001843</v>
      </c>
      <c r="R707" s="28" t="n">
        <v>254.553840001082</v>
      </c>
      <c r="S707" s="28" t="n">
        <v>9.99511812967175</v>
      </c>
      <c r="T707" s="28" t="n">
        <v>244.55872187141</v>
      </c>
      <c r="U707" s="22" t="n">
        <v>111</v>
      </c>
      <c r="V707" s="30" t="n">
        <v>111</v>
      </c>
      <c r="W707" s="30" t="n">
        <v>2</v>
      </c>
      <c r="X707" s="30"/>
      <c r="Y707" s="26" t="n">
        <v>7962.89</v>
      </c>
      <c r="Z707" s="26"/>
      <c r="AA707" s="30" t="n">
        <v>56376</v>
      </c>
      <c r="AB707" s="30" t="n">
        <v>796289</v>
      </c>
      <c r="AC707" s="28" t="n">
        <v>563.760068628556</v>
      </c>
      <c r="AD707" s="28"/>
      <c r="AE707" s="28" t="n">
        <v>244.55872187141</v>
      </c>
      <c r="AF707" s="29" t="n">
        <v>0.433799297751508</v>
      </c>
      <c r="AG707" s="24"/>
    </row>
    <row r="708" customFormat="false" ht="24.2" hidden="false" customHeight="true" outlineLevel="0" collapsed="false">
      <c r="A708" s="25"/>
      <c r="B708" s="25"/>
      <c r="C708" s="24"/>
      <c r="D708" s="24"/>
      <c r="E708" s="24"/>
      <c r="F708" s="24"/>
      <c r="G708" s="25" t="s">
        <v>49</v>
      </c>
      <c r="H708" s="25" t="s">
        <v>249</v>
      </c>
      <c r="I708" s="26" t="n">
        <v>579.28</v>
      </c>
      <c r="J708" s="26"/>
      <c r="K708" s="22" t="n">
        <v>1</v>
      </c>
      <c r="L708" s="27" t="n">
        <v>4</v>
      </c>
      <c r="M708" s="28" t="n">
        <v>144.82</v>
      </c>
      <c r="N708" s="28" t="n">
        <v>0</v>
      </c>
      <c r="O708" s="28" t="n">
        <v>144.82</v>
      </c>
      <c r="P708" s="28"/>
      <c r="Q708" s="29" t="n">
        <v>0.4338</v>
      </c>
      <c r="R708" s="28" t="n">
        <v>62.822916</v>
      </c>
      <c r="S708" s="28" t="n">
        <v>2.46675699988567</v>
      </c>
      <c r="T708" s="28" t="n">
        <v>60.3561590001143</v>
      </c>
      <c r="U708" s="22" t="n">
        <v>111</v>
      </c>
      <c r="V708" s="30" t="n">
        <v>111</v>
      </c>
      <c r="W708" s="30" t="n">
        <v>2</v>
      </c>
      <c r="X708" s="30"/>
      <c r="Y708" s="26" t="n">
        <v>7962.89</v>
      </c>
      <c r="Z708" s="26"/>
      <c r="AA708" s="30" t="n">
        <v>13913</v>
      </c>
      <c r="AB708" s="30" t="n">
        <v>796289</v>
      </c>
      <c r="AC708" s="28" t="n">
        <v>139.133832887595</v>
      </c>
      <c r="AD708" s="28"/>
      <c r="AE708" s="28" t="n">
        <v>60.3561590001143</v>
      </c>
      <c r="AF708" s="29" t="n">
        <v>0.433799297751508</v>
      </c>
      <c r="AG708" s="24"/>
    </row>
    <row r="709" customFormat="false" ht="24.2" hidden="false" customHeight="true" outlineLevel="0" collapsed="false">
      <c r="A709" s="25"/>
      <c r="B709" s="25"/>
      <c r="C709" s="24"/>
      <c r="D709" s="24"/>
      <c r="E709" s="24"/>
      <c r="F709" s="24"/>
      <c r="G709" s="25" t="s">
        <v>62</v>
      </c>
      <c r="H709" s="25" t="s">
        <v>74</v>
      </c>
      <c r="I709" s="26" t="n">
        <v>9686.17</v>
      </c>
      <c r="J709" s="26"/>
      <c r="K709" s="22" t="n">
        <v>5</v>
      </c>
      <c r="L709" s="27" t="n">
        <v>12</v>
      </c>
      <c r="M709" s="28" t="n">
        <v>4035.90416666667</v>
      </c>
      <c r="N709" s="28" t="n">
        <v>0</v>
      </c>
      <c r="O709" s="28" t="n">
        <v>4035.90416666667</v>
      </c>
      <c r="P709" s="28"/>
      <c r="Q709" s="29" t="n">
        <v>0.287667534046883</v>
      </c>
      <c r="R709" s="28" t="n">
        <v>1160.99859927454</v>
      </c>
      <c r="S709" s="28" t="n">
        <v>45.5868909621759</v>
      </c>
      <c r="T709" s="28" t="n">
        <v>1115.41170831237</v>
      </c>
      <c r="U709" s="22" t="n">
        <v>119</v>
      </c>
      <c r="V709" s="30" t="n">
        <v>119</v>
      </c>
      <c r="W709" s="30" t="n">
        <v>1</v>
      </c>
      <c r="X709" s="30"/>
      <c r="Y709" s="26" t="n">
        <v>9364.33</v>
      </c>
      <c r="Z709" s="26"/>
      <c r="AA709" s="30" t="n">
        <v>390180</v>
      </c>
      <c r="AB709" s="30" t="n">
        <v>936433</v>
      </c>
      <c r="AC709" s="28" t="n">
        <v>3901.80416666667</v>
      </c>
      <c r="AD709" s="28"/>
      <c r="AE709" s="28" t="n">
        <v>1115.41170831237</v>
      </c>
      <c r="AF709" s="29" t="n">
        <v>0.28587075636481</v>
      </c>
      <c r="AG709" s="24"/>
    </row>
    <row r="710" customFormat="false" ht="24.95" hidden="false" customHeight="true" outlineLevel="0" collapsed="false">
      <c r="A710" s="34"/>
      <c r="B710" s="34"/>
      <c r="C710" s="35"/>
      <c r="D710" s="35"/>
      <c r="E710" s="35"/>
      <c r="F710" s="35"/>
      <c r="G710" s="34"/>
      <c r="H710" s="34"/>
      <c r="I710" s="36"/>
      <c r="J710" s="36"/>
      <c r="K710" s="37" t="s">
        <v>65</v>
      </c>
      <c r="L710" s="37"/>
      <c r="M710" s="38" t="n">
        <v>4767.52416666667</v>
      </c>
      <c r="N710" s="38" t="n">
        <v>0</v>
      </c>
      <c r="O710" s="38" t="n">
        <v>4767.52416666667</v>
      </c>
      <c r="P710" s="38"/>
      <c r="Q710" s="39"/>
      <c r="R710" s="38" t="n">
        <v>1478.37535527562</v>
      </c>
      <c r="S710" s="38" t="n">
        <v>58.0487660917333</v>
      </c>
      <c r="T710" s="38" t="n">
        <v>1420.32658918389</v>
      </c>
      <c r="U710" s="34"/>
      <c r="V710" s="34"/>
      <c r="W710" s="34"/>
      <c r="X710" s="34"/>
      <c r="Y710" s="36"/>
      <c r="Z710" s="36"/>
      <c r="AA710" s="34"/>
      <c r="AB710" s="40"/>
      <c r="AC710" s="38" t="n">
        <v>4604.69806818282</v>
      </c>
      <c r="AD710" s="38"/>
      <c r="AE710" s="38" t="n">
        <v>1420.32658918389</v>
      </c>
      <c r="AF710" s="41"/>
      <c r="AG710" s="41"/>
    </row>
    <row r="711" customFormat="false" ht="23.45" hidden="false" customHeight="true" outlineLevel="0" collapsed="false">
      <c r="A711" s="22" t="n">
        <v>133</v>
      </c>
      <c r="B711" s="43" t="str">
        <f aca="false">CONCATENATE(LEFT(C711,2),REPT("*",5))</f>
        <v>ÖN*****</v>
      </c>
      <c r="C711" s="23" t="s">
        <v>270</v>
      </c>
      <c r="D711" s="22" t="str">
        <f aca="false">CONCATENATE(LEFT(E711,2),REPT("*",5))</f>
        <v>Hü*****</v>
      </c>
      <c r="E711" s="24" t="s">
        <v>81</v>
      </c>
      <c r="F711" s="24" t="s">
        <v>81</v>
      </c>
      <c r="G711" s="25" t="s">
        <v>46</v>
      </c>
      <c r="H711" s="25" t="s">
        <v>156</v>
      </c>
      <c r="I711" s="26" t="n">
        <v>7894.06</v>
      </c>
      <c r="J711" s="26"/>
      <c r="K711" s="22" t="n">
        <v>3</v>
      </c>
      <c r="L711" s="27" t="n">
        <v>28</v>
      </c>
      <c r="M711" s="28" t="n">
        <v>845.792142857143</v>
      </c>
      <c r="N711" s="28" t="n">
        <v>0</v>
      </c>
      <c r="O711" s="28" t="n">
        <v>845.792142857143</v>
      </c>
      <c r="P711" s="28"/>
      <c r="Q711" s="29" t="n">
        <v>0.328381142976803</v>
      </c>
      <c r="R711" s="28" t="n">
        <v>277.742190592228</v>
      </c>
      <c r="S711" s="28" t="n">
        <v>10.9056143272139</v>
      </c>
      <c r="T711" s="28" t="n">
        <v>266.836576265014</v>
      </c>
      <c r="U711" s="22" t="n">
        <v>136</v>
      </c>
      <c r="V711" s="30" t="n">
        <v>101</v>
      </c>
      <c r="W711" s="30" t="n">
        <v>12</v>
      </c>
      <c r="X711" s="30"/>
      <c r="Y711" s="26" t="n">
        <v>15148.67</v>
      </c>
      <c r="Z711" s="26"/>
      <c r="AA711" s="30" t="n">
        <v>58185</v>
      </c>
      <c r="AB711" s="30" t="n">
        <v>1514866</v>
      </c>
      <c r="AC711" s="28" t="n">
        <v>581.850182827408</v>
      </c>
      <c r="AD711" s="28"/>
      <c r="AE711" s="28" t="n">
        <v>266.836576265014</v>
      </c>
      <c r="AF711" s="29" t="n">
        <v>0.45860014165221</v>
      </c>
      <c r="AG711" s="24"/>
    </row>
    <row r="712" customFormat="false" ht="24.2" hidden="false" customHeight="true" outlineLevel="0" collapsed="false">
      <c r="A712" s="25"/>
      <c r="B712" s="25"/>
      <c r="C712" s="24"/>
      <c r="D712" s="24"/>
      <c r="E712" s="24"/>
      <c r="F712" s="24"/>
      <c r="G712" s="25" t="s">
        <v>46</v>
      </c>
      <c r="H712" s="25" t="s">
        <v>146</v>
      </c>
      <c r="I712" s="26" t="n">
        <v>6604.36</v>
      </c>
      <c r="J712" s="26"/>
      <c r="K712" s="22" t="n">
        <v>3</v>
      </c>
      <c r="L712" s="27" t="n">
        <v>28</v>
      </c>
      <c r="M712" s="28" t="n">
        <v>707.61</v>
      </c>
      <c r="N712" s="28" t="n">
        <v>0</v>
      </c>
      <c r="O712" s="28" t="n">
        <v>707.61</v>
      </c>
      <c r="P712" s="28"/>
      <c r="Q712" s="29" t="n">
        <v>0.25726385495517</v>
      </c>
      <c r="R712" s="28" t="n">
        <v>182.042476404828</v>
      </c>
      <c r="S712" s="28" t="n">
        <v>7.14794189031485</v>
      </c>
      <c r="T712" s="28" t="n">
        <v>174.894534514513</v>
      </c>
      <c r="U712" s="22" t="n">
        <v>136</v>
      </c>
      <c r="V712" s="30" t="n">
        <v>101</v>
      </c>
      <c r="W712" s="30" t="n">
        <v>12</v>
      </c>
      <c r="X712" s="30"/>
      <c r="Y712" s="26" t="n">
        <v>15148.67</v>
      </c>
      <c r="Z712" s="26"/>
      <c r="AA712" s="30" t="n">
        <v>38137</v>
      </c>
      <c r="AB712" s="30" t="n">
        <v>1514866</v>
      </c>
      <c r="AC712" s="28" t="n">
        <v>381.366071725177</v>
      </c>
      <c r="AD712" s="28"/>
      <c r="AE712" s="28" t="n">
        <v>174.894534514513</v>
      </c>
      <c r="AF712" s="29" t="n">
        <v>0.45860014165221</v>
      </c>
      <c r="AG712" s="24"/>
    </row>
    <row r="713" customFormat="false" ht="24.2" hidden="false" customHeight="true" outlineLevel="0" collapsed="false">
      <c r="A713" s="25"/>
      <c r="B713" s="25"/>
      <c r="C713" s="24"/>
      <c r="D713" s="24"/>
      <c r="E713" s="24"/>
      <c r="F713" s="24"/>
      <c r="G713" s="25" t="s">
        <v>194</v>
      </c>
      <c r="H713" s="25" t="s">
        <v>54</v>
      </c>
      <c r="I713" s="26" t="n">
        <v>7415.03</v>
      </c>
      <c r="J713" s="26"/>
      <c r="K713" s="22" t="n">
        <v>3</v>
      </c>
      <c r="L713" s="27" t="n">
        <v>28</v>
      </c>
      <c r="M713" s="28" t="n">
        <v>794.4675</v>
      </c>
      <c r="N713" s="28" t="n">
        <v>0</v>
      </c>
      <c r="O713" s="28" t="n">
        <v>794.4675</v>
      </c>
      <c r="P713" s="28"/>
      <c r="Q713" s="29" t="n">
        <v>0.41658316661718</v>
      </c>
      <c r="R713" s="28" t="n">
        <v>330.961786924434</v>
      </c>
      <c r="S713" s="28" t="n">
        <v>12.9952946563404</v>
      </c>
      <c r="T713" s="28" t="n">
        <v>317.966492268094</v>
      </c>
      <c r="U713" s="22" t="n">
        <v>103</v>
      </c>
      <c r="V713" s="30" t="n">
        <v>101</v>
      </c>
      <c r="W713" s="30" t="n">
        <v>12</v>
      </c>
      <c r="X713" s="30"/>
      <c r="Y713" s="26" t="n">
        <v>15148.67</v>
      </c>
      <c r="Z713" s="26"/>
      <c r="AA713" s="30" t="n">
        <v>69334</v>
      </c>
      <c r="AB713" s="30" t="n">
        <v>1514866</v>
      </c>
      <c r="AC713" s="28" t="n">
        <v>693.341461087535</v>
      </c>
      <c r="AD713" s="28"/>
      <c r="AE713" s="28" t="n">
        <v>317.966492268094</v>
      </c>
      <c r="AF713" s="29" t="n">
        <v>0.45860014165221</v>
      </c>
      <c r="AG713" s="24"/>
    </row>
    <row r="714" customFormat="false" ht="24.2" hidden="false" customHeight="true" outlineLevel="0" collapsed="false">
      <c r="A714" s="25"/>
      <c r="B714" s="25"/>
      <c r="C714" s="24"/>
      <c r="D714" s="24"/>
      <c r="E714" s="24"/>
      <c r="F714" s="24"/>
      <c r="G714" s="25" t="s">
        <v>195</v>
      </c>
      <c r="H714" s="25" t="s">
        <v>54</v>
      </c>
      <c r="I714" s="26" t="n">
        <v>1016.53</v>
      </c>
      <c r="J714" s="26"/>
      <c r="K714" s="22" t="n">
        <v>3</v>
      </c>
      <c r="L714" s="27" t="n">
        <v>28</v>
      </c>
      <c r="M714" s="28" t="n">
        <v>108.913928571429</v>
      </c>
      <c r="N714" s="28" t="n">
        <v>0</v>
      </c>
      <c r="O714" s="28" t="n">
        <v>108.913928571429</v>
      </c>
      <c r="P714" s="28"/>
      <c r="Q714" s="29" t="n">
        <v>0.406013227721973</v>
      </c>
      <c r="R714" s="28" t="n">
        <v>44.2204956831661</v>
      </c>
      <c r="S714" s="28" t="n">
        <v>1.73632846435947</v>
      </c>
      <c r="T714" s="28" t="n">
        <v>42.4841672188067</v>
      </c>
      <c r="U714" s="22" t="n">
        <v>103</v>
      </c>
      <c r="V714" s="30" t="n">
        <v>101</v>
      </c>
      <c r="W714" s="30" t="n">
        <v>12</v>
      </c>
      <c r="X714" s="30"/>
      <c r="Y714" s="26" t="n">
        <v>15148.67</v>
      </c>
      <c r="Z714" s="26"/>
      <c r="AA714" s="30" t="n">
        <v>9264</v>
      </c>
      <c r="AB714" s="30" t="n">
        <v>1514866</v>
      </c>
      <c r="AC714" s="28" t="n">
        <v>92.6388009077972</v>
      </c>
      <c r="AD714" s="28"/>
      <c r="AE714" s="28" t="n">
        <v>42.4841672188067</v>
      </c>
      <c r="AF714" s="29" t="n">
        <v>0.45860014165221</v>
      </c>
      <c r="AG714" s="24"/>
    </row>
    <row r="715" customFormat="false" ht="24.2" hidden="false" customHeight="true" outlineLevel="0" collapsed="false">
      <c r="A715" s="25"/>
      <c r="B715" s="25"/>
      <c r="C715" s="24"/>
      <c r="D715" s="24"/>
      <c r="E715" s="24"/>
      <c r="F715" s="24"/>
      <c r="G715" s="25" t="s">
        <v>195</v>
      </c>
      <c r="H715" s="25" t="s">
        <v>196</v>
      </c>
      <c r="I715" s="26" t="n">
        <v>5205.4</v>
      </c>
      <c r="J715" s="26"/>
      <c r="K715" s="22" t="n">
        <v>3</v>
      </c>
      <c r="L715" s="27" t="n">
        <v>28</v>
      </c>
      <c r="M715" s="28" t="n">
        <v>557.721428571429</v>
      </c>
      <c r="N715" s="28" t="n">
        <v>0</v>
      </c>
      <c r="O715" s="28" t="n">
        <v>557.721428571429</v>
      </c>
      <c r="P715" s="28"/>
      <c r="Q715" s="29" t="n">
        <v>0.531523722664158</v>
      </c>
      <c r="R715" s="28" t="n">
        <v>296.442169923858</v>
      </c>
      <c r="S715" s="28" t="n">
        <v>11.6398735410654</v>
      </c>
      <c r="T715" s="28" t="n">
        <v>284.802296382793</v>
      </c>
      <c r="U715" s="22" t="n">
        <v>102</v>
      </c>
      <c r="V715" s="30" t="n">
        <v>101</v>
      </c>
      <c r="W715" s="30" t="n">
        <v>12</v>
      </c>
      <c r="X715" s="30"/>
      <c r="Y715" s="26" t="n">
        <v>15148.67</v>
      </c>
      <c r="Z715" s="26"/>
      <c r="AA715" s="30" t="n">
        <v>62103</v>
      </c>
      <c r="AB715" s="30" t="n">
        <v>1514866</v>
      </c>
      <c r="AC715" s="28" t="n">
        <v>621.025312719548</v>
      </c>
      <c r="AD715" s="28"/>
      <c r="AE715" s="28" t="n">
        <v>284.802296382793</v>
      </c>
      <c r="AF715" s="29" t="n">
        <v>0.45860014165221</v>
      </c>
      <c r="AG715" s="24"/>
    </row>
    <row r="716" customFormat="false" ht="24.2" hidden="false" customHeight="true" outlineLevel="0" collapsed="false">
      <c r="A716" s="25"/>
      <c r="B716" s="25"/>
      <c r="C716" s="24"/>
      <c r="D716" s="24"/>
      <c r="E716" s="24"/>
      <c r="F716" s="24"/>
      <c r="G716" s="25" t="s">
        <v>195</v>
      </c>
      <c r="H716" s="25" t="s">
        <v>63</v>
      </c>
      <c r="I716" s="26" t="n">
        <v>11414.1</v>
      </c>
      <c r="J716" s="26"/>
      <c r="K716" s="22" t="n">
        <v>3</v>
      </c>
      <c r="L716" s="27" t="n">
        <v>28</v>
      </c>
      <c r="M716" s="28" t="n">
        <v>1222.93928571429</v>
      </c>
      <c r="N716" s="28" t="n">
        <v>0</v>
      </c>
      <c r="O716" s="28" t="n">
        <v>1222.93928571429</v>
      </c>
      <c r="P716" s="28"/>
      <c r="Q716" s="29" t="n">
        <v>0.483502873153738</v>
      </c>
      <c r="R716" s="28" t="n">
        <v>591.294658335437</v>
      </c>
      <c r="S716" s="28" t="n">
        <v>23.2173278528483</v>
      </c>
      <c r="T716" s="28" t="n">
        <v>568.077330482589</v>
      </c>
      <c r="U716" s="22" t="n">
        <v>102</v>
      </c>
      <c r="V716" s="30" t="n">
        <v>101</v>
      </c>
      <c r="W716" s="30" t="n">
        <v>12</v>
      </c>
      <c r="X716" s="30"/>
      <c r="Y716" s="26" t="n">
        <v>15148.67</v>
      </c>
      <c r="Z716" s="26"/>
      <c r="AA716" s="30" t="n">
        <v>123872</v>
      </c>
      <c r="AB716" s="30" t="n">
        <v>1514866</v>
      </c>
      <c r="AC716" s="28" t="n">
        <v>1238.72035546252</v>
      </c>
      <c r="AD716" s="28"/>
      <c r="AE716" s="28" t="n">
        <v>568.077330482589</v>
      </c>
      <c r="AF716" s="29" t="n">
        <v>0.45860014165221</v>
      </c>
      <c r="AG716" s="24"/>
    </row>
    <row r="717" customFormat="false" ht="24.2" hidden="false" customHeight="true" outlineLevel="0" collapsed="false">
      <c r="A717" s="25"/>
      <c r="B717" s="25"/>
      <c r="C717" s="24"/>
      <c r="D717" s="24"/>
      <c r="E717" s="24"/>
      <c r="F717" s="24"/>
      <c r="G717" s="25" t="s">
        <v>197</v>
      </c>
      <c r="H717" s="25" t="s">
        <v>74</v>
      </c>
      <c r="I717" s="26" t="n">
        <v>9361.92</v>
      </c>
      <c r="J717" s="26"/>
      <c r="K717" s="22" t="n">
        <v>3</v>
      </c>
      <c r="L717" s="27" t="n">
        <v>28</v>
      </c>
      <c r="M717" s="28" t="n">
        <v>1003.06285714286</v>
      </c>
      <c r="N717" s="28" t="n">
        <v>0</v>
      </c>
      <c r="O717" s="28" t="n">
        <v>1003.06285714286</v>
      </c>
      <c r="P717" s="28"/>
      <c r="Q717" s="29" t="n">
        <v>0.4486</v>
      </c>
      <c r="R717" s="28" t="n">
        <v>449.973997714286</v>
      </c>
      <c r="S717" s="28" t="n">
        <v>17.6683379139589</v>
      </c>
      <c r="T717" s="28" t="n">
        <v>432.305659800327</v>
      </c>
      <c r="U717" s="22" t="n">
        <v>101</v>
      </c>
      <c r="V717" s="30" t="n">
        <v>101</v>
      </c>
      <c r="W717" s="30" t="n">
        <v>12</v>
      </c>
      <c r="X717" s="30"/>
      <c r="Y717" s="26" t="n">
        <v>15148.67</v>
      </c>
      <c r="Z717" s="26"/>
      <c r="AA717" s="30" t="n">
        <v>94266</v>
      </c>
      <c r="AB717" s="30" t="n">
        <v>1514866</v>
      </c>
      <c r="AC717" s="28" t="n">
        <v>942.663598495301</v>
      </c>
      <c r="AD717" s="28"/>
      <c r="AE717" s="28" t="n">
        <v>432.305659800327</v>
      </c>
      <c r="AF717" s="29" t="n">
        <v>0.45860014165221</v>
      </c>
      <c r="AG717" s="24"/>
    </row>
    <row r="718" customFormat="false" ht="24.2" hidden="false" customHeight="true" outlineLevel="0" collapsed="false">
      <c r="A718" s="25"/>
      <c r="B718" s="25"/>
      <c r="C718" s="24"/>
      <c r="D718" s="24"/>
      <c r="E718" s="24"/>
      <c r="F718" s="24"/>
      <c r="G718" s="25" t="s">
        <v>197</v>
      </c>
      <c r="H718" s="25" t="s">
        <v>98</v>
      </c>
      <c r="I718" s="26" t="n">
        <v>5927.29</v>
      </c>
      <c r="J718" s="26"/>
      <c r="K718" s="22" t="n">
        <v>3</v>
      </c>
      <c r="L718" s="27" t="n">
        <v>28</v>
      </c>
      <c r="M718" s="28" t="n">
        <v>635.066785714286</v>
      </c>
      <c r="N718" s="28" t="n">
        <v>0</v>
      </c>
      <c r="O718" s="28" t="n">
        <v>635.066785714286</v>
      </c>
      <c r="P718" s="28"/>
      <c r="Q718" s="29" t="n">
        <v>0.437695855077306</v>
      </c>
      <c r="R718" s="28" t="n">
        <v>277.966099804411</v>
      </c>
      <c r="S718" s="28" t="n">
        <v>10.9144061766163</v>
      </c>
      <c r="T718" s="28" t="n">
        <v>267.051693627794</v>
      </c>
      <c r="U718" s="22" t="n">
        <v>101</v>
      </c>
      <c r="V718" s="30" t="n">
        <v>101</v>
      </c>
      <c r="W718" s="30" t="n">
        <v>12</v>
      </c>
      <c r="X718" s="30"/>
      <c r="Y718" s="26" t="n">
        <v>15148.67</v>
      </c>
      <c r="Z718" s="26"/>
      <c r="AA718" s="30" t="n">
        <v>58232</v>
      </c>
      <c r="AB718" s="30" t="n">
        <v>1514866</v>
      </c>
      <c r="AC718" s="28" t="n">
        <v>582.319256740045</v>
      </c>
      <c r="AD718" s="28"/>
      <c r="AE718" s="28" t="n">
        <v>267.051693627794</v>
      </c>
      <c r="AF718" s="29" t="n">
        <v>0.45860014165221</v>
      </c>
      <c r="AG718" s="24"/>
    </row>
    <row r="719" customFormat="false" ht="24.2" hidden="false" customHeight="true" outlineLevel="0" collapsed="false">
      <c r="A719" s="25"/>
      <c r="B719" s="25"/>
      <c r="C719" s="24"/>
      <c r="D719" s="24"/>
      <c r="E719" s="24"/>
      <c r="F719" s="24"/>
      <c r="G719" s="25" t="s">
        <v>109</v>
      </c>
      <c r="H719" s="25" t="s">
        <v>47</v>
      </c>
      <c r="I719" s="26" t="n">
        <v>1364.05</v>
      </c>
      <c r="J719" s="26"/>
      <c r="K719" s="22" t="n">
        <v>3</v>
      </c>
      <c r="L719" s="27" t="n">
        <v>28</v>
      </c>
      <c r="M719" s="28" t="n">
        <v>146.148214285714</v>
      </c>
      <c r="N719" s="28" t="n">
        <v>0</v>
      </c>
      <c r="O719" s="28" t="n">
        <v>146.148214285714</v>
      </c>
      <c r="P719" s="28"/>
      <c r="Q719" s="29" t="n">
        <v>0.506930842886363</v>
      </c>
      <c r="R719" s="28" t="n">
        <v>74.087037454194</v>
      </c>
      <c r="S719" s="28" t="n">
        <v>2.90904545470199</v>
      </c>
      <c r="T719" s="28" t="n">
        <v>71.177991999492</v>
      </c>
      <c r="U719" s="22" t="n">
        <v>109</v>
      </c>
      <c r="V719" s="30" t="n">
        <v>109</v>
      </c>
      <c r="W719" s="30" t="n">
        <v>4</v>
      </c>
      <c r="X719" s="30"/>
      <c r="Y719" s="26" t="n">
        <v>1414.7</v>
      </c>
      <c r="Z719" s="26"/>
      <c r="AA719" s="30" t="n">
        <v>15158</v>
      </c>
      <c r="AB719" s="30" t="n">
        <v>141474</v>
      </c>
      <c r="AC719" s="28" t="n">
        <v>151.575</v>
      </c>
      <c r="AD719" s="28"/>
      <c r="AE719" s="28" t="n">
        <v>71.177991999492</v>
      </c>
      <c r="AF719" s="29" t="n">
        <v>0.469589259439168</v>
      </c>
      <c r="AG719" s="24"/>
    </row>
    <row r="720" customFormat="false" ht="24.2" hidden="false" customHeight="true" outlineLevel="0" collapsed="false">
      <c r="A720" s="25"/>
      <c r="B720" s="25"/>
      <c r="C720" s="24"/>
      <c r="D720" s="24"/>
      <c r="E720" s="24"/>
      <c r="F720" s="24"/>
      <c r="G720" s="25" t="s">
        <v>57</v>
      </c>
      <c r="H720" s="25" t="s">
        <v>54</v>
      </c>
      <c r="I720" s="26" t="n">
        <v>4940.39</v>
      </c>
      <c r="J720" s="26"/>
      <c r="K720" s="22" t="n">
        <v>3</v>
      </c>
      <c r="L720" s="27" t="n">
        <v>28</v>
      </c>
      <c r="M720" s="28" t="n">
        <v>529.3275</v>
      </c>
      <c r="N720" s="28" t="n">
        <v>0</v>
      </c>
      <c r="O720" s="28" t="n">
        <v>529.3275</v>
      </c>
      <c r="P720" s="28"/>
      <c r="Q720" s="29" t="n">
        <v>0.246194586305329</v>
      </c>
      <c r="R720" s="28" t="n">
        <v>130.317564882534</v>
      </c>
      <c r="S720" s="28" t="n">
        <v>5.11695072196341</v>
      </c>
      <c r="T720" s="28" t="n">
        <v>125.200614160571</v>
      </c>
      <c r="U720" s="22" t="n">
        <v>128</v>
      </c>
      <c r="V720" s="30" t="n">
        <v>128</v>
      </c>
      <c r="W720" s="30" t="n">
        <v>4</v>
      </c>
      <c r="X720" s="30"/>
      <c r="Y720" s="26" t="n">
        <v>3955.72</v>
      </c>
      <c r="Z720" s="26"/>
      <c r="AA720" s="30" t="n">
        <v>42383</v>
      </c>
      <c r="AB720" s="30" t="n">
        <v>395574</v>
      </c>
      <c r="AC720" s="28" t="n">
        <v>423.827142857143</v>
      </c>
      <c r="AD720" s="28"/>
      <c r="AE720" s="28" t="n">
        <v>125.200614160571</v>
      </c>
      <c r="AF720" s="29" t="n">
        <v>0.295404898602191</v>
      </c>
      <c r="AG720" s="24"/>
    </row>
    <row r="721" customFormat="false" ht="24.2" hidden="false" customHeight="true" outlineLevel="0" collapsed="false">
      <c r="A721" s="25"/>
      <c r="B721" s="25"/>
      <c r="C721" s="24"/>
      <c r="D721" s="24"/>
      <c r="E721" s="24"/>
      <c r="F721" s="24"/>
      <c r="G721" s="25" t="s">
        <v>60</v>
      </c>
      <c r="H721" s="25" t="s">
        <v>137</v>
      </c>
      <c r="I721" s="26" t="n">
        <v>8767.09</v>
      </c>
      <c r="J721" s="26"/>
      <c r="K721" s="22" t="n">
        <v>3</v>
      </c>
      <c r="L721" s="27" t="n">
        <v>28</v>
      </c>
      <c r="M721" s="28" t="n">
        <v>939.331071428571</v>
      </c>
      <c r="N721" s="28" t="n">
        <v>0</v>
      </c>
      <c r="O721" s="28" t="n">
        <v>939.331071428571</v>
      </c>
      <c r="P721" s="28"/>
      <c r="Q721" s="29" t="n">
        <v>0.429609757330454</v>
      </c>
      <c r="R721" s="28" t="n">
        <v>403.545793649384</v>
      </c>
      <c r="S721" s="28" t="n">
        <v>15.8453232457251</v>
      </c>
      <c r="T721" s="28" t="n">
        <v>387.700470403659</v>
      </c>
      <c r="U721" s="22" t="n">
        <v>113</v>
      </c>
      <c r="V721" s="30" t="n">
        <v>113</v>
      </c>
      <c r="W721" s="30" t="n">
        <v>6</v>
      </c>
      <c r="X721" s="30"/>
      <c r="Y721" s="26" t="n">
        <v>8150.7</v>
      </c>
      <c r="Z721" s="26"/>
      <c r="AA721" s="30" t="n">
        <v>87329</v>
      </c>
      <c r="AB721" s="30" t="n">
        <v>815071</v>
      </c>
      <c r="AC721" s="28" t="n">
        <v>873.289285714286</v>
      </c>
      <c r="AD721" s="28"/>
      <c r="AE721" s="28" t="n">
        <v>387.700470403659</v>
      </c>
      <c r="AF721" s="29" t="n">
        <v>0.443954227706514</v>
      </c>
      <c r="AG721" s="24"/>
    </row>
    <row r="722" customFormat="false" ht="24.2" hidden="false" customHeight="true" outlineLevel="0" collapsed="false">
      <c r="A722" s="25"/>
      <c r="B722" s="25"/>
      <c r="C722" s="24"/>
      <c r="D722" s="24"/>
      <c r="E722" s="24"/>
      <c r="F722" s="24"/>
      <c r="G722" s="25" t="s">
        <v>62</v>
      </c>
      <c r="H722" s="25" t="s">
        <v>47</v>
      </c>
      <c r="I722" s="26" t="n">
        <v>10063.45</v>
      </c>
      <c r="J722" s="26"/>
      <c r="K722" s="22" t="n">
        <v>3</v>
      </c>
      <c r="L722" s="27" t="n">
        <v>28</v>
      </c>
      <c r="M722" s="28" t="n">
        <v>1078.22678571429</v>
      </c>
      <c r="N722" s="28" t="n">
        <v>0</v>
      </c>
      <c r="O722" s="28" t="n">
        <v>1078.22678571429</v>
      </c>
      <c r="P722" s="28"/>
      <c r="Q722" s="29" t="n">
        <v>0.251640265745412</v>
      </c>
      <c r="R722" s="28" t="n">
        <v>271.325274890964</v>
      </c>
      <c r="S722" s="28" t="n">
        <v>10.6536525793102</v>
      </c>
      <c r="T722" s="28" t="n">
        <v>260.671622311654</v>
      </c>
      <c r="U722" s="22" t="n">
        <v>117</v>
      </c>
      <c r="V722" s="30" t="n">
        <v>117</v>
      </c>
      <c r="W722" s="30" t="n">
        <v>6</v>
      </c>
      <c r="X722" s="30"/>
      <c r="Y722" s="26" t="n">
        <v>9697.85</v>
      </c>
      <c r="Z722" s="26"/>
      <c r="AA722" s="30" t="n">
        <v>103906</v>
      </c>
      <c r="AB722" s="30" t="n">
        <v>969788</v>
      </c>
      <c r="AC722" s="28" t="n">
        <v>1039.05535714286</v>
      </c>
      <c r="AD722" s="28"/>
      <c r="AE722" s="28" t="n">
        <v>260.671622311654</v>
      </c>
      <c r="AF722" s="29" t="n">
        <v>0.250873661850352</v>
      </c>
      <c r="AG722" s="24"/>
    </row>
    <row r="723" customFormat="false" ht="24.95" hidden="false" customHeight="true" outlineLevel="0" collapsed="false">
      <c r="A723" s="34"/>
      <c r="B723" s="34"/>
      <c r="C723" s="35"/>
      <c r="D723" s="35"/>
      <c r="E723" s="35"/>
      <c r="F723" s="35"/>
      <c r="G723" s="34"/>
      <c r="H723" s="34"/>
      <c r="I723" s="36"/>
      <c r="J723" s="36"/>
      <c r="K723" s="37" t="s">
        <v>65</v>
      </c>
      <c r="L723" s="37"/>
      <c r="M723" s="38" t="n">
        <v>8568.6075</v>
      </c>
      <c r="N723" s="38" t="n">
        <v>0</v>
      </c>
      <c r="O723" s="38" t="n">
        <v>8568.6075</v>
      </c>
      <c r="P723" s="38"/>
      <c r="Q723" s="39"/>
      <c r="R723" s="38" t="n">
        <v>3329.91954625972</v>
      </c>
      <c r="S723" s="38" t="n">
        <v>130.750096824418</v>
      </c>
      <c r="T723" s="38" t="n">
        <v>3199.16944943531</v>
      </c>
      <c r="U723" s="34"/>
      <c r="V723" s="34"/>
      <c r="W723" s="34"/>
      <c r="X723" s="34"/>
      <c r="Y723" s="36"/>
      <c r="Z723" s="36"/>
      <c r="AA723" s="34"/>
      <c r="AB723" s="40"/>
      <c r="AC723" s="38" t="n">
        <v>7621.67182567962</v>
      </c>
      <c r="AD723" s="38"/>
      <c r="AE723" s="38" t="n">
        <v>3199.16944943531</v>
      </c>
      <c r="AF723" s="41"/>
      <c r="AG723" s="41"/>
    </row>
    <row r="724" customFormat="false" ht="23.45" hidden="false" customHeight="true" outlineLevel="0" collapsed="false">
      <c r="A724" s="22" t="n">
        <v>134</v>
      </c>
      <c r="B724" s="43" t="str">
        <f aca="false">CONCATENATE(LEFT(C724,2),REPT("*",5))</f>
        <v>ÖN*****</v>
      </c>
      <c r="C724" s="23" t="s">
        <v>270</v>
      </c>
      <c r="D724" s="22" t="str">
        <f aca="false">CONCATENATE(LEFT(E724,2),REPT("*",5))</f>
        <v>Me*****</v>
      </c>
      <c r="E724" s="24" t="s">
        <v>97</v>
      </c>
      <c r="F724" s="24" t="s">
        <v>81</v>
      </c>
      <c r="G724" s="25" t="s">
        <v>46</v>
      </c>
      <c r="H724" s="25" t="s">
        <v>156</v>
      </c>
      <c r="I724" s="26" t="n">
        <v>7894.06</v>
      </c>
      <c r="J724" s="26"/>
      <c r="K724" s="22" t="n">
        <v>3</v>
      </c>
      <c r="L724" s="27" t="n">
        <v>28</v>
      </c>
      <c r="M724" s="28" t="n">
        <v>845.792142857143</v>
      </c>
      <c r="N724" s="28" t="n">
        <v>0</v>
      </c>
      <c r="O724" s="28" t="n">
        <v>845.792142857143</v>
      </c>
      <c r="P724" s="28"/>
      <c r="Q724" s="29" t="n">
        <v>0.328381142976803</v>
      </c>
      <c r="R724" s="28" t="n">
        <v>277.742190592228</v>
      </c>
      <c r="S724" s="28" t="n">
        <v>10.9056143272139</v>
      </c>
      <c r="T724" s="28" t="n">
        <v>266.836576265014</v>
      </c>
      <c r="U724" s="22" t="n">
        <v>136</v>
      </c>
      <c r="V724" s="30" t="n">
        <v>102</v>
      </c>
      <c r="W724" s="30" t="n">
        <v>2</v>
      </c>
      <c r="X724" s="30"/>
      <c r="Y724" s="26" t="n">
        <v>14271.98</v>
      </c>
      <c r="Z724" s="26"/>
      <c r="AA724" s="30" t="n">
        <v>55130</v>
      </c>
      <c r="AB724" s="30" t="n">
        <v>1427195</v>
      </c>
      <c r="AC724" s="28" t="n">
        <v>551.295826054181</v>
      </c>
      <c r="AD724" s="28"/>
      <c r="AE724" s="28" t="n">
        <v>266.836576265014</v>
      </c>
      <c r="AF724" s="29" t="n">
        <v>0.484017044306063</v>
      </c>
      <c r="AG724" s="24"/>
    </row>
    <row r="725" customFormat="false" ht="24.2" hidden="false" customHeight="true" outlineLevel="0" collapsed="false">
      <c r="A725" s="25"/>
      <c r="B725" s="25"/>
      <c r="C725" s="24"/>
      <c r="D725" s="24"/>
      <c r="E725" s="24"/>
      <c r="F725" s="24"/>
      <c r="G725" s="25" t="s">
        <v>46</v>
      </c>
      <c r="H725" s="25" t="s">
        <v>146</v>
      </c>
      <c r="I725" s="26" t="n">
        <v>6604.36</v>
      </c>
      <c r="J725" s="26"/>
      <c r="K725" s="22" t="n">
        <v>3</v>
      </c>
      <c r="L725" s="27" t="n">
        <v>28</v>
      </c>
      <c r="M725" s="28" t="n">
        <v>707.61</v>
      </c>
      <c r="N725" s="28" t="n">
        <v>0</v>
      </c>
      <c r="O725" s="28" t="n">
        <v>707.61</v>
      </c>
      <c r="P725" s="28"/>
      <c r="Q725" s="29" t="n">
        <v>0.25726385495517</v>
      </c>
      <c r="R725" s="28" t="n">
        <v>182.042476404828</v>
      </c>
      <c r="S725" s="28" t="n">
        <v>7.14794189031485</v>
      </c>
      <c r="T725" s="28" t="n">
        <v>174.894534514513</v>
      </c>
      <c r="U725" s="22" t="n">
        <v>136</v>
      </c>
      <c r="V725" s="30" t="n">
        <v>102</v>
      </c>
      <c r="W725" s="30" t="n">
        <v>2</v>
      </c>
      <c r="X725" s="30"/>
      <c r="Y725" s="26" t="n">
        <v>14271.98</v>
      </c>
      <c r="Z725" s="26"/>
      <c r="AA725" s="30" t="n">
        <v>36134</v>
      </c>
      <c r="AB725" s="30" t="n">
        <v>1427195</v>
      </c>
      <c r="AC725" s="28" t="n">
        <v>361.339619279854</v>
      </c>
      <c r="AD725" s="28"/>
      <c r="AE725" s="28" t="n">
        <v>174.894534514513</v>
      </c>
      <c r="AF725" s="29" t="n">
        <v>0.484017044306063</v>
      </c>
      <c r="AG725" s="24"/>
    </row>
    <row r="726" customFormat="false" ht="24.2" hidden="false" customHeight="true" outlineLevel="0" collapsed="false">
      <c r="A726" s="25"/>
      <c r="B726" s="25"/>
      <c r="C726" s="24"/>
      <c r="D726" s="24"/>
      <c r="E726" s="24"/>
      <c r="F726" s="24"/>
      <c r="G726" s="25" t="s">
        <v>194</v>
      </c>
      <c r="H726" s="25" t="s">
        <v>54</v>
      </c>
      <c r="I726" s="26" t="n">
        <v>7415.03</v>
      </c>
      <c r="J726" s="26"/>
      <c r="K726" s="22" t="n">
        <v>3</v>
      </c>
      <c r="L726" s="27" t="n">
        <v>28</v>
      </c>
      <c r="M726" s="28" t="n">
        <v>794.4675</v>
      </c>
      <c r="N726" s="28" t="n">
        <v>0</v>
      </c>
      <c r="O726" s="28" t="n">
        <v>794.4675</v>
      </c>
      <c r="P726" s="28"/>
      <c r="Q726" s="29" t="n">
        <v>0.41658316661718</v>
      </c>
      <c r="R726" s="28" t="n">
        <v>330.961786924434</v>
      </c>
      <c r="S726" s="28" t="n">
        <v>12.9952946563404</v>
      </c>
      <c r="T726" s="28" t="n">
        <v>317.966492268094</v>
      </c>
      <c r="U726" s="22" t="n">
        <v>103</v>
      </c>
      <c r="V726" s="30" t="n">
        <v>102</v>
      </c>
      <c r="W726" s="30" t="n">
        <v>2</v>
      </c>
      <c r="X726" s="30"/>
      <c r="Y726" s="26" t="n">
        <v>14271.98</v>
      </c>
      <c r="Z726" s="26"/>
      <c r="AA726" s="30" t="n">
        <v>65693</v>
      </c>
      <c r="AB726" s="30" t="n">
        <v>1427195</v>
      </c>
      <c r="AC726" s="28" t="n">
        <v>656.93242832794</v>
      </c>
      <c r="AD726" s="28"/>
      <c r="AE726" s="28" t="n">
        <v>317.966492268094</v>
      </c>
      <c r="AF726" s="29" t="n">
        <v>0.484017044306063</v>
      </c>
      <c r="AG726" s="24"/>
    </row>
    <row r="727" customFormat="false" ht="24.2" hidden="false" customHeight="true" outlineLevel="0" collapsed="false">
      <c r="A727" s="25"/>
      <c r="B727" s="25"/>
      <c r="C727" s="24"/>
      <c r="D727" s="24"/>
      <c r="E727" s="24"/>
      <c r="F727" s="24"/>
      <c r="G727" s="25" t="s">
        <v>195</v>
      </c>
      <c r="H727" s="25" t="s">
        <v>54</v>
      </c>
      <c r="I727" s="26" t="n">
        <v>1016.53</v>
      </c>
      <c r="J727" s="26"/>
      <c r="K727" s="22" t="n">
        <v>3</v>
      </c>
      <c r="L727" s="27" t="n">
        <v>28</v>
      </c>
      <c r="M727" s="28" t="n">
        <v>108.913928571429</v>
      </c>
      <c r="N727" s="28" t="n">
        <v>0</v>
      </c>
      <c r="O727" s="28" t="n">
        <v>108.913928571429</v>
      </c>
      <c r="P727" s="28"/>
      <c r="Q727" s="29" t="n">
        <v>0.406013227721973</v>
      </c>
      <c r="R727" s="28" t="n">
        <v>44.2204956831661</v>
      </c>
      <c r="S727" s="28" t="n">
        <v>1.73632846435947</v>
      </c>
      <c r="T727" s="28" t="n">
        <v>42.4841672188067</v>
      </c>
      <c r="U727" s="22" t="n">
        <v>103</v>
      </c>
      <c r="V727" s="30" t="n">
        <v>102</v>
      </c>
      <c r="W727" s="30" t="n">
        <v>2</v>
      </c>
      <c r="X727" s="30"/>
      <c r="Y727" s="26" t="n">
        <v>14271.98</v>
      </c>
      <c r="Z727" s="26"/>
      <c r="AA727" s="30" t="n">
        <v>8777</v>
      </c>
      <c r="AB727" s="30" t="n">
        <v>1427195</v>
      </c>
      <c r="AC727" s="28" t="n">
        <v>87.7741139874865</v>
      </c>
      <c r="AD727" s="28"/>
      <c r="AE727" s="28" t="n">
        <v>42.4841672188067</v>
      </c>
      <c r="AF727" s="29" t="n">
        <v>0.484017044306063</v>
      </c>
      <c r="AG727" s="24"/>
    </row>
    <row r="728" customFormat="false" ht="24.2" hidden="false" customHeight="true" outlineLevel="0" collapsed="false">
      <c r="A728" s="25"/>
      <c r="B728" s="25"/>
      <c r="C728" s="24"/>
      <c r="D728" s="24"/>
      <c r="E728" s="24"/>
      <c r="F728" s="24"/>
      <c r="G728" s="25" t="s">
        <v>195</v>
      </c>
      <c r="H728" s="25" t="s">
        <v>196</v>
      </c>
      <c r="I728" s="26" t="n">
        <v>5205.4</v>
      </c>
      <c r="J728" s="26"/>
      <c r="K728" s="22" t="n">
        <v>3</v>
      </c>
      <c r="L728" s="27" t="n">
        <v>28</v>
      </c>
      <c r="M728" s="28" t="n">
        <v>557.721428571429</v>
      </c>
      <c r="N728" s="28" t="n">
        <v>0</v>
      </c>
      <c r="O728" s="28" t="n">
        <v>557.721428571429</v>
      </c>
      <c r="P728" s="28"/>
      <c r="Q728" s="29" t="n">
        <v>0.531523722664158</v>
      </c>
      <c r="R728" s="28" t="n">
        <v>296.442169923858</v>
      </c>
      <c r="S728" s="28" t="n">
        <v>11.6398735410654</v>
      </c>
      <c r="T728" s="28" t="n">
        <v>284.802296382793</v>
      </c>
      <c r="U728" s="22" t="n">
        <v>102</v>
      </c>
      <c r="V728" s="30" t="n">
        <v>102</v>
      </c>
      <c r="W728" s="30" t="n">
        <v>2</v>
      </c>
      <c r="X728" s="30"/>
      <c r="Y728" s="26" t="n">
        <v>14271.98</v>
      </c>
      <c r="Z728" s="26"/>
      <c r="AA728" s="30" t="n">
        <v>58841</v>
      </c>
      <c r="AB728" s="30" t="n">
        <v>1427195</v>
      </c>
      <c r="AC728" s="28" t="n">
        <v>588.413775368417</v>
      </c>
      <c r="AD728" s="28"/>
      <c r="AE728" s="28" t="n">
        <v>284.802296382793</v>
      </c>
      <c r="AF728" s="29" t="n">
        <v>0.484017044306063</v>
      </c>
      <c r="AG728" s="24"/>
    </row>
    <row r="729" customFormat="false" ht="24.2" hidden="false" customHeight="true" outlineLevel="0" collapsed="false">
      <c r="A729" s="25"/>
      <c r="B729" s="25"/>
      <c r="C729" s="24"/>
      <c r="D729" s="24"/>
      <c r="E729" s="24"/>
      <c r="F729" s="24"/>
      <c r="G729" s="25" t="s">
        <v>195</v>
      </c>
      <c r="H729" s="25" t="s">
        <v>63</v>
      </c>
      <c r="I729" s="26" t="n">
        <v>11414.1</v>
      </c>
      <c r="J729" s="26"/>
      <c r="K729" s="22" t="n">
        <v>3</v>
      </c>
      <c r="L729" s="27" t="n">
        <v>28</v>
      </c>
      <c r="M729" s="28" t="n">
        <v>1222.93928571429</v>
      </c>
      <c r="N729" s="28" t="n">
        <v>0</v>
      </c>
      <c r="O729" s="28" t="n">
        <v>1222.93928571429</v>
      </c>
      <c r="P729" s="28"/>
      <c r="Q729" s="29" t="n">
        <v>0.483502873153738</v>
      </c>
      <c r="R729" s="28" t="n">
        <v>591.294658335437</v>
      </c>
      <c r="S729" s="28" t="n">
        <v>23.2173278528483</v>
      </c>
      <c r="T729" s="28" t="n">
        <v>568.077330482589</v>
      </c>
      <c r="U729" s="22" t="n">
        <v>102</v>
      </c>
      <c r="V729" s="30" t="n">
        <v>102</v>
      </c>
      <c r="W729" s="30" t="n">
        <v>2</v>
      </c>
      <c r="X729" s="30"/>
      <c r="Y729" s="26" t="n">
        <v>14271.98</v>
      </c>
      <c r="Z729" s="26"/>
      <c r="AA729" s="30" t="n">
        <v>117367</v>
      </c>
      <c r="AB729" s="30" t="n">
        <v>1427195</v>
      </c>
      <c r="AC729" s="28" t="n">
        <v>1173.67216127077</v>
      </c>
      <c r="AD729" s="28"/>
      <c r="AE729" s="28" t="n">
        <v>568.077330482589</v>
      </c>
      <c r="AF729" s="29" t="n">
        <v>0.484017044306063</v>
      </c>
      <c r="AG729" s="24"/>
    </row>
    <row r="730" customFormat="false" ht="24.2" hidden="false" customHeight="true" outlineLevel="0" collapsed="false">
      <c r="A730" s="25"/>
      <c r="B730" s="25"/>
      <c r="C730" s="24"/>
      <c r="D730" s="24"/>
      <c r="E730" s="24"/>
      <c r="F730" s="24"/>
      <c r="G730" s="25" t="s">
        <v>197</v>
      </c>
      <c r="H730" s="25" t="s">
        <v>74</v>
      </c>
      <c r="I730" s="26" t="n">
        <v>9361.92</v>
      </c>
      <c r="J730" s="26"/>
      <c r="K730" s="22" t="n">
        <v>3</v>
      </c>
      <c r="L730" s="27" t="n">
        <v>28</v>
      </c>
      <c r="M730" s="28" t="n">
        <v>1003.06285714286</v>
      </c>
      <c r="N730" s="28" t="n">
        <v>0</v>
      </c>
      <c r="O730" s="28" t="n">
        <v>1003.06285714286</v>
      </c>
      <c r="P730" s="28"/>
      <c r="Q730" s="29" t="n">
        <v>0.4486</v>
      </c>
      <c r="R730" s="28" t="n">
        <v>449.973997714286</v>
      </c>
      <c r="S730" s="28" t="n">
        <v>17.6683379139589</v>
      </c>
      <c r="T730" s="28" t="n">
        <v>432.305659800327</v>
      </c>
      <c r="U730" s="22" t="n">
        <v>101</v>
      </c>
      <c r="V730" s="30" t="n">
        <v>102</v>
      </c>
      <c r="W730" s="30" t="n">
        <v>2</v>
      </c>
      <c r="X730" s="30"/>
      <c r="Y730" s="26" t="n">
        <v>14271.98</v>
      </c>
      <c r="Z730" s="26"/>
      <c r="AA730" s="30" t="n">
        <v>89316</v>
      </c>
      <c r="AB730" s="30" t="n">
        <v>1427195</v>
      </c>
      <c r="AC730" s="28" t="n">
        <v>893.162058828167</v>
      </c>
      <c r="AD730" s="28"/>
      <c r="AE730" s="28" t="n">
        <v>432.305659800327</v>
      </c>
      <c r="AF730" s="29" t="n">
        <v>0.484017044306063</v>
      </c>
      <c r="AG730" s="24"/>
    </row>
    <row r="731" customFormat="false" ht="24.2" hidden="false" customHeight="true" outlineLevel="0" collapsed="false">
      <c r="A731" s="25"/>
      <c r="B731" s="25"/>
      <c r="C731" s="24"/>
      <c r="D731" s="24"/>
      <c r="E731" s="24"/>
      <c r="F731" s="24"/>
      <c r="G731" s="25" t="s">
        <v>197</v>
      </c>
      <c r="H731" s="25" t="s">
        <v>98</v>
      </c>
      <c r="I731" s="26" t="n">
        <v>5927.29</v>
      </c>
      <c r="J731" s="26"/>
      <c r="K731" s="22" t="n">
        <v>3</v>
      </c>
      <c r="L731" s="27" t="n">
        <v>28</v>
      </c>
      <c r="M731" s="28" t="n">
        <v>635.066785714286</v>
      </c>
      <c r="N731" s="28" t="n">
        <v>0</v>
      </c>
      <c r="O731" s="28" t="n">
        <v>635.066785714286</v>
      </c>
      <c r="P731" s="28"/>
      <c r="Q731" s="29" t="n">
        <v>0.437695855077306</v>
      </c>
      <c r="R731" s="28" t="n">
        <v>277.966099804411</v>
      </c>
      <c r="S731" s="28" t="n">
        <v>10.9144061766163</v>
      </c>
      <c r="T731" s="28" t="n">
        <v>267.051693627794</v>
      </c>
      <c r="U731" s="22" t="n">
        <v>101</v>
      </c>
      <c r="V731" s="30" t="n">
        <v>102</v>
      </c>
      <c r="W731" s="30" t="n">
        <v>2</v>
      </c>
      <c r="X731" s="30"/>
      <c r="Y731" s="26" t="n">
        <v>14271.98</v>
      </c>
      <c r="Z731" s="26"/>
      <c r="AA731" s="30" t="n">
        <v>55174</v>
      </c>
      <c r="AB731" s="30" t="n">
        <v>1427195</v>
      </c>
      <c r="AC731" s="28" t="n">
        <v>551.740267764057</v>
      </c>
      <c r="AD731" s="28"/>
      <c r="AE731" s="28" t="n">
        <v>267.051693627794</v>
      </c>
      <c r="AF731" s="29" t="n">
        <v>0.484017044306063</v>
      </c>
      <c r="AG731" s="24"/>
    </row>
    <row r="732" customFormat="false" ht="24.2" hidden="false" customHeight="true" outlineLevel="0" collapsed="false">
      <c r="A732" s="25"/>
      <c r="B732" s="25"/>
      <c r="C732" s="24"/>
      <c r="D732" s="24"/>
      <c r="E732" s="24"/>
      <c r="F732" s="24"/>
      <c r="G732" s="25" t="s">
        <v>109</v>
      </c>
      <c r="H732" s="25" t="s">
        <v>47</v>
      </c>
      <c r="I732" s="26" t="n">
        <v>1364.05</v>
      </c>
      <c r="J732" s="26"/>
      <c r="K732" s="22" t="n">
        <v>3</v>
      </c>
      <c r="L732" s="27" t="n">
        <v>28</v>
      </c>
      <c r="M732" s="28" t="n">
        <v>146.148214285714</v>
      </c>
      <c r="N732" s="28" t="n">
        <v>0</v>
      </c>
      <c r="O732" s="28" t="n">
        <v>146.148214285714</v>
      </c>
      <c r="P732" s="28"/>
      <c r="Q732" s="29" t="n">
        <v>0.506930842886363</v>
      </c>
      <c r="R732" s="28" t="n">
        <v>74.087037454194</v>
      </c>
      <c r="S732" s="28" t="n">
        <v>2.90904545470199</v>
      </c>
      <c r="T732" s="28" t="n">
        <v>71.177991999492</v>
      </c>
      <c r="U732" s="22" t="n">
        <v>109</v>
      </c>
      <c r="V732" s="30" t="n">
        <v>109</v>
      </c>
      <c r="W732" s="30" t="n">
        <v>4</v>
      </c>
      <c r="X732" s="30"/>
      <c r="Y732" s="26" t="n">
        <v>1414.7</v>
      </c>
      <c r="Z732" s="26"/>
      <c r="AA732" s="30" t="n">
        <v>15158</v>
      </c>
      <c r="AB732" s="30" t="n">
        <v>141474</v>
      </c>
      <c r="AC732" s="28" t="n">
        <v>151.575</v>
      </c>
      <c r="AD732" s="28"/>
      <c r="AE732" s="28" t="n">
        <v>71.177991999492</v>
      </c>
      <c r="AF732" s="29" t="n">
        <v>0.469589259439168</v>
      </c>
      <c r="AG732" s="24"/>
    </row>
    <row r="733" customFormat="false" ht="24.2" hidden="false" customHeight="true" outlineLevel="0" collapsed="false">
      <c r="A733" s="25"/>
      <c r="B733" s="25"/>
      <c r="C733" s="24"/>
      <c r="D733" s="24"/>
      <c r="E733" s="24"/>
      <c r="F733" s="24"/>
      <c r="G733" s="25" t="s">
        <v>57</v>
      </c>
      <c r="H733" s="25" t="s">
        <v>54</v>
      </c>
      <c r="I733" s="26" t="n">
        <v>4940.39</v>
      </c>
      <c r="J733" s="26"/>
      <c r="K733" s="22" t="n">
        <v>3</v>
      </c>
      <c r="L733" s="27" t="n">
        <v>28</v>
      </c>
      <c r="M733" s="28" t="n">
        <v>529.3275</v>
      </c>
      <c r="N733" s="28" t="n">
        <v>0</v>
      </c>
      <c r="O733" s="28" t="n">
        <v>529.3275</v>
      </c>
      <c r="P733" s="28"/>
      <c r="Q733" s="29" t="n">
        <v>0.246194586305329</v>
      </c>
      <c r="R733" s="28" t="n">
        <v>130.317564882534</v>
      </c>
      <c r="S733" s="28" t="n">
        <v>5.11695072196341</v>
      </c>
      <c r="T733" s="28" t="n">
        <v>125.200614160571</v>
      </c>
      <c r="U733" s="22" t="n">
        <v>128</v>
      </c>
      <c r="V733" s="30" t="n">
        <v>128</v>
      </c>
      <c r="W733" s="30" t="n">
        <v>4</v>
      </c>
      <c r="X733" s="30"/>
      <c r="Y733" s="26" t="n">
        <v>3955.72</v>
      </c>
      <c r="Z733" s="26"/>
      <c r="AA733" s="30" t="n">
        <v>42383</v>
      </c>
      <c r="AB733" s="30" t="n">
        <v>395574</v>
      </c>
      <c r="AC733" s="28" t="n">
        <v>423.827142857143</v>
      </c>
      <c r="AD733" s="28"/>
      <c r="AE733" s="28" t="n">
        <v>125.200614160571</v>
      </c>
      <c r="AF733" s="29" t="n">
        <v>0.295404898602191</v>
      </c>
      <c r="AG733" s="24"/>
    </row>
    <row r="734" customFormat="false" ht="24.2" hidden="false" customHeight="true" outlineLevel="0" collapsed="false">
      <c r="A734" s="25"/>
      <c r="B734" s="25"/>
      <c r="C734" s="24"/>
      <c r="D734" s="24"/>
      <c r="E734" s="24"/>
      <c r="F734" s="24"/>
      <c r="G734" s="25" t="s">
        <v>60</v>
      </c>
      <c r="H734" s="25" t="s">
        <v>137</v>
      </c>
      <c r="I734" s="26" t="n">
        <v>8767.09</v>
      </c>
      <c r="J734" s="26"/>
      <c r="K734" s="22" t="n">
        <v>3</v>
      </c>
      <c r="L734" s="27" t="n">
        <v>28</v>
      </c>
      <c r="M734" s="28" t="n">
        <v>939.331071428571</v>
      </c>
      <c r="N734" s="28" t="n">
        <v>0</v>
      </c>
      <c r="O734" s="28" t="n">
        <v>939.331071428571</v>
      </c>
      <c r="P734" s="28"/>
      <c r="Q734" s="29" t="n">
        <v>0.429609757330454</v>
      </c>
      <c r="R734" s="28" t="n">
        <v>403.545793649384</v>
      </c>
      <c r="S734" s="28" t="n">
        <v>15.8453232457251</v>
      </c>
      <c r="T734" s="28" t="n">
        <v>387.700470403659</v>
      </c>
      <c r="U734" s="22" t="n">
        <v>113</v>
      </c>
      <c r="V734" s="30" t="n">
        <v>113</v>
      </c>
      <c r="W734" s="30" t="n">
        <v>6</v>
      </c>
      <c r="X734" s="30"/>
      <c r="Y734" s="26" t="n">
        <v>8150.7</v>
      </c>
      <c r="Z734" s="26"/>
      <c r="AA734" s="30" t="n">
        <v>87329</v>
      </c>
      <c r="AB734" s="30" t="n">
        <v>815071</v>
      </c>
      <c r="AC734" s="28" t="n">
        <v>873.289285714286</v>
      </c>
      <c r="AD734" s="28"/>
      <c r="AE734" s="28" t="n">
        <v>387.700470403659</v>
      </c>
      <c r="AF734" s="29" t="n">
        <v>0.443954227706514</v>
      </c>
      <c r="AG734" s="24"/>
    </row>
    <row r="735" customFormat="false" ht="24.2" hidden="false" customHeight="true" outlineLevel="0" collapsed="false">
      <c r="A735" s="25"/>
      <c r="B735" s="25"/>
      <c r="C735" s="24"/>
      <c r="D735" s="24"/>
      <c r="E735" s="24"/>
      <c r="F735" s="24"/>
      <c r="G735" s="25" t="s">
        <v>62</v>
      </c>
      <c r="H735" s="25" t="s">
        <v>47</v>
      </c>
      <c r="I735" s="26" t="n">
        <v>10063.45</v>
      </c>
      <c r="J735" s="26"/>
      <c r="K735" s="22" t="n">
        <v>3</v>
      </c>
      <c r="L735" s="27" t="n">
        <v>28</v>
      </c>
      <c r="M735" s="28" t="n">
        <v>1078.22678571429</v>
      </c>
      <c r="N735" s="28" t="n">
        <v>0</v>
      </c>
      <c r="O735" s="28" t="n">
        <v>1078.22678571429</v>
      </c>
      <c r="P735" s="28"/>
      <c r="Q735" s="29" t="n">
        <v>0.251640265745412</v>
      </c>
      <c r="R735" s="28" t="n">
        <v>271.325274890964</v>
      </c>
      <c r="S735" s="28" t="n">
        <v>10.6536525793102</v>
      </c>
      <c r="T735" s="28" t="n">
        <v>260.671622311654</v>
      </c>
      <c r="U735" s="22" t="n">
        <v>117</v>
      </c>
      <c r="V735" s="30" t="n">
        <v>117</v>
      </c>
      <c r="W735" s="30" t="n">
        <v>6</v>
      </c>
      <c r="X735" s="30"/>
      <c r="Y735" s="26" t="n">
        <v>9697.85</v>
      </c>
      <c r="Z735" s="26"/>
      <c r="AA735" s="30" t="n">
        <v>103906</v>
      </c>
      <c r="AB735" s="30" t="n">
        <v>969788</v>
      </c>
      <c r="AC735" s="28" t="n">
        <v>1039.05535714286</v>
      </c>
      <c r="AD735" s="28"/>
      <c r="AE735" s="28" t="n">
        <v>260.671622311654</v>
      </c>
      <c r="AF735" s="29" t="n">
        <v>0.250873661850352</v>
      </c>
      <c r="AG735" s="24"/>
    </row>
    <row r="736" customFormat="false" ht="24.95" hidden="false" customHeight="true" outlineLevel="0" collapsed="false">
      <c r="A736" s="34"/>
      <c r="B736" s="34"/>
      <c r="C736" s="35"/>
      <c r="D736" s="35"/>
      <c r="E736" s="35"/>
      <c r="F736" s="35"/>
      <c r="G736" s="34"/>
      <c r="H736" s="34"/>
      <c r="I736" s="36"/>
      <c r="J736" s="36"/>
      <c r="K736" s="37" t="s">
        <v>65</v>
      </c>
      <c r="L736" s="37"/>
      <c r="M736" s="38" t="n">
        <v>8568.6075</v>
      </c>
      <c r="N736" s="38" t="n">
        <v>0</v>
      </c>
      <c r="O736" s="38" t="n">
        <v>8568.6075</v>
      </c>
      <c r="P736" s="38"/>
      <c r="Q736" s="39"/>
      <c r="R736" s="38" t="n">
        <v>3329.91954625972</v>
      </c>
      <c r="S736" s="38" t="n">
        <v>130.750096824418</v>
      </c>
      <c r="T736" s="38" t="n">
        <v>3199.16944943531</v>
      </c>
      <c r="U736" s="34"/>
      <c r="V736" s="34"/>
      <c r="W736" s="34"/>
      <c r="X736" s="34"/>
      <c r="Y736" s="36"/>
      <c r="Z736" s="36"/>
      <c r="AA736" s="34"/>
      <c r="AB736" s="40"/>
      <c r="AC736" s="38" t="n">
        <v>7352.07703659516</v>
      </c>
      <c r="AD736" s="38"/>
      <c r="AE736" s="38" t="n">
        <v>3199.16944943531</v>
      </c>
      <c r="AF736" s="41"/>
      <c r="AG736" s="41"/>
    </row>
    <row r="737" customFormat="false" ht="23.45" hidden="false" customHeight="true" outlineLevel="0" collapsed="false">
      <c r="A737" s="22" t="n">
        <v>135</v>
      </c>
      <c r="B737" s="43" t="str">
        <f aca="false">CONCATENATE(LEFT(C737,2),REPT("*",5))</f>
        <v>ÖN*****</v>
      </c>
      <c r="C737" s="23" t="s">
        <v>270</v>
      </c>
      <c r="D737" s="22" t="str">
        <f aca="false">CONCATENATE(LEFT(E737,2),REPT("*",5))</f>
        <v>Ra*****</v>
      </c>
      <c r="E737" s="24" t="s">
        <v>271</v>
      </c>
      <c r="F737" s="24" t="s">
        <v>81</v>
      </c>
      <c r="G737" s="25" t="s">
        <v>46</v>
      </c>
      <c r="H737" s="25" t="s">
        <v>156</v>
      </c>
      <c r="I737" s="26" t="n">
        <v>7894.06</v>
      </c>
      <c r="J737" s="26"/>
      <c r="K737" s="22" t="n">
        <v>3</v>
      </c>
      <c r="L737" s="27" t="n">
        <v>28</v>
      </c>
      <c r="M737" s="28" t="n">
        <v>845.792142857143</v>
      </c>
      <c r="N737" s="28" t="n">
        <v>0</v>
      </c>
      <c r="O737" s="28" t="n">
        <v>845.792142857143</v>
      </c>
      <c r="P737" s="28"/>
      <c r="Q737" s="29" t="n">
        <v>0.328381142976803</v>
      </c>
      <c r="R737" s="28" t="n">
        <v>277.742190592228</v>
      </c>
      <c r="S737" s="28" t="n">
        <v>10.9056143272139</v>
      </c>
      <c r="T737" s="28" t="n">
        <v>266.836576265014</v>
      </c>
      <c r="U737" s="22" t="n">
        <v>136</v>
      </c>
      <c r="V737" s="30" t="n">
        <v>102</v>
      </c>
      <c r="W737" s="30" t="n">
        <v>2</v>
      </c>
      <c r="X737" s="30"/>
      <c r="Y737" s="26" t="n">
        <v>14271.98</v>
      </c>
      <c r="Z737" s="26"/>
      <c r="AA737" s="30" t="n">
        <v>55130</v>
      </c>
      <c r="AB737" s="30" t="n">
        <v>1427195</v>
      </c>
      <c r="AC737" s="28" t="n">
        <v>551.295826054181</v>
      </c>
      <c r="AD737" s="28"/>
      <c r="AE737" s="28" t="n">
        <v>266.836576265014</v>
      </c>
      <c r="AF737" s="29" t="n">
        <v>0.484017044306063</v>
      </c>
      <c r="AG737" s="24"/>
    </row>
    <row r="738" customFormat="false" ht="24.2" hidden="false" customHeight="true" outlineLevel="0" collapsed="false">
      <c r="A738" s="25"/>
      <c r="B738" s="25"/>
      <c r="C738" s="24"/>
      <c r="D738" s="24"/>
      <c r="E738" s="24"/>
      <c r="F738" s="24"/>
      <c r="G738" s="25" t="s">
        <v>46</v>
      </c>
      <c r="H738" s="25" t="s">
        <v>146</v>
      </c>
      <c r="I738" s="26" t="n">
        <v>6604.36</v>
      </c>
      <c r="J738" s="26"/>
      <c r="K738" s="22" t="n">
        <v>3</v>
      </c>
      <c r="L738" s="27" t="n">
        <v>28</v>
      </c>
      <c r="M738" s="28" t="n">
        <v>707.61</v>
      </c>
      <c r="N738" s="28" t="n">
        <v>0</v>
      </c>
      <c r="O738" s="28" t="n">
        <v>707.61</v>
      </c>
      <c r="P738" s="28"/>
      <c r="Q738" s="29" t="n">
        <v>0.25726385495517</v>
      </c>
      <c r="R738" s="28" t="n">
        <v>182.042476404828</v>
      </c>
      <c r="S738" s="28" t="n">
        <v>7.14794189031485</v>
      </c>
      <c r="T738" s="28" t="n">
        <v>174.894534514513</v>
      </c>
      <c r="U738" s="22" t="n">
        <v>136</v>
      </c>
      <c r="V738" s="30" t="n">
        <v>102</v>
      </c>
      <c r="W738" s="30" t="n">
        <v>2</v>
      </c>
      <c r="X738" s="30"/>
      <c r="Y738" s="26" t="n">
        <v>14271.98</v>
      </c>
      <c r="Z738" s="26"/>
      <c r="AA738" s="30" t="n">
        <v>36134</v>
      </c>
      <c r="AB738" s="30" t="n">
        <v>1427195</v>
      </c>
      <c r="AC738" s="28" t="n">
        <v>361.339619279854</v>
      </c>
      <c r="AD738" s="28"/>
      <c r="AE738" s="28" t="n">
        <v>174.894534514513</v>
      </c>
      <c r="AF738" s="29" t="n">
        <v>0.484017044306063</v>
      </c>
      <c r="AG738" s="24"/>
    </row>
    <row r="739" customFormat="false" ht="24.2" hidden="false" customHeight="true" outlineLevel="0" collapsed="false">
      <c r="A739" s="25"/>
      <c r="B739" s="25"/>
      <c r="C739" s="24"/>
      <c r="D739" s="24"/>
      <c r="E739" s="24"/>
      <c r="F739" s="24"/>
      <c r="G739" s="25" t="s">
        <v>194</v>
      </c>
      <c r="H739" s="25" t="s">
        <v>54</v>
      </c>
      <c r="I739" s="26" t="n">
        <v>7415.03</v>
      </c>
      <c r="J739" s="26"/>
      <c r="K739" s="22" t="n">
        <v>3</v>
      </c>
      <c r="L739" s="27" t="n">
        <v>28</v>
      </c>
      <c r="M739" s="28" t="n">
        <v>794.4675</v>
      </c>
      <c r="N739" s="28" t="n">
        <v>0</v>
      </c>
      <c r="O739" s="28" t="n">
        <v>794.4675</v>
      </c>
      <c r="P739" s="28"/>
      <c r="Q739" s="29" t="n">
        <v>0.41658316661718</v>
      </c>
      <c r="R739" s="28" t="n">
        <v>330.961786924434</v>
      </c>
      <c r="S739" s="28" t="n">
        <v>12.9952946563404</v>
      </c>
      <c r="T739" s="28" t="n">
        <v>317.966492268094</v>
      </c>
      <c r="U739" s="22" t="n">
        <v>103</v>
      </c>
      <c r="V739" s="30" t="n">
        <v>102</v>
      </c>
      <c r="W739" s="30" t="n">
        <v>2</v>
      </c>
      <c r="X739" s="30"/>
      <c r="Y739" s="26" t="n">
        <v>14271.98</v>
      </c>
      <c r="Z739" s="26"/>
      <c r="AA739" s="30" t="n">
        <v>65693</v>
      </c>
      <c r="AB739" s="30" t="n">
        <v>1427195</v>
      </c>
      <c r="AC739" s="28" t="n">
        <v>656.93242832794</v>
      </c>
      <c r="AD739" s="28"/>
      <c r="AE739" s="28" t="n">
        <v>317.966492268094</v>
      </c>
      <c r="AF739" s="29" t="n">
        <v>0.484017044306063</v>
      </c>
      <c r="AG739" s="24"/>
    </row>
    <row r="740" customFormat="false" ht="24.2" hidden="false" customHeight="true" outlineLevel="0" collapsed="false">
      <c r="A740" s="25"/>
      <c r="B740" s="25"/>
      <c r="C740" s="24"/>
      <c r="D740" s="24"/>
      <c r="E740" s="24"/>
      <c r="F740" s="24"/>
      <c r="G740" s="25" t="s">
        <v>195</v>
      </c>
      <c r="H740" s="25" t="s">
        <v>54</v>
      </c>
      <c r="I740" s="26" t="n">
        <v>1016.53</v>
      </c>
      <c r="J740" s="26"/>
      <c r="K740" s="22" t="n">
        <v>3</v>
      </c>
      <c r="L740" s="27" t="n">
        <v>28</v>
      </c>
      <c r="M740" s="28" t="n">
        <v>108.913928571429</v>
      </c>
      <c r="N740" s="28" t="n">
        <v>0</v>
      </c>
      <c r="O740" s="28" t="n">
        <v>108.913928571429</v>
      </c>
      <c r="P740" s="28"/>
      <c r="Q740" s="29" t="n">
        <v>0.406013227721973</v>
      </c>
      <c r="R740" s="28" t="n">
        <v>44.2204956831661</v>
      </c>
      <c r="S740" s="28" t="n">
        <v>1.73632846435947</v>
      </c>
      <c r="T740" s="28" t="n">
        <v>42.4841672188067</v>
      </c>
      <c r="U740" s="22" t="n">
        <v>103</v>
      </c>
      <c r="V740" s="30" t="n">
        <v>102</v>
      </c>
      <c r="W740" s="30" t="n">
        <v>2</v>
      </c>
      <c r="X740" s="30"/>
      <c r="Y740" s="26" t="n">
        <v>14271.98</v>
      </c>
      <c r="Z740" s="26"/>
      <c r="AA740" s="30" t="n">
        <v>8777</v>
      </c>
      <c r="AB740" s="30" t="n">
        <v>1427195</v>
      </c>
      <c r="AC740" s="28" t="n">
        <v>87.7741139874865</v>
      </c>
      <c r="AD740" s="28"/>
      <c r="AE740" s="28" t="n">
        <v>42.4841672188067</v>
      </c>
      <c r="AF740" s="29" t="n">
        <v>0.484017044306063</v>
      </c>
      <c r="AG740" s="24"/>
    </row>
    <row r="741" customFormat="false" ht="24.2" hidden="false" customHeight="true" outlineLevel="0" collapsed="false">
      <c r="A741" s="25"/>
      <c r="B741" s="25"/>
      <c r="C741" s="24"/>
      <c r="D741" s="24"/>
      <c r="E741" s="24"/>
      <c r="F741" s="24"/>
      <c r="G741" s="25" t="s">
        <v>195</v>
      </c>
      <c r="H741" s="25" t="s">
        <v>196</v>
      </c>
      <c r="I741" s="26" t="n">
        <v>5205.4</v>
      </c>
      <c r="J741" s="26"/>
      <c r="K741" s="22" t="n">
        <v>3</v>
      </c>
      <c r="L741" s="27" t="n">
        <v>28</v>
      </c>
      <c r="M741" s="28" t="n">
        <v>557.721428571429</v>
      </c>
      <c r="N741" s="28" t="n">
        <v>0</v>
      </c>
      <c r="O741" s="28" t="n">
        <v>557.721428571429</v>
      </c>
      <c r="P741" s="28"/>
      <c r="Q741" s="29" t="n">
        <v>0.531523722664158</v>
      </c>
      <c r="R741" s="28" t="n">
        <v>296.442169923858</v>
      </c>
      <c r="S741" s="28" t="n">
        <v>11.6398735410654</v>
      </c>
      <c r="T741" s="28" t="n">
        <v>284.802296382793</v>
      </c>
      <c r="U741" s="22" t="n">
        <v>102</v>
      </c>
      <c r="V741" s="30" t="n">
        <v>102</v>
      </c>
      <c r="W741" s="30" t="n">
        <v>2</v>
      </c>
      <c r="X741" s="30"/>
      <c r="Y741" s="26" t="n">
        <v>14271.98</v>
      </c>
      <c r="Z741" s="26"/>
      <c r="AA741" s="30" t="n">
        <v>58841</v>
      </c>
      <c r="AB741" s="30" t="n">
        <v>1427195</v>
      </c>
      <c r="AC741" s="28" t="n">
        <v>588.413775368417</v>
      </c>
      <c r="AD741" s="28"/>
      <c r="AE741" s="28" t="n">
        <v>284.802296382793</v>
      </c>
      <c r="AF741" s="29" t="n">
        <v>0.484017044306063</v>
      </c>
      <c r="AG741" s="24"/>
    </row>
    <row r="742" customFormat="false" ht="24.2" hidden="false" customHeight="true" outlineLevel="0" collapsed="false">
      <c r="A742" s="25"/>
      <c r="B742" s="25"/>
      <c r="C742" s="24"/>
      <c r="D742" s="24"/>
      <c r="E742" s="24"/>
      <c r="F742" s="24"/>
      <c r="G742" s="25" t="s">
        <v>195</v>
      </c>
      <c r="H742" s="25" t="s">
        <v>63</v>
      </c>
      <c r="I742" s="26" t="n">
        <v>11414.1</v>
      </c>
      <c r="J742" s="26"/>
      <c r="K742" s="22" t="n">
        <v>3</v>
      </c>
      <c r="L742" s="27" t="n">
        <v>28</v>
      </c>
      <c r="M742" s="28" t="n">
        <v>1222.93928571429</v>
      </c>
      <c r="N742" s="28" t="n">
        <v>0</v>
      </c>
      <c r="O742" s="28" t="n">
        <v>1222.93928571429</v>
      </c>
      <c r="P742" s="28"/>
      <c r="Q742" s="29" t="n">
        <v>0.483502873153738</v>
      </c>
      <c r="R742" s="28" t="n">
        <v>591.294658335437</v>
      </c>
      <c r="S742" s="28" t="n">
        <v>23.2173278528483</v>
      </c>
      <c r="T742" s="28" t="n">
        <v>568.077330482589</v>
      </c>
      <c r="U742" s="22" t="n">
        <v>102</v>
      </c>
      <c r="V742" s="30" t="n">
        <v>102</v>
      </c>
      <c r="W742" s="30" t="n">
        <v>2</v>
      </c>
      <c r="X742" s="30"/>
      <c r="Y742" s="26" t="n">
        <v>14271.98</v>
      </c>
      <c r="Z742" s="26"/>
      <c r="AA742" s="30" t="n">
        <v>117367</v>
      </c>
      <c r="AB742" s="30" t="n">
        <v>1427195</v>
      </c>
      <c r="AC742" s="28" t="n">
        <v>1173.67216127077</v>
      </c>
      <c r="AD742" s="28"/>
      <c r="AE742" s="28" t="n">
        <v>568.077330482589</v>
      </c>
      <c r="AF742" s="29" t="n">
        <v>0.484017044306063</v>
      </c>
      <c r="AG742" s="24"/>
    </row>
    <row r="743" customFormat="false" ht="24.2" hidden="false" customHeight="true" outlineLevel="0" collapsed="false">
      <c r="A743" s="25"/>
      <c r="B743" s="25"/>
      <c r="C743" s="24"/>
      <c r="D743" s="24"/>
      <c r="E743" s="24"/>
      <c r="F743" s="24"/>
      <c r="G743" s="25" t="s">
        <v>197</v>
      </c>
      <c r="H743" s="25" t="s">
        <v>58</v>
      </c>
      <c r="I743" s="26" t="n">
        <v>5255.46</v>
      </c>
      <c r="J743" s="26"/>
      <c r="K743" s="22" t="n">
        <v>1</v>
      </c>
      <c r="L743" s="27" t="n">
        <v>1</v>
      </c>
      <c r="M743" s="28" t="n">
        <v>5255.46</v>
      </c>
      <c r="N743" s="28" t="n">
        <v>0</v>
      </c>
      <c r="O743" s="28" t="n">
        <v>5255.46</v>
      </c>
      <c r="P743" s="28"/>
      <c r="Q743" s="29" t="n">
        <v>0.4486</v>
      </c>
      <c r="R743" s="28" t="n">
        <v>2357.599356</v>
      </c>
      <c r="S743" s="28" t="n">
        <v>92.5717092523842</v>
      </c>
      <c r="T743" s="28" t="n">
        <v>2265.02764674762</v>
      </c>
      <c r="U743" s="22" t="n">
        <v>101</v>
      </c>
      <c r="V743" s="30" t="n">
        <v>101</v>
      </c>
      <c r="W743" s="30" t="n">
        <v>25</v>
      </c>
      <c r="X743" s="30"/>
      <c r="Y743" s="26" t="n">
        <v>5816</v>
      </c>
      <c r="Z743" s="26"/>
      <c r="AA743" s="30" t="n">
        <v>451167</v>
      </c>
      <c r="AB743" s="30" t="n">
        <v>581600</v>
      </c>
      <c r="AC743" s="28" t="n">
        <v>4511.67330519413</v>
      </c>
      <c r="AD743" s="28"/>
      <c r="AE743" s="28" t="n">
        <v>1996.68275253898</v>
      </c>
      <c r="AF743" s="29" t="n">
        <v>0.44255924963367</v>
      </c>
      <c r="AG743" s="24"/>
    </row>
    <row r="744" customFormat="false" ht="16.7" hidden="false" customHeight="true" outlineLevel="0" collapsed="false">
      <c r="A744" s="25"/>
      <c r="B744" s="25"/>
      <c r="C744" s="24"/>
      <c r="D744" s="24"/>
      <c r="E744" s="24"/>
      <c r="F744" s="24"/>
      <c r="G744" s="25"/>
      <c r="H744" s="25"/>
      <c r="I744" s="31"/>
      <c r="J744" s="31"/>
      <c r="K744" s="25"/>
      <c r="L744" s="32"/>
      <c r="M744" s="33"/>
      <c r="N744" s="33"/>
      <c r="O744" s="33"/>
      <c r="P744" s="33"/>
      <c r="Q744" s="33"/>
      <c r="R744" s="33"/>
      <c r="S744" s="33"/>
      <c r="T744" s="33"/>
      <c r="U744" s="22" t="n">
        <v>101</v>
      </c>
      <c r="V744" s="30" t="n">
        <v>102</v>
      </c>
      <c r="W744" s="30" t="n">
        <v>2</v>
      </c>
      <c r="X744" s="30"/>
      <c r="Y744" s="26" t="n">
        <v>14271.98</v>
      </c>
      <c r="Z744" s="26"/>
      <c r="AA744" s="30" t="n">
        <v>55441</v>
      </c>
      <c r="AB744" s="30" t="n">
        <v>1427195</v>
      </c>
      <c r="AC744" s="28" t="n">
        <v>554.412075701522</v>
      </c>
      <c r="AD744" s="28"/>
      <c r="AE744" s="28" t="n">
        <v>268.34489420864</v>
      </c>
      <c r="AF744" s="29" t="n">
        <v>0.484017044306063</v>
      </c>
      <c r="AG744" s="24"/>
    </row>
    <row r="745" customFormat="false" ht="24.2" hidden="false" customHeight="true" outlineLevel="0" collapsed="false">
      <c r="A745" s="25"/>
      <c r="B745" s="25"/>
      <c r="C745" s="24"/>
      <c r="D745" s="24"/>
      <c r="E745" s="24"/>
      <c r="F745" s="24"/>
      <c r="G745" s="25" t="s">
        <v>197</v>
      </c>
      <c r="H745" s="25" t="s">
        <v>74</v>
      </c>
      <c r="I745" s="26" t="n">
        <v>9361.92</v>
      </c>
      <c r="J745" s="26"/>
      <c r="K745" s="22" t="n">
        <v>3</v>
      </c>
      <c r="L745" s="27" t="n">
        <v>28</v>
      </c>
      <c r="M745" s="28" t="n">
        <v>1003.06285714286</v>
      </c>
      <c r="N745" s="28" t="n">
        <v>0</v>
      </c>
      <c r="O745" s="28" t="n">
        <v>1003.06285714286</v>
      </c>
      <c r="P745" s="28"/>
      <c r="Q745" s="29" t="n">
        <v>0.4486</v>
      </c>
      <c r="R745" s="28" t="n">
        <v>449.973997714286</v>
      </c>
      <c r="S745" s="28" t="n">
        <v>17.6683379139589</v>
      </c>
      <c r="T745" s="28" t="n">
        <v>432.305659800327</v>
      </c>
      <c r="U745" s="22" t="n">
        <v>101</v>
      </c>
      <c r="V745" s="30" t="n">
        <v>101</v>
      </c>
      <c r="W745" s="30" t="n">
        <v>25</v>
      </c>
      <c r="X745" s="30"/>
      <c r="Y745" s="26" t="n">
        <v>5816</v>
      </c>
      <c r="Z745" s="26"/>
      <c r="AA745" s="30" t="n">
        <v>97683</v>
      </c>
      <c r="AB745" s="30" t="n">
        <v>581600</v>
      </c>
      <c r="AC745" s="28" t="n">
        <v>976.831147825221</v>
      </c>
      <c r="AD745" s="28"/>
      <c r="AE745" s="28" t="n">
        <v>432.305659800327</v>
      </c>
      <c r="AF745" s="29" t="n">
        <v>0.44255924963367</v>
      </c>
      <c r="AG745" s="24"/>
    </row>
    <row r="746" customFormat="false" ht="24.2" hidden="false" customHeight="true" outlineLevel="0" collapsed="false">
      <c r="A746" s="25"/>
      <c r="B746" s="25"/>
      <c r="C746" s="24"/>
      <c r="D746" s="24"/>
      <c r="E746" s="24"/>
      <c r="F746" s="24"/>
      <c r="G746" s="25" t="s">
        <v>197</v>
      </c>
      <c r="H746" s="25" t="s">
        <v>98</v>
      </c>
      <c r="I746" s="26" t="n">
        <v>5927.29</v>
      </c>
      <c r="J746" s="26"/>
      <c r="K746" s="22" t="n">
        <v>3</v>
      </c>
      <c r="L746" s="27" t="n">
        <v>28</v>
      </c>
      <c r="M746" s="28" t="n">
        <v>635.066785714286</v>
      </c>
      <c r="N746" s="28" t="n">
        <v>0</v>
      </c>
      <c r="O746" s="28" t="n">
        <v>635.066785714286</v>
      </c>
      <c r="P746" s="28"/>
      <c r="Q746" s="29" t="n">
        <v>0.437695855077306</v>
      </c>
      <c r="R746" s="28" t="n">
        <v>277.966099804411</v>
      </c>
      <c r="S746" s="28" t="n">
        <v>10.9144061766163</v>
      </c>
      <c r="T746" s="28" t="n">
        <v>267.051693627794</v>
      </c>
      <c r="U746" s="22" t="n">
        <v>101</v>
      </c>
      <c r="V746" s="30" t="n">
        <v>101</v>
      </c>
      <c r="W746" s="30" t="n">
        <v>25</v>
      </c>
      <c r="X746" s="30"/>
      <c r="Y746" s="26" t="n">
        <v>5816</v>
      </c>
      <c r="Z746" s="26"/>
      <c r="AA746" s="30" t="n">
        <v>32750</v>
      </c>
      <c r="AB746" s="30" t="n">
        <v>581600</v>
      </c>
      <c r="AC746" s="28" t="n">
        <v>327.495546980648</v>
      </c>
      <c r="AD746" s="28"/>
      <c r="AE746" s="28" t="n">
        <v>144.936183530124</v>
      </c>
      <c r="AF746" s="29" t="n">
        <v>0.44255924963367</v>
      </c>
      <c r="AG746" s="24"/>
    </row>
    <row r="747" customFormat="false" ht="16.7" hidden="false" customHeight="true" outlineLevel="0" collapsed="false">
      <c r="A747" s="25"/>
      <c r="B747" s="25"/>
      <c r="C747" s="24"/>
      <c r="D747" s="24"/>
      <c r="E747" s="24"/>
      <c r="F747" s="24"/>
      <c r="G747" s="25"/>
      <c r="H747" s="25"/>
      <c r="I747" s="31"/>
      <c r="J747" s="31"/>
      <c r="K747" s="25"/>
      <c r="L747" s="32"/>
      <c r="M747" s="33"/>
      <c r="N747" s="33"/>
      <c r="O747" s="33"/>
      <c r="P747" s="33"/>
      <c r="Q747" s="33"/>
      <c r="R747" s="33"/>
      <c r="S747" s="33"/>
      <c r="T747" s="33"/>
      <c r="U747" s="22" t="n">
        <v>101</v>
      </c>
      <c r="V747" s="30" t="n">
        <v>102</v>
      </c>
      <c r="W747" s="30" t="n">
        <v>2</v>
      </c>
      <c r="X747" s="30"/>
      <c r="Y747" s="26" t="n">
        <v>14271.98</v>
      </c>
      <c r="Z747" s="26"/>
      <c r="AA747" s="30" t="n">
        <v>25230</v>
      </c>
      <c r="AB747" s="30" t="n">
        <v>1427195</v>
      </c>
      <c r="AC747" s="28" t="n">
        <v>252.295888201102</v>
      </c>
      <c r="AD747" s="28"/>
      <c r="AE747" s="28" t="n">
        <v>122.11551009767</v>
      </c>
      <c r="AF747" s="29" t="n">
        <v>0.484017044306063</v>
      </c>
      <c r="AG747" s="24"/>
    </row>
    <row r="748" customFormat="false" ht="24.2" hidden="false" customHeight="true" outlineLevel="0" collapsed="false">
      <c r="A748" s="25"/>
      <c r="B748" s="25"/>
      <c r="C748" s="24"/>
      <c r="D748" s="24"/>
      <c r="E748" s="24"/>
      <c r="F748" s="24"/>
      <c r="G748" s="25" t="s">
        <v>109</v>
      </c>
      <c r="H748" s="25" t="s">
        <v>47</v>
      </c>
      <c r="I748" s="26" t="n">
        <v>1364.05</v>
      </c>
      <c r="J748" s="26"/>
      <c r="K748" s="22" t="n">
        <v>3</v>
      </c>
      <c r="L748" s="27" t="n">
        <v>28</v>
      </c>
      <c r="M748" s="28" t="n">
        <v>146.148214285714</v>
      </c>
      <c r="N748" s="28" t="n">
        <v>0</v>
      </c>
      <c r="O748" s="28" t="n">
        <v>146.148214285714</v>
      </c>
      <c r="P748" s="28"/>
      <c r="Q748" s="29" t="n">
        <v>0.506930842886363</v>
      </c>
      <c r="R748" s="28" t="n">
        <v>74.087037454194</v>
      </c>
      <c r="S748" s="28" t="n">
        <v>2.90904545470199</v>
      </c>
      <c r="T748" s="28" t="n">
        <v>71.177991999492</v>
      </c>
      <c r="U748" s="22" t="n">
        <v>109</v>
      </c>
      <c r="V748" s="30" t="n">
        <v>109</v>
      </c>
      <c r="W748" s="30" t="n">
        <v>4</v>
      </c>
      <c r="X748" s="30"/>
      <c r="Y748" s="26" t="n">
        <v>1414.7</v>
      </c>
      <c r="Z748" s="26"/>
      <c r="AA748" s="30" t="n">
        <v>15158</v>
      </c>
      <c r="AB748" s="30" t="n">
        <v>141474</v>
      </c>
      <c r="AC748" s="28" t="n">
        <v>151.575</v>
      </c>
      <c r="AD748" s="28"/>
      <c r="AE748" s="28" t="n">
        <v>71.177991999492</v>
      </c>
      <c r="AF748" s="29" t="n">
        <v>0.469589259439168</v>
      </c>
      <c r="AG748" s="24"/>
    </row>
    <row r="749" customFormat="false" ht="24.2" hidden="false" customHeight="true" outlineLevel="0" collapsed="false">
      <c r="A749" s="25"/>
      <c r="B749" s="25"/>
      <c r="C749" s="24"/>
      <c r="D749" s="24"/>
      <c r="E749" s="24"/>
      <c r="F749" s="24"/>
      <c r="G749" s="25" t="s">
        <v>57</v>
      </c>
      <c r="H749" s="25" t="s">
        <v>54</v>
      </c>
      <c r="I749" s="26" t="n">
        <v>4940.39</v>
      </c>
      <c r="J749" s="26"/>
      <c r="K749" s="22" t="n">
        <v>3</v>
      </c>
      <c r="L749" s="27" t="n">
        <v>28</v>
      </c>
      <c r="M749" s="28" t="n">
        <v>529.3275</v>
      </c>
      <c r="N749" s="28" t="n">
        <v>0</v>
      </c>
      <c r="O749" s="28" t="n">
        <v>529.3275</v>
      </c>
      <c r="P749" s="28"/>
      <c r="Q749" s="29" t="n">
        <v>0.246194586305329</v>
      </c>
      <c r="R749" s="28" t="n">
        <v>130.317564882534</v>
      </c>
      <c r="S749" s="28" t="n">
        <v>5.11695072196341</v>
      </c>
      <c r="T749" s="28" t="n">
        <v>125.200614160571</v>
      </c>
      <c r="U749" s="22" t="n">
        <v>128</v>
      </c>
      <c r="V749" s="30" t="n">
        <v>128</v>
      </c>
      <c r="W749" s="30" t="n">
        <v>4</v>
      </c>
      <c r="X749" s="30"/>
      <c r="Y749" s="26" t="n">
        <v>3955.72</v>
      </c>
      <c r="Z749" s="26"/>
      <c r="AA749" s="30" t="n">
        <v>42383</v>
      </c>
      <c r="AB749" s="30" t="n">
        <v>395574</v>
      </c>
      <c r="AC749" s="28" t="n">
        <v>423.827142857143</v>
      </c>
      <c r="AD749" s="28"/>
      <c r="AE749" s="28" t="n">
        <v>125.200614160571</v>
      </c>
      <c r="AF749" s="29" t="n">
        <v>0.295404898602191</v>
      </c>
      <c r="AG749" s="24"/>
    </row>
    <row r="750" customFormat="false" ht="24.2" hidden="false" customHeight="true" outlineLevel="0" collapsed="false">
      <c r="A750" s="25"/>
      <c r="B750" s="25"/>
      <c r="C750" s="24"/>
      <c r="D750" s="24"/>
      <c r="E750" s="24"/>
      <c r="F750" s="24"/>
      <c r="G750" s="25" t="s">
        <v>60</v>
      </c>
      <c r="H750" s="25" t="s">
        <v>137</v>
      </c>
      <c r="I750" s="26" t="n">
        <v>8767.09</v>
      </c>
      <c r="J750" s="26"/>
      <c r="K750" s="22" t="n">
        <v>3</v>
      </c>
      <c r="L750" s="27" t="n">
        <v>28</v>
      </c>
      <c r="M750" s="28" t="n">
        <v>939.331071428571</v>
      </c>
      <c r="N750" s="28" t="n">
        <v>0</v>
      </c>
      <c r="O750" s="28" t="n">
        <v>939.331071428571</v>
      </c>
      <c r="P750" s="28"/>
      <c r="Q750" s="29" t="n">
        <v>0.429609757330454</v>
      </c>
      <c r="R750" s="28" t="n">
        <v>403.545793649384</v>
      </c>
      <c r="S750" s="28" t="n">
        <v>15.8453232457251</v>
      </c>
      <c r="T750" s="28" t="n">
        <v>387.700470403659</v>
      </c>
      <c r="U750" s="22" t="n">
        <v>113</v>
      </c>
      <c r="V750" s="30" t="n">
        <v>113</v>
      </c>
      <c r="W750" s="30" t="n">
        <v>6</v>
      </c>
      <c r="X750" s="30"/>
      <c r="Y750" s="26" t="n">
        <v>8150.7</v>
      </c>
      <c r="Z750" s="26"/>
      <c r="AA750" s="30" t="n">
        <v>87329</v>
      </c>
      <c r="AB750" s="30" t="n">
        <v>815071</v>
      </c>
      <c r="AC750" s="28" t="n">
        <v>873.289285714286</v>
      </c>
      <c r="AD750" s="28"/>
      <c r="AE750" s="28" t="n">
        <v>387.700470403659</v>
      </c>
      <c r="AF750" s="29" t="n">
        <v>0.443954227706514</v>
      </c>
      <c r="AG750" s="24"/>
    </row>
    <row r="751" customFormat="false" ht="24.2" hidden="false" customHeight="true" outlineLevel="0" collapsed="false">
      <c r="A751" s="25"/>
      <c r="B751" s="25"/>
      <c r="C751" s="24"/>
      <c r="D751" s="24"/>
      <c r="E751" s="24"/>
      <c r="F751" s="24"/>
      <c r="G751" s="25" t="s">
        <v>62</v>
      </c>
      <c r="H751" s="25" t="s">
        <v>47</v>
      </c>
      <c r="I751" s="26" t="n">
        <v>10063.45</v>
      </c>
      <c r="J751" s="26"/>
      <c r="K751" s="22" t="n">
        <v>3</v>
      </c>
      <c r="L751" s="27" t="n">
        <v>28</v>
      </c>
      <c r="M751" s="28" t="n">
        <v>1078.22678571429</v>
      </c>
      <c r="N751" s="28" t="n">
        <v>0</v>
      </c>
      <c r="O751" s="28" t="n">
        <v>1078.22678571429</v>
      </c>
      <c r="P751" s="28"/>
      <c r="Q751" s="29" t="n">
        <v>0.251640265745412</v>
      </c>
      <c r="R751" s="28" t="n">
        <v>271.325274890964</v>
      </c>
      <c r="S751" s="28" t="n">
        <v>10.6536525793102</v>
      </c>
      <c r="T751" s="28" t="n">
        <v>260.671622311654</v>
      </c>
      <c r="U751" s="22" t="n">
        <v>117</v>
      </c>
      <c r="V751" s="30" t="n">
        <v>117</v>
      </c>
      <c r="W751" s="30" t="n">
        <v>6</v>
      </c>
      <c r="X751" s="30"/>
      <c r="Y751" s="26" t="n">
        <v>9697.85</v>
      </c>
      <c r="Z751" s="26"/>
      <c r="AA751" s="30" t="n">
        <v>103906</v>
      </c>
      <c r="AB751" s="30" t="n">
        <v>969788</v>
      </c>
      <c r="AC751" s="28" t="n">
        <v>1039.05535714286</v>
      </c>
      <c r="AD751" s="28"/>
      <c r="AE751" s="28" t="n">
        <v>260.671622311654</v>
      </c>
      <c r="AF751" s="29" t="n">
        <v>0.250873661850352</v>
      </c>
      <c r="AG751" s="24"/>
    </row>
    <row r="752" customFormat="false" ht="24.95" hidden="false" customHeight="true" outlineLevel="0" collapsed="false">
      <c r="A752" s="34"/>
      <c r="B752" s="34"/>
      <c r="C752" s="35"/>
      <c r="D752" s="35"/>
      <c r="E752" s="35"/>
      <c r="F752" s="35"/>
      <c r="G752" s="34"/>
      <c r="H752" s="34"/>
      <c r="I752" s="36"/>
      <c r="J752" s="36"/>
      <c r="K752" s="37" t="s">
        <v>65</v>
      </c>
      <c r="L752" s="37"/>
      <c r="M752" s="38" t="n">
        <v>13824.0675</v>
      </c>
      <c r="N752" s="38" t="n">
        <v>0</v>
      </c>
      <c r="O752" s="38" t="n">
        <v>13824.0675</v>
      </c>
      <c r="P752" s="38"/>
      <c r="Q752" s="39"/>
      <c r="R752" s="38" t="n">
        <v>5687.51890225972</v>
      </c>
      <c r="S752" s="38" t="n">
        <v>223.321806076802</v>
      </c>
      <c r="T752" s="38" t="n">
        <v>5464.19709618292</v>
      </c>
      <c r="U752" s="34"/>
      <c r="V752" s="34"/>
      <c r="W752" s="34"/>
      <c r="X752" s="34"/>
      <c r="Y752" s="36"/>
      <c r="Z752" s="36"/>
      <c r="AA752" s="34"/>
      <c r="AB752" s="40"/>
      <c r="AC752" s="38" t="n">
        <v>12529.8826739056</v>
      </c>
      <c r="AD752" s="38"/>
      <c r="AE752" s="38" t="n">
        <v>5464.19709618292</v>
      </c>
      <c r="AF752" s="41"/>
      <c r="AG752" s="41"/>
    </row>
    <row r="753" customFormat="false" ht="23.45" hidden="false" customHeight="true" outlineLevel="0" collapsed="false">
      <c r="A753" s="22" t="n">
        <v>136</v>
      </c>
      <c r="B753" s="43" t="str">
        <f aca="false">CONCATENATE(LEFT(C753,2),REPT("*",5))</f>
        <v>ÖN*****</v>
      </c>
      <c r="C753" s="23" t="s">
        <v>270</v>
      </c>
      <c r="D753" s="22" t="str">
        <f aca="false">CONCATENATE(LEFT(E753,2),REPT("*",5))</f>
        <v>Sa*****</v>
      </c>
      <c r="E753" s="24" t="s">
        <v>272</v>
      </c>
      <c r="F753" s="24" t="s">
        <v>81</v>
      </c>
      <c r="G753" s="25" t="s">
        <v>46</v>
      </c>
      <c r="H753" s="25" t="s">
        <v>156</v>
      </c>
      <c r="I753" s="26" t="n">
        <v>7894.06</v>
      </c>
      <c r="J753" s="26"/>
      <c r="K753" s="22" t="n">
        <v>3</v>
      </c>
      <c r="L753" s="27" t="n">
        <v>28</v>
      </c>
      <c r="M753" s="28" t="n">
        <v>845.792142857143</v>
      </c>
      <c r="N753" s="28" t="n">
        <v>0</v>
      </c>
      <c r="O753" s="28" t="n">
        <v>845.792142857143</v>
      </c>
      <c r="P753" s="28"/>
      <c r="Q753" s="29" t="n">
        <v>0.328381142976803</v>
      </c>
      <c r="R753" s="28" t="n">
        <v>277.742190592228</v>
      </c>
      <c r="S753" s="28" t="n">
        <v>10.9056143272139</v>
      </c>
      <c r="T753" s="28" t="n">
        <v>266.836576265014</v>
      </c>
      <c r="U753" s="22" t="n">
        <v>136</v>
      </c>
      <c r="V753" s="30" t="n">
        <v>103</v>
      </c>
      <c r="W753" s="30" t="n">
        <v>3</v>
      </c>
      <c r="X753" s="30"/>
      <c r="Y753" s="26" t="n">
        <v>4945.88</v>
      </c>
      <c r="Z753" s="26"/>
      <c r="AA753" s="30" t="n">
        <v>55823</v>
      </c>
      <c r="AB753" s="30" t="n">
        <v>494588</v>
      </c>
      <c r="AC753" s="28" t="n">
        <v>558.234573514992</v>
      </c>
      <c r="AD753" s="28"/>
      <c r="AE753" s="28" t="n">
        <v>266.836576265014</v>
      </c>
      <c r="AF753" s="29" t="n">
        <v>0.478000806336384</v>
      </c>
      <c r="AG753" s="24"/>
    </row>
    <row r="754" customFormat="false" ht="24.2" hidden="false" customHeight="true" outlineLevel="0" collapsed="false">
      <c r="A754" s="25"/>
      <c r="B754" s="25"/>
      <c r="C754" s="24"/>
      <c r="D754" s="24"/>
      <c r="E754" s="24"/>
      <c r="F754" s="24"/>
      <c r="G754" s="25" t="s">
        <v>46</v>
      </c>
      <c r="H754" s="25" t="s">
        <v>146</v>
      </c>
      <c r="I754" s="26" t="n">
        <v>6604.36</v>
      </c>
      <c r="J754" s="26"/>
      <c r="K754" s="22" t="n">
        <v>3</v>
      </c>
      <c r="L754" s="27" t="n">
        <v>28</v>
      </c>
      <c r="M754" s="28" t="n">
        <v>707.61</v>
      </c>
      <c r="N754" s="28" t="n">
        <v>0</v>
      </c>
      <c r="O754" s="28" t="n">
        <v>707.61</v>
      </c>
      <c r="P754" s="28"/>
      <c r="Q754" s="29" t="n">
        <v>0.25726385495517</v>
      </c>
      <c r="R754" s="28" t="n">
        <v>182.042476404828</v>
      </c>
      <c r="S754" s="28" t="n">
        <v>7.14794189031485</v>
      </c>
      <c r="T754" s="28" t="n">
        <v>174.894534514513</v>
      </c>
      <c r="U754" s="22" t="n">
        <v>136</v>
      </c>
      <c r="V754" s="30" t="n">
        <v>103</v>
      </c>
      <c r="W754" s="30" t="n">
        <v>3</v>
      </c>
      <c r="X754" s="30"/>
      <c r="Y754" s="26" t="n">
        <v>4945.88</v>
      </c>
      <c r="Z754" s="26"/>
      <c r="AA754" s="30" t="n">
        <v>36589</v>
      </c>
      <c r="AB754" s="30" t="n">
        <v>494588</v>
      </c>
      <c r="AC754" s="28" t="n">
        <v>365.887530305617</v>
      </c>
      <c r="AD754" s="28"/>
      <c r="AE754" s="28" t="n">
        <v>174.894534514513</v>
      </c>
      <c r="AF754" s="29" t="n">
        <v>0.478000806336384</v>
      </c>
      <c r="AG754" s="24"/>
    </row>
    <row r="755" customFormat="false" ht="24.2" hidden="false" customHeight="true" outlineLevel="0" collapsed="false">
      <c r="A755" s="25"/>
      <c r="B755" s="25"/>
      <c r="C755" s="24"/>
      <c r="D755" s="24"/>
      <c r="E755" s="24"/>
      <c r="F755" s="24"/>
      <c r="G755" s="25" t="s">
        <v>194</v>
      </c>
      <c r="H755" s="25" t="s">
        <v>54</v>
      </c>
      <c r="I755" s="26" t="n">
        <v>7415.03</v>
      </c>
      <c r="J755" s="26"/>
      <c r="K755" s="22" t="n">
        <v>3</v>
      </c>
      <c r="L755" s="27" t="n">
        <v>28</v>
      </c>
      <c r="M755" s="28" t="n">
        <v>794.4675</v>
      </c>
      <c r="N755" s="28" t="n">
        <v>0</v>
      </c>
      <c r="O755" s="28" t="n">
        <v>794.4675</v>
      </c>
      <c r="P755" s="28"/>
      <c r="Q755" s="29" t="n">
        <v>0.41658316661718</v>
      </c>
      <c r="R755" s="28" t="n">
        <v>330.961786924434</v>
      </c>
      <c r="S755" s="28" t="n">
        <v>12.9952946563404</v>
      </c>
      <c r="T755" s="28" t="n">
        <v>317.966492268094</v>
      </c>
      <c r="U755" s="22" t="n">
        <v>103</v>
      </c>
      <c r="V755" s="30" t="n">
        <v>103</v>
      </c>
      <c r="W755" s="30" t="n">
        <v>3</v>
      </c>
      <c r="X755" s="30"/>
      <c r="Y755" s="26" t="n">
        <v>4945.88</v>
      </c>
      <c r="Z755" s="26"/>
      <c r="AA755" s="30" t="n">
        <v>66520</v>
      </c>
      <c r="AB755" s="30" t="n">
        <v>494588</v>
      </c>
      <c r="AC755" s="28" t="n">
        <v>665.200744545043</v>
      </c>
      <c r="AD755" s="28"/>
      <c r="AE755" s="28" t="n">
        <v>317.966492268094</v>
      </c>
      <c r="AF755" s="29" t="n">
        <v>0.478000806336384</v>
      </c>
      <c r="AG755" s="24"/>
    </row>
    <row r="756" customFormat="false" ht="24.2" hidden="false" customHeight="true" outlineLevel="0" collapsed="false">
      <c r="A756" s="25"/>
      <c r="B756" s="25"/>
      <c r="C756" s="24"/>
      <c r="D756" s="24"/>
      <c r="E756" s="24"/>
      <c r="F756" s="24"/>
      <c r="G756" s="25" t="s">
        <v>195</v>
      </c>
      <c r="H756" s="25" t="s">
        <v>54</v>
      </c>
      <c r="I756" s="26" t="n">
        <v>1016.53</v>
      </c>
      <c r="J756" s="26"/>
      <c r="K756" s="22" t="n">
        <v>3</v>
      </c>
      <c r="L756" s="27" t="n">
        <v>28</v>
      </c>
      <c r="M756" s="28" t="n">
        <v>108.913928571429</v>
      </c>
      <c r="N756" s="28" t="n">
        <v>0</v>
      </c>
      <c r="O756" s="28" t="n">
        <v>108.913928571429</v>
      </c>
      <c r="P756" s="28"/>
      <c r="Q756" s="29" t="n">
        <v>0.406013227721973</v>
      </c>
      <c r="R756" s="28" t="n">
        <v>44.2204956831661</v>
      </c>
      <c r="S756" s="28" t="n">
        <v>1.73632846435947</v>
      </c>
      <c r="T756" s="28" t="n">
        <v>42.4841672188067</v>
      </c>
      <c r="U756" s="22" t="n">
        <v>103</v>
      </c>
      <c r="V756" s="30" t="n">
        <v>103</v>
      </c>
      <c r="W756" s="30" t="n">
        <v>3</v>
      </c>
      <c r="X756" s="30"/>
      <c r="Y756" s="26" t="n">
        <v>4945.88</v>
      </c>
      <c r="Z756" s="26"/>
      <c r="AA756" s="30" t="n">
        <v>8888</v>
      </c>
      <c r="AB756" s="30" t="n">
        <v>494588</v>
      </c>
      <c r="AC756" s="28" t="n">
        <v>88.8788609885926</v>
      </c>
      <c r="AD756" s="28"/>
      <c r="AE756" s="28" t="n">
        <v>42.4841672188067</v>
      </c>
      <c r="AF756" s="29" t="n">
        <v>0.478000806336384</v>
      </c>
      <c r="AG756" s="24"/>
    </row>
    <row r="757" customFormat="false" ht="24.2" hidden="false" customHeight="true" outlineLevel="0" collapsed="false">
      <c r="A757" s="25"/>
      <c r="B757" s="25"/>
      <c r="C757" s="24"/>
      <c r="D757" s="24"/>
      <c r="E757" s="24"/>
      <c r="F757" s="24"/>
      <c r="G757" s="25" t="s">
        <v>195</v>
      </c>
      <c r="H757" s="25" t="s">
        <v>196</v>
      </c>
      <c r="I757" s="26" t="n">
        <v>5205.4</v>
      </c>
      <c r="J757" s="26"/>
      <c r="K757" s="22" t="n">
        <v>3</v>
      </c>
      <c r="L757" s="27" t="n">
        <v>28</v>
      </c>
      <c r="M757" s="28" t="n">
        <v>557.721428571429</v>
      </c>
      <c r="N757" s="28" t="n">
        <v>0</v>
      </c>
      <c r="O757" s="28" t="n">
        <v>557.721428571429</v>
      </c>
      <c r="P757" s="28"/>
      <c r="Q757" s="29" t="n">
        <v>0.531523722664158</v>
      </c>
      <c r="R757" s="28" t="n">
        <v>296.442169923858</v>
      </c>
      <c r="S757" s="28" t="n">
        <v>11.6398735410654</v>
      </c>
      <c r="T757" s="28" t="n">
        <v>284.802296382793</v>
      </c>
      <c r="U757" s="22" t="n">
        <v>102</v>
      </c>
      <c r="V757" s="30" t="n">
        <v>102</v>
      </c>
      <c r="W757" s="30" t="n">
        <v>2</v>
      </c>
      <c r="X757" s="30"/>
      <c r="Y757" s="26" t="n">
        <v>14271.98</v>
      </c>
      <c r="Z757" s="26"/>
      <c r="AA757" s="30" t="n">
        <v>58841</v>
      </c>
      <c r="AB757" s="30" t="n">
        <v>1427195</v>
      </c>
      <c r="AC757" s="28" t="n">
        <v>588.413775368417</v>
      </c>
      <c r="AD757" s="28"/>
      <c r="AE757" s="28" t="n">
        <v>284.802296382793</v>
      </c>
      <c r="AF757" s="29" t="n">
        <v>0.484017044306063</v>
      </c>
      <c r="AG757" s="24"/>
    </row>
    <row r="758" customFormat="false" ht="24.2" hidden="false" customHeight="true" outlineLevel="0" collapsed="false">
      <c r="A758" s="25"/>
      <c r="B758" s="25"/>
      <c r="C758" s="24"/>
      <c r="D758" s="24"/>
      <c r="E758" s="24"/>
      <c r="F758" s="24"/>
      <c r="G758" s="25" t="s">
        <v>195</v>
      </c>
      <c r="H758" s="25" t="s">
        <v>63</v>
      </c>
      <c r="I758" s="26" t="n">
        <v>11414.1</v>
      </c>
      <c r="J758" s="26"/>
      <c r="K758" s="22" t="n">
        <v>3</v>
      </c>
      <c r="L758" s="27" t="n">
        <v>28</v>
      </c>
      <c r="M758" s="28" t="n">
        <v>1222.93928571429</v>
      </c>
      <c r="N758" s="28" t="n">
        <v>0</v>
      </c>
      <c r="O758" s="28" t="n">
        <v>1222.93928571429</v>
      </c>
      <c r="P758" s="28"/>
      <c r="Q758" s="29" t="n">
        <v>0.483502873153738</v>
      </c>
      <c r="R758" s="28" t="n">
        <v>591.294658335437</v>
      </c>
      <c r="S758" s="28" t="n">
        <v>23.2173278528483</v>
      </c>
      <c r="T758" s="28" t="n">
        <v>568.077330482589</v>
      </c>
      <c r="U758" s="22" t="n">
        <v>102</v>
      </c>
      <c r="V758" s="30" t="n">
        <v>102</v>
      </c>
      <c r="W758" s="30" t="n">
        <v>2</v>
      </c>
      <c r="X758" s="30"/>
      <c r="Y758" s="26" t="n">
        <v>14271.98</v>
      </c>
      <c r="Z758" s="26"/>
      <c r="AA758" s="30" t="n">
        <v>117367</v>
      </c>
      <c r="AB758" s="30" t="n">
        <v>1427195</v>
      </c>
      <c r="AC758" s="28" t="n">
        <v>1173.67216127077</v>
      </c>
      <c r="AD758" s="28"/>
      <c r="AE758" s="28" t="n">
        <v>568.077330482589</v>
      </c>
      <c r="AF758" s="29" t="n">
        <v>0.484017044306063</v>
      </c>
      <c r="AG758" s="24"/>
    </row>
    <row r="759" customFormat="false" ht="24.2" hidden="false" customHeight="true" outlineLevel="0" collapsed="false">
      <c r="A759" s="25"/>
      <c r="B759" s="25"/>
      <c r="C759" s="24"/>
      <c r="D759" s="24"/>
      <c r="E759" s="24"/>
      <c r="F759" s="24"/>
      <c r="G759" s="25" t="s">
        <v>197</v>
      </c>
      <c r="H759" s="25" t="s">
        <v>74</v>
      </c>
      <c r="I759" s="26" t="n">
        <v>9361.92</v>
      </c>
      <c r="J759" s="26"/>
      <c r="K759" s="22" t="n">
        <v>3</v>
      </c>
      <c r="L759" s="27" t="n">
        <v>28</v>
      </c>
      <c r="M759" s="28" t="n">
        <v>1003.06285714286</v>
      </c>
      <c r="N759" s="28" t="n">
        <v>0</v>
      </c>
      <c r="O759" s="28" t="n">
        <v>1003.06285714286</v>
      </c>
      <c r="P759" s="28"/>
      <c r="Q759" s="29" t="n">
        <v>0.4486</v>
      </c>
      <c r="R759" s="28" t="n">
        <v>449.973997714286</v>
      </c>
      <c r="S759" s="28" t="n">
        <v>17.6683379139589</v>
      </c>
      <c r="T759" s="28" t="n">
        <v>432.305659800327</v>
      </c>
      <c r="U759" s="22" t="n">
        <v>101</v>
      </c>
      <c r="V759" s="30" t="n">
        <v>101</v>
      </c>
      <c r="W759" s="30" t="n">
        <v>12</v>
      </c>
      <c r="X759" s="30"/>
      <c r="Y759" s="26" t="n">
        <v>15148.67</v>
      </c>
      <c r="Z759" s="26"/>
      <c r="AA759" s="30" t="n">
        <v>94266</v>
      </c>
      <c r="AB759" s="30" t="n">
        <v>1514866</v>
      </c>
      <c r="AC759" s="28" t="n">
        <v>942.663598495301</v>
      </c>
      <c r="AD759" s="28"/>
      <c r="AE759" s="28" t="n">
        <v>432.305659800327</v>
      </c>
      <c r="AF759" s="29" t="n">
        <v>0.45860014165221</v>
      </c>
      <c r="AG759" s="24"/>
    </row>
    <row r="760" customFormat="false" ht="24.2" hidden="false" customHeight="true" outlineLevel="0" collapsed="false">
      <c r="A760" s="25"/>
      <c r="B760" s="25"/>
      <c r="C760" s="24"/>
      <c r="D760" s="24"/>
      <c r="E760" s="24"/>
      <c r="F760" s="24"/>
      <c r="G760" s="25" t="s">
        <v>197</v>
      </c>
      <c r="H760" s="25" t="s">
        <v>98</v>
      </c>
      <c r="I760" s="26" t="n">
        <v>5927.29</v>
      </c>
      <c r="J760" s="26"/>
      <c r="K760" s="22" t="n">
        <v>3</v>
      </c>
      <c r="L760" s="27" t="n">
        <v>28</v>
      </c>
      <c r="M760" s="28" t="n">
        <v>635.066785714286</v>
      </c>
      <c r="N760" s="28" t="n">
        <v>0</v>
      </c>
      <c r="O760" s="28" t="n">
        <v>635.066785714286</v>
      </c>
      <c r="P760" s="28"/>
      <c r="Q760" s="29" t="n">
        <v>0.437695855077306</v>
      </c>
      <c r="R760" s="28" t="n">
        <v>277.966099804411</v>
      </c>
      <c r="S760" s="28" t="n">
        <v>10.9144061766163</v>
      </c>
      <c r="T760" s="28" t="n">
        <v>267.051693627794</v>
      </c>
      <c r="U760" s="22" t="n">
        <v>101</v>
      </c>
      <c r="V760" s="30" t="n">
        <v>101</v>
      </c>
      <c r="W760" s="30" t="n">
        <v>12</v>
      </c>
      <c r="X760" s="30"/>
      <c r="Y760" s="26" t="n">
        <v>15148.67</v>
      </c>
      <c r="Z760" s="26"/>
      <c r="AA760" s="30" t="n">
        <v>58232</v>
      </c>
      <c r="AB760" s="30" t="n">
        <v>1514866</v>
      </c>
      <c r="AC760" s="28" t="n">
        <v>582.319256740045</v>
      </c>
      <c r="AD760" s="28"/>
      <c r="AE760" s="28" t="n">
        <v>267.051693627794</v>
      </c>
      <c r="AF760" s="29" t="n">
        <v>0.45860014165221</v>
      </c>
      <c r="AG760" s="24"/>
    </row>
    <row r="761" customFormat="false" ht="24.2" hidden="false" customHeight="true" outlineLevel="0" collapsed="false">
      <c r="A761" s="25"/>
      <c r="B761" s="25"/>
      <c r="C761" s="24"/>
      <c r="D761" s="24"/>
      <c r="E761" s="24"/>
      <c r="F761" s="24"/>
      <c r="G761" s="25" t="s">
        <v>109</v>
      </c>
      <c r="H761" s="25" t="s">
        <v>47</v>
      </c>
      <c r="I761" s="26" t="n">
        <v>1364.05</v>
      </c>
      <c r="J761" s="26"/>
      <c r="K761" s="22" t="n">
        <v>3</v>
      </c>
      <c r="L761" s="27" t="n">
        <v>28</v>
      </c>
      <c r="M761" s="28" t="n">
        <v>146.148214285714</v>
      </c>
      <c r="N761" s="28" t="n">
        <v>0</v>
      </c>
      <c r="O761" s="28" t="n">
        <v>146.148214285714</v>
      </c>
      <c r="P761" s="28"/>
      <c r="Q761" s="29" t="n">
        <v>0.506930842886363</v>
      </c>
      <c r="R761" s="28" t="n">
        <v>74.087037454194</v>
      </c>
      <c r="S761" s="28" t="n">
        <v>2.90904545470199</v>
      </c>
      <c r="T761" s="28" t="n">
        <v>71.177991999492</v>
      </c>
      <c r="U761" s="22" t="n">
        <v>109</v>
      </c>
      <c r="V761" s="30" t="n">
        <v>109</v>
      </c>
      <c r="W761" s="30" t="n">
        <v>4</v>
      </c>
      <c r="X761" s="30"/>
      <c r="Y761" s="26" t="n">
        <v>1414.7</v>
      </c>
      <c r="Z761" s="26"/>
      <c r="AA761" s="30" t="n">
        <v>15158</v>
      </c>
      <c r="AB761" s="30" t="n">
        <v>141474</v>
      </c>
      <c r="AC761" s="28" t="n">
        <v>151.575</v>
      </c>
      <c r="AD761" s="28"/>
      <c r="AE761" s="28" t="n">
        <v>71.177991999492</v>
      </c>
      <c r="AF761" s="29" t="n">
        <v>0.469589259439168</v>
      </c>
      <c r="AG761" s="24"/>
    </row>
    <row r="762" customFormat="false" ht="24.2" hidden="false" customHeight="true" outlineLevel="0" collapsed="false">
      <c r="A762" s="25"/>
      <c r="B762" s="25"/>
      <c r="C762" s="24"/>
      <c r="D762" s="24"/>
      <c r="E762" s="24"/>
      <c r="F762" s="24"/>
      <c r="G762" s="25" t="s">
        <v>57</v>
      </c>
      <c r="H762" s="25" t="s">
        <v>54</v>
      </c>
      <c r="I762" s="26" t="n">
        <v>4940.39</v>
      </c>
      <c r="J762" s="26"/>
      <c r="K762" s="22" t="n">
        <v>3</v>
      </c>
      <c r="L762" s="27" t="n">
        <v>28</v>
      </c>
      <c r="M762" s="28" t="n">
        <v>529.3275</v>
      </c>
      <c r="N762" s="28" t="n">
        <v>0</v>
      </c>
      <c r="O762" s="28" t="n">
        <v>529.3275</v>
      </c>
      <c r="P762" s="28"/>
      <c r="Q762" s="29" t="n">
        <v>0.246194586305329</v>
      </c>
      <c r="R762" s="28" t="n">
        <v>130.317564882534</v>
      </c>
      <c r="S762" s="28" t="n">
        <v>5.11695072196341</v>
      </c>
      <c r="T762" s="28" t="n">
        <v>125.200614160571</v>
      </c>
      <c r="U762" s="22" t="n">
        <v>128</v>
      </c>
      <c r="V762" s="30" t="n">
        <v>128</v>
      </c>
      <c r="W762" s="30" t="n">
        <v>4</v>
      </c>
      <c r="X762" s="30"/>
      <c r="Y762" s="26" t="n">
        <v>3955.72</v>
      </c>
      <c r="Z762" s="26"/>
      <c r="AA762" s="30" t="n">
        <v>42383</v>
      </c>
      <c r="AB762" s="30" t="n">
        <v>395574</v>
      </c>
      <c r="AC762" s="28" t="n">
        <v>423.827142857143</v>
      </c>
      <c r="AD762" s="28"/>
      <c r="AE762" s="28" t="n">
        <v>125.200614160571</v>
      </c>
      <c r="AF762" s="29" t="n">
        <v>0.295404898602191</v>
      </c>
      <c r="AG762" s="24"/>
    </row>
    <row r="763" customFormat="false" ht="24.2" hidden="false" customHeight="true" outlineLevel="0" collapsed="false">
      <c r="A763" s="25"/>
      <c r="B763" s="25"/>
      <c r="C763" s="24"/>
      <c r="D763" s="24"/>
      <c r="E763" s="24"/>
      <c r="F763" s="24"/>
      <c r="G763" s="25" t="s">
        <v>60</v>
      </c>
      <c r="H763" s="25" t="s">
        <v>137</v>
      </c>
      <c r="I763" s="26" t="n">
        <v>8767.09</v>
      </c>
      <c r="J763" s="26"/>
      <c r="K763" s="22" t="n">
        <v>3</v>
      </c>
      <c r="L763" s="27" t="n">
        <v>28</v>
      </c>
      <c r="M763" s="28" t="n">
        <v>939.331071428571</v>
      </c>
      <c r="N763" s="28" t="n">
        <v>0</v>
      </c>
      <c r="O763" s="28" t="n">
        <v>939.331071428571</v>
      </c>
      <c r="P763" s="28"/>
      <c r="Q763" s="29" t="n">
        <v>0.429609757330454</v>
      </c>
      <c r="R763" s="28" t="n">
        <v>403.545793649384</v>
      </c>
      <c r="S763" s="28" t="n">
        <v>15.8453232457251</v>
      </c>
      <c r="T763" s="28" t="n">
        <v>387.700470403659</v>
      </c>
      <c r="U763" s="22" t="n">
        <v>113</v>
      </c>
      <c r="V763" s="30" t="n">
        <v>113</v>
      </c>
      <c r="W763" s="30" t="n">
        <v>6</v>
      </c>
      <c r="X763" s="30"/>
      <c r="Y763" s="26" t="n">
        <v>8150.7</v>
      </c>
      <c r="Z763" s="26"/>
      <c r="AA763" s="30" t="n">
        <v>87329</v>
      </c>
      <c r="AB763" s="30" t="n">
        <v>815071</v>
      </c>
      <c r="AC763" s="28" t="n">
        <v>873.289285714286</v>
      </c>
      <c r="AD763" s="28"/>
      <c r="AE763" s="28" t="n">
        <v>387.700470403659</v>
      </c>
      <c r="AF763" s="29" t="n">
        <v>0.443954227706514</v>
      </c>
      <c r="AG763" s="24"/>
    </row>
    <row r="764" customFormat="false" ht="24.2" hidden="false" customHeight="true" outlineLevel="0" collapsed="false">
      <c r="A764" s="25"/>
      <c r="B764" s="25"/>
      <c r="C764" s="24"/>
      <c r="D764" s="24"/>
      <c r="E764" s="24"/>
      <c r="F764" s="24"/>
      <c r="G764" s="25" t="s">
        <v>62</v>
      </c>
      <c r="H764" s="25" t="s">
        <v>47</v>
      </c>
      <c r="I764" s="26" t="n">
        <v>10063.45</v>
      </c>
      <c r="J764" s="26"/>
      <c r="K764" s="22" t="n">
        <v>3</v>
      </c>
      <c r="L764" s="27" t="n">
        <v>28</v>
      </c>
      <c r="M764" s="28" t="n">
        <v>1078.22678571429</v>
      </c>
      <c r="N764" s="28" t="n">
        <v>0</v>
      </c>
      <c r="O764" s="28" t="n">
        <v>1078.22678571429</v>
      </c>
      <c r="P764" s="28"/>
      <c r="Q764" s="29" t="n">
        <v>0.251640265745412</v>
      </c>
      <c r="R764" s="28" t="n">
        <v>271.325274890964</v>
      </c>
      <c r="S764" s="28" t="n">
        <v>10.6536525793102</v>
      </c>
      <c r="T764" s="28" t="n">
        <v>260.671622311654</v>
      </c>
      <c r="U764" s="22" t="n">
        <v>117</v>
      </c>
      <c r="V764" s="30" t="n">
        <v>117</v>
      </c>
      <c r="W764" s="30" t="n">
        <v>6</v>
      </c>
      <c r="X764" s="30"/>
      <c r="Y764" s="26" t="n">
        <v>9697.85</v>
      </c>
      <c r="Z764" s="26"/>
      <c r="AA764" s="30" t="n">
        <v>103906</v>
      </c>
      <c r="AB764" s="30" t="n">
        <v>969788</v>
      </c>
      <c r="AC764" s="28" t="n">
        <v>1039.05535714286</v>
      </c>
      <c r="AD764" s="28"/>
      <c r="AE764" s="28" t="n">
        <v>260.671622311654</v>
      </c>
      <c r="AF764" s="29" t="n">
        <v>0.250873661850352</v>
      </c>
      <c r="AG764" s="24"/>
    </row>
    <row r="765" customFormat="false" ht="24.95" hidden="false" customHeight="true" outlineLevel="0" collapsed="false">
      <c r="A765" s="34"/>
      <c r="B765" s="34"/>
      <c r="C765" s="35"/>
      <c r="D765" s="35"/>
      <c r="E765" s="35"/>
      <c r="F765" s="35"/>
      <c r="G765" s="34"/>
      <c r="H765" s="34"/>
      <c r="I765" s="36"/>
      <c r="J765" s="36"/>
      <c r="K765" s="37" t="s">
        <v>65</v>
      </c>
      <c r="L765" s="37"/>
      <c r="M765" s="38" t="n">
        <v>8568.6075</v>
      </c>
      <c r="N765" s="38" t="n">
        <v>0</v>
      </c>
      <c r="O765" s="38" t="n">
        <v>8568.6075</v>
      </c>
      <c r="P765" s="38"/>
      <c r="Q765" s="39"/>
      <c r="R765" s="38" t="n">
        <v>3329.91954625972</v>
      </c>
      <c r="S765" s="38" t="n">
        <v>130.750096824418</v>
      </c>
      <c r="T765" s="38" t="n">
        <v>3199.16944943531</v>
      </c>
      <c r="U765" s="34"/>
      <c r="V765" s="34"/>
      <c r="W765" s="34"/>
      <c r="X765" s="34"/>
      <c r="Y765" s="36"/>
      <c r="Z765" s="36"/>
      <c r="AA765" s="34"/>
      <c r="AB765" s="40"/>
      <c r="AC765" s="38" t="n">
        <v>7453.01728694307</v>
      </c>
      <c r="AD765" s="38"/>
      <c r="AE765" s="38" t="n">
        <v>3199.16944943531</v>
      </c>
      <c r="AF765" s="41"/>
      <c r="AG765" s="41"/>
    </row>
    <row r="766" customFormat="false" ht="23.45" hidden="false" customHeight="true" outlineLevel="0" collapsed="false">
      <c r="A766" s="22" t="n">
        <v>137</v>
      </c>
      <c r="B766" s="43" t="str">
        <f aca="false">CONCATENATE(LEFT(C766,2),REPT("*",5))</f>
        <v>ÖN*****</v>
      </c>
      <c r="C766" s="23" t="s">
        <v>270</v>
      </c>
      <c r="D766" s="22" t="str">
        <f aca="false">CONCATENATE(LEFT(E766,2),REPT("*",5))</f>
        <v>Ve*****</v>
      </c>
      <c r="E766" s="24" t="s">
        <v>230</v>
      </c>
      <c r="F766" s="24" t="s">
        <v>81</v>
      </c>
      <c r="G766" s="25" t="s">
        <v>46</v>
      </c>
      <c r="H766" s="25" t="s">
        <v>156</v>
      </c>
      <c r="I766" s="26" t="n">
        <v>7894.06</v>
      </c>
      <c r="J766" s="26"/>
      <c r="K766" s="22" t="n">
        <v>3</v>
      </c>
      <c r="L766" s="27" t="n">
        <v>28</v>
      </c>
      <c r="M766" s="28" t="n">
        <v>845.792142857143</v>
      </c>
      <c r="N766" s="28" t="n">
        <v>0</v>
      </c>
      <c r="O766" s="28" t="n">
        <v>845.792142857143</v>
      </c>
      <c r="P766" s="28"/>
      <c r="Q766" s="29" t="n">
        <v>0.328381142976803</v>
      </c>
      <c r="R766" s="28" t="n">
        <v>277.742190592228</v>
      </c>
      <c r="S766" s="28" t="n">
        <v>10.9056143272139</v>
      </c>
      <c r="T766" s="28" t="n">
        <v>266.836576265014</v>
      </c>
      <c r="U766" s="22" t="n">
        <v>136</v>
      </c>
      <c r="V766" s="30" t="n">
        <v>102</v>
      </c>
      <c r="W766" s="30" t="n">
        <v>2</v>
      </c>
      <c r="X766" s="30"/>
      <c r="Y766" s="26" t="n">
        <v>14271.98</v>
      </c>
      <c r="Z766" s="26"/>
      <c r="AA766" s="30" t="n">
        <v>55130</v>
      </c>
      <c r="AB766" s="30" t="n">
        <v>1427195</v>
      </c>
      <c r="AC766" s="28" t="n">
        <v>551.295826054181</v>
      </c>
      <c r="AD766" s="28"/>
      <c r="AE766" s="28" t="n">
        <v>266.836576265014</v>
      </c>
      <c r="AF766" s="29" t="n">
        <v>0.484017044306063</v>
      </c>
      <c r="AG766" s="24"/>
    </row>
    <row r="767" customFormat="false" ht="24.2" hidden="false" customHeight="true" outlineLevel="0" collapsed="false">
      <c r="A767" s="25"/>
      <c r="B767" s="25"/>
      <c r="C767" s="24"/>
      <c r="D767" s="24"/>
      <c r="E767" s="24"/>
      <c r="F767" s="24"/>
      <c r="G767" s="25" t="s">
        <v>46</v>
      </c>
      <c r="H767" s="25" t="s">
        <v>146</v>
      </c>
      <c r="I767" s="26" t="n">
        <v>6604.36</v>
      </c>
      <c r="J767" s="26"/>
      <c r="K767" s="22" t="n">
        <v>3</v>
      </c>
      <c r="L767" s="27" t="n">
        <v>28</v>
      </c>
      <c r="M767" s="28" t="n">
        <v>707.61</v>
      </c>
      <c r="N767" s="28" t="n">
        <v>0</v>
      </c>
      <c r="O767" s="28" t="n">
        <v>707.61</v>
      </c>
      <c r="P767" s="28"/>
      <c r="Q767" s="29" t="n">
        <v>0.25726385495517</v>
      </c>
      <c r="R767" s="28" t="n">
        <v>182.042476404828</v>
      </c>
      <c r="S767" s="28" t="n">
        <v>7.14794189031485</v>
      </c>
      <c r="T767" s="28" t="n">
        <v>174.894534514513</v>
      </c>
      <c r="U767" s="22" t="n">
        <v>136</v>
      </c>
      <c r="V767" s="30" t="n">
        <v>102</v>
      </c>
      <c r="W767" s="30" t="n">
        <v>2</v>
      </c>
      <c r="X767" s="30"/>
      <c r="Y767" s="26" t="n">
        <v>14271.98</v>
      </c>
      <c r="Z767" s="26"/>
      <c r="AA767" s="30" t="n">
        <v>36134</v>
      </c>
      <c r="AB767" s="30" t="n">
        <v>1427195</v>
      </c>
      <c r="AC767" s="28" t="n">
        <v>361.339619279854</v>
      </c>
      <c r="AD767" s="28"/>
      <c r="AE767" s="28" t="n">
        <v>174.894534514513</v>
      </c>
      <c r="AF767" s="29" t="n">
        <v>0.484017044306063</v>
      </c>
      <c r="AG767" s="24"/>
    </row>
    <row r="768" customFormat="false" ht="24.2" hidden="false" customHeight="true" outlineLevel="0" collapsed="false">
      <c r="A768" s="25"/>
      <c r="B768" s="25"/>
      <c r="C768" s="24"/>
      <c r="D768" s="24"/>
      <c r="E768" s="24"/>
      <c r="F768" s="24"/>
      <c r="G768" s="25" t="s">
        <v>194</v>
      </c>
      <c r="H768" s="25" t="s">
        <v>54</v>
      </c>
      <c r="I768" s="26" t="n">
        <v>7415.03</v>
      </c>
      <c r="J768" s="26"/>
      <c r="K768" s="22" t="n">
        <v>3</v>
      </c>
      <c r="L768" s="27" t="n">
        <v>28</v>
      </c>
      <c r="M768" s="28" t="n">
        <v>794.4675</v>
      </c>
      <c r="N768" s="28" t="n">
        <v>0</v>
      </c>
      <c r="O768" s="28" t="n">
        <v>794.4675</v>
      </c>
      <c r="P768" s="28"/>
      <c r="Q768" s="29" t="n">
        <v>0.41658316661718</v>
      </c>
      <c r="R768" s="28" t="n">
        <v>330.961786924434</v>
      </c>
      <c r="S768" s="28" t="n">
        <v>12.9952946563404</v>
      </c>
      <c r="T768" s="28" t="n">
        <v>317.966492268094</v>
      </c>
      <c r="U768" s="22" t="n">
        <v>103</v>
      </c>
      <c r="V768" s="30" t="n">
        <v>102</v>
      </c>
      <c r="W768" s="30" t="n">
        <v>2</v>
      </c>
      <c r="X768" s="30"/>
      <c r="Y768" s="26" t="n">
        <v>14271.98</v>
      </c>
      <c r="Z768" s="26"/>
      <c r="AA768" s="30" t="n">
        <v>65693</v>
      </c>
      <c r="AB768" s="30" t="n">
        <v>1427195</v>
      </c>
      <c r="AC768" s="28" t="n">
        <v>656.93242832794</v>
      </c>
      <c r="AD768" s="28"/>
      <c r="AE768" s="28" t="n">
        <v>317.966492268094</v>
      </c>
      <c r="AF768" s="29" t="n">
        <v>0.484017044306063</v>
      </c>
      <c r="AG768" s="24"/>
    </row>
    <row r="769" customFormat="false" ht="24.2" hidden="false" customHeight="true" outlineLevel="0" collapsed="false">
      <c r="A769" s="25"/>
      <c r="B769" s="25"/>
      <c r="C769" s="24"/>
      <c r="D769" s="24"/>
      <c r="E769" s="24"/>
      <c r="F769" s="24"/>
      <c r="G769" s="25" t="s">
        <v>195</v>
      </c>
      <c r="H769" s="25" t="s">
        <v>54</v>
      </c>
      <c r="I769" s="26" t="n">
        <v>1016.53</v>
      </c>
      <c r="J769" s="26"/>
      <c r="K769" s="22" t="n">
        <v>3</v>
      </c>
      <c r="L769" s="27" t="n">
        <v>28</v>
      </c>
      <c r="M769" s="28" t="n">
        <v>108.913928571429</v>
      </c>
      <c r="N769" s="28" t="n">
        <v>0</v>
      </c>
      <c r="O769" s="28" t="n">
        <v>108.913928571429</v>
      </c>
      <c r="P769" s="28"/>
      <c r="Q769" s="29" t="n">
        <v>0.406013227721973</v>
      </c>
      <c r="R769" s="28" t="n">
        <v>44.2204956831661</v>
      </c>
      <c r="S769" s="28" t="n">
        <v>1.73632846435947</v>
      </c>
      <c r="T769" s="28" t="n">
        <v>42.4841672188067</v>
      </c>
      <c r="U769" s="22" t="n">
        <v>103</v>
      </c>
      <c r="V769" s="30" t="n">
        <v>102</v>
      </c>
      <c r="W769" s="30" t="n">
        <v>2</v>
      </c>
      <c r="X769" s="30"/>
      <c r="Y769" s="26" t="n">
        <v>14271.98</v>
      </c>
      <c r="Z769" s="26"/>
      <c r="AA769" s="30" t="n">
        <v>8777</v>
      </c>
      <c r="AB769" s="30" t="n">
        <v>1427195</v>
      </c>
      <c r="AC769" s="28" t="n">
        <v>87.7741139874865</v>
      </c>
      <c r="AD769" s="28"/>
      <c r="AE769" s="28" t="n">
        <v>42.4841672188067</v>
      </c>
      <c r="AF769" s="29" t="n">
        <v>0.484017044306063</v>
      </c>
      <c r="AG769" s="24"/>
    </row>
    <row r="770" customFormat="false" ht="24.2" hidden="false" customHeight="true" outlineLevel="0" collapsed="false">
      <c r="A770" s="25"/>
      <c r="B770" s="25"/>
      <c r="C770" s="24"/>
      <c r="D770" s="24"/>
      <c r="E770" s="24"/>
      <c r="F770" s="24"/>
      <c r="G770" s="25" t="s">
        <v>195</v>
      </c>
      <c r="H770" s="25" t="s">
        <v>196</v>
      </c>
      <c r="I770" s="26" t="n">
        <v>5205.4</v>
      </c>
      <c r="J770" s="26"/>
      <c r="K770" s="22" t="n">
        <v>3</v>
      </c>
      <c r="L770" s="27" t="n">
        <v>28</v>
      </c>
      <c r="M770" s="28" t="n">
        <v>557.721428571429</v>
      </c>
      <c r="N770" s="28" t="n">
        <v>0</v>
      </c>
      <c r="O770" s="28" t="n">
        <v>557.721428571429</v>
      </c>
      <c r="P770" s="28"/>
      <c r="Q770" s="29" t="n">
        <v>0.531523722664158</v>
      </c>
      <c r="R770" s="28" t="n">
        <v>296.442169923858</v>
      </c>
      <c r="S770" s="28" t="n">
        <v>11.6398735410654</v>
      </c>
      <c r="T770" s="28" t="n">
        <v>284.802296382793</v>
      </c>
      <c r="U770" s="22" t="n">
        <v>102</v>
      </c>
      <c r="V770" s="30" t="n">
        <v>102</v>
      </c>
      <c r="W770" s="30" t="n">
        <v>2</v>
      </c>
      <c r="X770" s="30"/>
      <c r="Y770" s="26" t="n">
        <v>14271.98</v>
      </c>
      <c r="Z770" s="26"/>
      <c r="AA770" s="30" t="n">
        <v>58841</v>
      </c>
      <c r="AB770" s="30" t="n">
        <v>1427195</v>
      </c>
      <c r="AC770" s="28" t="n">
        <v>588.413775368417</v>
      </c>
      <c r="AD770" s="28"/>
      <c r="AE770" s="28" t="n">
        <v>284.802296382793</v>
      </c>
      <c r="AF770" s="29" t="n">
        <v>0.484017044306063</v>
      </c>
      <c r="AG770" s="24"/>
    </row>
    <row r="771" customFormat="false" ht="24.2" hidden="false" customHeight="true" outlineLevel="0" collapsed="false">
      <c r="A771" s="25"/>
      <c r="B771" s="25"/>
      <c r="C771" s="24"/>
      <c r="D771" s="24"/>
      <c r="E771" s="24"/>
      <c r="F771" s="24"/>
      <c r="G771" s="25" t="s">
        <v>195</v>
      </c>
      <c r="H771" s="25" t="s">
        <v>63</v>
      </c>
      <c r="I771" s="26" t="n">
        <v>11414.1</v>
      </c>
      <c r="J771" s="26"/>
      <c r="K771" s="22" t="n">
        <v>3</v>
      </c>
      <c r="L771" s="27" t="n">
        <v>28</v>
      </c>
      <c r="M771" s="28" t="n">
        <v>1222.93928571429</v>
      </c>
      <c r="N771" s="28" t="n">
        <v>0</v>
      </c>
      <c r="O771" s="28" t="n">
        <v>1222.93928571429</v>
      </c>
      <c r="P771" s="28"/>
      <c r="Q771" s="29" t="n">
        <v>0.483502873153738</v>
      </c>
      <c r="R771" s="28" t="n">
        <v>591.294658335437</v>
      </c>
      <c r="S771" s="28" t="n">
        <v>23.2173278528483</v>
      </c>
      <c r="T771" s="28" t="n">
        <v>568.077330482589</v>
      </c>
      <c r="U771" s="22" t="n">
        <v>102</v>
      </c>
      <c r="V771" s="30" t="n">
        <v>102</v>
      </c>
      <c r="W771" s="30" t="n">
        <v>2</v>
      </c>
      <c r="X771" s="30"/>
      <c r="Y771" s="26" t="n">
        <v>14271.98</v>
      </c>
      <c r="Z771" s="26"/>
      <c r="AA771" s="30" t="n">
        <v>117367</v>
      </c>
      <c r="AB771" s="30" t="n">
        <v>1427195</v>
      </c>
      <c r="AC771" s="28" t="n">
        <v>1173.67216127077</v>
      </c>
      <c r="AD771" s="28"/>
      <c r="AE771" s="28" t="n">
        <v>568.077330482589</v>
      </c>
      <c r="AF771" s="29" t="n">
        <v>0.484017044306063</v>
      </c>
      <c r="AG771" s="24"/>
    </row>
    <row r="772" customFormat="false" ht="24.2" hidden="false" customHeight="true" outlineLevel="0" collapsed="false">
      <c r="A772" s="25"/>
      <c r="B772" s="25"/>
      <c r="C772" s="24"/>
      <c r="D772" s="24"/>
      <c r="E772" s="24"/>
      <c r="F772" s="24"/>
      <c r="G772" s="25" t="s">
        <v>197</v>
      </c>
      <c r="H772" s="25" t="s">
        <v>74</v>
      </c>
      <c r="I772" s="26" t="n">
        <v>9361.92</v>
      </c>
      <c r="J772" s="26"/>
      <c r="K772" s="22" t="n">
        <v>3</v>
      </c>
      <c r="L772" s="27" t="n">
        <v>28</v>
      </c>
      <c r="M772" s="28" t="n">
        <v>1003.06285714286</v>
      </c>
      <c r="N772" s="28" t="n">
        <v>0</v>
      </c>
      <c r="O772" s="28" t="n">
        <v>1003.06285714286</v>
      </c>
      <c r="P772" s="28"/>
      <c r="Q772" s="29" t="n">
        <v>0.4486</v>
      </c>
      <c r="R772" s="28" t="n">
        <v>449.973997714286</v>
      </c>
      <c r="S772" s="28" t="n">
        <v>17.6683379139589</v>
      </c>
      <c r="T772" s="28" t="n">
        <v>432.305659800327</v>
      </c>
      <c r="U772" s="22" t="n">
        <v>101</v>
      </c>
      <c r="V772" s="30" t="n">
        <v>101</v>
      </c>
      <c r="W772" s="30" t="n">
        <v>12</v>
      </c>
      <c r="X772" s="30"/>
      <c r="Y772" s="26" t="n">
        <v>15148.67</v>
      </c>
      <c r="Z772" s="26"/>
      <c r="AA772" s="30" t="n">
        <v>94266</v>
      </c>
      <c r="AB772" s="30" t="n">
        <v>1514866</v>
      </c>
      <c r="AC772" s="28" t="n">
        <v>942.663598495301</v>
      </c>
      <c r="AD772" s="28"/>
      <c r="AE772" s="28" t="n">
        <v>432.305659800327</v>
      </c>
      <c r="AF772" s="29" t="n">
        <v>0.45860014165221</v>
      </c>
      <c r="AG772" s="24"/>
    </row>
    <row r="773" customFormat="false" ht="24.2" hidden="false" customHeight="true" outlineLevel="0" collapsed="false">
      <c r="A773" s="25"/>
      <c r="B773" s="25"/>
      <c r="C773" s="24"/>
      <c r="D773" s="24"/>
      <c r="E773" s="24"/>
      <c r="F773" s="24"/>
      <c r="G773" s="25" t="s">
        <v>197</v>
      </c>
      <c r="H773" s="25" t="s">
        <v>98</v>
      </c>
      <c r="I773" s="26" t="n">
        <v>5927.29</v>
      </c>
      <c r="J773" s="26"/>
      <c r="K773" s="22" t="n">
        <v>3</v>
      </c>
      <c r="L773" s="27" t="n">
        <v>28</v>
      </c>
      <c r="M773" s="28" t="n">
        <v>635.066785714286</v>
      </c>
      <c r="N773" s="28" t="n">
        <v>0</v>
      </c>
      <c r="O773" s="28" t="n">
        <v>635.066785714286</v>
      </c>
      <c r="P773" s="28"/>
      <c r="Q773" s="29" t="n">
        <v>0.437695855077306</v>
      </c>
      <c r="R773" s="28" t="n">
        <v>277.966099804411</v>
      </c>
      <c r="S773" s="28" t="n">
        <v>10.9144061766163</v>
      </c>
      <c r="T773" s="28" t="n">
        <v>267.051693627794</v>
      </c>
      <c r="U773" s="22" t="n">
        <v>101</v>
      </c>
      <c r="V773" s="30" t="n">
        <v>101</v>
      </c>
      <c r="W773" s="30" t="n">
        <v>12</v>
      </c>
      <c r="X773" s="30"/>
      <c r="Y773" s="26" t="n">
        <v>15148.67</v>
      </c>
      <c r="Z773" s="26"/>
      <c r="AA773" s="30" t="n">
        <v>58232</v>
      </c>
      <c r="AB773" s="30" t="n">
        <v>1514866</v>
      </c>
      <c r="AC773" s="28" t="n">
        <v>582.319256740045</v>
      </c>
      <c r="AD773" s="28"/>
      <c r="AE773" s="28" t="n">
        <v>267.051693627794</v>
      </c>
      <c r="AF773" s="29" t="n">
        <v>0.45860014165221</v>
      </c>
      <c r="AG773" s="24"/>
    </row>
    <row r="774" customFormat="false" ht="24.2" hidden="false" customHeight="true" outlineLevel="0" collapsed="false">
      <c r="A774" s="25"/>
      <c r="B774" s="25"/>
      <c r="C774" s="24"/>
      <c r="D774" s="24"/>
      <c r="E774" s="24"/>
      <c r="F774" s="24"/>
      <c r="G774" s="25" t="s">
        <v>109</v>
      </c>
      <c r="H774" s="25" t="s">
        <v>47</v>
      </c>
      <c r="I774" s="26" t="n">
        <v>1364.05</v>
      </c>
      <c r="J774" s="26"/>
      <c r="K774" s="22" t="n">
        <v>3</v>
      </c>
      <c r="L774" s="27" t="n">
        <v>28</v>
      </c>
      <c r="M774" s="28" t="n">
        <v>146.148214285714</v>
      </c>
      <c r="N774" s="28" t="n">
        <v>0</v>
      </c>
      <c r="O774" s="28" t="n">
        <v>146.148214285714</v>
      </c>
      <c r="P774" s="28"/>
      <c r="Q774" s="29" t="n">
        <v>0.506930842886363</v>
      </c>
      <c r="R774" s="28" t="n">
        <v>74.087037454194</v>
      </c>
      <c r="S774" s="28" t="n">
        <v>2.90904545470199</v>
      </c>
      <c r="T774" s="28" t="n">
        <v>71.177991999492</v>
      </c>
      <c r="U774" s="22" t="n">
        <v>109</v>
      </c>
      <c r="V774" s="30" t="n">
        <v>109</v>
      </c>
      <c r="W774" s="30" t="n">
        <v>4</v>
      </c>
      <c r="X774" s="30"/>
      <c r="Y774" s="26" t="n">
        <v>1414.7</v>
      </c>
      <c r="Z774" s="26"/>
      <c r="AA774" s="30" t="n">
        <v>15158</v>
      </c>
      <c r="AB774" s="30" t="n">
        <v>141474</v>
      </c>
      <c r="AC774" s="28" t="n">
        <v>151.575</v>
      </c>
      <c r="AD774" s="28"/>
      <c r="AE774" s="28" t="n">
        <v>71.177991999492</v>
      </c>
      <c r="AF774" s="29" t="n">
        <v>0.469589259439168</v>
      </c>
      <c r="AG774" s="24"/>
    </row>
    <row r="775" customFormat="false" ht="24.2" hidden="false" customHeight="true" outlineLevel="0" collapsed="false">
      <c r="A775" s="25"/>
      <c r="B775" s="25"/>
      <c r="C775" s="24"/>
      <c r="D775" s="24"/>
      <c r="E775" s="24"/>
      <c r="F775" s="24"/>
      <c r="G775" s="25" t="s">
        <v>57</v>
      </c>
      <c r="H775" s="25" t="s">
        <v>54</v>
      </c>
      <c r="I775" s="26" t="n">
        <v>4940.39</v>
      </c>
      <c r="J775" s="26"/>
      <c r="K775" s="22" t="n">
        <v>3</v>
      </c>
      <c r="L775" s="27" t="n">
        <v>28</v>
      </c>
      <c r="M775" s="28" t="n">
        <v>529.3275</v>
      </c>
      <c r="N775" s="28" t="n">
        <v>0</v>
      </c>
      <c r="O775" s="28" t="n">
        <v>529.3275</v>
      </c>
      <c r="P775" s="28"/>
      <c r="Q775" s="29" t="n">
        <v>0.246194586305329</v>
      </c>
      <c r="R775" s="28" t="n">
        <v>130.317564882534</v>
      </c>
      <c r="S775" s="28" t="n">
        <v>5.11695072196341</v>
      </c>
      <c r="T775" s="28" t="n">
        <v>125.200614160571</v>
      </c>
      <c r="U775" s="22" t="n">
        <v>128</v>
      </c>
      <c r="V775" s="30" t="n">
        <v>128</v>
      </c>
      <c r="W775" s="30" t="n">
        <v>4</v>
      </c>
      <c r="X775" s="30"/>
      <c r="Y775" s="26" t="n">
        <v>3955.72</v>
      </c>
      <c r="Z775" s="26"/>
      <c r="AA775" s="30" t="n">
        <v>42383</v>
      </c>
      <c r="AB775" s="30" t="n">
        <v>395574</v>
      </c>
      <c r="AC775" s="28" t="n">
        <v>423.827142857143</v>
      </c>
      <c r="AD775" s="28"/>
      <c r="AE775" s="28" t="n">
        <v>125.200614160571</v>
      </c>
      <c r="AF775" s="29" t="n">
        <v>0.295404898602191</v>
      </c>
      <c r="AG775" s="24"/>
    </row>
    <row r="776" customFormat="false" ht="24.2" hidden="false" customHeight="true" outlineLevel="0" collapsed="false">
      <c r="A776" s="25"/>
      <c r="B776" s="25"/>
      <c r="C776" s="24"/>
      <c r="D776" s="24"/>
      <c r="E776" s="24"/>
      <c r="F776" s="24"/>
      <c r="G776" s="25" t="s">
        <v>60</v>
      </c>
      <c r="H776" s="25" t="s">
        <v>137</v>
      </c>
      <c r="I776" s="26" t="n">
        <v>8767.09</v>
      </c>
      <c r="J776" s="26"/>
      <c r="K776" s="22" t="n">
        <v>3</v>
      </c>
      <c r="L776" s="27" t="n">
        <v>28</v>
      </c>
      <c r="M776" s="28" t="n">
        <v>939.331071428571</v>
      </c>
      <c r="N776" s="28" t="n">
        <v>0</v>
      </c>
      <c r="O776" s="28" t="n">
        <v>939.331071428571</v>
      </c>
      <c r="P776" s="28"/>
      <c r="Q776" s="29" t="n">
        <v>0.429609757330454</v>
      </c>
      <c r="R776" s="28" t="n">
        <v>403.545793649384</v>
      </c>
      <c r="S776" s="28" t="n">
        <v>15.8453232457251</v>
      </c>
      <c r="T776" s="28" t="n">
        <v>387.700470403659</v>
      </c>
      <c r="U776" s="22" t="n">
        <v>113</v>
      </c>
      <c r="V776" s="30" t="n">
        <v>113</v>
      </c>
      <c r="W776" s="30" t="n">
        <v>6</v>
      </c>
      <c r="X776" s="30"/>
      <c r="Y776" s="26" t="n">
        <v>8150.7</v>
      </c>
      <c r="Z776" s="26"/>
      <c r="AA776" s="30" t="n">
        <v>87329</v>
      </c>
      <c r="AB776" s="30" t="n">
        <v>815071</v>
      </c>
      <c r="AC776" s="28" t="n">
        <v>873.289285714286</v>
      </c>
      <c r="AD776" s="28"/>
      <c r="AE776" s="28" t="n">
        <v>387.700470403659</v>
      </c>
      <c r="AF776" s="29" t="n">
        <v>0.443954227706514</v>
      </c>
      <c r="AG776" s="24"/>
    </row>
    <row r="777" customFormat="false" ht="24.2" hidden="false" customHeight="true" outlineLevel="0" collapsed="false">
      <c r="A777" s="25"/>
      <c r="B777" s="25"/>
      <c r="C777" s="24"/>
      <c r="D777" s="24"/>
      <c r="E777" s="24"/>
      <c r="F777" s="24"/>
      <c r="G777" s="25" t="s">
        <v>62</v>
      </c>
      <c r="H777" s="25" t="s">
        <v>47</v>
      </c>
      <c r="I777" s="26" t="n">
        <v>10063.45</v>
      </c>
      <c r="J777" s="26"/>
      <c r="K777" s="22" t="n">
        <v>3</v>
      </c>
      <c r="L777" s="27" t="n">
        <v>28</v>
      </c>
      <c r="M777" s="28" t="n">
        <v>1078.22678571429</v>
      </c>
      <c r="N777" s="28" t="n">
        <v>0</v>
      </c>
      <c r="O777" s="28" t="n">
        <v>1078.22678571429</v>
      </c>
      <c r="P777" s="28"/>
      <c r="Q777" s="29" t="n">
        <v>0.251640265745412</v>
      </c>
      <c r="R777" s="28" t="n">
        <v>271.325274890964</v>
      </c>
      <c r="S777" s="28" t="n">
        <v>10.6536525793102</v>
      </c>
      <c r="T777" s="28" t="n">
        <v>260.671622311654</v>
      </c>
      <c r="U777" s="22" t="n">
        <v>117</v>
      </c>
      <c r="V777" s="30" t="n">
        <v>117</v>
      </c>
      <c r="W777" s="30" t="n">
        <v>6</v>
      </c>
      <c r="X777" s="30"/>
      <c r="Y777" s="26" t="n">
        <v>9697.85</v>
      </c>
      <c r="Z777" s="26"/>
      <c r="AA777" s="30" t="n">
        <v>103906</v>
      </c>
      <c r="AB777" s="30" t="n">
        <v>969788</v>
      </c>
      <c r="AC777" s="28" t="n">
        <v>1039.05535714286</v>
      </c>
      <c r="AD777" s="28"/>
      <c r="AE777" s="28" t="n">
        <v>260.671622311654</v>
      </c>
      <c r="AF777" s="29" t="n">
        <v>0.250873661850352</v>
      </c>
      <c r="AG777" s="24"/>
    </row>
    <row r="778" customFormat="false" ht="24.95" hidden="false" customHeight="true" outlineLevel="0" collapsed="false">
      <c r="A778" s="34"/>
      <c r="B778" s="34"/>
      <c r="C778" s="35"/>
      <c r="D778" s="35"/>
      <c r="E778" s="35"/>
      <c r="F778" s="35"/>
      <c r="G778" s="34"/>
      <c r="H778" s="34"/>
      <c r="I778" s="36"/>
      <c r="J778" s="36"/>
      <c r="K778" s="37" t="s">
        <v>65</v>
      </c>
      <c r="L778" s="37"/>
      <c r="M778" s="38" t="n">
        <v>8568.6075</v>
      </c>
      <c r="N778" s="38" t="n">
        <v>0</v>
      </c>
      <c r="O778" s="38" t="n">
        <v>8568.6075</v>
      </c>
      <c r="P778" s="38"/>
      <c r="Q778" s="39"/>
      <c r="R778" s="38" t="n">
        <v>3329.91954625972</v>
      </c>
      <c r="S778" s="38" t="n">
        <v>130.750096824418</v>
      </c>
      <c r="T778" s="38" t="n">
        <v>3199.16944943531</v>
      </c>
      <c r="U778" s="34"/>
      <c r="V778" s="34"/>
      <c r="W778" s="34"/>
      <c r="X778" s="34"/>
      <c r="Y778" s="36"/>
      <c r="Z778" s="36"/>
      <c r="AA778" s="34"/>
      <c r="AB778" s="40"/>
      <c r="AC778" s="38" t="n">
        <v>7432.15756523829</v>
      </c>
      <c r="AD778" s="38"/>
      <c r="AE778" s="38" t="n">
        <v>3199.16944943531</v>
      </c>
      <c r="AF778" s="41"/>
      <c r="AG778" s="41"/>
    </row>
    <row r="779" customFormat="false" ht="23.45" hidden="false" customHeight="true" outlineLevel="0" collapsed="false">
      <c r="A779" s="22" t="n">
        <v>138</v>
      </c>
      <c r="B779" s="43" t="str">
        <f aca="false">CONCATENATE(LEFT(C779,2),REPT("*",5))</f>
        <v>ÖZ*****</v>
      </c>
      <c r="C779" s="23" t="s">
        <v>273</v>
      </c>
      <c r="D779" s="22" t="str">
        <f aca="false">CONCATENATE(LEFT(E779,2),REPT("*",5))</f>
        <v>Al*****</v>
      </c>
      <c r="E779" s="24" t="s">
        <v>116</v>
      </c>
      <c r="F779" s="24" t="s">
        <v>81</v>
      </c>
      <c r="G779" s="25" t="s">
        <v>49</v>
      </c>
      <c r="H779" s="25" t="s">
        <v>107</v>
      </c>
      <c r="I779" s="26" t="n">
        <v>1133.91</v>
      </c>
      <c r="J779" s="26"/>
      <c r="K779" s="22" t="n">
        <v>1</v>
      </c>
      <c r="L779" s="27" t="n">
        <v>6</v>
      </c>
      <c r="M779" s="28" t="n">
        <v>188.985</v>
      </c>
      <c r="N779" s="28" t="n">
        <v>0</v>
      </c>
      <c r="O779" s="28" t="n">
        <v>188.985</v>
      </c>
      <c r="P779" s="28"/>
      <c r="Q779" s="29" t="n">
        <v>0.4338</v>
      </c>
      <c r="R779" s="28" t="n">
        <v>81.981693</v>
      </c>
      <c r="S779" s="28" t="n">
        <v>3.21903101521471</v>
      </c>
      <c r="T779" s="28" t="n">
        <v>78.7626619847853</v>
      </c>
      <c r="U779" s="22" t="n">
        <v>110</v>
      </c>
      <c r="V779" s="30" t="n">
        <v>110</v>
      </c>
      <c r="W779" s="30" t="n">
        <v>3</v>
      </c>
      <c r="X779" s="30"/>
      <c r="Y779" s="26" t="n">
        <v>1089.37</v>
      </c>
      <c r="Z779" s="26"/>
      <c r="AA779" s="30" t="n">
        <v>18156</v>
      </c>
      <c r="AB779" s="30" t="n">
        <v>108937</v>
      </c>
      <c r="AC779" s="28" t="n">
        <v>181.561666666667</v>
      </c>
      <c r="AD779" s="28"/>
      <c r="AE779" s="28" t="n">
        <v>78.7626619847853</v>
      </c>
      <c r="AF779" s="29" t="n">
        <v>0.433806669826332</v>
      </c>
      <c r="AG779" s="24"/>
    </row>
    <row r="780" customFormat="false" ht="24.2" hidden="false" customHeight="true" outlineLevel="0" collapsed="false">
      <c r="A780" s="25"/>
      <c r="B780" s="25"/>
      <c r="C780" s="24"/>
      <c r="D780" s="24"/>
      <c r="E780" s="24"/>
      <c r="F780" s="24"/>
      <c r="G780" s="25" t="s">
        <v>62</v>
      </c>
      <c r="H780" s="25" t="s">
        <v>117</v>
      </c>
      <c r="I780" s="26" t="n">
        <v>1537.9</v>
      </c>
      <c r="J780" s="26"/>
      <c r="K780" s="22" t="n">
        <v>1</v>
      </c>
      <c r="L780" s="27" t="n">
        <v>3</v>
      </c>
      <c r="M780" s="28" t="n">
        <v>512.633333333333</v>
      </c>
      <c r="N780" s="28" t="n">
        <v>0</v>
      </c>
      <c r="O780" s="28" t="n">
        <v>512.633333333333</v>
      </c>
      <c r="P780" s="28"/>
      <c r="Q780" s="29" t="n">
        <v>0.228149670083365</v>
      </c>
      <c r="R780" s="28" t="n">
        <v>116.957125873735</v>
      </c>
      <c r="S780" s="28" t="n">
        <v>4.59234985105668</v>
      </c>
      <c r="T780" s="28" t="n">
        <v>112.364776022679</v>
      </c>
      <c r="U780" s="22" t="n">
        <v>118</v>
      </c>
      <c r="V780" s="30" t="n">
        <v>119</v>
      </c>
      <c r="W780" s="30" t="n">
        <v>5</v>
      </c>
      <c r="X780" s="30"/>
      <c r="Y780" s="26" t="n">
        <v>1303.04</v>
      </c>
      <c r="Z780" s="26"/>
      <c r="AA780" s="30" t="n">
        <v>13355</v>
      </c>
      <c r="AB780" s="30" t="n">
        <v>130302</v>
      </c>
      <c r="AC780" s="28" t="n">
        <v>133.554812193273</v>
      </c>
      <c r="AD780" s="28"/>
      <c r="AE780" s="28" t="n">
        <v>32.0191178765378</v>
      </c>
      <c r="AF780" s="29" t="n">
        <v>0.239745145462835</v>
      </c>
      <c r="AG780" s="24"/>
    </row>
    <row r="781" customFormat="false" ht="16.7" hidden="false" customHeight="true" outlineLevel="0" collapsed="false">
      <c r="A781" s="25"/>
      <c r="B781" s="25"/>
      <c r="C781" s="24"/>
      <c r="D781" s="24"/>
      <c r="E781" s="24"/>
      <c r="F781" s="24"/>
      <c r="G781" s="25"/>
      <c r="H781" s="25"/>
      <c r="I781" s="31"/>
      <c r="J781" s="31"/>
      <c r="K781" s="25"/>
      <c r="L781" s="32"/>
      <c r="M781" s="33"/>
      <c r="N781" s="33"/>
      <c r="O781" s="33"/>
      <c r="P781" s="33"/>
      <c r="Q781" s="33"/>
      <c r="R781" s="33"/>
      <c r="S781" s="33"/>
      <c r="T781" s="33"/>
      <c r="U781" s="22" t="n">
        <v>118</v>
      </c>
      <c r="V781" s="30" t="n">
        <v>118</v>
      </c>
      <c r="W781" s="30" t="n">
        <v>6</v>
      </c>
      <c r="X781" s="30"/>
      <c r="Y781" s="26" t="n">
        <v>3028.62</v>
      </c>
      <c r="Z781" s="26"/>
      <c r="AA781" s="30" t="n">
        <v>30650</v>
      </c>
      <c r="AB781" s="30" t="n">
        <v>302862</v>
      </c>
      <c r="AC781" s="28" t="n">
        <v>306.501167770315</v>
      </c>
      <c r="AD781" s="28"/>
      <c r="AE781" s="28" t="n">
        <v>80.345658146141</v>
      </c>
      <c r="AF781" s="29" t="n">
        <v>0.262138179539826</v>
      </c>
      <c r="AG781" s="24"/>
    </row>
    <row r="782" customFormat="false" ht="24.2" hidden="false" customHeight="true" outlineLevel="0" collapsed="false">
      <c r="A782" s="25"/>
      <c r="B782" s="25"/>
      <c r="C782" s="24"/>
      <c r="D782" s="24"/>
      <c r="E782" s="24"/>
      <c r="F782" s="24"/>
      <c r="G782" s="25" t="s">
        <v>62</v>
      </c>
      <c r="H782" s="25" t="s">
        <v>124</v>
      </c>
      <c r="I782" s="26" t="n">
        <v>1832.84</v>
      </c>
      <c r="J782" s="26"/>
      <c r="K782" s="22" t="n">
        <v>1</v>
      </c>
      <c r="L782" s="27" t="n">
        <v>3</v>
      </c>
      <c r="M782" s="28" t="n">
        <v>610.946666666667</v>
      </c>
      <c r="N782" s="28" t="n">
        <v>0</v>
      </c>
      <c r="O782" s="28" t="n">
        <v>610.946666666667</v>
      </c>
      <c r="P782" s="28"/>
      <c r="Q782" s="29" t="n">
        <v>0.313980582024684</v>
      </c>
      <c r="R782" s="28" t="n">
        <v>191.825389986041</v>
      </c>
      <c r="S782" s="28" t="n">
        <v>7.53207035954627</v>
      </c>
      <c r="T782" s="28" t="n">
        <v>184.293319626494</v>
      </c>
      <c r="U782" s="22" t="n">
        <v>118</v>
      </c>
      <c r="V782" s="30" t="n">
        <v>118</v>
      </c>
      <c r="W782" s="30" t="n">
        <v>6</v>
      </c>
      <c r="X782" s="30"/>
      <c r="Y782" s="26" t="n">
        <v>3028.62</v>
      </c>
      <c r="Z782" s="26"/>
      <c r="AA782" s="30" t="n">
        <v>70304</v>
      </c>
      <c r="AB782" s="30" t="n">
        <v>302862</v>
      </c>
      <c r="AC782" s="28" t="n">
        <v>703.038832229685</v>
      </c>
      <c r="AD782" s="28"/>
      <c r="AE782" s="28" t="n">
        <v>184.293319626494</v>
      </c>
      <c r="AF782" s="29" t="n">
        <v>0.262138179539826</v>
      </c>
      <c r="AG782" s="24"/>
    </row>
    <row r="783" customFormat="false" ht="24.2" hidden="false" customHeight="true" outlineLevel="0" collapsed="false">
      <c r="A783" s="25"/>
      <c r="B783" s="25"/>
      <c r="C783" s="24"/>
      <c r="D783" s="24"/>
      <c r="E783" s="24"/>
      <c r="F783" s="24"/>
      <c r="G783" s="25" t="s">
        <v>62</v>
      </c>
      <c r="H783" s="25" t="s">
        <v>207</v>
      </c>
      <c r="I783" s="26" t="n">
        <v>901.29</v>
      </c>
      <c r="J783" s="26"/>
      <c r="K783" s="22" t="n">
        <v>1</v>
      </c>
      <c r="L783" s="27" t="n">
        <v>3</v>
      </c>
      <c r="M783" s="28" t="n">
        <v>300.43</v>
      </c>
      <c r="N783" s="28" t="n">
        <v>0</v>
      </c>
      <c r="O783" s="28" t="n">
        <v>300.43</v>
      </c>
      <c r="P783" s="28"/>
      <c r="Q783" s="29" t="n">
        <v>0.249844096665954</v>
      </c>
      <c r="R783" s="28" t="n">
        <v>75.0606619613525</v>
      </c>
      <c r="S783" s="28" t="n">
        <v>2.9472750565927</v>
      </c>
      <c r="T783" s="28" t="n">
        <v>72.1133869047598</v>
      </c>
      <c r="U783" s="22" t="n">
        <v>119</v>
      </c>
      <c r="V783" s="30" t="n">
        <v>119</v>
      </c>
      <c r="W783" s="30" t="n">
        <v>5</v>
      </c>
      <c r="X783" s="30"/>
      <c r="Y783" s="26" t="n">
        <v>1303.04</v>
      </c>
      <c r="Z783" s="26"/>
      <c r="AA783" s="30" t="n">
        <v>30079</v>
      </c>
      <c r="AB783" s="30" t="n">
        <v>130302</v>
      </c>
      <c r="AC783" s="28" t="n">
        <v>300.791854473394</v>
      </c>
      <c r="AD783" s="28"/>
      <c r="AE783" s="28" t="n">
        <v>72.1133869047598</v>
      </c>
      <c r="AF783" s="29" t="n">
        <v>0.239745145462835</v>
      </c>
      <c r="AG783" s="24"/>
    </row>
    <row r="784" customFormat="false" ht="24.95" hidden="false" customHeight="true" outlineLevel="0" collapsed="false">
      <c r="A784" s="34"/>
      <c r="B784" s="34"/>
      <c r="C784" s="35"/>
      <c r="D784" s="35"/>
      <c r="E784" s="35"/>
      <c r="F784" s="35"/>
      <c r="G784" s="34"/>
      <c r="H784" s="34"/>
      <c r="I784" s="36"/>
      <c r="J784" s="36"/>
      <c r="K784" s="37" t="s">
        <v>65</v>
      </c>
      <c r="L784" s="37"/>
      <c r="M784" s="38" t="n">
        <v>1612.995</v>
      </c>
      <c r="N784" s="38" t="n">
        <v>0</v>
      </c>
      <c r="O784" s="38" t="n">
        <v>1612.995</v>
      </c>
      <c r="P784" s="38"/>
      <c r="Q784" s="39"/>
      <c r="R784" s="38" t="n">
        <v>465.824870821129</v>
      </c>
      <c r="S784" s="38" t="n">
        <v>18.2907262824104</v>
      </c>
      <c r="T784" s="38" t="n">
        <v>447.534144538718</v>
      </c>
      <c r="U784" s="34"/>
      <c r="V784" s="34"/>
      <c r="W784" s="34"/>
      <c r="X784" s="34"/>
      <c r="Y784" s="36"/>
      <c r="Z784" s="36"/>
      <c r="AA784" s="34"/>
      <c r="AB784" s="40"/>
      <c r="AC784" s="38" t="n">
        <v>1625.44833333333</v>
      </c>
      <c r="AD784" s="38"/>
      <c r="AE784" s="38" t="n">
        <v>447.534144538718</v>
      </c>
      <c r="AF784" s="41"/>
      <c r="AG784" s="41"/>
    </row>
    <row r="785" customFormat="false" ht="23.45" hidden="false" customHeight="true" outlineLevel="0" collapsed="false">
      <c r="A785" s="22" t="n">
        <v>139</v>
      </c>
      <c r="B785" s="43" t="str">
        <f aca="false">CONCATENATE(LEFT(C785,2),REPT("*",5))</f>
        <v>ÖZ*****</v>
      </c>
      <c r="C785" s="23" t="s">
        <v>273</v>
      </c>
      <c r="D785" s="22" t="str">
        <f aca="false">CONCATENATE(LEFT(E785,2),REPT("*",5))</f>
        <v>Be*****</v>
      </c>
      <c r="E785" s="24" t="s">
        <v>274</v>
      </c>
      <c r="F785" s="24" t="s">
        <v>81</v>
      </c>
      <c r="G785" s="25" t="s">
        <v>49</v>
      </c>
      <c r="H785" s="25" t="s">
        <v>107</v>
      </c>
      <c r="I785" s="26" t="n">
        <v>1133.91</v>
      </c>
      <c r="J785" s="26"/>
      <c r="K785" s="22" t="n">
        <v>1</v>
      </c>
      <c r="L785" s="27" t="n">
        <v>6</v>
      </c>
      <c r="M785" s="28" t="n">
        <v>188.985</v>
      </c>
      <c r="N785" s="28" t="n">
        <v>0</v>
      </c>
      <c r="O785" s="28" t="n">
        <v>188.985</v>
      </c>
      <c r="P785" s="28"/>
      <c r="Q785" s="29" t="n">
        <v>0.4338</v>
      </c>
      <c r="R785" s="28" t="n">
        <v>81.981693</v>
      </c>
      <c r="S785" s="28" t="n">
        <v>3.21903101521471</v>
      </c>
      <c r="T785" s="28" t="n">
        <v>78.7626619847853</v>
      </c>
      <c r="U785" s="22" t="n">
        <v>110</v>
      </c>
      <c r="V785" s="30" t="n">
        <v>110</v>
      </c>
      <c r="W785" s="30" t="n">
        <v>3</v>
      </c>
      <c r="X785" s="30"/>
      <c r="Y785" s="26" t="n">
        <v>1089.37</v>
      </c>
      <c r="Z785" s="26"/>
      <c r="AA785" s="30" t="n">
        <v>18156</v>
      </c>
      <c r="AB785" s="30" t="n">
        <v>108937</v>
      </c>
      <c r="AC785" s="28" t="n">
        <v>181.561666666667</v>
      </c>
      <c r="AD785" s="28"/>
      <c r="AE785" s="28" t="n">
        <v>78.7626619847853</v>
      </c>
      <c r="AF785" s="29" t="n">
        <v>0.433806669826332</v>
      </c>
      <c r="AG785" s="24"/>
    </row>
    <row r="786" customFormat="false" ht="24.2" hidden="false" customHeight="true" outlineLevel="0" collapsed="false">
      <c r="A786" s="25"/>
      <c r="B786" s="25"/>
      <c r="C786" s="24"/>
      <c r="D786" s="24"/>
      <c r="E786" s="24"/>
      <c r="F786" s="24"/>
      <c r="G786" s="25" t="s">
        <v>62</v>
      </c>
      <c r="H786" s="25" t="s">
        <v>117</v>
      </c>
      <c r="I786" s="26" t="n">
        <v>1537.9</v>
      </c>
      <c r="J786" s="26"/>
      <c r="K786" s="22" t="n">
        <v>1</v>
      </c>
      <c r="L786" s="27" t="n">
        <v>3</v>
      </c>
      <c r="M786" s="28" t="n">
        <v>512.633333333333</v>
      </c>
      <c r="N786" s="28" t="n">
        <v>0</v>
      </c>
      <c r="O786" s="28" t="n">
        <v>512.633333333333</v>
      </c>
      <c r="P786" s="28"/>
      <c r="Q786" s="29" t="n">
        <v>0.228149670083365</v>
      </c>
      <c r="R786" s="28" t="n">
        <v>116.957125873735</v>
      </c>
      <c r="S786" s="28" t="n">
        <v>4.59234985105668</v>
      </c>
      <c r="T786" s="28" t="n">
        <v>112.364776022679</v>
      </c>
      <c r="U786" s="22" t="n">
        <v>118</v>
      </c>
      <c r="V786" s="30" t="n">
        <v>119</v>
      </c>
      <c r="W786" s="30" t="n">
        <v>5</v>
      </c>
      <c r="X786" s="30"/>
      <c r="Y786" s="26" t="n">
        <v>1303.04</v>
      </c>
      <c r="Z786" s="26"/>
      <c r="AA786" s="30" t="n">
        <v>13355</v>
      </c>
      <c r="AB786" s="30" t="n">
        <v>130302</v>
      </c>
      <c r="AC786" s="28" t="n">
        <v>133.554812193273</v>
      </c>
      <c r="AD786" s="28"/>
      <c r="AE786" s="28" t="n">
        <v>32.0191178765378</v>
      </c>
      <c r="AF786" s="29" t="n">
        <v>0.239745145462835</v>
      </c>
      <c r="AG786" s="24"/>
    </row>
    <row r="787" customFormat="false" ht="16.7" hidden="false" customHeight="true" outlineLevel="0" collapsed="false">
      <c r="A787" s="25"/>
      <c r="B787" s="25"/>
      <c r="C787" s="24"/>
      <c r="D787" s="24"/>
      <c r="E787" s="24"/>
      <c r="F787" s="24"/>
      <c r="G787" s="25"/>
      <c r="H787" s="25"/>
      <c r="I787" s="31"/>
      <c r="J787" s="31"/>
      <c r="K787" s="25"/>
      <c r="L787" s="32"/>
      <c r="M787" s="33"/>
      <c r="N787" s="33"/>
      <c r="O787" s="33"/>
      <c r="P787" s="33"/>
      <c r="Q787" s="33"/>
      <c r="R787" s="33"/>
      <c r="S787" s="33"/>
      <c r="T787" s="33"/>
      <c r="U787" s="22" t="n">
        <v>118</v>
      </c>
      <c r="V787" s="30" t="n">
        <v>118</v>
      </c>
      <c r="W787" s="30" t="n">
        <v>6</v>
      </c>
      <c r="X787" s="30"/>
      <c r="Y787" s="26" t="n">
        <v>3028.62</v>
      </c>
      <c r="Z787" s="26"/>
      <c r="AA787" s="30" t="n">
        <v>30650</v>
      </c>
      <c r="AB787" s="30" t="n">
        <v>302862</v>
      </c>
      <c r="AC787" s="28" t="n">
        <v>306.501167770315</v>
      </c>
      <c r="AD787" s="28"/>
      <c r="AE787" s="28" t="n">
        <v>80.345658146141</v>
      </c>
      <c r="AF787" s="29" t="n">
        <v>0.262138179539826</v>
      </c>
      <c r="AG787" s="24"/>
    </row>
    <row r="788" customFormat="false" ht="24.2" hidden="false" customHeight="true" outlineLevel="0" collapsed="false">
      <c r="A788" s="25"/>
      <c r="B788" s="25"/>
      <c r="C788" s="24"/>
      <c r="D788" s="24"/>
      <c r="E788" s="24"/>
      <c r="F788" s="24"/>
      <c r="G788" s="25" t="s">
        <v>62</v>
      </c>
      <c r="H788" s="25" t="s">
        <v>124</v>
      </c>
      <c r="I788" s="26" t="n">
        <v>1832.84</v>
      </c>
      <c r="J788" s="26"/>
      <c r="K788" s="22" t="n">
        <v>1</v>
      </c>
      <c r="L788" s="27" t="n">
        <v>3</v>
      </c>
      <c r="M788" s="28" t="n">
        <v>610.946666666667</v>
      </c>
      <c r="N788" s="28" t="n">
        <v>0</v>
      </c>
      <c r="O788" s="28" t="n">
        <v>610.946666666667</v>
      </c>
      <c r="P788" s="28"/>
      <c r="Q788" s="29" t="n">
        <v>0.313980582024684</v>
      </c>
      <c r="R788" s="28" t="n">
        <v>191.825389986041</v>
      </c>
      <c r="S788" s="28" t="n">
        <v>7.53207035954627</v>
      </c>
      <c r="T788" s="28" t="n">
        <v>184.293319626494</v>
      </c>
      <c r="U788" s="22" t="n">
        <v>118</v>
      </c>
      <c r="V788" s="30" t="n">
        <v>118</v>
      </c>
      <c r="W788" s="30" t="n">
        <v>6</v>
      </c>
      <c r="X788" s="30"/>
      <c r="Y788" s="26" t="n">
        <v>3028.62</v>
      </c>
      <c r="Z788" s="26"/>
      <c r="AA788" s="30" t="n">
        <v>70304</v>
      </c>
      <c r="AB788" s="30" t="n">
        <v>302862</v>
      </c>
      <c r="AC788" s="28" t="n">
        <v>703.038832229685</v>
      </c>
      <c r="AD788" s="28"/>
      <c r="AE788" s="28" t="n">
        <v>184.293319626494</v>
      </c>
      <c r="AF788" s="29" t="n">
        <v>0.262138179539826</v>
      </c>
      <c r="AG788" s="24"/>
    </row>
    <row r="789" customFormat="false" ht="24.2" hidden="false" customHeight="true" outlineLevel="0" collapsed="false">
      <c r="A789" s="25"/>
      <c r="B789" s="25"/>
      <c r="C789" s="24"/>
      <c r="D789" s="24"/>
      <c r="E789" s="24"/>
      <c r="F789" s="24"/>
      <c r="G789" s="25" t="s">
        <v>62</v>
      </c>
      <c r="H789" s="25" t="s">
        <v>207</v>
      </c>
      <c r="I789" s="26" t="n">
        <v>901.29</v>
      </c>
      <c r="J789" s="26"/>
      <c r="K789" s="22" t="n">
        <v>1</v>
      </c>
      <c r="L789" s="27" t="n">
        <v>3</v>
      </c>
      <c r="M789" s="28" t="n">
        <v>300.43</v>
      </c>
      <c r="N789" s="28" t="n">
        <v>0</v>
      </c>
      <c r="O789" s="28" t="n">
        <v>300.43</v>
      </c>
      <c r="P789" s="28"/>
      <c r="Q789" s="29" t="n">
        <v>0.249844096665954</v>
      </c>
      <c r="R789" s="28" t="n">
        <v>75.0606619613525</v>
      </c>
      <c r="S789" s="28" t="n">
        <v>2.9472750565927</v>
      </c>
      <c r="T789" s="28" t="n">
        <v>72.1133869047598</v>
      </c>
      <c r="U789" s="22" t="n">
        <v>119</v>
      </c>
      <c r="V789" s="30" t="n">
        <v>119</v>
      </c>
      <c r="W789" s="30" t="n">
        <v>5</v>
      </c>
      <c r="X789" s="30"/>
      <c r="Y789" s="26" t="n">
        <v>1303.04</v>
      </c>
      <c r="Z789" s="26"/>
      <c r="AA789" s="30" t="n">
        <v>30079</v>
      </c>
      <c r="AB789" s="30" t="n">
        <v>130302</v>
      </c>
      <c r="AC789" s="28" t="n">
        <v>300.791854473394</v>
      </c>
      <c r="AD789" s="28"/>
      <c r="AE789" s="28" t="n">
        <v>72.1133869047598</v>
      </c>
      <c r="AF789" s="29" t="n">
        <v>0.239745145462835</v>
      </c>
      <c r="AG789" s="24"/>
    </row>
    <row r="790" customFormat="false" ht="24.95" hidden="false" customHeight="true" outlineLevel="0" collapsed="false">
      <c r="A790" s="34"/>
      <c r="B790" s="34"/>
      <c r="C790" s="35"/>
      <c r="D790" s="35"/>
      <c r="E790" s="35"/>
      <c r="F790" s="35"/>
      <c r="G790" s="34"/>
      <c r="H790" s="34"/>
      <c r="I790" s="36"/>
      <c r="J790" s="36"/>
      <c r="K790" s="37" t="s">
        <v>65</v>
      </c>
      <c r="L790" s="37"/>
      <c r="M790" s="38" t="n">
        <v>1612.995</v>
      </c>
      <c r="N790" s="38" t="n">
        <v>0</v>
      </c>
      <c r="O790" s="38" t="n">
        <v>1612.995</v>
      </c>
      <c r="P790" s="38"/>
      <c r="Q790" s="39"/>
      <c r="R790" s="38" t="n">
        <v>465.824870821129</v>
      </c>
      <c r="S790" s="38" t="n">
        <v>18.2907262824104</v>
      </c>
      <c r="T790" s="38" t="n">
        <v>447.534144538718</v>
      </c>
      <c r="U790" s="34"/>
      <c r="V790" s="34"/>
      <c r="W790" s="34"/>
      <c r="X790" s="34"/>
      <c r="Y790" s="36"/>
      <c r="Z790" s="36"/>
      <c r="AA790" s="34"/>
      <c r="AB790" s="40"/>
      <c r="AC790" s="38" t="n">
        <v>1625.44833333333</v>
      </c>
      <c r="AD790" s="38"/>
      <c r="AE790" s="38" t="n">
        <v>447.534144538718</v>
      </c>
      <c r="AF790" s="41"/>
      <c r="AG790" s="41"/>
    </row>
    <row r="791" customFormat="false" ht="23.45" hidden="false" customHeight="true" outlineLevel="0" collapsed="false">
      <c r="A791" s="22" t="n">
        <v>140</v>
      </c>
      <c r="B791" s="43" t="str">
        <f aca="false">CONCATENATE(LEFT(C791,2),REPT("*",5))</f>
        <v>ÖZ*****</v>
      </c>
      <c r="C791" s="23" t="s">
        <v>273</v>
      </c>
      <c r="D791" s="22" t="str">
        <f aca="false">CONCATENATE(LEFT(E791,2),REPT("*",5))</f>
        <v>Ce*****</v>
      </c>
      <c r="E791" s="24" t="s">
        <v>275</v>
      </c>
      <c r="F791" s="24" t="s">
        <v>81</v>
      </c>
      <c r="G791" s="25" t="s">
        <v>49</v>
      </c>
      <c r="H791" s="25" t="s">
        <v>107</v>
      </c>
      <c r="I791" s="26" t="n">
        <v>1133.91</v>
      </c>
      <c r="J791" s="26"/>
      <c r="K791" s="22" t="n">
        <v>1</v>
      </c>
      <c r="L791" s="27" t="n">
        <v>6</v>
      </c>
      <c r="M791" s="28" t="n">
        <v>188.985</v>
      </c>
      <c r="N791" s="28" t="n">
        <v>0</v>
      </c>
      <c r="O791" s="28" t="n">
        <v>188.985</v>
      </c>
      <c r="P791" s="28"/>
      <c r="Q791" s="29" t="n">
        <v>0.4338</v>
      </c>
      <c r="R791" s="28" t="n">
        <v>81.981693</v>
      </c>
      <c r="S791" s="28" t="n">
        <v>3.21903101521471</v>
      </c>
      <c r="T791" s="28" t="n">
        <v>78.7626619847853</v>
      </c>
      <c r="U791" s="22" t="n">
        <v>110</v>
      </c>
      <c r="V791" s="30" t="n">
        <v>110</v>
      </c>
      <c r="W791" s="30" t="n">
        <v>3</v>
      </c>
      <c r="X791" s="30"/>
      <c r="Y791" s="26" t="n">
        <v>1089.37</v>
      </c>
      <c r="Z791" s="26"/>
      <c r="AA791" s="30" t="n">
        <v>18156</v>
      </c>
      <c r="AB791" s="30" t="n">
        <v>108937</v>
      </c>
      <c r="AC791" s="28" t="n">
        <v>181.561666666667</v>
      </c>
      <c r="AD791" s="28"/>
      <c r="AE791" s="28" t="n">
        <v>78.7626619847853</v>
      </c>
      <c r="AF791" s="29" t="n">
        <v>0.433806669826332</v>
      </c>
      <c r="AG791" s="24"/>
    </row>
    <row r="792" customFormat="false" ht="24.2" hidden="false" customHeight="true" outlineLevel="0" collapsed="false">
      <c r="A792" s="25"/>
      <c r="B792" s="25"/>
      <c r="C792" s="24"/>
      <c r="D792" s="24"/>
      <c r="E792" s="24"/>
      <c r="F792" s="24"/>
      <c r="G792" s="25" t="s">
        <v>62</v>
      </c>
      <c r="H792" s="25" t="s">
        <v>117</v>
      </c>
      <c r="I792" s="26" t="n">
        <v>1537.9</v>
      </c>
      <c r="J792" s="26"/>
      <c r="K792" s="22" t="n">
        <v>1</v>
      </c>
      <c r="L792" s="27" t="n">
        <v>3</v>
      </c>
      <c r="M792" s="28" t="n">
        <v>512.633333333333</v>
      </c>
      <c r="N792" s="28" t="n">
        <v>0</v>
      </c>
      <c r="O792" s="28" t="n">
        <v>512.633333333333</v>
      </c>
      <c r="P792" s="28"/>
      <c r="Q792" s="29" t="n">
        <v>0.228149670083365</v>
      </c>
      <c r="R792" s="28" t="n">
        <v>116.957125873735</v>
      </c>
      <c r="S792" s="28" t="n">
        <v>4.59234985105668</v>
      </c>
      <c r="T792" s="28" t="n">
        <v>112.364776022679</v>
      </c>
      <c r="U792" s="22" t="n">
        <v>118</v>
      </c>
      <c r="V792" s="30" t="n">
        <v>119</v>
      </c>
      <c r="W792" s="30" t="n">
        <v>5</v>
      </c>
      <c r="X792" s="30"/>
      <c r="Y792" s="26" t="n">
        <v>1303.04</v>
      </c>
      <c r="Z792" s="26"/>
      <c r="AA792" s="30" t="n">
        <v>13355</v>
      </c>
      <c r="AB792" s="30" t="n">
        <v>130302</v>
      </c>
      <c r="AC792" s="28" t="n">
        <v>133.554812193273</v>
      </c>
      <c r="AD792" s="28"/>
      <c r="AE792" s="28" t="n">
        <v>32.0191178765378</v>
      </c>
      <c r="AF792" s="29" t="n">
        <v>0.239745145462835</v>
      </c>
      <c r="AG792" s="24"/>
    </row>
    <row r="793" customFormat="false" ht="16.7" hidden="false" customHeight="true" outlineLevel="0" collapsed="false">
      <c r="A793" s="25"/>
      <c r="B793" s="25"/>
      <c r="C793" s="24"/>
      <c r="D793" s="24"/>
      <c r="E793" s="24"/>
      <c r="F793" s="24"/>
      <c r="G793" s="25"/>
      <c r="H793" s="25"/>
      <c r="I793" s="31"/>
      <c r="J793" s="31"/>
      <c r="K793" s="25"/>
      <c r="L793" s="32"/>
      <c r="M793" s="33"/>
      <c r="N793" s="33"/>
      <c r="O793" s="33"/>
      <c r="P793" s="33"/>
      <c r="Q793" s="33"/>
      <c r="R793" s="33"/>
      <c r="S793" s="33"/>
      <c r="T793" s="33"/>
      <c r="U793" s="22" t="n">
        <v>118</v>
      </c>
      <c r="V793" s="30" t="n">
        <v>118</v>
      </c>
      <c r="W793" s="30" t="n">
        <v>6</v>
      </c>
      <c r="X793" s="30"/>
      <c r="Y793" s="26" t="n">
        <v>3028.62</v>
      </c>
      <c r="Z793" s="26"/>
      <c r="AA793" s="30" t="n">
        <v>30650</v>
      </c>
      <c r="AB793" s="30" t="n">
        <v>302862</v>
      </c>
      <c r="AC793" s="28" t="n">
        <v>306.501167770315</v>
      </c>
      <c r="AD793" s="28"/>
      <c r="AE793" s="28" t="n">
        <v>80.345658146141</v>
      </c>
      <c r="AF793" s="29" t="n">
        <v>0.262138179539826</v>
      </c>
      <c r="AG793" s="24"/>
    </row>
    <row r="794" customFormat="false" ht="24.2" hidden="false" customHeight="true" outlineLevel="0" collapsed="false">
      <c r="A794" s="25"/>
      <c r="B794" s="25"/>
      <c r="C794" s="24"/>
      <c r="D794" s="24"/>
      <c r="E794" s="24"/>
      <c r="F794" s="24"/>
      <c r="G794" s="25" t="s">
        <v>62</v>
      </c>
      <c r="H794" s="25" t="s">
        <v>124</v>
      </c>
      <c r="I794" s="26" t="n">
        <v>1832.84</v>
      </c>
      <c r="J794" s="26"/>
      <c r="K794" s="22" t="n">
        <v>1</v>
      </c>
      <c r="L794" s="27" t="n">
        <v>3</v>
      </c>
      <c r="M794" s="28" t="n">
        <v>610.946666666667</v>
      </c>
      <c r="N794" s="28" t="n">
        <v>0</v>
      </c>
      <c r="O794" s="28" t="n">
        <v>610.946666666667</v>
      </c>
      <c r="P794" s="28"/>
      <c r="Q794" s="29" t="n">
        <v>0.313980582024684</v>
      </c>
      <c r="R794" s="28" t="n">
        <v>191.825389986041</v>
      </c>
      <c r="S794" s="28" t="n">
        <v>7.53207035954627</v>
      </c>
      <c r="T794" s="28" t="n">
        <v>184.293319626494</v>
      </c>
      <c r="U794" s="22" t="n">
        <v>118</v>
      </c>
      <c r="V794" s="30" t="n">
        <v>118</v>
      </c>
      <c r="W794" s="30" t="n">
        <v>6</v>
      </c>
      <c r="X794" s="30"/>
      <c r="Y794" s="26" t="n">
        <v>3028.62</v>
      </c>
      <c r="Z794" s="26"/>
      <c r="AA794" s="30" t="n">
        <v>70304</v>
      </c>
      <c r="AB794" s="30" t="n">
        <v>302862</v>
      </c>
      <c r="AC794" s="28" t="n">
        <v>703.038832229685</v>
      </c>
      <c r="AD794" s="28"/>
      <c r="AE794" s="28" t="n">
        <v>184.293319626494</v>
      </c>
      <c r="AF794" s="29" t="n">
        <v>0.262138179539826</v>
      </c>
      <c r="AG794" s="24"/>
    </row>
    <row r="795" customFormat="false" ht="24.2" hidden="false" customHeight="true" outlineLevel="0" collapsed="false">
      <c r="A795" s="25"/>
      <c r="B795" s="25"/>
      <c r="C795" s="24"/>
      <c r="D795" s="24"/>
      <c r="E795" s="24"/>
      <c r="F795" s="24"/>
      <c r="G795" s="25" t="s">
        <v>62</v>
      </c>
      <c r="H795" s="25" t="s">
        <v>207</v>
      </c>
      <c r="I795" s="26" t="n">
        <v>901.29</v>
      </c>
      <c r="J795" s="26"/>
      <c r="K795" s="22" t="n">
        <v>1</v>
      </c>
      <c r="L795" s="27" t="n">
        <v>3</v>
      </c>
      <c r="M795" s="28" t="n">
        <v>300.43</v>
      </c>
      <c r="N795" s="28" t="n">
        <v>0</v>
      </c>
      <c r="O795" s="28" t="n">
        <v>300.43</v>
      </c>
      <c r="P795" s="28"/>
      <c r="Q795" s="29" t="n">
        <v>0.249844096665954</v>
      </c>
      <c r="R795" s="28" t="n">
        <v>75.0606619613525</v>
      </c>
      <c r="S795" s="28" t="n">
        <v>2.9472750565927</v>
      </c>
      <c r="T795" s="28" t="n">
        <v>72.1133869047598</v>
      </c>
      <c r="U795" s="22" t="n">
        <v>119</v>
      </c>
      <c r="V795" s="30" t="n">
        <v>119</v>
      </c>
      <c r="W795" s="30" t="n">
        <v>5</v>
      </c>
      <c r="X795" s="30"/>
      <c r="Y795" s="26" t="n">
        <v>1303.04</v>
      </c>
      <c r="Z795" s="26"/>
      <c r="AA795" s="30" t="n">
        <v>30079</v>
      </c>
      <c r="AB795" s="30" t="n">
        <v>130302</v>
      </c>
      <c r="AC795" s="28" t="n">
        <v>300.791854473394</v>
      </c>
      <c r="AD795" s="28"/>
      <c r="AE795" s="28" t="n">
        <v>72.1133869047598</v>
      </c>
      <c r="AF795" s="29" t="n">
        <v>0.239745145462835</v>
      </c>
      <c r="AG795" s="24"/>
    </row>
    <row r="796" customFormat="false" ht="24.95" hidden="false" customHeight="true" outlineLevel="0" collapsed="false">
      <c r="A796" s="34"/>
      <c r="B796" s="34"/>
      <c r="C796" s="35"/>
      <c r="D796" s="35"/>
      <c r="E796" s="35"/>
      <c r="F796" s="35"/>
      <c r="G796" s="34"/>
      <c r="H796" s="34"/>
      <c r="I796" s="36"/>
      <c r="J796" s="36"/>
      <c r="K796" s="37" t="s">
        <v>65</v>
      </c>
      <c r="L796" s="37"/>
      <c r="M796" s="38" t="n">
        <v>1612.995</v>
      </c>
      <c r="N796" s="38" t="n">
        <v>0</v>
      </c>
      <c r="O796" s="38" t="n">
        <v>1612.995</v>
      </c>
      <c r="P796" s="38"/>
      <c r="Q796" s="39"/>
      <c r="R796" s="38" t="n">
        <v>465.824870821129</v>
      </c>
      <c r="S796" s="38" t="n">
        <v>18.2907262824104</v>
      </c>
      <c r="T796" s="38" t="n">
        <v>447.534144538718</v>
      </c>
      <c r="U796" s="34"/>
      <c r="V796" s="34"/>
      <c r="W796" s="34"/>
      <c r="X796" s="34"/>
      <c r="Y796" s="36"/>
      <c r="Z796" s="36"/>
      <c r="AA796" s="34"/>
      <c r="AB796" s="40"/>
      <c r="AC796" s="38" t="n">
        <v>1625.44833333333</v>
      </c>
      <c r="AD796" s="38"/>
      <c r="AE796" s="38" t="n">
        <v>447.534144538718</v>
      </c>
      <c r="AF796" s="41"/>
      <c r="AG796" s="41"/>
    </row>
    <row r="797" customFormat="false" ht="23.45" hidden="false" customHeight="true" outlineLevel="0" collapsed="false">
      <c r="A797" s="22" t="n">
        <v>141</v>
      </c>
      <c r="B797" s="43" t="str">
        <f aca="false">CONCATENATE(LEFT(C797,2),REPT("*",5))</f>
        <v>ÖZ*****</v>
      </c>
      <c r="C797" s="23" t="s">
        <v>273</v>
      </c>
      <c r="D797" s="22" t="str">
        <f aca="false">CONCATENATE(LEFT(E797,2),REPT("*",5))</f>
        <v>Hü*****</v>
      </c>
      <c r="E797" s="24" t="s">
        <v>81</v>
      </c>
      <c r="F797" s="24" t="s">
        <v>200</v>
      </c>
      <c r="G797" s="25" t="s">
        <v>194</v>
      </c>
      <c r="H797" s="25" t="s">
        <v>72</v>
      </c>
      <c r="I797" s="26" t="n">
        <v>9831.82</v>
      </c>
      <c r="J797" s="26"/>
      <c r="K797" s="22" t="n">
        <v>1</v>
      </c>
      <c r="L797" s="27" t="n">
        <v>1</v>
      </c>
      <c r="M797" s="28" t="n">
        <v>9831.82</v>
      </c>
      <c r="N797" s="28" t="n">
        <v>0</v>
      </c>
      <c r="O797" s="28" t="n">
        <v>9831.82</v>
      </c>
      <c r="P797" s="28"/>
      <c r="Q797" s="29" t="n">
        <v>0.469181220402453</v>
      </c>
      <c r="R797" s="28" t="n">
        <v>4612.90530637725</v>
      </c>
      <c r="S797" s="28" t="n">
        <v>181.126843177987</v>
      </c>
      <c r="T797" s="28" t="n">
        <v>4431.77846319926</v>
      </c>
      <c r="U797" s="22" t="n">
        <v>103</v>
      </c>
      <c r="V797" s="30" t="n">
        <v>103</v>
      </c>
      <c r="W797" s="30" t="n">
        <v>5</v>
      </c>
      <c r="X797" s="30"/>
      <c r="Y797" s="26" t="n">
        <v>15693.57</v>
      </c>
      <c r="Z797" s="26"/>
      <c r="AA797" s="30" t="n">
        <v>949164</v>
      </c>
      <c r="AB797" s="30" t="n">
        <v>1569357</v>
      </c>
      <c r="AC797" s="28" t="n">
        <v>9491.63948788526</v>
      </c>
      <c r="AD797" s="28"/>
      <c r="AE797" s="28" t="n">
        <v>4431.77846319926</v>
      </c>
      <c r="AF797" s="29" t="n">
        <v>0.466913905532948</v>
      </c>
      <c r="AG797" s="24"/>
    </row>
    <row r="798" customFormat="false" ht="24.2" hidden="false" customHeight="true" outlineLevel="0" collapsed="false">
      <c r="A798" s="25"/>
      <c r="B798" s="25"/>
      <c r="C798" s="24"/>
      <c r="D798" s="24"/>
      <c r="E798" s="24"/>
      <c r="F798" s="24"/>
      <c r="G798" s="25" t="s">
        <v>195</v>
      </c>
      <c r="H798" s="25" t="s">
        <v>72</v>
      </c>
      <c r="I798" s="26" t="n">
        <v>6392.8</v>
      </c>
      <c r="J798" s="26"/>
      <c r="K798" s="22" t="n">
        <v>1</v>
      </c>
      <c r="L798" s="27" t="n">
        <v>1</v>
      </c>
      <c r="M798" s="28" t="n">
        <v>6392.8</v>
      </c>
      <c r="N798" s="28" t="n">
        <v>0</v>
      </c>
      <c r="O798" s="28" t="n">
        <v>6392.8</v>
      </c>
      <c r="P798" s="28"/>
      <c r="Q798" s="29" t="n">
        <v>0.409696281915234</v>
      </c>
      <c r="R798" s="28" t="n">
        <v>2619.10639102771</v>
      </c>
      <c r="S798" s="28" t="n">
        <v>102.83984626745</v>
      </c>
      <c r="T798" s="28" t="n">
        <v>2516.26654476026</v>
      </c>
      <c r="U798" s="22" t="n">
        <v>103</v>
      </c>
      <c r="V798" s="30" t="n">
        <v>103</v>
      </c>
      <c r="W798" s="30" t="n">
        <v>5</v>
      </c>
      <c r="X798" s="30"/>
      <c r="Y798" s="26" t="n">
        <v>15693.57</v>
      </c>
      <c r="Z798" s="26"/>
      <c r="AA798" s="30" t="n">
        <v>538914</v>
      </c>
      <c r="AB798" s="30" t="n">
        <v>1569357</v>
      </c>
      <c r="AC798" s="28" t="n">
        <v>5389.14458306424</v>
      </c>
      <c r="AD798" s="28"/>
      <c r="AE798" s="28" t="n">
        <v>2516.26654476026</v>
      </c>
      <c r="AF798" s="29" t="n">
        <v>0.466913905532948</v>
      </c>
      <c r="AG798" s="24"/>
    </row>
    <row r="799" customFormat="false" ht="24.2" hidden="false" customHeight="true" outlineLevel="0" collapsed="false">
      <c r="A799" s="25"/>
      <c r="B799" s="25"/>
      <c r="C799" s="24"/>
      <c r="D799" s="24"/>
      <c r="E799" s="24"/>
      <c r="F799" s="24"/>
      <c r="G799" s="25" t="s">
        <v>195</v>
      </c>
      <c r="H799" s="25" t="s">
        <v>126</v>
      </c>
      <c r="I799" s="26" t="n">
        <v>9602</v>
      </c>
      <c r="J799" s="26"/>
      <c r="K799" s="22" t="n">
        <v>1</v>
      </c>
      <c r="L799" s="27" t="n">
        <v>1</v>
      </c>
      <c r="M799" s="28" t="n">
        <v>9602</v>
      </c>
      <c r="N799" s="28" t="n">
        <v>0</v>
      </c>
      <c r="O799" s="28" t="n">
        <v>9602</v>
      </c>
      <c r="P799" s="28"/>
      <c r="Q799" s="29" t="n">
        <v>0.5393</v>
      </c>
      <c r="R799" s="28" t="n">
        <v>5178.3586</v>
      </c>
      <c r="S799" s="28" t="n">
        <v>203.329503591781</v>
      </c>
      <c r="T799" s="28" t="n">
        <v>4975.02909640822</v>
      </c>
      <c r="U799" s="22" t="n">
        <v>102</v>
      </c>
      <c r="V799" s="30" t="n">
        <v>102</v>
      </c>
      <c r="W799" s="30" t="n">
        <v>8</v>
      </c>
      <c r="X799" s="30"/>
      <c r="Y799" s="26" t="n">
        <v>9225.39</v>
      </c>
      <c r="Z799" s="26"/>
      <c r="AA799" s="30" t="n">
        <v>1</v>
      </c>
      <c r="AB799" s="30" t="n">
        <v>1</v>
      </c>
      <c r="AC799" s="28" t="n">
        <v>9225.39</v>
      </c>
      <c r="AD799" s="28"/>
      <c r="AE799" s="28" t="n">
        <v>4975.02909640822</v>
      </c>
      <c r="AF799" s="29" t="n">
        <v>0.539275748386596</v>
      </c>
      <c r="AG799" s="24"/>
    </row>
    <row r="800" customFormat="false" ht="24.2" hidden="false" customHeight="true" outlineLevel="0" collapsed="false">
      <c r="A800" s="25"/>
      <c r="B800" s="25"/>
      <c r="C800" s="24"/>
      <c r="D800" s="24"/>
      <c r="E800" s="24"/>
      <c r="F800" s="24"/>
      <c r="G800" s="25" t="s">
        <v>197</v>
      </c>
      <c r="H800" s="25" t="s">
        <v>47</v>
      </c>
      <c r="I800" s="26" t="n">
        <v>12187.13</v>
      </c>
      <c r="J800" s="26"/>
      <c r="K800" s="22" t="n">
        <v>1</v>
      </c>
      <c r="L800" s="27" t="n">
        <v>1</v>
      </c>
      <c r="M800" s="28" t="n">
        <v>12187.13</v>
      </c>
      <c r="N800" s="28" t="n">
        <v>0</v>
      </c>
      <c r="O800" s="28" t="n">
        <v>12187.13</v>
      </c>
      <c r="P800" s="28"/>
      <c r="Q800" s="29" t="n">
        <v>0.449500346405339</v>
      </c>
      <c r="R800" s="28" t="n">
        <v>5478.11915668689</v>
      </c>
      <c r="S800" s="28" t="n">
        <v>215.099674392147</v>
      </c>
      <c r="T800" s="28" t="n">
        <v>5263.01948229475</v>
      </c>
      <c r="U800" s="22" t="n">
        <v>101</v>
      </c>
      <c r="V800" s="30" t="n">
        <v>103</v>
      </c>
      <c r="W800" s="30" t="n">
        <v>5</v>
      </c>
      <c r="X800" s="30"/>
      <c r="Y800" s="26" t="n">
        <v>15693.57</v>
      </c>
      <c r="Z800" s="26"/>
      <c r="AA800" s="30" t="n">
        <v>81279</v>
      </c>
      <c r="AB800" s="30" t="n">
        <v>1569357</v>
      </c>
      <c r="AC800" s="28" t="n">
        <v>812.785929050498</v>
      </c>
      <c r="AD800" s="28"/>
      <c r="AE800" s="28" t="n">
        <v>379.501052495194</v>
      </c>
      <c r="AF800" s="29" t="n">
        <v>0.466913905532948</v>
      </c>
      <c r="AG800" s="24"/>
    </row>
    <row r="801" customFormat="false" ht="16.7" hidden="false" customHeight="true" outlineLevel="0" collapsed="false">
      <c r="A801" s="25"/>
      <c r="B801" s="25"/>
      <c r="C801" s="24"/>
      <c r="D801" s="24"/>
      <c r="E801" s="24"/>
      <c r="F801" s="24"/>
      <c r="G801" s="25"/>
      <c r="H801" s="25"/>
      <c r="I801" s="31"/>
      <c r="J801" s="31"/>
      <c r="K801" s="25"/>
      <c r="L801" s="32"/>
      <c r="M801" s="33"/>
      <c r="N801" s="33"/>
      <c r="O801" s="33"/>
      <c r="P801" s="33"/>
      <c r="Q801" s="33"/>
      <c r="R801" s="33"/>
      <c r="S801" s="33"/>
      <c r="T801" s="33"/>
      <c r="U801" s="22" t="n">
        <v>101</v>
      </c>
      <c r="V801" s="30" t="n">
        <v>101</v>
      </c>
      <c r="W801" s="30" t="n">
        <v>19</v>
      </c>
      <c r="X801" s="30"/>
      <c r="Y801" s="26" t="n">
        <v>10886.13</v>
      </c>
      <c r="Z801" s="26"/>
      <c r="AA801" s="30" t="n">
        <v>1</v>
      </c>
      <c r="AB801" s="30" t="n">
        <v>1</v>
      </c>
      <c r="AC801" s="28" t="n">
        <v>10886.13</v>
      </c>
      <c r="AD801" s="28"/>
      <c r="AE801" s="28" t="n">
        <v>4883.51842979955</v>
      </c>
      <c r="AF801" s="29" t="n">
        <v>0.448600047013911</v>
      </c>
      <c r="AG801" s="24"/>
    </row>
    <row r="802" customFormat="false" ht="24.2" hidden="false" customHeight="true" outlineLevel="0" collapsed="false">
      <c r="A802" s="25"/>
      <c r="B802" s="25"/>
      <c r="C802" s="24"/>
      <c r="D802" s="24"/>
      <c r="E802" s="24"/>
      <c r="F802" s="24"/>
      <c r="G802" s="25" t="s">
        <v>56</v>
      </c>
      <c r="H802" s="25" t="s">
        <v>98</v>
      </c>
      <c r="I802" s="26" t="n">
        <v>12221.47</v>
      </c>
      <c r="J802" s="26"/>
      <c r="K802" s="22" t="n">
        <v>1</v>
      </c>
      <c r="L802" s="27" t="n">
        <v>1</v>
      </c>
      <c r="M802" s="28" t="n">
        <v>12221.47</v>
      </c>
      <c r="N802" s="28" t="n">
        <v>0</v>
      </c>
      <c r="O802" s="28" t="n">
        <v>12221.47</v>
      </c>
      <c r="P802" s="28"/>
      <c r="Q802" s="29" t="n">
        <v>0.271222940240782</v>
      </c>
      <c r="R802" s="28" t="n">
        <v>3314.74302746451</v>
      </c>
      <c r="S802" s="28" t="n">
        <v>130.154187141207</v>
      </c>
      <c r="T802" s="28" t="n">
        <v>3184.58884032331</v>
      </c>
      <c r="U802" s="22" t="n">
        <v>129</v>
      </c>
      <c r="V802" s="30" t="n">
        <v>129</v>
      </c>
      <c r="W802" s="30" t="n">
        <v>5</v>
      </c>
      <c r="X802" s="30"/>
      <c r="Y802" s="26" t="n">
        <v>11651.63</v>
      </c>
      <c r="Z802" s="26"/>
      <c r="AA802" s="30" t="n">
        <v>1</v>
      </c>
      <c r="AB802" s="30" t="n">
        <v>1</v>
      </c>
      <c r="AC802" s="28" t="n">
        <v>11651.63</v>
      </c>
      <c r="AD802" s="28"/>
      <c r="AE802" s="28" t="n">
        <v>3184.58884032331</v>
      </c>
      <c r="AF802" s="29" t="n">
        <v>0.273317024341084</v>
      </c>
      <c r="AG802" s="24"/>
    </row>
    <row r="803" customFormat="false" ht="24.95" hidden="false" customHeight="true" outlineLevel="0" collapsed="false">
      <c r="A803" s="34"/>
      <c r="B803" s="34"/>
      <c r="C803" s="35"/>
      <c r="D803" s="35"/>
      <c r="E803" s="35"/>
      <c r="F803" s="35"/>
      <c r="G803" s="34"/>
      <c r="H803" s="34"/>
      <c r="I803" s="36"/>
      <c r="J803" s="36"/>
      <c r="K803" s="37" t="s">
        <v>65</v>
      </c>
      <c r="L803" s="37"/>
      <c r="M803" s="38" t="n">
        <v>50235.22</v>
      </c>
      <c r="N803" s="38" t="n">
        <v>0</v>
      </c>
      <c r="O803" s="38" t="n">
        <v>50235.22</v>
      </c>
      <c r="P803" s="38"/>
      <c r="Q803" s="39"/>
      <c r="R803" s="38" t="n">
        <v>21203.2324815564</v>
      </c>
      <c r="S803" s="38" t="n">
        <v>832.550054570571</v>
      </c>
      <c r="T803" s="38" t="n">
        <v>20370.6824269858</v>
      </c>
      <c r="U803" s="34"/>
      <c r="V803" s="34"/>
      <c r="W803" s="34"/>
      <c r="X803" s="34"/>
      <c r="Y803" s="36"/>
      <c r="Z803" s="36"/>
      <c r="AA803" s="34"/>
      <c r="AB803" s="40"/>
      <c r="AC803" s="38" t="n">
        <v>47456.72</v>
      </c>
      <c r="AD803" s="38"/>
      <c r="AE803" s="38" t="n">
        <v>20370.6824269858</v>
      </c>
      <c r="AF803" s="41"/>
      <c r="AG803" s="41"/>
    </row>
    <row r="804" customFormat="false" ht="23.45" hidden="false" customHeight="true" outlineLevel="0" collapsed="false">
      <c r="A804" s="22" t="n">
        <v>142</v>
      </c>
      <c r="B804" s="43" t="str">
        <f aca="false">CONCATENATE(LEFT(C804,2),REPT("*",5))</f>
        <v>ÖZ*****</v>
      </c>
      <c r="C804" s="23" t="s">
        <v>273</v>
      </c>
      <c r="D804" s="22" t="str">
        <f aca="false">CONCATENATE(LEFT(E804,2),REPT("*",5))</f>
        <v>Mu*****</v>
      </c>
      <c r="E804" s="24" t="s">
        <v>211</v>
      </c>
      <c r="F804" s="24" t="s">
        <v>275</v>
      </c>
      <c r="G804" s="25" t="s">
        <v>49</v>
      </c>
      <c r="H804" s="25" t="s">
        <v>107</v>
      </c>
      <c r="I804" s="26" t="n">
        <v>1133.91</v>
      </c>
      <c r="J804" s="26"/>
      <c r="K804" s="22" t="n">
        <v>1</v>
      </c>
      <c r="L804" s="27" t="n">
        <v>2</v>
      </c>
      <c r="M804" s="28" t="n">
        <v>566.955</v>
      </c>
      <c r="N804" s="28" t="n">
        <v>0</v>
      </c>
      <c r="O804" s="28" t="n">
        <v>566.955</v>
      </c>
      <c r="P804" s="28"/>
      <c r="Q804" s="29" t="n">
        <v>0.4338</v>
      </c>
      <c r="R804" s="28" t="n">
        <v>245.945079</v>
      </c>
      <c r="S804" s="28" t="n">
        <v>9.65709304564412</v>
      </c>
      <c r="T804" s="28" t="n">
        <v>236.287985954356</v>
      </c>
      <c r="U804" s="22" t="n">
        <v>110</v>
      </c>
      <c r="V804" s="30" t="n">
        <v>110</v>
      </c>
      <c r="W804" s="30" t="n">
        <v>3</v>
      </c>
      <c r="X804" s="30"/>
      <c r="Y804" s="26" t="n">
        <v>1089.37</v>
      </c>
      <c r="Z804" s="26"/>
      <c r="AA804" s="30" t="n">
        <v>54469</v>
      </c>
      <c r="AB804" s="30" t="n">
        <v>108937</v>
      </c>
      <c r="AC804" s="28" t="n">
        <v>544.685</v>
      </c>
      <c r="AD804" s="28"/>
      <c r="AE804" s="28" t="n">
        <v>236.287985954356</v>
      </c>
      <c r="AF804" s="29" t="n">
        <v>0.433806669826332</v>
      </c>
      <c r="AG804" s="24"/>
    </row>
    <row r="805" customFormat="false" ht="24.2" hidden="false" customHeight="true" outlineLevel="0" collapsed="false">
      <c r="A805" s="25"/>
      <c r="B805" s="25"/>
      <c r="C805" s="24"/>
      <c r="D805" s="24"/>
      <c r="E805" s="24"/>
      <c r="F805" s="24"/>
      <c r="G805" s="25" t="s">
        <v>62</v>
      </c>
      <c r="H805" s="25" t="s">
        <v>83</v>
      </c>
      <c r="I805" s="26" t="n">
        <v>1282.68</v>
      </c>
      <c r="J805" s="26"/>
      <c r="K805" s="22" t="n">
        <v>1</v>
      </c>
      <c r="L805" s="27" t="n">
        <v>1</v>
      </c>
      <c r="M805" s="28" t="n">
        <v>1282.68</v>
      </c>
      <c r="N805" s="28" t="n">
        <v>0</v>
      </c>
      <c r="O805" s="28" t="n">
        <v>1282.68</v>
      </c>
      <c r="P805" s="28"/>
      <c r="Q805" s="29" t="n">
        <v>0.276848139660994</v>
      </c>
      <c r="R805" s="28" t="n">
        <v>355.107571780364</v>
      </c>
      <c r="S805" s="28" t="n">
        <v>13.9433847419884</v>
      </c>
      <c r="T805" s="28" t="n">
        <v>341.164187038376</v>
      </c>
      <c r="U805" s="22" t="n">
        <v>118</v>
      </c>
      <c r="V805" s="30" t="n">
        <v>119</v>
      </c>
      <c r="W805" s="30" t="n">
        <v>4</v>
      </c>
      <c r="X805" s="30"/>
      <c r="Y805" s="26" t="n">
        <v>4214.81</v>
      </c>
      <c r="Z805" s="26"/>
      <c r="AA805" s="30" t="n">
        <v>139673</v>
      </c>
      <c r="AB805" s="30" t="n">
        <v>421480</v>
      </c>
      <c r="AC805" s="28" t="n">
        <v>1396.73150086355</v>
      </c>
      <c r="AD805" s="28"/>
      <c r="AE805" s="28" t="n">
        <v>341.164187038376</v>
      </c>
      <c r="AF805" s="29" t="n">
        <v>0.244258962318417</v>
      </c>
      <c r="AG805" s="24"/>
    </row>
    <row r="806" customFormat="false" ht="24.2" hidden="false" customHeight="true" outlineLevel="0" collapsed="false">
      <c r="A806" s="25"/>
      <c r="B806" s="25"/>
      <c r="C806" s="24"/>
      <c r="D806" s="24"/>
      <c r="E806" s="24"/>
      <c r="F806" s="24"/>
      <c r="G806" s="25" t="s">
        <v>62</v>
      </c>
      <c r="H806" s="25" t="s">
        <v>214</v>
      </c>
      <c r="I806" s="26" t="n">
        <v>949.67</v>
      </c>
      <c r="J806" s="26"/>
      <c r="K806" s="22" t="n">
        <v>1</v>
      </c>
      <c r="L806" s="27" t="n">
        <v>1</v>
      </c>
      <c r="M806" s="28" t="n">
        <v>949.67</v>
      </c>
      <c r="N806" s="28" t="n">
        <v>0</v>
      </c>
      <c r="O806" s="28" t="n">
        <v>949.67</v>
      </c>
      <c r="P806" s="28"/>
      <c r="Q806" s="29" t="n">
        <v>0.248768082430069</v>
      </c>
      <c r="R806" s="28" t="n">
        <v>236.247584841364</v>
      </c>
      <c r="S806" s="28" t="n">
        <v>9.27631859071169</v>
      </c>
      <c r="T806" s="28" t="n">
        <v>226.971266250652</v>
      </c>
      <c r="U806" s="22" t="n">
        <v>119</v>
      </c>
      <c r="V806" s="30" t="n">
        <v>119</v>
      </c>
      <c r="W806" s="30" t="n">
        <v>4</v>
      </c>
      <c r="X806" s="30"/>
      <c r="Y806" s="26" t="n">
        <v>4214.81</v>
      </c>
      <c r="Z806" s="26"/>
      <c r="AA806" s="30" t="n">
        <v>92922</v>
      </c>
      <c r="AB806" s="30" t="n">
        <v>421480</v>
      </c>
      <c r="AC806" s="28" t="n">
        <v>929.223902764197</v>
      </c>
      <c r="AD806" s="28"/>
      <c r="AE806" s="28" t="n">
        <v>226.971266250652</v>
      </c>
      <c r="AF806" s="29" t="n">
        <v>0.244258962318417</v>
      </c>
      <c r="AG806" s="24"/>
    </row>
    <row r="807" customFormat="false" ht="24.2" hidden="false" customHeight="true" outlineLevel="0" collapsed="false">
      <c r="A807" s="25"/>
      <c r="B807" s="25"/>
      <c r="C807" s="24"/>
      <c r="D807" s="24"/>
      <c r="E807" s="24"/>
      <c r="F807" s="24"/>
      <c r="G807" s="25" t="s">
        <v>62</v>
      </c>
      <c r="H807" s="25" t="s">
        <v>215</v>
      </c>
      <c r="I807" s="26" t="n">
        <v>1966.13</v>
      </c>
      <c r="J807" s="26"/>
      <c r="K807" s="22" t="n">
        <v>1</v>
      </c>
      <c r="L807" s="27" t="n">
        <v>1</v>
      </c>
      <c r="M807" s="28" t="n">
        <v>1966.13</v>
      </c>
      <c r="N807" s="28" t="n">
        <v>0</v>
      </c>
      <c r="O807" s="28" t="n">
        <v>1966.13</v>
      </c>
      <c r="P807" s="28"/>
      <c r="Q807" s="29" t="n">
        <v>0.244249285555451</v>
      </c>
      <c r="R807" s="28" t="n">
        <v>480.22584780914</v>
      </c>
      <c r="S807" s="28" t="n">
        <v>18.856184128881</v>
      </c>
      <c r="T807" s="28" t="n">
        <v>461.369663680259</v>
      </c>
      <c r="U807" s="22" t="n">
        <v>119</v>
      </c>
      <c r="V807" s="30" t="n">
        <v>119</v>
      </c>
      <c r="W807" s="30" t="n">
        <v>4</v>
      </c>
      <c r="X807" s="30"/>
      <c r="Y807" s="26" t="n">
        <v>4214.81</v>
      </c>
      <c r="Z807" s="26"/>
      <c r="AA807" s="30" t="n">
        <v>188885</v>
      </c>
      <c r="AB807" s="30" t="n">
        <v>421480</v>
      </c>
      <c r="AC807" s="28" t="n">
        <v>1888.85459637225</v>
      </c>
      <c r="AD807" s="28"/>
      <c r="AE807" s="28" t="n">
        <v>461.369663680259</v>
      </c>
      <c r="AF807" s="29" t="n">
        <v>0.244258962318417</v>
      </c>
      <c r="AG807" s="24"/>
    </row>
    <row r="808" customFormat="false" ht="24.95" hidden="false" customHeight="true" outlineLevel="0" collapsed="false">
      <c r="A808" s="34"/>
      <c r="B808" s="34"/>
      <c r="C808" s="35"/>
      <c r="D808" s="35"/>
      <c r="E808" s="35"/>
      <c r="F808" s="35"/>
      <c r="G808" s="34"/>
      <c r="H808" s="34"/>
      <c r="I808" s="36"/>
      <c r="J808" s="36"/>
      <c r="K808" s="37" t="s">
        <v>65</v>
      </c>
      <c r="L808" s="37"/>
      <c r="M808" s="38" t="n">
        <v>4765.435</v>
      </c>
      <c r="N808" s="38" t="n">
        <v>0</v>
      </c>
      <c r="O808" s="38" t="n">
        <v>4765.435</v>
      </c>
      <c r="P808" s="38"/>
      <c r="Q808" s="39"/>
      <c r="R808" s="38" t="n">
        <v>1317.52608343087</v>
      </c>
      <c r="S808" s="38" t="n">
        <v>51.7329805072252</v>
      </c>
      <c r="T808" s="38" t="n">
        <v>1265.79310292364</v>
      </c>
      <c r="U808" s="34"/>
      <c r="V808" s="34"/>
      <c r="W808" s="34"/>
      <c r="X808" s="34"/>
      <c r="Y808" s="36"/>
      <c r="Z808" s="36"/>
      <c r="AA808" s="34"/>
      <c r="AB808" s="40"/>
      <c r="AC808" s="38" t="n">
        <v>4759.495</v>
      </c>
      <c r="AD808" s="38"/>
      <c r="AE808" s="38" t="n">
        <v>1265.79310292364</v>
      </c>
      <c r="AF808" s="41"/>
      <c r="AG808" s="41"/>
    </row>
    <row r="809" customFormat="false" ht="23.45" hidden="false" customHeight="true" outlineLevel="0" collapsed="false">
      <c r="A809" s="22" t="n">
        <v>143</v>
      </c>
      <c r="B809" s="43" t="str">
        <f aca="false">CONCATENATE(LEFT(C809,2),REPT("*",5))</f>
        <v>ÖZ*****</v>
      </c>
      <c r="C809" s="23" t="s">
        <v>273</v>
      </c>
      <c r="D809" s="22" t="str">
        <f aca="false">CONCATENATE(LEFT(E809,2),REPT("*",5))</f>
        <v>Yu*****</v>
      </c>
      <c r="E809" s="24" t="s">
        <v>200</v>
      </c>
      <c r="F809" s="24" t="s">
        <v>227</v>
      </c>
      <c r="G809" s="25" t="s">
        <v>62</v>
      </c>
      <c r="H809" s="25" t="s">
        <v>126</v>
      </c>
      <c r="I809" s="26" t="n">
        <v>3543.58</v>
      </c>
      <c r="J809" s="26"/>
      <c r="K809" s="22" t="n">
        <v>1</v>
      </c>
      <c r="L809" s="27" t="n">
        <v>1</v>
      </c>
      <c r="M809" s="28" t="n">
        <v>3543.58</v>
      </c>
      <c r="N809" s="28" t="n">
        <v>0</v>
      </c>
      <c r="O809" s="28" t="n">
        <v>3543.58</v>
      </c>
      <c r="P809" s="28"/>
      <c r="Q809" s="29" t="n">
        <v>0.311326157624569</v>
      </c>
      <c r="R809" s="28" t="n">
        <v>1103.20914563527</v>
      </c>
      <c r="S809" s="28" t="n">
        <v>43.3177740799821</v>
      </c>
      <c r="T809" s="28" t="n">
        <v>1059.89137155529</v>
      </c>
      <c r="U809" s="22" t="n">
        <v>118</v>
      </c>
      <c r="V809" s="30" t="n">
        <v>118</v>
      </c>
      <c r="W809" s="30" t="n">
        <v>4</v>
      </c>
      <c r="X809" s="30"/>
      <c r="Y809" s="26" t="n">
        <v>3184.77</v>
      </c>
      <c r="Z809" s="26"/>
      <c r="AA809" s="30" t="n">
        <v>1</v>
      </c>
      <c r="AB809" s="30" t="n">
        <v>1</v>
      </c>
      <c r="AC809" s="28" t="n">
        <v>3184.77</v>
      </c>
      <c r="AD809" s="28"/>
      <c r="AE809" s="28" t="n">
        <v>1059.89137155529</v>
      </c>
      <c r="AF809" s="29" t="n">
        <v>0.332799973484832</v>
      </c>
      <c r="AG809" s="24"/>
    </row>
    <row r="810" customFormat="false" ht="24.95" hidden="false" customHeight="true" outlineLevel="0" collapsed="false">
      <c r="A810" s="34"/>
      <c r="B810" s="34"/>
      <c r="C810" s="35"/>
      <c r="D810" s="35"/>
      <c r="E810" s="35"/>
      <c r="F810" s="35"/>
      <c r="G810" s="34"/>
      <c r="H810" s="34"/>
      <c r="I810" s="36"/>
      <c r="J810" s="36"/>
      <c r="K810" s="37" t="s">
        <v>65</v>
      </c>
      <c r="L810" s="37"/>
      <c r="M810" s="38" t="n">
        <v>3543.58</v>
      </c>
      <c r="N810" s="38" t="n">
        <v>0</v>
      </c>
      <c r="O810" s="38" t="n">
        <v>3543.58</v>
      </c>
      <c r="P810" s="38"/>
      <c r="Q810" s="39"/>
      <c r="R810" s="38" t="n">
        <v>1103.20914563527</v>
      </c>
      <c r="S810" s="38" t="n">
        <v>43.3177740799821</v>
      </c>
      <c r="T810" s="38" t="n">
        <v>1059.89137155529</v>
      </c>
      <c r="U810" s="34"/>
      <c r="V810" s="34"/>
      <c r="W810" s="34"/>
      <c r="X810" s="34"/>
      <c r="Y810" s="36"/>
      <c r="Z810" s="36"/>
      <c r="AA810" s="34"/>
      <c r="AB810" s="40"/>
      <c r="AC810" s="38" t="n">
        <v>3184.77</v>
      </c>
      <c r="AD810" s="38"/>
      <c r="AE810" s="38" t="n">
        <v>1059.89137155529</v>
      </c>
      <c r="AF810" s="41"/>
      <c r="AG810" s="41"/>
    </row>
    <row r="811" customFormat="false" ht="23.45" hidden="false" customHeight="true" outlineLevel="0" collapsed="false">
      <c r="A811" s="22" t="n">
        <v>144</v>
      </c>
      <c r="B811" s="43" t="str">
        <f aca="false">CONCATENATE(LEFT(C811,2),REPT("*",5))</f>
        <v>SA*****</v>
      </c>
      <c r="C811" s="23" t="s">
        <v>276</v>
      </c>
      <c r="D811" s="22" t="str">
        <f aca="false">CONCATENATE(LEFT(E811,2),REPT("*",5))</f>
        <v>Ad*****</v>
      </c>
      <c r="E811" s="24" t="s">
        <v>277</v>
      </c>
      <c r="F811" s="24" t="s">
        <v>278</v>
      </c>
      <c r="G811" s="25" t="s">
        <v>197</v>
      </c>
      <c r="H811" s="25" t="s">
        <v>59</v>
      </c>
      <c r="I811" s="26" t="n">
        <v>34958.86</v>
      </c>
      <c r="J811" s="26"/>
      <c r="K811" s="22" t="n">
        <v>1</v>
      </c>
      <c r="L811" s="27" t="n">
        <v>1</v>
      </c>
      <c r="M811" s="28" t="n">
        <v>34958.86</v>
      </c>
      <c r="N811" s="28" t="n">
        <v>0</v>
      </c>
      <c r="O811" s="28" t="n">
        <v>34958.86</v>
      </c>
      <c r="P811" s="28"/>
      <c r="Q811" s="29" t="n">
        <v>0.4486</v>
      </c>
      <c r="R811" s="28" t="n">
        <v>15682.544596</v>
      </c>
      <c r="S811" s="28" t="n">
        <v>615.778908737732</v>
      </c>
      <c r="T811" s="28" t="n">
        <v>15066.7656872623</v>
      </c>
      <c r="U811" s="22" t="n">
        <v>101</v>
      </c>
      <c r="V811" s="30" t="n">
        <v>101</v>
      </c>
      <c r="W811" s="30" t="n">
        <v>21</v>
      </c>
      <c r="X811" s="30"/>
      <c r="Y811" s="26" t="n">
        <v>33586.2</v>
      </c>
      <c r="Z811" s="26"/>
      <c r="AA811" s="30" t="n">
        <v>1</v>
      </c>
      <c r="AB811" s="30" t="n">
        <v>1</v>
      </c>
      <c r="AC811" s="28" t="n">
        <v>33586.2</v>
      </c>
      <c r="AD811" s="28"/>
      <c r="AE811" s="28" t="n">
        <v>15066.7656872623</v>
      </c>
      <c r="AF811" s="29" t="n">
        <v>0.448599891838382</v>
      </c>
      <c r="AG811" s="24"/>
    </row>
    <row r="812" customFormat="false" ht="24.2" hidden="false" customHeight="true" outlineLevel="0" collapsed="false">
      <c r="A812" s="25"/>
      <c r="B812" s="25"/>
      <c r="C812" s="24"/>
      <c r="D812" s="24"/>
      <c r="E812" s="24"/>
      <c r="F812" s="24"/>
      <c r="G812" s="25" t="s">
        <v>109</v>
      </c>
      <c r="H812" s="25" t="s">
        <v>52</v>
      </c>
      <c r="I812" s="26" t="n">
        <v>3707.84</v>
      </c>
      <c r="J812" s="26"/>
      <c r="K812" s="22" t="n">
        <v>1</v>
      </c>
      <c r="L812" s="27" t="n">
        <v>1</v>
      </c>
      <c r="M812" s="28" t="n">
        <v>3707.84</v>
      </c>
      <c r="N812" s="28" t="n">
        <v>0</v>
      </c>
      <c r="O812" s="28" t="n">
        <v>3707.84</v>
      </c>
      <c r="P812" s="28"/>
      <c r="Q812" s="29" t="n">
        <v>0.51062703524917</v>
      </c>
      <c r="R812" s="28" t="n">
        <v>1893.32334637828</v>
      </c>
      <c r="S812" s="28" t="n">
        <v>74.341799379793</v>
      </c>
      <c r="T812" s="28" t="n">
        <v>1818.98154699849</v>
      </c>
      <c r="U812" s="22" t="n">
        <v>109</v>
      </c>
      <c r="V812" s="30" t="n">
        <v>109</v>
      </c>
      <c r="W812" s="30" t="n">
        <v>1</v>
      </c>
      <c r="X812" s="30"/>
      <c r="Y812" s="26" t="n">
        <v>3527.26</v>
      </c>
      <c r="Z812" s="26"/>
      <c r="AA812" s="30" t="n">
        <v>1</v>
      </c>
      <c r="AB812" s="30" t="n">
        <v>1</v>
      </c>
      <c r="AC812" s="28" t="n">
        <v>3527.26</v>
      </c>
      <c r="AD812" s="28"/>
      <c r="AE812" s="28" t="n">
        <v>1818.98154699849</v>
      </c>
      <c r="AF812" s="29" t="n">
        <v>0.515692505513766</v>
      </c>
      <c r="AG812" s="24"/>
    </row>
    <row r="813" customFormat="false" ht="24.95" hidden="false" customHeight="true" outlineLevel="0" collapsed="false">
      <c r="A813" s="34"/>
      <c r="B813" s="34"/>
      <c r="C813" s="35"/>
      <c r="D813" s="35"/>
      <c r="E813" s="35"/>
      <c r="F813" s="35"/>
      <c r="G813" s="34"/>
      <c r="H813" s="34"/>
      <c r="I813" s="36"/>
      <c r="J813" s="36"/>
      <c r="K813" s="37" t="s">
        <v>65</v>
      </c>
      <c r="L813" s="37"/>
      <c r="M813" s="38" t="n">
        <v>38666.7</v>
      </c>
      <c r="N813" s="38" t="n">
        <v>0</v>
      </c>
      <c r="O813" s="38" t="n">
        <v>38666.7</v>
      </c>
      <c r="P813" s="38"/>
      <c r="Q813" s="39"/>
      <c r="R813" s="38" t="n">
        <v>17575.8679423783</v>
      </c>
      <c r="S813" s="38" t="n">
        <v>690.120708117525</v>
      </c>
      <c r="T813" s="38" t="n">
        <v>16885.7472342608</v>
      </c>
      <c r="U813" s="34"/>
      <c r="V813" s="34"/>
      <c r="W813" s="34"/>
      <c r="X813" s="34"/>
      <c r="Y813" s="36"/>
      <c r="Z813" s="36"/>
      <c r="AA813" s="34"/>
      <c r="AB813" s="40"/>
      <c r="AC813" s="38" t="n">
        <v>37113.46</v>
      </c>
      <c r="AD813" s="38"/>
      <c r="AE813" s="38" t="n">
        <v>16885.7472342608</v>
      </c>
      <c r="AF813" s="41"/>
      <c r="AG813" s="41"/>
    </row>
    <row r="814" customFormat="false" ht="23.45" hidden="false" customHeight="true" outlineLevel="0" collapsed="false">
      <c r="A814" s="22" t="n">
        <v>145</v>
      </c>
      <c r="B814" s="43" t="str">
        <f aca="false">CONCATENATE(LEFT(C814,2),REPT("*",5))</f>
        <v>SA*****</v>
      </c>
      <c r="C814" s="23" t="s">
        <v>276</v>
      </c>
      <c r="D814" s="22" t="str">
        <f aca="false">CONCATENATE(LEFT(E814,2),REPT("*",5))</f>
        <v>Hü*****</v>
      </c>
      <c r="E814" s="24" t="s">
        <v>81</v>
      </c>
      <c r="F814" s="24" t="s">
        <v>121</v>
      </c>
      <c r="G814" s="25" t="s">
        <v>62</v>
      </c>
      <c r="H814" s="25" t="s">
        <v>75</v>
      </c>
      <c r="I814" s="26" t="n">
        <v>5011.87</v>
      </c>
      <c r="J814" s="26"/>
      <c r="K814" s="22" t="n">
        <v>1</v>
      </c>
      <c r="L814" s="27" t="n">
        <v>1</v>
      </c>
      <c r="M814" s="28" t="n">
        <v>5011.87</v>
      </c>
      <c r="N814" s="28" t="n">
        <v>0</v>
      </c>
      <c r="O814" s="28" t="n">
        <v>5011.87</v>
      </c>
      <c r="P814" s="28"/>
      <c r="Q814" s="29" t="n">
        <v>0.317962693890836</v>
      </c>
      <c r="R814" s="28" t="n">
        <v>1593.58768663066</v>
      </c>
      <c r="S814" s="28" t="n">
        <v>62.5726061637731</v>
      </c>
      <c r="T814" s="28" t="n">
        <v>1531.01508046689</v>
      </c>
      <c r="U814" s="22" t="n">
        <v>119</v>
      </c>
      <c r="V814" s="30" t="n">
        <v>119</v>
      </c>
      <c r="W814" s="30" t="n">
        <v>2</v>
      </c>
      <c r="X814" s="30"/>
      <c r="Y814" s="26" t="n">
        <v>5004.32</v>
      </c>
      <c r="Z814" s="26"/>
      <c r="AA814" s="30" t="n">
        <v>1</v>
      </c>
      <c r="AB814" s="30" t="n">
        <v>1</v>
      </c>
      <c r="AC814" s="28" t="n">
        <v>5004.32</v>
      </c>
      <c r="AD814" s="28"/>
      <c r="AE814" s="28" t="n">
        <v>1531.01508046689</v>
      </c>
      <c r="AF814" s="29" t="n">
        <v>0.305938685069478</v>
      </c>
      <c r="AG814" s="24"/>
    </row>
    <row r="815" customFormat="false" ht="24.95" hidden="false" customHeight="true" outlineLevel="0" collapsed="false">
      <c r="A815" s="34"/>
      <c r="B815" s="34"/>
      <c r="C815" s="35"/>
      <c r="D815" s="35"/>
      <c r="E815" s="35"/>
      <c r="F815" s="35"/>
      <c r="G815" s="34"/>
      <c r="H815" s="34"/>
      <c r="I815" s="36"/>
      <c r="J815" s="36"/>
      <c r="K815" s="37" t="s">
        <v>65</v>
      </c>
      <c r="L815" s="37"/>
      <c r="M815" s="38" t="n">
        <v>5011.87</v>
      </c>
      <c r="N815" s="38" t="n">
        <v>0</v>
      </c>
      <c r="O815" s="38" t="n">
        <v>5011.87</v>
      </c>
      <c r="P815" s="38"/>
      <c r="Q815" s="39"/>
      <c r="R815" s="38" t="n">
        <v>1593.58768663066</v>
      </c>
      <c r="S815" s="38" t="n">
        <v>62.5726061637731</v>
      </c>
      <c r="T815" s="38" t="n">
        <v>1531.01508046689</v>
      </c>
      <c r="U815" s="34"/>
      <c r="V815" s="34"/>
      <c r="W815" s="34"/>
      <c r="X815" s="34"/>
      <c r="Y815" s="36"/>
      <c r="Z815" s="36"/>
      <c r="AA815" s="34"/>
      <c r="AB815" s="40"/>
      <c r="AC815" s="38" t="n">
        <v>5004.32</v>
      </c>
      <c r="AD815" s="38"/>
      <c r="AE815" s="38" t="n">
        <v>1531.01508046689</v>
      </c>
      <c r="AF815" s="41"/>
      <c r="AG815" s="41"/>
    </row>
    <row r="816" customFormat="false" ht="23.45" hidden="false" customHeight="true" outlineLevel="0" collapsed="false">
      <c r="A816" s="22" t="n">
        <v>146</v>
      </c>
      <c r="B816" s="43" t="str">
        <f aca="false">CONCATENATE(LEFT(C816,2),REPT("*",5))</f>
        <v>SA*****</v>
      </c>
      <c r="C816" s="23" t="s">
        <v>276</v>
      </c>
      <c r="D816" s="22" t="str">
        <f aca="false">CONCATENATE(LEFT(E816,2),REPT("*",5))</f>
        <v>Hü*****</v>
      </c>
      <c r="E816" s="24" t="s">
        <v>81</v>
      </c>
      <c r="F816" s="24" t="s">
        <v>278</v>
      </c>
      <c r="G816" s="25" t="s">
        <v>46</v>
      </c>
      <c r="H816" s="25" t="s">
        <v>279</v>
      </c>
      <c r="I816" s="26" t="n">
        <v>10081.2</v>
      </c>
      <c r="J816" s="26"/>
      <c r="K816" s="22" t="n">
        <v>1</v>
      </c>
      <c r="L816" s="27" t="n">
        <v>1</v>
      </c>
      <c r="M816" s="28" t="n">
        <v>10081.2</v>
      </c>
      <c r="N816" s="28" t="n">
        <v>0</v>
      </c>
      <c r="O816" s="28" t="n">
        <v>10081.2</v>
      </c>
      <c r="P816" s="28"/>
      <c r="Q816" s="29" t="n">
        <v>0.493713319707005</v>
      </c>
      <c r="R816" s="28" t="n">
        <v>4977.22271863026</v>
      </c>
      <c r="S816" s="28" t="n">
        <v>195.431854534915</v>
      </c>
      <c r="T816" s="28" t="n">
        <v>4781.79086409534</v>
      </c>
      <c r="U816" s="22" t="n">
        <v>136</v>
      </c>
      <c r="V816" s="30" t="n">
        <v>136</v>
      </c>
      <c r="W816" s="30" t="n">
        <v>4</v>
      </c>
      <c r="X816" s="30"/>
      <c r="Y816" s="26" t="n">
        <v>13303.48</v>
      </c>
      <c r="Z816" s="26"/>
      <c r="AA816" s="30" t="n">
        <v>1</v>
      </c>
      <c r="AB816" s="30" t="n">
        <v>1</v>
      </c>
      <c r="AC816" s="28" t="n">
        <v>13303.48</v>
      </c>
      <c r="AD816" s="28"/>
      <c r="AE816" s="28" t="n">
        <v>4781.79086409534</v>
      </c>
      <c r="AF816" s="29" t="n">
        <v>0.359439098949699</v>
      </c>
      <c r="AG816" s="24"/>
    </row>
    <row r="817" customFormat="false" ht="24.2" hidden="false" customHeight="true" outlineLevel="0" collapsed="false">
      <c r="A817" s="25"/>
      <c r="B817" s="25"/>
      <c r="C817" s="24"/>
      <c r="D817" s="24"/>
      <c r="E817" s="24"/>
      <c r="F817" s="24"/>
      <c r="G817" s="25" t="s">
        <v>194</v>
      </c>
      <c r="H817" s="25" t="s">
        <v>52</v>
      </c>
      <c r="I817" s="26" t="n">
        <v>10579.58</v>
      </c>
      <c r="J817" s="26"/>
      <c r="K817" s="22" t="n">
        <v>1</v>
      </c>
      <c r="L817" s="27" t="n">
        <v>1</v>
      </c>
      <c r="M817" s="28" t="n">
        <v>10579.58</v>
      </c>
      <c r="N817" s="28" t="n">
        <v>0</v>
      </c>
      <c r="O817" s="28" t="n">
        <v>10579.58</v>
      </c>
      <c r="P817" s="28"/>
      <c r="Q817" s="29" t="n">
        <v>0.458959965497086</v>
      </c>
      <c r="R817" s="28" t="n">
        <v>4855.60367177366</v>
      </c>
      <c r="S817" s="28" t="n">
        <v>190.656453228281</v>
      </c>
      <c r="T817" s="28" t="n">
        <v>4664.94721854538</v>
      </c>
      <c r="U817" s="22" t="n">
        <v>103</v>
      </c>
      <c r="V817" s="30" t="n">
        <v>103</v>
      </c>
      <c r="W817" s="30" t="n">
        <v>4</v>
      </c>
      <c r="X817" s="30"/>
      <c r="Y817" s="26" t="n">
        <v>9967.71</v>
      </c>
      <c r="Z817" s="26"/>
      <c r="AA817" s="30" t="n">
        <v>1</v>
      </c>
      <c r="AB817" s="30" t="n">
        <v>1</v>
      </c>
      <c r="AC817" s="28" t="n">
        <v>9967.71</v>
      </c>
      <c r="AD817" s="28"/>
      <c r="AE817" s="28" t="n">
        <v>4664.94721854538</v>
      </c>
      <c r="AF817" s="29" t="n">
        <v>0.468005912947445</v>
      </c>
      <c r="AG817" s="24"/>
    </row>
    <row r="818" customFormat="false" ht="24.2" hidden="false" customHeight="true" outlineLevel="0" collapsed="false">
      <c r="A818" s="25"/>
      <c r="B818" s="25"/>
      <c r="C818" s="24"/>
      <c r="D818" s="24"/>
      <c r="E818" s="24"/>
      <c r="F818" s="24"/>
      <c r="G818" s="25" t="s">
        <v>195</v>
      </c>
      <c r="H818" s="25" t="s">
        <v>124</v>
      </c>
      <c r="I818" s="26" t="n">
        <v>9351.89</v>
      </c>
      <c r="J818" s="26"/>
      <c r="K818" s="22" t="n">
        <v>1</v>
      </c>
      <c r="L818" s="27" t="n">
        <v>1</v>
      </c>
      <c r="M818" s="28" t="n">
        <v>9351.89</v>
      </c>
      <c r="N818" s="28" t="n">
        <v>0</v>
      </c>
      <c r="O818" s="28" t="n">
        <v>9351.89</v>
      </c>
      <c r="P818" s="28"/>
      <c r="Q818" s="29" t="n">
        <v>0.535408663628185</v>
      </c>
      <c r="R818" s="28" t="n">
        <v>5007.08292729779</v>
      </c>
      <c r="S818" s="28" t="n">
        <v>196.604322854416</v>
      </c>
      <c r="T818" s="28" t="n">
        <v>4810.47860444337</v>
      </c>
      <c r="U818" s="22" t="n">
        <v>102</v>
      </c>
      <c r="V818" s="30" t="n">
        <v>102</v>
      </c>
      <c r="W818" s="30" t="n">
        <v>3</v>
      </c>
      <c r="X818" s="30"/>
      <c r="Y818" s="26" t="n">
        <v>26297.53</v>
      </c>
      <c r="Z818" s="26"/>
      <c r="AA818" s="30" t="n">
        <v>950181</v>
      </c>
      <c r="AB818" s="30" t="n">
        <v>2629753</v>
      </c>
      <c r="AC818" s="28" t="n">
        <v>9501.80865744458</v>
      </c>
      <c r="AD818" s="28"/>
      <c r="AE818" s="28" t="n">
        <v>4810.47860444337</v>
      </c>
      <c r="AF818" s="29" t="n">
        <v>0.506269782719146</v>
      </c>
      <c r="AG818" s="24"/>
    </row>
    <row r="819" customFormat="false" ht="24.2" hidden="false" customHeight="true" outlineLevel="0" collapsed="false">
      <c r="A819" s="25"/>
      <c r="B819" s="25"/>
      <c r="C819" s="24"/>
      <c r="D819" s="24"/>
      <c r="E819" s="24"/>
      <c r="F819" s="24"/>
      <c r="G819" s="25" t="s">
        <v>195</v>
      </c>
      <c r="H819" s="25" t="s">
        <v>263</v>
      </c>
      <c r="I819" s="26" t="n">
        <v>17465.38</v>
      </c>
      <c r="J819" s="26"/>
      <c r="K819" s="22" t="n">
        <v>1</v>
      </c>
      <c r="L819" s="27" t="n">
        <v>1</v>
      </c>
      <c r="M819" s="28" t="n">
        <v>17465.38</v>
      </c>
      <c r="N819" s="28" t="n">
        <v>0</v>
      </c>
      <c r="O819" s="28" t="n">
        <v>17465.38</v>
      </c>
      <c r="P819" s="28"/>
      <c r="Q819" s="29" t="n">
        <v>0.506756263373135</v>
      </c>
      <c r="R819" s="28" t="n">
        <v>8850.69070719189</v>
      </c>
      <c r="S819" s="28" t="n">
        <v>347.524512485041</v>
      </c>
      <c r="T819" s="28" t="n">
        <v>8503.16619470685</v>
      </c>
      <c r="U819" s="22" t="n">
        <v>102</v>
      </c>
      <c r="V819" s="30" t="n">
        <v>102</v>
      </c>
      <c r="W819" s="30" t="n">
        <v>3</v>
      </c>
      <c r="X819" s="30"/>
      <c r="Y819" s="26" t="n">
        <v>26297.53</v>
      </c>
      <c r="Z819" s="26"/>
      <c r="AA819" s="30" t="n">
        <v>1679572</v>
      </c>
      <c r="AB819" s="30" t="n">
        <v>2629753</v>
      </c>
      <c r="AC819" s="28" t="n">
        <v>16795.7213425554</v>
      </c>
      <c r="AD819" s="28"/>
      <c r="AE819" s="28" t="n">
        <v>8503.16619470685</v>
      </c>
      <c r="AF819" s="29" t="n">
        <v>0.506269782719146</v>
      </c>
      <c r="AG819" s="24"/>
    </row>
    <row r="820" customFormat="false" ht="24.2" hidden="false" customHeight="true" outlineLevel="0" collapsed="false">
      <c r="A820" s="25"/>
      <c r="B820" s="25"/>
      <c r="C820" s="24"/>
      <c r="D820" s="24"/>
      <c r="E820" s="24"/>
      <c r="F820" s="24"/>
      <c r="G820" s="25" t="s">
        <v>56</v>
      </c>
      <c r="H820" s="25" t="s">
        <v>196</v>
      </c>
      <c r="I820" s="26" t="n">
        <v>10226.83</v>
      </c>
      <c r="J820" s="26"/>
      <c r="K820" s="22" t="n">
        <v>1</v>
      </c>
      <c r="L820" s="27" t="n">
        <v>1</v>
      </c>
      <c r="M820" s="28" t="n">
        <v>10226.83</v>
      </c>
      <c r="N820" s="28" t="n">
        <v>0</v>
      </c>
      <c r="O820" s="28" t="n">
        <v>10226.83</v>
      </c>
      <c r="P820" s="28"/>
      <c r="Q820" s="29" t="n">
        <v>0.270891536471121</v>
      </c>
      <c r="R820" s="28" t="n">
        <v>2770.36169192895</v>
      </c>
      <c r="S820" s="28" t="n">
        <v>108.77892226112</v>
      </c>
      <c r="T820" s="28" t="n">
        <v>2661.58276966783</v>
      </c>
      <c r="U820" s="22" t="n">
        <v>129</v>
      </c>
      <c r="V820" s="30" t="n">
        <v>129</v>
      </c>
      <c r="W820" s="30" t="n">
        <v>6</v>
      </c>
      <c r="X820" s="30"/>
      <c r="Y820" s="26" t="n">
        <v>10200.09</v>
      </c>
      <c r="Z820" s="26"/>
      <c r="AA820" s="30" t="n">
        <v>1</v>
      </c>
      <c r="AB820" s="30" t="n">
        <v>1</v>
      </c>
      <c r="AC820" s="28" t="n">
        <v>10200.09</v>
      </c>
      <c r="AD820" s="28"/>
      <c r="AE820" s="28" t="n">
        <v>2661.58276966783</v>
      </c>
      <c r="AF820" s="29" t="n">
        <v>0.260937184835411</v>
      </c>
      <c r="AG820" s="24"/>
    </row>
    <row r="821" customFormat="false" ht="24.95" hidden="false" customHeight="true" outlineLevel="0" collapsed="false">
      <c r="A821" s="34"/>
      <c r="B821" s="34"/>
      <c r="C821" s="35"/>
      <c r="D821" s="35"/>
      <c r="E821" s="35"/>
      <c r="F821" s="35"/>
      <c r="G821" s="34"/>
      <c r="H821" s="34"/>
      <c r="I821" s="36"/>
      <c r="J821" s="36"/>
      <c r="K821" s="37" t="s">
        <v>65</v>
      </c>
      <c r="L821" s="37"/>
      <c r="M821" s="38" t="n">
        <v>57704.88</v>
      </c>
      <c r="N821" s="38" t="n">
        <v>0</v>
      </c>
      <c r="O821" s="38" t="n">
        <v>57704.88</v>
      </c>
      <c r="P821" s="38"/>
      <c r="Q821" s="39"/>
      <c r="R821" s="38" t="n">
        <v>26460.9617168225</v>
      </c>
      <c r="S821" s="38" t="n">
        <v>1038.99606536377</v>
      </c>
      <c r="T821" s="38" t="n">
        <v>25421.9656514588</v>
      </c>
      <c r="U821" s="34"/>
      <c r="V821" s="34"/>
      <c r="W821" s="34"/>
      <c r="X821" s="34"/>
      <c r="Y821" s="36"/>
      <c r="Z821" s="36"/>
      <c r="AA821" s="34"/>
      <c r="AB821" s="40"/>
      <c r="AC821" s="38" t="n">
        <v>59768.81</v>
      </c>
      <c r="AD821" s="38"/>
      <c r="AE821" s="38" t="n">
        <v>25421.9656514588</v>
      </c>
      <c r="AF821" s="41"/>
      <c r="AG821" s="41"/>
    </row>
    <row r="822" customFormat="false" ht="23.45" hidden="false" customHeight="true" outlineLevel="0" collapsed="false">
      <c r="A822" s="22" t="n">
        <v>147</v>
      </c>
      <c r="B822" s="43" t="str">
        <f aca="false">CONCATENATE(LEFT(C822,2),REPT("*",5))</f>
        <v>SA*****</v>
      </c>
      <c r="C822" s="23" t="s">
        <v>276</v>
      </c>
      <c r="D822" s="22" t="str">
        <f aca="false">CONCATENATE(LEFT(E822,2),REPT("*",5))</f>
        <v>Si*****</v>
      </c>
      <c r="E822" s="24" t="s">
        <v>280</v>
      </c>
      <c r="F822" s="24" t="s">
        <v>94</v>
      </c>
      <c r="G822" s="25" t="s">
        <v>195</v>
      </c>
      <c r="H822" s="25" t="s">
        <v>52</v>
      </c>
      <c r="I822" s="26" t="n">
        <v>4881.27</v>
      </c>
      <c r="J822" s="26"/>
      <c r="K822" s="22" t="n">
        <v>1</v>
      </c>
      <c r="L822" s="27" t="n">
        <v>1</v>
      </c>
      <c r="M822" s="28" t="n">
        <v>4881.27</v>
      </c>
      <c r="N822" s="28" t="n">
        <v>0</v>
      </c>
      <c r="O822" s="28" t="n">
        <v>4881.27</v>
      </c>
      <c r="P822" s="28"/>
      <c r="Q822" s="29" t="n">
        <v>0.406394474372822</v>
      </c>
      <c r="R822" s="28" t="n">
        <v>1983.72115592183</v>
      </c>
      <c r="S822" s="28" t="n">
        <v>77.8912912477902</v>
      </c>
      <c r="T822" s="28" t="n">
        <v>1905.82986467404</v>
      </c>
      <c r="U822" s="22" t="n">
        <v>103</v>
      </c>
      <c r="V822" s="30" t="n">
        <v>103</v>
      </c>
      <c r="W822" s="30" t="n">
        <v>2</v>
      </c>
      <c r="X822" s="30"/>
      <c r="Y822" s="26" t="n">
        <v>4703.43</v>
      </c>
      <c r="Z822" s="26"/>
      <c r="AA822" s="30" t="n">
        <v>1</v>
      </c>
      <c r="AB822" s="30" t="n">
        <v>1</v>
      </c>
      <c r="AC822" s="28" t="n">
        <v>4703.43</v>
      </c>
      <c r="AD822" s="28"/>
      <c r="AE822" s="28" t="n">
        <v>1905.82986467404</v>
      </c>
      <c r="AF822" s="29" t="n">
        <v>0.405200006096409</v>
      </c>
      <c r="AG822" s="24"/>
    </row>
    <row r="823" customFormat="false" ht="24.2" hidden="false" customHeight="true" outlineLevel="0" collapsed="false">
      <c r="A823" s="25"/>
      <c r="B823" s="25"/>
      <c r="C823" s="24"/>
      <c r="D823" s="24"/>
      <c r="E823" s="24"/>
      <c r="F823" s="24"/>
      <c r="G823" s="25" t="s">
        <v>49</v>
      </c>
      <c r="H823" s="25" t="s">
        <v>52</v>
      </c>
      <c r="I823" s="26" t="n">
        <v>25485.32</v>
      </c>
      <c r="J823" s="26"/>
      <c r="K823" s="22" t="n">
        <v>1</v>
      </c>
      <c r="L823" s="27" t="n">
        <v>1</v>
      </c>
      <c r="M823" s="28" t="n">
        <v>25485.32</v>
      </c>
      <c r="N823" s="28" t="n">
        <v>0</v>
      </c>
      <c r="O823" s="28" t="n">
        <v>25485.32</v>
      </c>
      <c r="P823" s="28"/>
      <c r="Q823" s="29" t="n">
        <v>0.423863433631039</v>
      </c>
      <c r="R823" s="28" t="n">
        <v>10802.2952423858</v>
      </c>
      <c r="S823" s="28" t="n">
        <v>424.154736847727</v>
      </c>
      <c r="T823" s="28" t="n">
        <v>10378.1405055381</v>
      </c>
      <c r="U823" s="22" t="n">
        <v>105</v>
      </c>
      <c r="V823" s="30" t="n">
        <v>105</v>
      </c>
      <c r="W823" s="30" t="n">
        <v>2</v>
      </c>
      <c r="X823" s="30"/>
      <c r="Y823" s="26" t="n">
        <v>24488.3</v>
      </c>
      <c r="Z823" s="26"/>
      <c r="AA823" s="30" t="n">
        <v>1</v>
      </c>
      <c r="AB823" s="30" t="n">
        <v>1</v>
      </c>
      <c r="AC823" s="28" t="n">
        <v>24488.3</v>
      </c>
      <c r="AD823" s="28"/>
      <c r="AE823" s="28" t="n">
        <v>10378.1405055381</v>
      </c>
      <c r="AF823" s="29" t="n">
        <v>0.423799957756891</v>
      </c>
      <c r="AG823" s="24"/>
    </row>
    <row r="824" customFormat="false" ht="24.2" hidden="false" customHeight="true" outlineLevel="0" collapsed="false">
      <c r="A824" s="25"/>
      <c r="B824" s="25"/>
      <c r="C824" s="24"/>
      <c r="D824" s="24"/>
      <c r="E824" s="24"/>
      <c r="F824" s="24"/>
      <c r="G824" s="25" t="s">
        <v>51</v>
      </c>
      <c r="H824" s="25" t="s">
        <v>54</v>
      </c>
      <c r="I824" s="26" t="n">
        <v>25400.11</v>
      </c>
      <c r="J824" s="26"/>
      <c r="K824" s="22" t="n">
        <v>1</v>
      </c>
      <c r="L824" s="27" t="n">
        <v>1</v>
      </c>
      <c r="M824" s="28" t="n">
        <v>25400.11</v>
      </c>
      <c r="N824" s="28" t="n">
        <v>0</v>
      </c>
      <c r="O824" s="28" t="n">
        <v>25400.11</v>
      </c>
      <c r="P824" s="28"/>
      <c r="Q824" s="29" t="n">
        <v>0.318328903771594</v>
      </c>
      <c r="R824" s="28" t="n">
        <v>8085.58917197791</v>
      </c>
      <c r="S824" s="28" t="n">
        <v>317.482615550292</v>
      </c>
      <c r="T824" s="28" t="n">
        <v>7768.10655642762</v>
      </c>
      <c r="U824" s="22" t="n">
        <v>132</v>
      </c>
      <c r="V824" s="30" t="n">
        <v>132</v>
      </c>
      <c r="W824" s="30" t="n">
        <v>1</v>
      </c>
      <c r="X824" s="30"/>
      <c r="Y824" s="26" t="n">
        <v>24198.23</v>
      </c>
      <c r="Z824" s="26"/>
      <c r="AA824" s="30" t="n">
        <v>1</v>
      </c>
      <c r="AB824" s="30" t="n">
        <v>1</v>
      </c>
      <c r="AC824" s="28" t="n">
        <v>24198.23</v>
      </c>
      <c r="AD824" s="28"/>
      <c r="AE824" s="28" t="n">
        <v>7768.10655642762</v>
      </c>
      <c r="AF824" s="29" t="n">
        <v>0.321019618229417</v>
      </c>
      <c r="AG824" s="24"/>
    </row>
    <row r="825" customFormat="false" ht="24.2" hidden="false" customHeight="true" outlineLevel="0" collapsed="false">
      <c r="A825" s="25"/>
      <c r="B825" s="25"/>
      <c r="C825" s="24"/>
      <c r="D825" s="24"/>
      <c r="E825" s="24"/>
      <c r="F825" s="24"/>
      <c r="G825" s="25" t="s">
        <v>64</v>
      </c>
      <c r="H825" s="25" t="s">
        <v>58</v>
      </c>
      <c r="I825" s="26" t="n">
        <v>5497.19</v>
      </c>
      <c r="J825" s="26"/>
      <c r="K825" s="22" t="n">
        <v>1</v>
      </c>
      <c r="L825" s="27" t="n">
        <v>1</v>
      </c>
      <c r="M825" s="28" t="n">
        <v>5497.19</v>
      </c>
      <c r="N825" s="28" t="n">
        <v>0</v>
      </c>
      <c r="O825" s="28" t="n">
        <v>5497.19</v>
      </c>
      <c r="P825" s="28"/>
      <c r="Q825" s="29" t="n">
        <v>0.400578422146476</v>
      </c>
      <c r="R825" s="28" t="n">
        <v>2202.05569643939</v>
      </c>
      <c r="S825" s="28" t="n">
        <v>86.4642498181711</v>
      </c>
      <c r="T825" s="28" t="n">
        <v>2115.59144662122</v>
      </c>
      <c r="U825" s="22" t="n">
        <v>108</v>
      </c>
      <c r="V825" s="30" t="n">
        <v>108</v>
      </c>
      <c r="W825" s="30" t="n">
        <v>1</v>
      </c>
      <c r="X825" s="30"/>
      <c r="Y825" s="26" t="n">
        <v>5252.15</v>
      </c>
      <c r="Z825" s="26"/>
      <c r="AA825" s="30" t="n">
        <v>1</v>
      </c>
      <c r="AB825" s="30" t="n">
        <v>1</v>
      </c>
      <c r="AC825" s="28" t="n">
        <v>5252.15</v>
      </c>
      <c r="AD825" s="28"/>
      <c r="AE825" s="28" t="n">
        <v>2115.59144662122</v>
      </c>
      <c r="AF825" s="29" t="n">
        <v>0.402804841183366</v>
      </c>
      <c r="AG825" s="24"/>
    </row>
    <row r="826" customFormat="false" ht="24.95" hidden="false" customHeight="true" outlineLevel="0" collapsed="false">
      <c r="A826" s="34"/>
      <c r="B826" s="34"/>
      <c r="C826" s="35"/>
      <c r="D826" s="35"/>
      <c r="E826" s="35"/>
      <c r="F826" s="35"/>
      <c r="G826" s="34"/>
      <c r="H826" s="34"/>
      <c r="I826" s="36"/>
      <c r="J826" s="36"/>
      <c r="K826" s="37" t="s">
        <v>65</v>
      </c>
      <c r="L826" s="37"/>
      <c r="M826" s="38" t="n">
        <v>61263.89</v>
      </c>
      <c r="N826" s="38" t="n">
        <v>0</v>
      </c>
      <c r="O826" s="38" t="n">
        <v>61263.89</v>
      </c>
      <c r="P826" s="38"/>
      <c r="Q826" s="39"/>
      <c r="R826" s="38" t="n">
        <v>23073.6612667249</v>
      </c>
      <c r="S826" s="38" t="n">
        <v>905.992893463981</v>
      </c>
      <c r="T826" s="38" t="n">
        <v>22167.6683732609</v>
      </c>
      <c r="U826" s="34"/>
      <c r="V826" s="34"/>
      <c r="W826" s="34"/>
      <c r="X826" s="34"/>
      <c r="Y826" s="36"/>
      <c r="Z826" s="36"/>
      <c r="AA826" s="34"/>
      <c r="AB826" s="40"/>
      <c r="AC826" s="38" t="n">
        <v>58642.11</v>
      </c>
      <c r="AD826" s="38"/>
      <c r="AE826" s="38" t="n">
        <v>22167.6683732609</v>
      </c>
      <c r="AF826" s="41"/>
      <c r="AG826" s="41"/>
    </row>
    <row r="827" customFormat="false" ht="23.45" hidden="false" customHeight="true" outlineLevel="0" collapsed="false">
      <c r="A827" s="22" t="n">
        <v>148</v>
      </c>
      <c r="B827" s="43" t="str">
        <f aca="false">CONCATENATE(LEFT(C827,2),REPT("*",5))</f>
        <v>SA*****</v>
      </c>
      <c r="C827" s="23" t="s">
        <v>281</v>
      </c>
      <c r="D827" s="22" t="str">
        <f aca="false">CONCATENATE(LEFT(E827,2),REPT("*",5))</f>
        <v>Mu*****</v>
      </c>
      <c r="E827" s="24" t="s">
        <v>211</v>
      </c>
      <c r="F827" s="24" t="s">
        <v>103</v>
      </c>
      <c r="G827" s="25" t="s">
        <v>194</v>
      </c>
      <c r="H827" s="25" t="s">
        <v>55</v>
      </c>
      <c r="I827" s="26" t="n">
        <v>2559.85</v>
      </c>
      <c r="J827" s="26"/>
      <c r="K827" s="22" t="n">
        <v>1</v>
      </c>
      <c r="L827" s="27" t="n">
        <v>1</v>
      </c>
      <c r="M827" s="28" t="n">
        <v>2559.85</v>
      </c>
      <c r="N827" s="28" t="n">
        <v>0</v>
      </c>
      <c r="O827" s="28" t="n">
        <v>2559.85</v>
      </c>
      <c r="P827" s="28"/>
      <c r="Q827" s="29" t="n">
        <v>0.5052</v>
      </c>
      <c r="R827" s="28" t="n">
        <v>1293.23622</v>
      </c>
      <c r="S827" s="28" t="n">
        <v>50.7792331414652</v>
      </c>
      <c r="T827" s="28" t="n">
        <v>1242.45698685853</v>
      </c>
      <c r="U827" s="22" t="n">
        <v>103</v>
      </c>
      <c r="V827" s="30" t="n">
        <v>103</v>
      </c>
      <c r="W827" s="30" t="n">
        <v>6</v>
      </c>
      <c r="X827" s="30"/>
      <c r="Y827" s="26" t="n">
        <v>2459.34</v>
      </c>
      <c r="Z827" s="26"/>
      <c r="AA827" s="30" t="n">
        <v>1</v>
      </c>
      <c r="AB827" s="30" t="n">
        <v>1</v>
      </c>
      <c r="AC827" s="28" t="n">
        <v>2459.34</v>
      </c>
      <c r="AD827" s="28"/>
      <c r="AE827" s="28" t="n">
        <v>1242.45698685853</v>
      </c>
      <c r="AF827" s="29" t="n">
        <v>0.505199357087078</v>
      </c>
      <c r="AG827" s="24"/>
    </row>
    <row r="828" customFormat="false" ht="24.2" hidden="false" customHeight="true" outlineLevel="0" collapsed="false">
      <c r="A828" s="25"/>
      <c r="B828" s="25"/>
      <c r="C828" s="24"/>
      <c r="D828" s="24"/>
      <c r="E828" s="24"/>
      <c r="F828" s="24"/>
      <c r="G828" s="25" t="s">
        <v>195</v>
      </c>
      <c r="H828" s="25" t="s">
        <v>55</v>
      </c>
      <c r="I828" s="26" t="n">
        <v>3020.83</v>
      </c>
      <c r="J828" s="26"/>
      <c r="K828" s="22" t="n">
        <v>1</v>
      </c>
      <c r="L828" s="27" t="n">
        <v>1</v>
      </c>
      <c r="M828" s="28" t="n">
        <v>3020.83</v>
      </c>
      <c r="N828" s="28" t="n">
        <v>0</v>
      </c>
      <c r="O828" s="28" t="n">
        <v>3020.83</v>
      </c>
      <c r="P828" s="28"/>
      <c r="Q828" s="29" t="n">
        <v>0.425691682575619</v>
      </c>
      <c r="R828" s="28" t="n">
        <v>1285.94220547491</v>
      </c>
      <c r="S828" s="28" t="n">
        <v>50.4928318959859</v>
      </c>
      <c r="T828" s="28" t="n">
        <v>1235.44937357892</v>
      </c>
      <c r="U828" s="22" t="n">
        <v>102</v>
      </c>
      <c r="V828" s="30" t="n">
        <v>102</v>
      </c>
      <c r="W828" s="30" t="n">
        <v>10</v>
      </c>
      <c r="X828" s="30"/>
      <c r="Y828" s="26" t="n">
        <v>3002.11</v>
      </c>
      <c r="Z828" s="26"/>
      <c r="AA828" s="30" t="n">
        <v>1</v>
      </c>
      <c r="AB828" s="30" t="n">
        <v>1</v>
      </c>
      <c r="AC828" s="28" t="n">
        <v>3002.11</v>
      </c>
      <c r="AD828" s="28"/>
      <c r="AE828" s="28" t="n">
        <v>1235.44937357892</v>
      </c>
      <c r="AF828" s="29" t="n">
        <v>0.411527017190882</v>
      </c>
      <c r="AG828" s="24"/>
    </row>
    <row r="829" customFormat="false" ht="24.2" hidden="false" customHeight="true" outlineLevel="0" collapsed="false">
      <c r="A829" s="25"/>
      <c r="B829" s="25"/>
      <c r="C829" s="24"/>
      <c r="D829" s="24"/>
      <c r="E829" s="24"/>
      <c r="F829" s="24"/>
      <c r="G829" s="25" t="s">
        <v>49</v>
      </c>
      <c r="H829" s="25" t="s">
        <v>105</v>
      </c>
      <c r="I829" s="26" t="n">
        <v>5333.52</v>
      </c>
      <c r="J829" s="26"/>
      <c r="K829" s="22" t="n">
        <v>1</v>
      </c>
      <c r="L829" s="27" t="n">
        <v>1</v>
      </c>
      <c r="M829" s="28" t="n">
        <v>5333.52</v>
      </c>
      <c r="N829" s="28" t="n">
        <v>0</v>
      </c>
      <c r="O829" s="28" t="n">
        <v>5333.52</v>
      </c>
      <c r="P829" s="28"/>
      <c r="Q829" s="29" t="n">
        <v>0.397213096716227</v>
      </c>
      <c r="R829" s="28" t="n">
        <v>2118.54399559793</v>
      </c>
      <c r="S829" s="28" t="n">
        <v>83.1851426747996</v>
      </c>
      <c r="T829" s="28" t="n">
        <v>2035.35885292313</v>
      </c>
      <c r="U829" s="22" t="n">
        <v>110</v>
      </c>
      <c r="V829" s="30" t="n">
        <v>110</v>
      </c>
      <c r="W829" s="30" t="n">
        <v>5</v>
      </c>
      <c r="X829" s="30"/>
      <c r="Y829" s="26" t="n">
        <v>5071.84</v>
      </c>
      <c r="Z829" s="26"/>
      <c r="AA829" s="30" t="n">
        <v>1</v>
      </c>
      <c r="AB829" s="30" t="n">
        <v>1</v>
      </c>
      <c r="AC829" s="28" t="n">
        <v>5071.84</v>
      </c>
      <c r="AD829" s="28"/>
      <c r="AE829" s="28" t="n">
        <v>2035.35885292313</v>
      </c>
      <c r="AF829" s="29" t="n">
        <v>0.401305808724867</v>
      </c>
      <c r="AG829" s="24"/>
    </row>
    <row r="830" customFormat="false" ht="24.95" hidden="false" customHeight="true" outlineLevel="0" collapsed="false">
      <c r="A830" s="34"/>
      <c r="B830" s="34"/>
      <c r="C830" s="35"/>
      <c r="D830" s="35"/>
      <c r="E830" s="35"/>
      <c r="F830" s="35"/>
      <c r="G830" s="34"/>
      <c r="H830" s="34"/>
      <c r="I830" s="36"/>
      <c r="J830" s="36"/>
      <c r="K830" s="37" t="s">
        <v>65</v>
      </c>
      <c r="L830" s="37"/>
      <c r="M830" s="38" t="n">
        <v>10914.2</v>
      </c>
      <c r="N830" s="38" t="n">
        <v>0</v>
      </c>
      <c r="O830" s="38" t="n">
        <v>10914.2</v>
      </c>
      <c r="P830" s="38"/>
      <c r="Q830" s="39"/>
      <c r="R830" s="38" t="n">
        <v>4697.72242107284</v>
      </c>
      <c r="S830" s="38" t="n">
        <v>184.457207712251</v>
      </c>
      <c r="T830" s="38" t="n">
        <v>4513.26521336059</v>
      </c>
      <c r="U830" s="34"/>
      <c r="V830" s="34"/>
      <c r="W830" s="34"/>
      <c r="X830" s="34"/>
      <c r="Y830" s="36"/>
      <c r="Z830" s="36"/>
      <c r="AA830" s="34"/>
      <c r="AB830" s="40"/>
      <c r="AC830" s="38" t="n">
        <v>10533.29</v>
      </c>
      <c r="AD830" s="38"/>
      <c r="AE830" s="38" t="n">
        <v>4513.26521336059</v>
      </c>
      <c r="AF830" s="41"/>
      <c r="AG830" s="41"/>
    </row>
    <row r="831" customFormat="false" ht="23.45" hidden="false" customHeight="true" outlineLevel="0" collapsed="false">
      <c r="A831" s="22" t="n">
        <v>149</v>
      </c>
      <c r="B831" s="43" t="str">
        <f aca="false">CONCATENATE(LEFT(C831,2),REPT("*",5))</f>
        <v>SA*****</v>
      </c>
      <c r="C831" s="23" t="s">
        <v>282</v>
      </c>
      <c r="D831" s="22" t="str">
        <f aca="false">CONCATENATE(LEFT(E831,2),REPT("*",5))</f>
        <v>Sa*****</v>
      </c>
      <c r="E831" s="24" t="s">
        <v>283</v>
      </c>
      <c r="F831" s="24" t="s">
        <v>94</v>
      </c>
      <c r="G831" s="25" t="s">
        <v>46</v>
      </c>
      <c r="H831" s="25" t="s">
        <v>83</v>
      </c>
      <c r="I831" s="26" t="n">
        <v>9879.35</v>
      </c>
      <c r="J831" s="26"/>
      <c r="K831" s="22" t="n">
        <v>1</v>
      </c>
      <c r="L831" s="27" t="n">
        <v>3</v>
      </c>
      <c r="M831" s="28" t="n">
        <v>3293.11666666667</v>
      </c>
      <c r="N831" s="28" t="n">
        <v>0</v>
      </c>
      <c r="O831" s="28" t="n">
        <v>3293.11666666667</v>
      </c>
      <c r="P831" s="28"/>
      <c r="Q831" s="29" t="n">
        <v>0.268723069469102</v>
      </c>
      <c r="R831" s="28" t="n">
        <v>884.936418786524</v>
      </c>
      <c r="S831" s="28" t="n">
        <v>34.7472426382662</v>
      </c>
      <c r="T831" s="28" t="n">
        <v>850.189176148257</v>
      </c>
      <c r="U831" s="22" t="n">
        <v>140</v>
      </c>
      <c r="V831" s="30" t="n">
        <v>140</v>
      </c>
      <c r="W831" s="30" t="n">
        <v>8</v>
      </c>
      <c r="X831" s="30"/>
      <c r="Y831" s="26" t="n">
        <v>9394.08</v>
      </c>
      <c r="Z831" s="26"/>
      <c r="AA831" s="30" t="n">
        <v>313136</v>
      </c>
      <c r="AB831" s="30" t="n">
        <v>939408</v>
      </c>
      <c r="AC831" s="28" t="n">
        <v>3131.36</v>
      </c>
      <c r="AD831" s="28"/>
      <c r="AE831" s="28" t="n">
        <v>850.189176148257</v>
      </c>
      <c r="AF831" s="29" t="n">
        <v>0.271507963360411</v>
      </c>
      <c r="AG831" s="24"/>
    </row>
    <row r="832" customFormat="false" ht="24.95" hidden="false" customHeight="true" outlineLevel="0" collapsed="false">
      <c r="A832" s="34"/>
      <c r="B832" s="34"/>
      <c r="C832" s="35"/>
      <c r="D832" s="35"/>
      <c r="E832" s="35"/>
      <c r="F832" s="35"/>
      <c r="G832" s="34"/>
      <c r="H832" s="34"/>
      <c r="I832" s="36"/>
      <c r="J832" s="36"/>
      <c r="K832" s="37" t="s">
        <v>65</v>
      </c>
      <c r="L832" s="37"/>
      <c r="M832" s="38" t="n">
        <v>3293.11666666667</v>
      </c>
      <c r="N832" s="38" t="n">
        <v>0</v>
      </c>
      <c r="O832" s="38" t="n">
        <v>3293.11666666667</v>
      </c>
      <c r="P832" s="38"/>
      <c r="Q832" s="39"/>
      <c r="R832" s="38" t="n">
        <v>884.936418786524</v>
      </c>
      <c r="S832" s="38" t="n">
        <v>34.7472426382662</v>
      </c>
      <c r="T832" s="38" t="n">
        <v>850.189176148257</v>
      </c>
      <c r="U832" s="34"/>
      <c r="V832" s="34"/>
      <c r="W832" s="34"/>
      <c r="X832" s="34"/>
      <c r="Y832" s="36"/>
      <c r="Z832" s="36"/>
      <c r="AA832" s="34"/>
      <c r="AB832" s="40"/>
      <c r="AC832" s="38" t="n">
        <v>3131.36</v>
      </c>
      <c r="AD832" s="38"/>
      <c r="AE832" s="38" t="n">
        <v>850.189176148257</v>
      </c>
      <c r="AF832" s="41"/>
      <c r="AG832" s="41"/>
    </row>
    <row r="833" customFormat="false" ht="23.45" hidden="false" customHeight="true" outlineLevel="0" collapsed="false">
      <c r="A833" s="22" t="n">
        <v>150</v>
      </c>
      <c r="B833" s="43" t="str">
        <f aca="false">CONCATENATE(LEFT(C833,2),REPT("*",5))</f>
        <v>SE*****</v>
      </c>
      <c r="C833" s="23" t="s">
        <v>284</v>
      </c>
      <c r="D833" s="22" t="str">
        <f aca="false">CONCATENATE(LEFT(E833,2),REPT("*",5))</f>
        <v>Ba*****</v>
      </c>
      <c r="E833" s="24" t="s">
        <v>285</v>
      </c>
      <c r="F833" s="24" t="s">
        <v>94</v>
      </c>
      <c r="G833" s="25" t="s">
        <v>49</v>
      </c>
      <c r="H833" s="25" t="s">
        <v>286</v>
      </c>
      <c r="I833" s="26" t="n">
        <v>19109.18</v>
      </c>
      <c r="J833" s="26"/>
      <c r="K833" s="22" t="n">
        <v>1</v>
      </c>
      <c r="L833" s="27" t="n">
        <v>4</v>
      </c>
      <c r="M833" s="28" t="n">
        <v>4777.295</v>
      </c>
      <c r="N833" s="28" t="n">
        <v>0</v>
      </c>
      <c r="O833" s="28" t="n">
        <v>4777.295</v>
      </c>
      <c r="P833" s="28"/>
      <c r="Q833" s="29" t="n">
        <v>0.43379999999987</v>
      </c>
      <c r="R833" s="28" t="n">
        <v>2072.39057099938</v>
      </c>
      <c r="S833" s="28" t="n">
        <v>81.3729172888087</v>
      </c>
      <c r="T833" s="28" t="n">
        <v>1991.01765371057</v>
      </c>
      <c r="U833" s="22" t="n">
        <v>111</v>
      </c>
      <c r="V833" s="30" t="n">
        <v>111</v>
      </c>
      <c r="W833" s="30" t="n">
        <v>1</v>
      </c>
      <c r="X833" s="30"/>
      <c r="Y833" s="26" t="n">
        <v>19867.66</v>
      </c>
      <c r="Z833" s="26"/>
      <c r="AA833" s="30" t="n">
        <v>458971</v>
      </c>
      <c r="AB833" s="30" t="n">
        <v>1986764</v>
      </c>
      <c r="AC833" s="28" t="n">
        <v>4589.71147396513</v>
      </c>
      <c r="AD833" s="28"/>
      <c r="AE833" s="28" t="n">
        <v>1991.01765371057</v>
      </c>
      <c r="AF833" s="29" t="n">
        <v>0.433800177855296</v>
      </c>
      <c r="AG833" s="24"/>
    </row>
    <row r="834" customFormat="false" ht="24.2" hidden="false" customHeight="true" outlineLevel="0" collapsed="false">
      <c r="A834" s="25"/>
      <c r="B834" s="25"/>
      <c r="C834" s="24"/>
      <c r="D834" s="24"/>
      <c r="E834" s="24"/>
      <c r="F834" s="24"/>
      <c r="G834" s="25" t="s">
        <v>49</v>
      </c>
      <c r="H834" s="25" t="s">
        <v>176</v>
      </c>
      <c r="I834" s="26" t="n">
        <v>1570.48</v>
      </c>
      <c r="J834" s="26"/>
      <c r="K834" s="22" t="n">
        <v>1</v>
      </c>
      <c r="L834" s="27" t="n">
        <v>4</v>
      </c>
      <c r="M834" s="28" t="n">
        <v>392.62</v>
      </c>
      <c r="N834" s="28" t="n">
        <v>0</v>
      </c>
      <c r="O834" s="28" t="n">
        <v>392.62</v>
      </c>
      <c r="P834" s="28"/>
      <c r="Q834" s="29" t="n">
        <v>0.4338</v>
      </c>
      <c r="R834" s="28" t="n">
        <v>170.318556</v>
      </c>
      <c r="S834" s="28" t="n">
        <v>6.68759931843055</v>
      </c>
      <c r="T834" s="28" t="n">
        <v>163.630956681569</v>
      </c>
      <c r="U834" s="22" t="n">
        <v>111</v>
      </c>
      <c r="V834" s="30" t="n">
        <v>111</v>
      </c>
      <c r="W834" s="30" t="n">
        <v>1</v>
      </c>
      <c r="X834" s="30"/>
      <c r="Y834" s="26" t="n">
        <v>19867.66</v>
      </c>
      <c r="Z834" s="26"/>
      <c r="AA834" s="30" t="n">
        <v>37720</v>
      </c>
      <c r="AB834" s="30" t="n">
        <v>1986764</v>
      </c>
      <c r="AC834" s="28" t="n">
        <v>377.203526034866</v>
      </c>
      <c r="AD834" s="28"/>
      <c r="AE834" s="28" t="n">
        <v>163.630956681569</v>
      </c>
      <c r="AF834" s="29" t="n">
        <v>0.433800177855296</v>
      </c>
      <c r="AG834" s="24"/>
    </row>
    <row r="835" customFormat="false" ht="24.2" hidden="false" customHeight="true" outlineLevel="0" collapsed="false">
      <c r="A835" s="25"/>
      <c r="B835" s="25"/>
      <c r="C835" s="24"/>
      <c r="D835" s="24"/>
      <c r="E835" s="24"/>
      <c r="F835" s="24"/>
      <c r="G835" s="25" t="s">
        <v>56</v>
      </c>
      <c r="H835" s="25" t="s">
        <v>75</v>
      </c>
      <c r="I835" s="26" t="n">
        <v>2400.28</v>
      </c>
      <c r="J835" s="26"/>
      <c r="K835" s="22" t="n">
        <v>1</v>
      </c>
      <c r="L835" s="27" t="n">
        <v>4</v>
      </c>
      <c r="M835" s="28" t="n">
        <v>600.07</v>
      </c>
      <c r="N835" s="28" t="n">
        <v>0</v>
      </c>
      <c r="O835" s="28" t="n">
        <v>600.07</v>
      </c>
      <c r="P835" s="28"/>
      <c r="Q835" s="29" t="n">
        <v>0.224583307844388</v>
      </c>
      <c r="R835" s="28" t="n">
        <v>134.765705538182</v>
      </c>
      <c r="S835" s="28" t="n">
        <v>5.29160804125745</v>
      </c>
      <c r="T835" s="28" t="n">
        <v>129.474097496924</v>
      </c>
      <c r="U835" s="22" t="n">
        <v>129</v>
      </c>
      <c r="V835" s="30" t="n">
        <v>129</v>
      </c>
      <c r="W835" s="30" t="n">
        <v>4</v>
      </c>
      <c r="X835" s="30"/>
      <c r="Y835" s="26" t="n">
        <v>13805.44</v>
      </c>
      <c r="Z835" s="26"/>
      <c r="AA835" s="30" t="n">
        <v>47846</v>
      </c>
      <c r="AB835" s="30" t="n">
        <v>1380545</v>
      </c>
      <c r="AC835" s="28" t="n">
        <v>478.458683391474</v>
      </c>
      <c r="AD835" s="28"/>
      <c r="AE835" s="28" t="n">
        <v>129.474097496924</v>
      </c>
      <c r="AF835" s="29" t="n">
        <v>0.270606641683602</v>
      </c>
      <c r="AG835" s="24"/>
    </row>
    <row r="836" customFormat="false" ht="24.2" hidden="false" customHeight="true" outlineLevel="0" collapsed="false">
      <c r="A836" s="25"/>
      <c r="B836" s="25"/>
      <c r="C836" s="24"/>
      <c r="D836" s="24"/>
      <c r="E836" s="24"/>
      <c r="F836" s="24"/>
      <c r="G836" s="25" t="s">
        <v>56</v>
      </c>
      <c r="H836" s="25" t="s">
        <v>126</v>
      </c>
      <c r="I836" s="26" t="n">
        <v>12505.5</v>
      </c>
      <c r="J836" s="26"/>
      <c r="K836" s="22" t="n">
        <v>1</v>
      </c>
      <c r="L836" s="27" t="n">
        <v>4</v>
      </c>
      <c r="M836" s="28" t="n">
        <v>3126.375</v>
      </c>
      <c r="N836" s="28" t="n">
        <v>0</v>
      </c>
      <c r="O836" s="28" t="n">
        <v>3126.375</v>
      </c>
      <c r="P836" s="28"/>
      <c r="Q836" s="29" t="n">
        <v>0.249338443285498</v>
      </c>
      <c r="R836" s="28" t="n">
        <v>779.525475626699</v>
      </c>
      <c r="S836" s="28" t="n">
        <v>30.6082564456475</v>
      </c>
      <c r="T836" s="28" t="n">
        <v>748.917219181052</v>
      </c>
      <c r="U836" s="22" t="n">
        <v>129</v>
      </c>
      <c r="V836" s="30" t="n">
        <v>129</v>
      </c>
      <c r="W836" s="30" t="n">
        <v>4</v>
      </c>
      <c r="X836" s="30"/>
      <c r="Y836" s="26" t="n">
        <v>13805.44</v>
      </c>
      <c r="Z836" s="26"/>
      <c r="AA836" s="30" t="n">
        <v>276755</v>
      </c>
      <c r="AB836" s="30" t="n">
        <v>1380545</v>
      </c>
      <c r="AC836" s="28" t="n">
        <v>2767.54929044462</v>
      </c>
      <c r="AD836" s="28"/>
      <c r="AE836" s="28" t="n">
        <v>748.917219181052</v>
      </c>
      <c r="AF836" s="29" t="n">
        <v>0.270606641683602</v>
      </c>
      <c r="AG836" s="24"/>
    </row>
    <row r="837" customFormat="false" ht="24.2" hidden="false" customHeight="true" outlineLevel="0" collapsed="false">
      <c r="A837" s="25"/>
      <c r="B837" s="25"/>
      <c r="C837" s="24"/>
      <c r="D837" s="24"/>
      <c r="E837" s="24"/>
      <c r="F837" s="24"/>
      <c r="G837" s="25" t="s">
        <v>287</v>
      </c>
      <c r="H837" s="25" t="s">
        <v>54</v>
      </c>
      <c r="I837" s="26" t="n">
        <v>28203.13</v>
      </c>
      <c r="J837" s="26"/>
      <c r="K837" s="22" t="n">
        <v>1</v>
      </c>
      <c r="L837" s="27" t="n">
        <v>4</v>
      </c>
      <c r="M837" s="28" t="n">
        <v>7050.7825</v>
      </c>
      <c r="N837" s="28" t="n">
        <v>0</v>
      </c>
      <c r="O837" s="28" t="n">
        <v>7050.7825</v>
      </c>
      <c r="P837" s="28"/>
      <c r="Q837" s="29" t="n">
        <v>0.256943898388464</v>
      </c>
      <c r="R837" s="28" t="n">
        <v>1811.65554223916</v>
      </c>
      <c r="S837" s="28" t="n">
        <v>71.1350932866619</v>
      </c>
      <c r="T837" s="28" t="n">
        <v>1740.5204489525</v>
      </c>
      <c r="U837" s="22" t="n">
        <v>122</v>
      </c>
      <c r="V837" s="30" t="n">
        <v>122</v>
      </c>
      <c r="W837" s="30" t="n">
        <v>1</v>
      </c>
      <c r="X837" s="30"/>
      <c r="Y837" s="26" t="n">
        <v>28203.13</v>
      </c>
      <c r="Z837" s="26"/>
      <c r="AA837" s="30" t="n">
        <v>677393</v>
      </c>
      <c r="AB837" s="30" t="n">
        <v>2820312</v>
      </c>
      <c r="AC837" s="28" t="n">
        <v>6773.93207492448</v>
      </c>
      <c r="AD837" s="28"/>
      <c r="AE837" s="28" t="n">
        <v>1740.5204489525</v>
      </c>
      <c r="AF837" s="29" t="n">
        <v>0.256943888675161</v>
      </c>
      <c r="AG837" s="24"/>
    </row>
    <row r="838" customFormat="false" ht="24.95" hidden="false" customHeight="true" outlineLevel="0" collapsed="false">
      <c r="A838" s="34"/>
      <c r="B838" s="34"/>
      <c r="C838" s="35"/>
      <c r="D838" s="35"/>
      <c r="E838" s="35"/>
      <c r="F838" s="35"/>
      <c r="G838" s="34"/>
      <c r="H838" s="34"/>
      <c r="I838" s="36"/>
      <c r="J838" s="36"/>
      <c r="K838" s="37" t="s">
        <v>65</v>
      </c>
      <c r="L838" s="37"/>
      <c r="M838" s="38" t="n">
        <v>15947.1425</v>
      </c>
      <c r="N838" s="38" t="n">
        <v>0</v>
      </c>
      <c r="O838" s="38" t="n">
        <v>15947.1425</v>
      </c>
      <c r="P838" s="38"/>
      <c r="Q838" s="39"/>
      <c r="R838" s="38" t="n">
        <v>4968.65585040342</v>
      </c>
      <c r="S838" s="38" t="n">
        <v>195.095474380806</v>
      </c>
      <c r="T838" s="38" t="n">
        <v>4773.56037602261</v>
      </c>
      <c r="U838" s="34"/>
      <c r="V838" s="34"/>
      <c r="W838" s="34"/>
      <c r="X838" s="34"/>
      <c r="Y838" s="36"/>
      <c r="Z838" s="36"/>
      <c r="AA838" s="34"/>
      <c r="AB838" s="40"/>
      <c r="AC838" s="38" t="n">
        <v>14986.8550487606</v>
      </c>
      <c r="AD838" s="38"/>
      <c r="AE838" s="38" t="n">
        <v>4773.56037602261</v>
      </c>
      <c r="AF838" s="41"/>
      <c r="AG838" s="41"/>
    </row>
    <row r="839" customFormat="false" ht="23.45" hidden="false" customHeight="true" outlineLevel="0" collapsed="false">
      <c r="A839" s="22" t="n">
        <v>151</v>
      </c>
      <c r="B839" s="43" t="str">
        <f aca="false">CONCATENATE(LEFT(C839,2),REPT("*",5))</f>
        <v>SE*****</v>
      </c>
      <c r="C839" s="23" t="s">
        <v>284</v>
      </c>
      <c r="D839" s="22" t="str">
        <f aca="false">CONCATENATE(LEFT(E839,2),REPT("*",5))</f>
        <v>Ce*****</v>
      </c>
      <c r="E839" s="24" t="s">
        <v>80</v>
      </c>
      <c r="F839" s="24" t="s">
        <v>94</v>
      </c>
      <c r="G839" s="25" t="s">
        <v>49</v>
      </c>
      <c r="H839" s="25" t="s">
        <v>196</v>
      </c>
      <c r="I839" s="26" t="n">
        <v>6014.92</v>
      </c>
      <c r="J839" s="26"/>
      <c r="K839" s="22" t="n">
        <v>1</v>
      </c>
      <c r="L839" s="27" t="n">
        <v>1</v>
      </c>
      <c r="M839" s="28" t="n">
        <v>6014.92</v>
      </c>
      <c r="N839" s="28" t="n">
        <v>0</v>
      </c>
      <c r="O839" s="28" t="n">
        <v>6014.92</v>
      </c>
      <c r="P839" s="28"/>
      <c r="Q839" s="29" t="n">
        <v>0.4338</v>
      </c>
      <c r="R839" s="28" t="n">
        <v>2609.272296</v>
      </c>
      <c r="S839" s="28" t="n">
        <v>102.453708146336</v>
      </c>
      <c r="T839" s="28" t="n">
        <v>2506.81858785366</v>
      </c>
      <c r="U839" s="22" t="n">
        <v>105</v>
      </c>
      <c r="V839" s="30" t="n">
        <v>105</v>
      </c>
      <c r="W839" s="30" t="n">
        <v>5</v>
      </c>
      <c r="X839" s="30"/>
      <c r="Y839" s="26" t="n">
        <v>4610.42</v>
      </c>
      <c r="Z839" s="26"/>
      <c r="AA839" s="30" t="n">
        <v>1</v>
      </c>
      <c r="AB839" s="30" t="n">
        <v>1</v>
      </c>
      <c r="AC839" s="28" t="n">
        <v>4610.42</v>
      </c>
      <c r="AD839" s="28"/>
      <c r="AE839" s="28" t="n">
        <v>2000</v>
      </c>
      <c r="AF839" s="29" t="n">
        <v>0.433799957487604</v>
      </c>
      <c r="AG839" s="24"/>
    </row>
    <row r="840" customFormat="false" ht="16.7" hidden="false" customHeight="true" outlineLevel="0" collapsed="false">
      <c r="A840" s="25"/>
      <c r="B840" s="25"/>
      <c r="C840" s="24"/>
      <c r="D840" s="24"/>
      <c r="E840" s="24"/>
      <c r="F840" s="24"/>
      <c r="G840" s="25"/>
      <c r="H840" s="25"/>
      <c r="I840" s="31"/>
      <c r="J840" s="31"/>
      <c r="K840" s="25"/>
      <c r="L840" s="32"/>
      <c r="M840" s="33"/>
      <c r="N840" s="33"/>
      <c r="O840" s="33"/>
      <c r="P840" s="33"/>
      <c r="Q840" s="33"/>
      <c r="R840" s="33"/>
      <c r="S840" s="33"/>
      <c r="T840" s="33"/>
      <c r="U840" s="22" t="n">
        <v>105</v>
      </c>
      <c r="V840" s="30" t="n">
        <v>122</v>
      </c>
      <c r="W840" s="30" t="n">
        <v>1</v>
      </c>
      <c r="X840" s="30"/>
      <c r="Y840" s="26" t="n">
        <v>28203.13</v>
      </c>
      <c r="Z840" s="26"/>
      <c r="AA840" s="30" t="n">
        <v>110740</v>
      </c>
      <c r="AB840" s="30" t="n">
        <v>2820312</v>
      </c>
      <c r="AC840" s="28" t="n">
        <v>1107.4017003021</v>
      </c>
      <c r="AD840" s="28"/>
      <c r="AE840" s="28" t="n">
        <v>284.540099201108</v>
      </c>
      <c r="AF840" s="29" t="n">
        <v>0.256943888675161</v>
      </c>
      <c r="AG840" s="24"/>
    </row>
    <row r="841" customFormat="false" ht="16.7" hidden="false" customHeight="true" outlineLevel="0" collapsed="false">
      <c r="A841" s="25"/>
      <c r="B841" s="25"/>
      <c r="C841" s="24"/>
      <c r="D841" s="24"/>
      <c r="E841" s="24"/>
      <c r="F841" s="24"/>
      <c r="G841" s="25"/>
      <c r="H841" s="25"/>
      <c r="I841" s="31"/>
      <c r="J841" s="31"/>
      <c r="K841" s="25"/>
      <c r="L841" s="32"/>
      <c r="M841" s="33"/>
      <c r="N841" s="33"/>
      <c r="O841" s="33"/>
      <c r="P841" s="33"/>
      <c r="Q841" s="33"/>
      <c r="R841" s="33"/>
      <c r="S841" s="33"/>
      <c r="T841" s="33"/>
      <c r="U841" s="22" t="n">
        <v>105</v>
      </c>
      <c r="V841" s="30" t="n">
        <v>129</v>
      </c>
      <c r="W841" s="30" t="n">
        <v>4</v>
      </c>
      <c r="X841" s="30"/>
      <c r="Y841" s="26" t="n">
        <v>13805.44</v>
      </c>
      <c r="Z841" s="26"/>
      <c r="AA841" s="30" t="n">
        <v>82141</v>
      </c>
      <c r="AB841" s="30" t="n">
        <v>1380545</v>
      </c>
      <c r="AC841" s="28" t="n">
        <v>821.408104655643</v>
      </c>
      <c r="AD841" s="28"/>
      <c r="AE841" s="28" t="n">
        <v>222.278488652556</v>
      </c>
      <c r="AF841" s="29" t="n">
        <v>0.270606641683602</v>
      </c>
      <c r="AG841" s="24"/>
    </row>
    <row r="842" customFormat="false" ht="24.2" hidden="false" customHeight="true" outlineLevel="0" collapsed="false">
      <c r="A842" s="25"/>
      <c r="B842" s="25"/>
      <c r="C842" s="24"/>
      <c r="D842" s="24"/>
      <c r="E842" s="24"/>
      <c r="F842" s="24"/>
      <c r="G842" s="25" t="s">
        <v>49</v>
      </c>
      <c r="H842" s="25" t="s">
        <v>286</v>
      </c>
      <c r="I842" s="26" t="n">
        <v>19109.18</v>
      </c>
      <c r="J842" s="26"/>
      <c r="K842" s="22" t="n">
        <v>1</v>
      </c>
      <c r="L842" s="27" t="n">
        <v>4</v>
      </c>
      <c r="M842" s="28" t="n">
        <v>4777.295</v>
      </c>
      <c r="N842" s="28" t="n">
        <v>0</v>
      </c>
      <c r="O842" s="28" t="n">
        <v>4777.295</v>
      </c>
      <c r="P842" s="28"/>
      <c r="Q842" s="29" t="n">
        <v>0.43379999999987</v>
      </c>
      <c r="R842" s="28" t="n">
        <v>2072.39057099938</v>
      </c>
      <c r="S842" s="28" t="n">
        <v>81.3729172888087</v>
      </c>
      <c r="T842" s="28" t="n">
        <v>1991.01765371057</v>
      </c>
      <c r="U842" s="22" t="n">
        <v>111</v>
      </c>
      <c r="V842" s="30" t="n">
        <v>111</v>
      </c>
      <c r="W842" s="30" t="n">
        <v>1</v>
      </c>
      <c r="X842" s="30"/>
      <c r="Y842" s="26" t="n">
        <v>19867.66</v>
      </c>
      <c r="Z842" s="26"/>
      <c r="AA842" s="30" t="n">
        <v>458971</v>
      </c>
      <c r="AB842" s="30" t="n">
        <v>1986764</v>
      </c>
      <c r="AC842" s="28" t="n">
        <v>4589.71147396513</v>
      </c>
      <c r="AD842" s="28"/>
      <c r="AE842" s="28" t="n">
        <v>1991.01765371057</v>
      </c>
      <c r="AF842" s="29" t="n">
        <v>0.433800177855296</v>
      </c>
      <c r="AG842" s="24"/>
    </row>
    <row r="843" customFormat="false" ht="24.2" hidden="false" customHeight="true" outlineLevel="0" collapsed="false">
      <c r="A843" s="25"/>
      <c r="B843" s="25"/>
      <c r="C843" s="24"/>
      <c r="D843" s="24"/>
      <c r="E843" s="24"/>
      <c r="F843" s="24"/>
      <c r="G843" s="25" t="s">
        <v>49</v>
      </c>
      <c r="H843" s="25" t="s">
        <v>176</v>
      </c>
      <c r="I843" s="26" t="n">
        <v>1570.48</v>
      </c>
      <c r="J843" s="26"/>
      <c r="K843" s="22" t="n">
        <v>1</v>
      </c>
      <c r="L843" s="27" t="n">
        <v>4</v>
      </c>
      <c r="M843" s="28" t="n">
        <v>392.62</v>
      </c>
      <c r="N843" s="28" t="n">
        <v>0</v>
      </c>
      <c r="O843" s="28" t="n">
        <v>392.62</v>
      </c>
      <c r="P843" s="28"/>
      <c r="Q843" s="29" t="n">
        <v>0.4338</v>
      </c>
      <c r="R843" s="28" t="n">
        <v>170.318556</v>
      </c>
      <c r="S843" s="28" t="n">
        <v>6.68759931843055</v>
      </c>
      <c r="T843" s="28" t="n">
        <v>163.630956681569</v>
      </c>
      <c r="U843" s="22" t="n">
        <v>111</v>
      </c>
      <c r="V843" s="30" t="n">
        <v>111</v>
      </c>
      <c r="W843" s="30" t="n">
        <v>1</v>
      </c>
      <c r="X843" s="30"/>
      <c r="Y843" s="26" t="n">
        <v>19867.66</v>
      </c>
      <c r="Z843" s="26"/>
      <c r="AA843" s="30" t="n">
        <v>37720</v>
      </c>
      <c r="AB843" s="30" t="n">
        <v>1986764</v>
      </c>
      <c r="AC843" s="28" t="n">
        <v>377.203526034866</v>
      </c>
      <c r="AD843" s="28"/>
      <c r="AE843" s="28" t="n">
        <v>163.630956681569</v>
      </c>
      <c r="AF843" s="29" t="n">
        <v>0.433800177855296</v>
      </c>
      <c r="AG843" s="24"/>
    </row>
    <row r="844" customFormat="false" ht="24.2" hidden="false" customHeight="true" outlineLevel="0" collapsed="false">
      <c r="A844" s="25"/>
      <c r="B844" s="25"/>
      <c r="C844" s="24"/>
      <c r="D844" s="24"/>
      <c r="E844" s="24"/>
      <c r="F844" s="24"/>
      <c r="G844" s="25" t="s">
        <v>56</v>
      </c>
      <c r="H844" s="25" t="s">
        <v>75</v>
      </c>
      <c r="I844" s="26" t="n">
        <v>2400.28</v>
      </c>
      <c r="J844" s="26"/>
      <c r="K844" s="22" t="n">
        <v>1</v>
      </c>
      <c r="L844" s="27" t="n">
        <v>4</v>
      </c>
      <c r="M844" s="28" t="n">
        <v>600.07</v>
      </c>
      <c r="N844" s="28" t="n">
        <v>0</v>
      </c>
      <c r="O844" s="28" t="n">
        <v>600.07</v>
      </c>
      <c r="P844" s="28"/>
      <c r="Q844" s="29" t="n">
        <v>0.224583307844388</v>
      </c>
      <c r="R844" s="28" t="n">
        <v>134.765705538182</v>
      </c>
      <c r="S844" s="28" t="n">
        <v>5.29160804125745</v>
      </c>
      <c r="T844" s="28" t="n">
        <v>129.474097496924</v>
      </c>
      <c r="U844" s="22" t="n">
        <v>129</v>
      </c>
      <c r="V844" s="30" t="n">
        <v>129</v>
      </c>
      <c r="W844" s="30" t="n">
        <v>4</v>
      </c>
      <c r="X844" s="30"/>
      <c r="Y844" s="26" t="n">
        <v>13805.44</v>
      </c>
      <c r="Z844" s="26"/>
      <c r="AA844" s="30" t="n">
        <v>47846</v>
      </c>
      <c r="AB844" s="30" t="n">
        <v>1380545</v>
      </c>
      <c r="AC844" s="28" t="n">
        <v>478.458683391474</v>
      </c>
      <c r="AD844" s="28"/>
      <c r="AE844" s="28" t="n">
        <v>129.474097496924</v>
      </c>
      <c r="AF844" s="29" t="n">
        <v>0.270606641683602</v>
      </c>
      <c r="AG844" s="24"/>
    </row>
    <row r="845" customFormat="false" ht="24.2" hidden="false" customHeight="true" outlineLevel="0" collapsed="false">
      <c r="A845" s="25"/>
      <c r="B845" s="25"/>
      <c r="C845" s="24"/>
      <c r="D845" s="24"/>
      <c r="E845" s="24"/>
      <c r="F845" s="24"/>
      <c r="G845" s="25" t="s">
        <v>56</v>
      </c>
      <c r="H845" s="25" t="s">
        <v>126</v>
      </c>
      <c r="I845" s="26" t="n">
        <v>12505.5</v>
      </c>
      <c r="J845" s="26"/>
      <c r="K845" s="22" t="n">
        <v>1</v>
      </c>
      <c r="L845" s="27" t="n">
        <v>4</v>
      </c>
      <c r="M845" s="28" t="n">
        <v>3126.375</v>
      </c>
      <c r="N845" s="28" t="n">
        <v>0</v>
      </c>
      <c r="O845" s="28" t="n">
        <v>3126.375</v>
      </c>
      <c r="P845" s="28"/>
      <c r="Q845" s="29" t="n">
        <v>0.249338443285498</v>
      </c>
      <c r="R845" s="28" t="n">
        <v>779.525475626699</v>
      </c>
      <c r="S845" s="28" t="n">
        <v>30.6082564456475</v>
      </c>
      <c r="T845" s="28" t="n">
        <v>748.917219181052</v>
      </c>
      <c r="U845" s="22" t="n">
        <v>129</v>
      </c>
      <c r="V845" s="30" t="n">
        <v>129</v>
      </c>
      <c r="W845" s="30" t="n">
        <v>4</v>
      </c>
      <c r="X845" s="30"/>
      <c r="Y845" s="26" t="n">
        <v>13805.44</v>
      </c>
      <c r="Z845" s="26"/>
      <c r="AA845" s="30" t="n">
        <v>276755</v>
      </c>
      <c r="AB845" s="30" t="n">
        <v>1380545</v>
      </c>
      <c r="AC845" s="28" t="n">
        <v>2767.54929044462</v>
      </c>
      <c r="AD845" s="28"/>
      <c r="AE845" s="28" t="n">
        <v>748.917219181052</v>
      </c>
      <c r="AF845" s="29" t="n">
        <v>0.270606641683602</v>
      </c>
      <c r="AG845" s="24"/>
    </row>
    <row r="846" customFormat="false" ht="24.2" hidden="false" customHeight="true" outlineLevel="0" collapsed="false">
      <c r="A846" s="25"/>
      <c r="B846" s="25"/>
      <c r="C846" s="24"/>
      <c r="D846" s="24"/>
      <c r="E846" s="24"/>
      <c r="F846" s="24"/>
      <c r="G846" s="25" t="s">
        <v>287</v>
      </c>
      <c r="H846" s="25" t="s">
        <v>54</v>
      </c>
      <c r="I846" s="26" t="n">
        <v>28203.13</v>
      </c>
      <c r="J846" s="26"/>
      <c r="K846" s="22" t="n">
        <v>1</v>
      </c>
      <c r="L846" s="27" t="n">
        <v>4</v>
      </c>
      <c r="M846" s="28" t="n">
        <v>7050.7825</v>
      </c>
      <c r="N846" s="28" t="n">
        <v>0</v>
      </c>
      <c r="O846" s="28" t="n">
        <v>7050.7825</v>
      </c>
      <c r="P846" s="28"/>
      <c r="Q846" s="29" t="n">
        <v>0.256943898388464</v>
      </c>
      <c r="R846" s="28" t="n">
        <v>1811.65554223916</v>
      </c>
      <c r="S846" s="28" t="n">
        <v>71.1350932866619</v>
      </c>
      <c r="T846" s="28" t="n">
        <v>1740.5204489525</v>
      </c>
      <c r="U846" s="22" t="n">
        <v>122</v>
      </c>
      <c r="V846" s="30" t="n">
        <v>122</v>
      </c>
      <c r="W846" s="30" t="n">
        <v>1</v>
      </c>
      <c r="X846" s="30"/>
      <c r="Y846" s="26" t="n">
        <v>28203.13</v>
      </c>
      <c r="Z846" s="26"/>
      <c r="AA846" s="30" t="n">
        <v>677393</v>
      </c>
      <c r="AB846" s="30" t="n">
        <v>2820312</v>
      </c>
      <c r="AC846" s="28" t="n">
        <v>6773.93207492448</v>
      </c>
      <c r="AD846" s="28"/>
      <c r="AE846" s="28" t="n">
        <v>1740.5204489525</v>
      </c>
      <c r="AF846" s="29" t="n">
        <v>0.256943888675161</v>
      </c>
      <c r="AG846" s="24"/>
    </row>
    <row r="847" customFormat="false" ht="24.95" hidden="false" customHeight="true" outlineLevel="0" collapsed="false">
      <c r="A847" s="34"/>
      <c r="B847" s="34"/>
      <c r="C847" s="35"/>
      <c r="D847" s="35"/>
      <c r="E847" s="35"/>
      <c r="F847" s="35"/>
      <c r="G847" s="34"/>
      <c r="H847" s="34"/>
      <c r="I847" s="36"/>
      <c r="J847" s="36"/>
      <c r="K847" s="37" t="s">
        <v>65</v>
      </c>
      <c r="L847" s="37"/>
      <c r="M847" s="38" t="n">
        <v>21962.0625</v>
      </c>
      <c r="N847" s="38" t="n">
        <v>0</v>
      </c>
      <c r="O847" s="38" t="n">
        <v>21962.0625</v>
      </c>
      <c r="P847" s="38"/>
      <c r="Q847" s="39"/>
      <c r="R847" s="38" t="n">
        <v>7577.92814640342</v>
      </c>
      <c r="S847" s="38" t="n">
        <v>297.549182527142</v>
      </c>
      <c r="T847" s="38" t="n">
        <v>7280.37896387628</v>
      </c>
      <c r="U847" s="34"/>
      <c r="V847" s="34"/>
      <c r="W847" s="34"/>
      <c r="X847" s="34"/>
      <c r="Y847" s="36"/>
      <c r="Z847" s="36"/>
      <c r="AA847" s="34"/>
      <c r="AB847" s="40"/>
      <c r="AC847" s="38" t="n">
        <v>21526.0848537183</v>
      </c>
      <c r="AD847" s="38"/>
      <c r="AE847" s="38" t="n">
        <v>7280.37896387628</v>
      </c>
      <c r="AF847" s="41"/>
      <c r="AG847" s="41"/>
    </row>
    <row r="848" customFormat="false" ht="23.45" hidden="false" customHeight="true" outlineLevel="0" collapsed="false">
      <c r="A848" s="22" t="n">
        <v>152</v>
      </c>
      <c r="B848" s="43" t="str">
        <f aca="false">CONCATENATE(LEFT(C848,2),REPT("*",5))</f>
        <v>SE*****</v>
      </c>
      <c r="C848" s="23" t="s">
        <v>284</v>
      </c>
      <c r="D848" s="22" t="str">
        <f aca="false">CONCATENATE(LEFT(E848,2),REPT("*",5))</f>
        <v>Hü*****</v>
      </c>
      <c r="E848" s="24" t="s">
        <v>81</v>
      </c>
      <c r="F848" s="24" t="s">
        <v>94</v>
      </c>
      <c r="G848" s="25" t="s">
        <v>49</v>
      </c>
      <c r="H848" s="25" t="s">
        <v>286</v>
      </c>
      <c r="I848" s="26" t="n">
        <v>19109.18</v>
      </c>
      <c r="J848" s="26"/>
      <c r="K848" s="22" t="n">
        <v>1</v>
      </c>
      <c r="L848" s="27" t="n">
        <v>4</v>
      </c>
      <c r="M848" s="28" t="n">
        <v>4777.295</v>
      </c>
      <c r="N848" s="28" t="n">
        <v>0</v>
      </c>
      <c r="O848" s="28" t="n">
        <v>4777.295</v>
      </c>
      <c r="P848" s="28"/>
      <c r="Q848" s="29" t="n">
        <v>0.43379999999987</v>
      </c>
      <c r="R848" s="28" t="n">
        <v>2072.39057099938</v>
      </c>
      <c r="S848" s="28" t="n">
        <v>81.3729172888087</v>
      </c>
      <c r="T848" s="28" t="n">
        <v>1991.01765371057</v>
      </c>
      <c r="U848" s="22" t="n">
        <v>111</v>
      </c>
      <c r="V848" s="30" t="n">
        <v>111</v>
      </c>
      <c r="W848" s="30" t="n">
        <v>1</v>
      </c>
      <c r="X848" s="30"/>
      <c r="Y848" s="26" t="n">
        <v>19867.66</v>
      </c>
      <c r="Z848" s="26"/>
      <c r="AA848" s="30" t="n">
        <v>458971</v>
      </c>
      <c r="AB848" s="30" t="n">
        <v>1986764</v>
      </c>
      <c r="AC848" s="28" t="n">
        <v>4589.71147396513</v>
      </c>
      <c r="AD848" s="28"/>
      <c r="AE848" s="28" t="n">
        <v>1991.01765371057</v>
      </c>
      <c r="AF848" s="29" t="n">
        <v>0.433800177855296</v>
      </c>
      <c r="AG848" s="24"/>
    </row>
    <row r="849" customFormat="false" ht="24.2" hidden="false" customHeight="true" outlineLevel="0" collapsed="false">
      <c r="A849" s="25"/>
      <c r="B849" s="25"/>
      <c r="C849" s="24"/>
      <c r="D849" s="24"/>
      <c r="E849" s="24"/>
      <c r="F849" s="24"/>
      <c r="G849" s="25" t="s">
        <v>49</v>
      </c>
      <c r="H849" s="25" t="s">
        <v>176</v>
      </c>
      <c r="I849" s="26" t="n">
        <v>1570.48</v>
      </c>
      <c r="J849" s="26"/>
      <c r="K849" s="22" t="n">
        <v>1</v>
      </c>
      <c r="L849" s="27" t="n">
        <v>4</v>
      </c>
      <c r="M849" s="28" t="n">
        <v>392.62</v>
      </c>
      <c r="N849" s="28" t="n">
        <v>0</v>
      </c>
      <c r="O849" s="28" t="n">
        <v>392.62</v>
      </c>
      <c r="P849" s="28"/>
      <c r="Q849" s="29" t="n">
        <v>0.4338</v>
      </c>
      <c r="R849" s="28" t="n">
        <v>170.318556</v>
      </c>
      <c r="S849" s="28" t="n">
        <v>6.68759931843055</v>
      </c>
      <c r="T849" s="28" t="n">
        <v>163.630956681569</v>
      </c>
      <c r="U849" s="22" t="n">
        <v>111</v>
      </c>
      <c r="V849" s="30" t="n">
        <v>111</v>
      </c>
      <c r="W849" s="30" t="n">
        <v>1</v>
      </c>
      <c r="X849" s="30"/>
      <c r="Y849" s="26" t="n">
        <v>19867.66</v>
      </c>
      <c r="Z849" s="26"/>
      <c r="AA849" s="30" t="n">
        <v>37720</v>
      </c>
      <c r="AB849" s="30" t="n">
        <v>1986764</v>
      </c>
      <c r="AC849" s="28" t="n">
        <v>377.203526034866</v>
      </c>
      <c r="AD849" s="28"/>
      <c r="AE849" s="28" t="n">
        <v>163.630956681569</v>
      </c>
      <c r="AF849" s="29" t="n">
        <v>0.433800177855296</v>
      </c>
      <c r="AG849" s="24"/>
    </row>
    <row r="850" customFormat="false" ht="24.2" hidden="false" customHeight="true" outlineLevel="0" collapsed="false">
      <c r="A850" s="25"/>
      <c r="B850" s="25"/>
      <c r="C850" s="24"/>
      <c r="D850" s="24"/>
      <c r="E850" s="24"/>
      <c r="F850" s="24"/>
      <c r="G850" s="25" t="s">
        <v>56</v>
      </c>
      <c r="H850" s="25" t="s">
        <v>75</v>
      </c>
      <c r="I850" s="26" t="n">
        <v>2400.28</v>
      </c>
      <c r="J850" s="26"/>
      <c r="K850" s="22" t="n">
        <v>1</v>
      </c>
      <c r="L850" s="27" t="n">
        <v>4</v>
      </c>
      <c r="M850" s="28" t="n">
        <v>600.07</v>
      </c>
      <c r="N850" s="28" t="n">
        <v>0</v>
      </c>
      <c r="O850" s="28" t="n">
        <v>600.07</v>
      </c>
      <c r="P850" s="28"/>
      <c r="Q850" s="29" t="n">
        <v>0.224583307844388</v>
      </c>
      <c r="R850" s="28" t="n">
        <v>134.765705538182</v>
      </c>
      <c r="S850" s="28" t="n">
        <v>5.29160804125745</v>
      </c>
      <c r="T850" s="28" t="n">
        <v>129.474097496924</v>
      </c>
      <c r="U850" s="22" t="n">
        <v>129</v>
      </c>
      <c r="V850" s="30" t="n">
        <v>129</v>
      </c>
      <c r="W850" s="30" t="n">
        <v>4</v>
      </c>
      <c r="X850" s="30"/>
      <c r="Y850" s="26" t="n">
        <v>13805.44</v>
      </c>
      <c r="Z850" s="26"/>
      <c r="AA850" s="30" t="n">
        <v>47846</v>
      </c>
      <c r="AB850" s="30" t="n">
        <v>1380545</v>
      </c>
      <c r="AC850" s="28" t="n">
        <v>478.458683391474</v>
      </c>
      <c r="AD850" s="28"/>
      <c r="AE850" s="28" t="n">
        <v>129.474097496924</v>
      </c>
      <c r="AF850" s="29" t="n">
        <v>0.270606641683602</v>
      </c>
      <c r="AG850" s="24"/>
    </row>
    <row r="851" customFormat="false" ht="24.2" hidden="false" customHeight="true" outlineLevel="0" collapsed="false">
      <c r="A851" s="25"/>
      <c r="B851" s="25"/>
      <c r="C851" s="24"/>
      <c r="D851" s="24"/>
      <c r="E851" s="24"/>
      <c r="F851" s="24"/>
      <c r="G851" s="25" t="s">
        <v>56</v>
      </c>
      <c r="H851" s="25" t="s">
        <v>126</v>
      </c>
      <c r="I851" s="26" t="n">
        <v>12505.5</v>
      </c>
      <c r="J851" s="26"/>
      <c r="K851" s="22" t="n">
        <v>1</v>
      </c>
      <c r="L851" s="27" t="n">
        <v>4</v>
      </c>
      <c r="M851" s="28" t="n">
        <v>3126.375</v>
      </c>
      <c r="N851" s="28" t="n">
        <v>0</v>
      </c>
      <c r="O851" s="28" t="n">
        <v>3126.375</v>
      </c>
      <c r="P851" s="28"/>
      <c r="Q851" s="29" t="n">
        <v>0.249338443285498</v>
      </c>
      <c r="R851" s="28" t="n">
        <v>779.525475626699</v>
      </c>
      <c r="S851" s="28" t="n">
        <v>30.6082564456475</v>
      </c>
      <c r="T851" s="28" t="n">
        <v>748.917219181052</v>
      </c>
      <c r="U851" s="22" t="n">
        <v>129</v>
      </c>
      <c r="V851" s="30" t="n">
        <v>129</v>
      </c>
      <c r="W851" s="30" t="n">
        <v>4</v>
      </c>
      <c r="X851" s="30"/>
      <c r="Y851" s="26" t="n">
        <v>13805.44</v>
      </c>
      <c r="Z851" s="26"/>
      <c r="AA851" s="30" t="n">
        <v>276755</v>
      </c>
      <c r="AB851" s="30" t="n">
        <v>1380545</v>
      </c>
      <c r="AC851" s="28" t="n">
        <v>2767.54929044462</v>
      </c>
      <c r="AD851" s="28"/>
      <c r="AE851" s="28" t="n">
        <v>748.917219181052</v>
      </c>
      <c r="AF851" s="29" t="n">
        <v>0.270606641683602</v>
      </c>
      <c r="AG851" s="24"/>
    </row>
    <row r="852" customFormat="false" ht="24.2" hidden="false" customHeight="true" outlineLevel="0" collapsed="false">
      <c r="A852" s="25"/>
      <c r="B852" s="25"/>
      <c r="C852" s="24"/>
      <c r="D852" s="24"/>
      <c r="E852" s="24"/>
      <c r="F852" s="24"/>
      <c r="G852" s="25" t="s">
        <v>71</v>
      </c>
      <c r="H852" s="25" t="s">
        <v>58</v>
      </c>
      <c r="I852" s="26" t="n">
        <v>9742.1</v>
      </c>
      <c r="J852" s="26"/>
      <c r="K852" s="22" t="n">
        <v>125340</v>
      </c>
      <c r="L852" s="27" t="n">
        <v>501359</v>
      </c>
      <c r="M852" s="28" t="n">
        <v>2435.52985784637</v>
      </c>
      <c r="N852" s="28" t="n">
        <v>0</v>
      </c>
      <c r="O852" s="28" t="n">
        <v>2435.52985784637</v>
      </c>
      <c r="P852" s="28"/>
      <c r="Q852" s="29" t="n">
        <v>0.348297195182585</v>
      </c>
      <c r="R852" s="28" t="n">
        <v>848.288218271332</v>
      </c>
      <c r="S852" s="28" t="n">
        <v>33.3082421761727</v>
      </c>
      <c r="T852" s="28" t="n">
        <v>814.979976095159</v>
      </c>
      <c r="U852" s="22" t="n">
        <v>123</v>
      </c>
      <c r="V852" s="30" t="n">
        <v>123</v>
      </c>
      <c r="W852" s="30" t="n">
        <v>5</v>
      </c>
      <c r="X852" s="30"/>
      <c r="Y852" s="26" t="n">
        <v>9279.93</v>
      </c>
      <c r="Z852" s="26"/>
      <c r="AA852" s="30" t="n">
        <v>231999</v>
      </c>
      <c r="AB852" s="30" t="n">
        <v>927993</v>
      </c>
      <c r="AC852" s="28" t="n">
        <v>2319.98712738776</v>
      </c>
      <c r="AD852" s="28"/>
      <c r="AE852" s="28" t="n">
        <v>814.979976095159</v>
      </c>
      <c r="AF852" s="29" t="n">
        <v>0.351286421581487</v>
      </c>
      <c r="AG852" s="24"/>
    </row>
    <row r="853" customFormat="false" ht="24.2" hidden="false" customHeight="true" outlineLevel="0" collapsed="false">
      <c r="A853" s="25"/>
      <c r="B853" s="25"/>
      <c r="C853" s="24"/>
      <c r="D853" s="24"/>
      <c r="E853" s="24"/>
      <c r="F853" s="24"/>
      <c r="G853" s="25" t="s">
        <v>287</v>
      </c>
      <c r="H853" s="25" t="s">
        <v>54</v>
      </c>
      <c r="I853" s="26" t="n">
        <v>28203.13</v>
      </c>
      <c r="J853" s="26"/>
      <c r="K853" s="22" t="n">
        <v>1</v>
      </c>
      <c r="L853" s="27" t="n">
        <v>4</v>
      </c>
      <c r="M853" s="28" t="n">
        <v>7050.7825</v>
      </c>
      <c r="N853" s="28" t="n">
        <v>0</v>
      </c>
      <c r="O853" s="28" t="n">
        <v>7050.7825</v>
      </c>
      <c r="P853" s="28"/>
      <c r="Q853" s="29" t="n">
        <v>0.256943898388464</v>
      </c>
      <c r="R853" s="28" t="n">
        <v>1811.65554223916</v>
      </c>
      <c r="S853" s="28" t="n">
        <v>71.1350932866619</v>
      </c>
      <c r="T853" s="28" t="n">
        <v>1740.5204489525</v>
      </c>
      <c r="U853" s="22" t="n">
        <v>122</v>
      </c>
      <c r="V853" s="30" t="n">
        <v>122</v>
      </c>
      <c r="W853" s="30" t="n">
        <v>1</v>
      </c>
      <c r="X853" s="30"/>
      <c r="Y853" s="26" t="n">
        <v>28203.13</v>
      </c>
      <c r="Z853" s="26"/>
      <c r="AA853" s="30" t="n">
        <v>677393</v>
      </c>
      <c r="AB853" s="30" t="n">
        <v>2820312</v>
      </c>
      <c r="AC853" s="28" t="n">
        <v>6773.93207492448</v>
      </c>
      <c r="AD853" s="28"/>
      <c r="AE853" s="28" t="n">
        <v>1740.5204489525</v>
      </c>
      <c r="AF853" s="29" t="n">
        <v>0.256943888675161</v>
      </c>
      <c r="AG853" s="24"/>
    </row>
    <row r="854" customFormat="false" ht="24.95" hidden="false" customHeight="true" outlineLevel="0" collapsed="false">
      <c r="A854" s="34"/>
      <c r="B854" s="34"/>
      <c r="C854" s="35"/>
      <c r="D854" s="35"/>
      <c r="E854" s="35"/>
      <c r="F854" s="35"/>
      <c r="G854" s="34"/>
      <c r="H854" s="34"/>
      <c r="I854" s="36"/>
      <c r="J854" s="36"/>
      <c r="K854" s="37" t="s">
        <v>65</v>
      </c>
      <c r="L854" s="37"/>
      <c r="M854" s="38" t="n">
        <v>18382.6723578464</v>
      </c>
      <c r="N854" s="38" t="n">
        <v>0</v>
      </c>
      <c r="O854" s="38" t="n">
        <v>18382.6723578464</v>
      </c>
      <c r="P854" s="38"/>
      <c r="Q854" s="39"/>
      <c r="R854" s="38" t="n">
        <v>5816.94406867475</v>
      </c>
      <c r="S854" s="38" t="n">
        <v>228.403716556979</v>
      </c>
      <c r="T854" s="38" t="n">
        <v>5588.54035211777</v>
      </c>
      <c r="U854" s="34"/>
      <c r="V854" s="34"/>
      <c r="W854" s="34"/>
      <c r="X854" s="34"/>
      <c r="Y854" s="36"/>
      <c r="Z854" s="36"/>
      <c r="AA854" s="34"/>
      <c r="AB854" s="40"/>
      <c r="AC854" s="38" t="n">
        <v>17306.8421761483</v>
      </c>
      <c r="AD854" s="38"/>
      <c r="AE854" s="38" t="n">
        <v>5588.54035211777</v>
      </c>
      <c r="AF854" s="41"/>
      <c r="AG854" s="41"/>
    </row>
    <row r="855" customFormat="false" ht="23.45" hidden="false" customHeight="true" outlineLevel="0" collapsed="false">
      <c r="A855" s="22" t="n">
        <v>153</v>
      </c>
      <c r="B855" s="43" t="str">
        <f aca="false">CONCATENATE(LEFT(C855,2),REPT("*",5))</f>
        <v>SE*****</v>
      </c>
      <c r="C855" s="23" t="s">
        <v>284</v>
      </c>
      <c r="D855" s="22" t="str">
        <f aca="false">CONCATENATE(LEFT(E855,2),REPT("*",5))</f>
        <v>Me*****</v>
      </c>
      <c r="E855" s="24" t="s">
        <v>97</v>
      </c>
      <c r="F855" s="24" t="s">
        <v>94</v>
      </c>
      <c r="G855" s="25" t="s">
        <v>49</v>
      </c>
      <c r="H855" s="25" t="s">
        <v>286</v>
      </c>
      <c r="I855" s="26" t="n">
        <v>19109.18</v>
      </c>
      <c r="J855" s="26"/>
      <c r="K855" s="22" t="n">
        <v>1</v>
      </c>
      <c r="L855" s="27" t="n">
        <v>4</v>
      </c>
      <c r="M855" s="28" t="n">
        <v>4777.295</v>
      </c>
      <c r="N855" s="28" t="n">
        <v>0</v>
      </c>
      <c r="O855" s="28" t="n">
        <v>4777.295</v>
      </c>
      <c r="P855" s="28"/>
      <c r="Q855" s="29" t="n">
        <v>0.43379999999987</v>
      </c>
      <c r="R855" s="28" t="n">
        <v>2072.39057099938</v>
      </c>
      <c r="S855" s="28" t="n">
        <v>81.3729172888087</v>
      </c>
      <c r="T855" s="28" t="n">
        <v>1991.01765371057</v>
      </c>
      <c r="U855" s="22" t="n">
        <v>111</v>
      </c>
      <c r="V855" s="30" t="n">
        <v>111</v>
      </c>
      <c r="W855" s="30" t="n">
        <v>1</v>
      </c>
      <c r="X855" s="30"/>
      <c r="Y855" s="26" t="n">
        <v>19867.66</v>
      </c>
      <c r="Z855" s="26"/>
      <c r="AA855" s="30" t="n">
        <v>458971</v>
      </c>
      <c r="AB855" s="30" t="n">
        <v>1986764</v>
      </c>
      <c r="AC855" s="28" t="n">
        <v>4589.71147396513</v>
      </c>
      <c r="AD855" s="28"/>
      <c r="AE855" s="28" t="n">
        <v>1991.01765371057</v>
      </c>
      <c r="AF855" s="29" t="n">
        <v>0.433800177855296</v>
      </c>
      <c r="AG855" s="24"/>
    </row>
    <row r="856" customFormat="false" ht="24.2" hidden="false" customHeight="true" outlineLevel="0" collapsed="false">
      <c r="A856" s="25"/>
      <c r="B856" s="25"/>
      <c r="C856" s="24"/>
      <c r="D856" s="24"/>
      <c r="E856" s="24"/>
      <c r="F856" s="24"/>
      <c r="G856" s="25" t="s">
        <v>49</v>
      </c>
      <c r="H856" s="25" t="s">
        <v>176</v>
      </c>
      <c r="I856" s="26" t="n">
        <v>1570.48</v>
      </c>
      <c r="J856" s="26"/>
      <c r="K856" s="22" t="n">
        <v>1</v>
      </c>
      <c r="L856" s="27" t="n">
        <v>4</v>
      </c>
      <c r="M856" s="28" t="n">
        <v>392.62</v>
      </c>
      <c r="N856" s="28" t="n">
        <v>0</v>
      </c>
      <c r="O856" s="28" t="n">
        <v>392.62</v>
      </c>
      <c r="P856" s="28"/>
      <c r="Q856" s="29" t="n">
        <v>0.4338</v>
      </c>
      <c r="R856" s="28" t="n">
        <v>170.318556</v>
      </c>
      <c r="S856" s="28" t="n">
        <v>6.68759931843055</v>
      </c>
      <c r="T856" s="28" t="n">
        <v>163.630956681569</v>
      </c>
      <c r="U856" s="22" t="n">
        <v>111</v>
      </c>
      <c r="V856" s="30" t="n">
        <v>111</v>
      </c>
      <c r="W856" s="30" t="n">
        <v>1</v>
      </c>
      <c r="X856" s="30"/>
      <c r="Y856" s="26" t="n">
        <v>19867.66</v>
      </c>
      <c r="Z856" s="26"/>
      <c r="AA856" s="30" t="n">
        <v>37720</v>
      </c>
      <c r="AB856" s="30" t="n">
        <v>1986764</v>
      </c>
      <c r="AC856" s="28" t="n">
        <v>377.203526034866</v>
      </c>
      <c r="AD856" s="28"/>
      <c r="AE856" s="28" t="n">
        <v>163.630956681569</v>
      </c>
      <c r="AF856" s="29" t="n">
        <v>0.433800177855296</v>
      </c>
      <c r="AG856" s="24"/>
    </row>
    <row r="857" customFormat="false" ht="24.2" hidden="false" customHeight="true" outlineLevel="0" collapsed="false">
      <c r="A857" s="25"/>
      <c r="B857" s="25"/>
      <c r="C857" s="24"/>
      <c r="D857" s="24"/>
      <c r="E857" s="24"/>
      <c r="F857" s="24"/>
      <c r="G857" s="25" t="s">
        <v>56</v>
      </c>
      <c r="H857" s="25" t="s">
        <v>75</v>
      </c>
      <c r="I857" s="26" t="n">
        <v>2400.28</v>
      </c>
      <c r="J857" s="26"/>
      <c r="K857" s="22" t="n">
        <v>1</v>
      </c>
      <c r="L857" s="27" t="n">
        <v>4</v>
      </c>
      <c r="M857" s="28" t="n">
        <v>600.07</v>
      </c>
      <c r="N857" s="28" t="n">
        <v>0</v>
      </c>
      <c r="O857" s="28" t="n">
        <v>600.07</v>
      </c>
      <c r="P857" s="28"/>
      <c r="Q857" s="29" t="n">
        <v>0.224583307844388</v>
      </c>
      <c r="R857" s="28" t="n">
        <v>134.765705538182</v>
      </c>
      <c r="S857" s="28" t="n">
        <v>5.29160804125745</v>
      </c>
      <c r="T857" s="28" t="n">
        <v>129.474097496924</v>
      </c>
      <c r="U857" s="22" t="n">
        <v>129</v>
      </c>
      <c r="V857" s="30" t="n">
        <v>129</v>
      </c>
      <c r="W857" s="30" t="n">
        <v>4</v>
      </c>
      <c r="X857" s="30"/>
      <c r="Y857" s="26" t="n">
        <v>13805.44</v>
      </c>
      <c r="Z857" s="26"/>
      <c r="AA857" s="30" t="n">
        <v>47846</v>
      </c>
      <c r="AB857" s="30" t="n">
        <v>1380545</v>
      </c>
      <c r="AC857" s="28" t="n">
        <v>478.458683391474</v>
      </c>
      <c r="AD857" s="28"/>
      <c r="AE857" s="28" t="n">
        <v>129.474097496924</v>
      </c>
      <c r="AF857" s="29" t="n">
        <v>0.270606641683602</v>
      </c>
      <c r="AG857" s="24"/>
    </row>
    <row r="858" customFormat="false" ht="24.2" hidden="false" customHeight="true" outlineLevel="0" collapsed="false">
      <c r="A858" s="25"/>
      <c r="B858" s="25"/>
      <c r="C858" s="24"/>
      <c r="D858" s="24"/>
      <c r="E858" s="24"/>
      <c r="F858" s="24"/>
      <c r="G858" s="25" t="s">
        <v>56</v>
      </c>
      <c r="H858" s="25" t="s">
        <v>126</v>
      </c>
      <c r="I858" s="26" t="n">
        <v>12505.5</v>
      </c>
      <c r="J858" s="26"/>
      <c r="K858" s="22" t="n">
        <v>1</v>
      </c>
      <c r="L858" s="27" t="n">
        <v>4</v>
      </c>
      <c r="M858" s="28" t="n">
        <v>3126.375</v>
      </c>
      <c r="N858" s="28" t="n">
        <v>0</v>
      </c>
      <c r="O858" s="28" t="n">
        <v>3126.375</v>
      </c>
      <c r="P858" s="28"/>
      <c r="Q858" s="29" t="n">
        <v>0.249338443285498</v>
      </c>
      <c r="R858" s="28" t="n">
        <v>779.525475626699</v>
      </c>
      <c r="S858" s="28" t="n">
        <v>30.6082564456475</v>
      </c>
      <c r="T858" s="28" t="n">
        <v>748.917219181052</v>
      </c>
      <c r="U858" s="22" t="n">
        <v>129</v>
      </c>
      <c r="V858" s="30" t="n">
        <v>129</v>
      </c>
      <c r="W858" s="30" t="n">
        <v>4</v>
      </c>
      <c r="X858" s="30"/>
      <c r="Y858" s="26" t="n">
        <v>13805.44</v>
      </c>
      <c r="Z858" s="26"/>
      <c r="AA858" s="30" t="n">
        <v>276755</v>
      </c>
      <c r="AB858" s="30" t="n">
        <v>1380545</v>
      </c>
      <c r="AC858" s="28" t="n">
        <v>2767.54929044462</v>
      </c>
      <c r="AD858" s="28"/>
      <c r="AE858" s="28" t="n">
        <v>748.917219181052</v>
      </c>
      <c r="AF858" s="29" t="n">
        <v>0.270606641683602</v>
      </c>
      <c r="AG858" s="24"/>
    </row>
    <row r="859" customFormat="false" ht="24.2" hidden="false" customHeight="true" outlineLevel="0" collapsed="false">
      <c r="A859" s="25"/>
      <c r="B859" s="25"/>
      <c r="C859" s="24"/>
      <c r="D859" s="24"/>
      <c r="E859" s="24"/>
      <c r="F859" s="24"/>
      <c r="G859" s="25" t="s">
        <v>287</v>
      </c>
      <c r="H859" s="25" t="s">
        <v>54</v>
      </c>
      <c r="I859" s="26" t="n">
        <v>28203.13</v>
      </c>
      <c r="J859" s="26"/>
      <c r="K859" s="22" t="n">
        <v>1</v>
      </c>
      <c r="L859" s="27" t="n">
        <v>4</v>
      </c>
      <c r="M859" s="28" t="n">
        <v>7050.7825</v>
      </c>
      <c r="N859" s="28" t="n">
        <v>0</v>
      </c>
      <c r="O859" s="28" t="n">
        <v>7050.7825</v>
      </c>
      <c r="P859" s="28"/>
      <c r="Q859" s="29" t="n">
        <v>0.256943898388464</v>
      </c>
      <c r="R859" s="28" t="n">
        <v>1811.65554223916</v>
      </c>
      <c r="S859" s="28" t="n">
        <v>71.1350932866619</v>
      </c>
      <c r="T859" s="28" t="n">
        <v>1740.5204489525</v>
      </c>
      <c r="U859" s="22" t="n">
        <v>122</v>
      </c>
      <c r="V859" s="30" t="n">
        <v>122</v>
      </c>
      <c r="W859" s="30" t="n">
        <v>1</v>
      </c>
      <c r="X859" s="30"/>
      <c r="Y859" s="26" t="n">
        <v>28203.13</v>
      </c>
      <c r="Z859" s="26"/>
      <c r="AA859" s="30" t="n">
        <v>677393</v>
      </c>
      <c r="AB859" s="30" t="n">
        <v>2820312</v>
      </c>
      <c r="AC859" s="28" t="n">
        <v>6773.93207492448</v>
      </c>
      <c r="AD859" s="28"/>
      <c r="AE859" s="28" t="n">
        <v>1740.5204489525</v>
      </c>
      <c r="AF859" s="29" t="n">
        <v>0.256943888675161</v>
      </c>
      <c r="AG859" s="24"/>
    </row>
    <row r="860" customFormat="false" ht="24.95" hidden="false" customHeight="true" outlineLevel="0" collapsed="false">
      <c r="A860" s="34"/>
      <c r="B860" s="34"/>
      <c r="C860" s="35"/>
      <c r="D860" s="35"/>
      <c r="E860" s="35"/>
      <c r="F860" s="35"/>
      <c r="G860" s="34"/>
      <c r="H860" s="34"/>
      <c r="I860" s="36"/>
      <c r="J860" s="36"/>
      <c r="K860" s="37" t="s">
        <v>65</v>
      </c>
      <c r="L860" s="37"/>
      <c r="M860" s="38" t="n">
        <v>15947.1425</v>
      </c>
      <c r="N860" s="38" t="n">
        <v>0</v>
      </c>
      <c r="O860" s="38" t="n">
        <v>15947.1425</v>
      </c>
      <c r="P860" s="38"/>
      <c r="Q860" s="39"/>
      <c r="R860" s="38" t="n">
        <v>4968.65585040342</v>
      </c>
      <c r="S860" s="38" t="n">
        <v>195.095474380806</v>
      </c>
      <c r="T860" s="38" t="n">
        <v>4773.56037602261</v>
      </c>
      <c r="U860" s="34"/>
      <c r="V860" s="34"/>
      <c r="W860" s="34"/>
      <c r="X860" s="34"/>
      <c r="Y860" s="36"/>
      <c r="Z860" s="36"/>
      <c r="AA860" s="34"/>
      <c r="AB860" s="40"/>
      <c r="AC860" s="38" t="n">
        <v>14986.8550487606</v>
      </c>
      <c r="AD860" s="38"/>
      <c r="AE860" s="38" t="n">
        <v>4773.56037602261</v>
      </c>
      <c r="AF860" s="41"/>
      <c r="AG860" s="41"/>
    </row>
    <row r="861" customFormat="false" ht="23.45" hidden="false" customHeight="true" outlineLevel="0" collapsed="false">
      <c r="A861" s="22" t="n">
        <v>154</v>
      </c>
      <c r="B861" s="43" t="str">
        <f aca="false">CONCATENATE(LEFT(C861,2),REPT("*",5))</f>
        <v>SO*****</v>
      </c>
      <c r="C861" s="23" t="s">
        <v>288</v>
      </c>
      <c r="D861" s="22" t="str">
        <f aca="false">CONCATENATE(LEFT(E861,2),REPT("*",5))</f>
        <v>Ab*****</v>
      </c>
      <c r="E861" s="24" t="s">
        <v>234</v>
      </c>
      <c r="F861" s="24" t="s">
        <v>94</v>
      </c>
      <c r="G861" s="25" t="s">
        <v>189</v>
      </c>
      <c r="H861" s="25" t="s">
        <v>126</v>
      </c>
      <c r="I861" s="26" t="n">
        <v>6022.42</v>
      </c>
      <c r="J861" s="26"/>
      <c r="K861" s="22" t="n">
        <v>456</v>
      </c>
      <c r="L861" s="27" t="n">
        <v>4800</v>
      </c>
      <c r="M861" s="28" t="n">
        <v>572.1299</v>
      </c>
      <c r="N861" s="28" t="n">
        <v>0</v>
      </c>
      <c r="O861" s="28" t="n">
        <v>572.1299</v>
      </c>
      <c r="P861" s="28"/>
      <c r="Q861" s="29" t="n">
        <v>0.4486</v>
      </c>
      <c r="R861" s="28" t="n">
        <v>256.65747314</v>
      </c>
      <c r="S861" s="28" t="n">
        <v>10.0777177939506</v>
      </c>
      <c r="T861" s="28" t="n">
        <v>246.579755346049</v>
      </c>
      <c r="U861" s="22" t="n">
        <v>101</v>
      </c>
      <c r="V861" s="30" t="n">
        <v>101</v>
      </c>
      <c r="W861" s="30" t="n">
        <v>11</v>
      </c>
      <c r="X861" s="30"/>
      <c r="Y861" s="26" t="n">
        <v>59114.47</v>
      </c>
      <c r="Z861" s="26"/>
      <c r="AA861" s="30" t="n">
        <v>54768</v>
      </c>
      <c r="AB861" s="30" t="n">
        <v>5911453</v>
      </c>
      <c r="AC861" s="28" t="n">
        <v>547.675552439589</v>
      </c>
      <c r="AD861" s="28"/>
      <c r="AE861" s="28" t="n">
        <v>246.579755346049</v>
      </c>
      <c r="AF861" s="29" t="n">
        <v>0.450229619064927</v>
      </c>
      <c r="AG861" s="24"/>
    </row>
    <row r="862" customFormat="false" ht="24.2" hidden="false" customHeight="true" outlineLevel="0" collapsed="false">
      <c r="A862" s="25"/>
      <c r="B862" s="25"/>
      <c r="C862" s="24"/>
      <c r="D862" s="24"/>
      <c r="E862" s="24"/>
      <c r="F862" s="24"/>
      <c r="G862" s="25" t="s">
        <v>60</v>
      </c>
      <c r="H862" s="25" t="s">
        <v>104</v>
      </c>
      <c r="I862" s="26" t="n">
        <v>5807.65</v>
      </c>
      <c r="J862" s="26"/>
      <c r="K862" s="22" t="n">
        <v>456</v>
      </c>
      <c r="L862" s="27" t="n">
        <v>4800</v>
      </c>
      <c r="M862" s="28" t="n">
        <v>551.72675</v>
      </c>
      <c r="N862" s="28" t="n">
        <v>0</v>
      </c>
      <c r="O862" s="28" t="n">
        <v>551.72675</v>
      </c>
      <c r="P862" s="28"/>
      <c r="Q862" s="29" t="n">
        <v>0.3897</v>
      </c>
      <c r="R862" s="28" t="n">
        <v>215.007914475</v>
      </c>
      <c r="S862" s="28" t="n">
        <v>8.44233779377618</v>
      </c>
      <c r="T862" s="28" t="n">
        <v>206.565576681224</v>
      </c>
      <c r="U862" s="22" t="n">
        <v>114</v>
      </c>
      <c r="V862" s="30" t="n">
        <v>118</v>
      </c>
      <c r="W862" s="30" t="n">
        <v>5</v>
      </c>
      <c r="X862" s="30"/>
      <c r="Y862" s="26" t="n">
        <v>13866.14</v>
      </c>
      <c r="Z862" s="26"/>
      <c r="AA862" s="30" t="n">
        <v>26642</v>
      </c>
      <c r="AB862" s="30" t="n">
        <v>1386611</v>
      </c>
      <c r="AC862" s="28" t="n">
        <v>266.421245198473</v>
      </c>
      <c r="AD862" s="28"/>
      <c r="AE862" s="28" t="n">
        <v>86.5655766812239</v>
      </c>
      <c r="AF862" s="29" t="n">
        <v>0.324919946293082</v>
      </c>
      <c r="AG862" s="24"/>
    </row>
    <row r="863" customFormat="false" ht="16.7" hidden="false" customHeight="true" outlineLevel="0" collapsed="false">
      <c r="A863" s="25"/>
      <c r="B863" s="25"/>
      <c r="C863" s="24"/>
      <c r="D863" s="24"/>
      <c r="E863" s="24"/>
      <c r="F863" s="24"/>
      <c r="G863" s="25"/>
      <c r="H863" s="25"/>
      <c r="I863" s="31"/>
      <c r="J863" s="31"/>
      <c r="K863" s="25"/>
      <c r="L863" s="32"/>
      <c r="M863" s="33"/>
      <c r="N863" s="33"/>
      <c r="O863" s="33"/>
      <c r="P863" s="33"/>
      <c r="Q863" s="33"/>
      <c r="R863" s="33"/>
      <c r="S863" s="33"/>
      <c r="T863" s="33"/>
      <c r="U863" s="22" t="n">
        <v>114</v>
      </c>
      <c r="V863" s="30" t="n">
        <v>114</v>
      </c>
      <c r="W863" s="30" t="n">
        <v>3</v>
      </c>
      <c r="X863" s="30"/>
      <c r="Y863" s="26" t="n">
        <v>15370.9</v>
      </c>
      <c r="Z863" s="26"/>
      <c r="AA863" s="30" t="n">
        <v>30793</v>
      </c>
      <c r="AB863" s="30" t="n">
        <v>1537091</v>
      </c>
      <c r="AC863" s="28" t="n">
        <v>307.929035140998</v>
      </c>
      <c r="AD863" s="28"/>
      <c r="AE863" s="28" t="n">
        <v>120</v>
      </c>
      <c r="AF863" s="29" t="n">
        <v>0.389700178630616</v>
      </c>
      <c r="AG863" s="24"/>
    </row>
    <row r="864" customFormat="false" ht="24.2" hidden="false" customHeight="true" outlineLevel="0" collapsed="false">
      <c r="A864" s="25"/>
      <c r="B864" s="25"/>
      <c r="C864" s="24"/>
      <c r="D864" s="24"/>
      <c r="E864" s="24"/>
      <c r="F864" s="24"/>
      <c r="G864" s="25" t="s">
        <v>60</v>
      </c>
      <c r="H864" s="25" t="s">
        <v>179</v>
      </c>
      <c r="I864" s="26" t="n">
        <v>561.42</v>
      </c>
      <c r="J864" s="26"/>
      <c r="K864" s="22" t="n">
        <v>456</v>
      </c>
      <c r="L864" s="27" t="n">
        <v>4800</v>
      </c>
      <c r="M864" s="28" t="n">
        <v>53.3349</v>
      </c>
      <c r="N864" s="28" t="n">
        <v>0</v>
      </c>
      <c r="O864" s="28" t="n">
        <v>53.3349</v>
      </c>
      <c r="P864" s="28"/>
      <c r="Q864" s="29" t="n">
        <v>0.3967</v>
      </c>
      <c r="R864" s="28" t="n">
        <v>21.15795483</v>
      </c>
      <c r="S864" s="28" t="n">
        <v>0.830772216625019</v>
      </c>
      <c r="T864" s="28" t="n">
        <v>20.327182613375</v>
      </c>
      <c r="U864" s="22" t="n">
        <v>115</v>
      </c>
      <c r="V864" s="30" t="n">
        <v>115</v>
      </c>
      <c r="W864" s="30" t="n">
        <v>5</v>
      </c>
      <c r="X864" s="30"/>
      <c r="Y864" s="26" t="n">
        <v>20449.74</v>
      </c>
      <c r="Z864" s="26"/>
      <c r="AA864" s="30" t="n">
        <v>5101</v>
      </c>
      <c r="AB864" s="30" t="n">
        <v>2044974</v>
      </c>
      <c r="AC864" s="28" t="n">
        <v>51.0148030360815</v>
      </c>
      <c r="AD864" s="28"/>
      <c r="AE864" s="28" t="n">
        <v>20.327182613375</v>
      </c>
      <c r="AF864" s="29" t="n">
        <v>0.398456553855516</v>
      </c>
      <c r="AG864" s="24"/>
    </row>
    <row r="865" customFormat="false" ht="24.2" hidden="false" customHeight="true" outlineLevel="0" collapsed="false">
      <c r="A865" s="25"/>
      <c r="B865" s="25"/>
      <c r="C865" s="24"/>
      <c r="D865" s="24"/>
      <c r="E865" s="24"/>
      <c r="F865" s="24"/>
      <c r="G865" s="25" t="s">
        <v>62</v>
      </c>
      <c r="H865" s="25" t="s">
        <v>196</v>
      </c>
      <c r="I865" s="26" t="n">
        <v>15106.78</v>
      </c>
      <c r="J865" s="26"/>
      <c r="K865" s="22" t="n">
        <v>1</v>
      </c>
      <c r="L865" s="27" t="n">
        <v>5</v>
      </c>
      <c r="M865" s="28" t="n">
        <v>3021.356</v>
      </c>
      <c r="N865" s="28" t="n">
        <v>0</v>
      </c>
      <c r="O865" s="28" t="n">
        <v>3021.356</v>
      </c>
      <c r="P865" s="28"/>
      <c r="Q865" s="29" t="n">
        <v>0.304792369949864</v>
      </c>
      <c r="R865" s="28" t="n">
        <v>920.886255702242</v>
      </c>
      <c r="S865" s="28" t="n">
        <v>36.1588216846224</v>
      </c>
      <c r="T865" s="28" t="n">
        <v>884.72743401762</v>
      </c>
      <c r="U865" s="22" t="n">
        <v>119</v>
      </c>
      <c r="V865" s="30" t="n">
        <v>101</v>
      </c>
      <c r="W865" s="30" t="n">
        <v>11</v>
      </c>
      <c r="X865" s="30"/>
      <c r="Y865" s="26" t="n">
        <v>59114.47</v>
      </c>
      <c r="Z865" s="26"/>
      <c r="AA865" s="30" t="n">
        <v>15791</v>
      </c>
      <c r="AB865" s="30" t="n">
        <v>5911453</v>
      </c>
      <c r="AC865" s="28" t="n">
        <v>157.905910384185</v>
      </c>
      <c r="AD865" s="28"/>
      <c r="AE865" s="28" t="n">
        <v>71.0939178803723</v>
      </c>
      <c r="AF865" s="29" t="n">
        <v>0.450229619064927</v>
      </c>
      <c r="AG865" s="24"/>
    </row>
    <row r="866" customFormat="false" ht="16.7" hidden="false" customHeight="true" outlineLevel="0" collapsed="false">
      <c r="A866" s="25"/>
      <c r="B866" s="25"/>
      <c r="C866" s="24"/>
      <c r="D866" s="24"/>
      <c r="E866" s="24"/>
      <c r="F866" s="24"/>
      <c r="G866" s="25"/>
      <c r="H866" s="25"/>
      <c r="I866" s="31"/>
      <c r="J866" s="31"/>
      <c r="K866" s="25"/>
      <c r="L866" s="32"/>
      <c r="M866" s="33"/>
      <c r="N866" s="33"/>
      <c r="O866" s="33"/>
      <c r="P866" s="33"/>
      <c r="Q866" s="33"/>
      <c r="R866" s="33"/>
      <c r="S866" s="33"/>
      <c r="T866" s="33"/>
      <c r="U866" s="22" t="n">
        <v>119</v>
      </c>
      <c r="V866" s="30" t="n">
        <v>118</v>
      </c>
      <c r="W866" s="30" t="n">
        <v>5</v>
      </c>
      <c r="X866" s="30"/>
      <c r="Y866" s="26" t="n">
        <v>13866.14</v>
      </c>
      <c r="Z866" s="26"/>
      <c r="AA866" s="30" t="n">
        <v>250410</v>
      </c>
      <c r="AB866" s="30" t="n">
        <v>1386611</v>
      </c>
      <c r="AC866" s="28" t="n">
        <v>2504.10455073552</v>
      </c>
      <c r="AD866" s="28"/>
      <c r="AE866" s="28" t="n">
        <v>813.633516137248</v>
      </c>
      <c r="AF866" s="29" t="n">
        <v>0.324919946293082</v>
      </c>
      <c r="AG866" s="24"/>
    </row>
    <row r="867" customFormat="false" ht="24.95" hidden="false" customHeight="true" outlineLevel="0" collapsed="false">
      <c r="A867" s="34"/>
      <c r="B867" s="34"/>
      <c r="C867" s="35"/>
      <c r="D867" s="35"/>
      <c r="E867" s="35"/>
      <c r="F867" s="35"/>
      <c r="G867" s="34"/>
      <c r="H867" s="34"/>
      <c r="I867" s="36"/>
      <c r="J867" s="36"/>
      <c r="K867" s="37" t="s">
        <v>65</v>
      </c>
      <c r="L867" s="37"/>
      <c r="M867" s="38" t="n">
        <v>4198.54755</v>
      </c>
      <c r="N867" s="38" t="n">
        <v>0</v>
      </c>
      <c r="O867" s="38" t="n">
        <v>4198.54755</v>
      </c>
      <c r="P867" s="38"/>
      <c r="Q867" s="39"/>
      <c r="R867" s="38" t="n">
        <v>1413.70959814724</v>
      </c>
      <c r="S867" s="38" t="n">
        <v>55.5096494889742</v>
      </c>
      <c r="T867" s="38" t="n">
        <v>1358.19994865827</v>
      </c>
      <c r="U867" s="34"/>
      <c r="V867" s="34"/>
      <c r="W867" s="34"/>
      <c r="X867" s="34"/>
      <c r="Y867" s="36"/>
      <c r="Z867" s="36"/>
      <c r="AA867" s="34"/>
      <c r="AB867" s="40"/>
      <c r="AC867" s="38" t="n">
        <v>3835.05109693485</v>
      </c>
      <c r="AD867" s="38"/>
      <c r="AE867" s="38" t="n">
        <v>1358.19994865827</v>
      </c>
      <c r="AF867" s="41"/>
      <c r="AG867" s="41"/>
    </row>
    <row r="868" customFormat="false" ht="23.45" hidden="false" customHeight="true" outlineLevel="0" collapsed="false">
      <c r="A868" s="22" t="n">
        <v>155</v>
      </c>
      <c r="B868" s="43" t="str">
        <f aca="false">CONCATENATE(LEFT(C868,2),REPT("*",5))</f>
        <v>SO*****</v>
      </c>
      <c r="C868" s="23" t="s">
        <v>288</v>
      </c>
      <c r="D868" s="22" t="str">
        <f aca="false">CONCATENATE(LEFT(E868,2),REPT("*",5))</f>
        <v>Al*****</v>
      </c>
      <c r="E868" s="24" t="s">
        <v>116</v>
      </c>
      <c r="F868" s="24" t="s">
        <v>289</v>
      </c>
      <c r="G868" s="25" t="s">
        <v>60</v>
      </c>
      <c r="H868" s="25" t="s">
        <v>75</v>
      </c>
      <c r="I868" s="26" t="n">
        <v>2921.96</v>
      </c>
      <c r="J868" s="26"/>
      <c r="K868" s="22" t="n">
        <v>1</v>
      </c>
      <c r="L868" s="27" t="n">
        <v>9</v>
      </c>
      <c r="M868" s="28" t="n">
        <v>324.662222222222</v>
      </c>
      <c r="N868" s="28" t="n">
        <v>0</v>
      </c>
      <c r="O868" s="28" t="n">
        <v>324.662222222222</v>
      </c>
      <c r="P868" s="28"/>
      <c r="Q868" s="29" t="n">
        <v>0.428270157280713</v>
      </c>
      <c r="R868" s="28" t="n">
        <v>139.043140974217</v>
      </c>
      <c r="S868" s="28" t="n">
        <v>5.45956257879275</v>
      </c>
      <c r="T868" s="28" t="n">
        <v>133.583578395424</v>
      </c>
      <c r="U868" s="22" t="n">
        <v>104</v>
      </c>
      <c r="V868" s="30" t="n">
        <v>104</v>
      </c>
      <c r="W868" s="30" t="n">
        <v>6</v>
      </c>
      <c r="X868" s="30"/>
      <c r="Y868" s="26" t="n">
        <v>3018.15</v>
      </c>
      <c r="Z868" s="26"/>
      <c r="AA868" s="30" t="n">
        <v>33535</v>
      </c>
      <c r="AB868" s="30" t="n">
        <v>301815</v>
      </c>
      <c r="AC868" s="28" t="n">
        <v>335.35</v>
      </c>
      <c r="AD868" s="28"/>
      <c r="AE868" s="28" t="n">
        <v>133.583578395424</v>
      </c>
      <c r="AF868" s="29" t="n">
        <v>0.398340773506558</v>
      </c>
      <c r="AG868" s="24"/>
    </row>
    <row r="869" customFormat="false" ht="24.2" hidden="false" customHeight="true" outlineLevel="0" collapsed="false">
      <c r="A869" s="25"/>
      <c r="B869" s="25"/>
      <c r="C869" s="24"/>
      <c r="D869" s="24"/>
      <c r="E869" s="24"/>
      <c r="F869" s="24"/>
      <c r="G869" s="25" t="s">
        <v>60</v>
      </c>
      <c r="H869" s="25" t="s">
        <v>228</v>
      </c>
      <c r="I869" s="26" t="n">
        <v>6037.28</v>
      </c>
      <c r="J869" s="26"/>
      <c r="K869" s="22" t="n">
        <v>1</v>
      </c>
      <c r="L869" s="27" t="n">
        <v>9</v>
      </c>
      <c r="M869" s="28" t="n">
        <v>670.808888888889</v>
      </c>
      <c r="N869" s="28" t="n">
        <v>0</v>
      </c>
      <c r="O869" s="28" t="n">
        <v>670.808888888889</v>
      </c>
      <c r="P869" s="28"/>
      <c r="Q869" s="29" t="n">
        <v>0.390682035880443</v>
      </c>
      <c r="R869" s="28" t="n">
        <v>262.072982397809</v>
      </c>
      <c r="S869" s="28" t="n">
        <v>10.2903590755117</v>
      </c>
      <c r="T869" s="28" t="n">
        <v>251.782623322297</v>
      </c>
      <c r="U869" s="22" t="n">
        <v>114</v>
      </c>
      <c r="V869" s="30" t="n">
        <v>114</v>
      </c>
      <c r="W869" s="30" t="n">
        <v>4</v>
      </c>
      <c r="X869" s="30"/>
      <c r="Y869" s="26" t="n">
        <v>5803.56</v>
      </c>
      <c r="Z869" s="26"/>
      <c r="AA869" s="30" t="n">
        <v>64484</v>
      </c>
      <c r="AB869" s="30" t="n">
        <v>580356</v>
      </c>
      <c r="AC869" s="28" t="n">
        <v>644.84</v>
      </c>
      <c r="AD869" s="28"/>
      <c r="AE869" s="28" t="n">
        <v>251.782623322297</v>
      </c>
      <c r="AF869" s="29" t="n">
        <v>0.390457513991528</v>
      </c>
      <c r="AG869" s="24"/>
    </row>
    <row r="870" customFormat="false" ht="24.95" hidden="false" customHeight="true" outlineLevel="0" collapsed="false">
      <c r="A870" s="34"/>
      <c r="B870" s="34"/>
      <c r="C870" s="35"/>
      <c r="D870" s="35"/>
      <c r="E870" s="35"/>
      <c r="F870" s="35"/>
      <c r="G870" s="34"/>
      <c r="H870" s="34"/>
      <c r="I870" s="36"/>
      <c r="J870" s="36"/>
      <c r="K870" s="37" t="s">
        <v>65</v>
      </c>
      <c r="L870" s="37"/>
      <c r="M870" s="38" t="n">
        <v>995.471111111111</v>
      </c>
      <c r="N870" s="38" t="n">
        <v>0</v>
      </c>
      <c r="O870" s="38" t="n">
        <v>995.471111111111</v>
      </c>
      <c r="P870" s="38"/>
      <c r="Q870" s="39"/>
      <c r="R870" s="38" t="n">
        <v>401.116123372026</v>
      </c>
      <c r="S870" s="38" t="n">
        <v>15.7499216543045</v>
      </c>
      <c r="T870" s="38" t="n">
        <v>385.366201717721</v>
      </c>
      <c r="U870" s="34"/>
      <c r="V870" s="34"/>
      <c r="W870" s="34"/>
      <c r="X870" s="34"/>
      <c r="Y870" s="36"/>
      <c r="Z870" s="36"/>
      <c r="AA870" s="34"/>
      <c r="AB870" s="40"/>
      <c r="AC870" s="38" t="n">
        <v>980.19</v>
      </c>
      <c r="AD870" s="38"/>
      <c r="AE870" s="38" t="n">
        <v>385.366201717721</v>
      </c>
      <c r="AF870" s="41"/>
      <c r="AG870" s="41"/>
    </row>
    <row r="871" customFormat="false" ht="23.45" hidden="false" customHeight="true" outlineLevel="0" collapsed="false">
      <c r="A871" s="22" t="n">
        <v>156</v>
      </c>
      <c r="B871" s="43" t="str">
        <f aca="false">CONCATENATE(LEFT(C871,2),REPT("*",5))</f>
        <v>SO*****</v>
      </c>
      <c r="C871" s="23" t="s">
        <v>288</v>
      </c>
      <c r="D871" s="22" t="str">
        <f aca="false">CONCATENATE(LEFT(E871,2),REPT("*",5))</f>
        <v>Al*****</v>
      </c>
      <c r="E871" s="24" t="s">
        <v>116</v>
      </c>
      <c r="F871" s="24" t="s">
        <v>97</v>
      </c>
      <c r="G871" s="25" t="s">
        <v>189</v>
      </c>
      <c r="H871" s="25" t="s">
        <v>196</v>
      </c>
      <c r="I871" s="26" t="n">
        <v>6395.91</v>
      </c>
      <c r="J871" s="26"/>
      <c r="K871" s="22" t="n">
        <v>456</v>
      </c>
      <c r="L871" s="27" t="n">
        <v>960</v>
      </c>
      <c r="M871" s="28" t="n">
        <v>3038.05725</v>
      </c>
      <c r="N871" s="28" t="n">
        <v>0</v>
      </c>
      <c r="O871" s="28" t="n">
        <v>3038.05725</v>
      </c>
      <c r="P871" s="28"/>
      <c r="Q871" s="29" t="n">
        <v>0.4486</v>
      </c>
      <c r="R871" s="28" t="n">
        <v>1362.87248235</v>
      </c>
      <c r="S871" s="28" t="n">
        <v>53.5135178346135</v>
      </c>
      <c r="T871" s="28" t="n">
        <v>1309.35896451539</v>
      </c>
      <c r="U871" s="22" t="n">
        <v>101</v>
      </c>
      <c r="V871" s="30" t="n">
        <v>101</v>
      </c>
      <c r="W871" s="30" t="n">
        <v>11</v>
      </c>
      <c r="X871" s="30"/>
      <c r="Y871" s="26" t="n">
        <v>59114.47</v>
      </c>
      <c r="Z871" s="26"/>
      <c r="AA871" s="30" t="n">
        <v>290820</v>
      </c>
      <c r="AB871" s="30" t="n">
        <v>5911453</v>
      </c>
      <c r="AC871" s="28" t="n">
        <v>2908.20263499049</v>
      </c>
      <c r="AD871" s="28"/>
      <c r="AE871" s="28" t="n">
        <v>1309.35896451539</v>
      </c>
      <c r="AF871" s="29" t="n">
        <v>0.450229619064927</v>
      </c>
      <c r="AG871" s="24"/>
    </row>
    <row r="872" customFormat="false" ht="24.2" hidden="false" customHeight="true" outlineLevel="0" collapsed="false">
      <c r="A872" s="25"/>
      <c r="B872" s="25"/>
      <c r="C872" s="24"/>
      <c r="D872" s="24"/>
      <c r="E872" s="24"/>
      <c r="F872" s="24"/>
      <c r="G872" s="25" t="s">
        <v>60</v>
      </c>
      <c r="H872" s="25" t="s">
        <v>149</v>
      </c>
      <c r="I872" s="26" t="n">
        <v>9889.48</v>
      </c>
      <c r="J872" s="26"/>
      <c r="K872" s="22" t="n">
        <v>456</v>
      </c>
      <c r="L872" s="27" t="n">
        <v>960</v>
      </c>
      <c r="M872" s="28" t="n">
        <v>4697.503</v>
      </c>
      <c r="N872" s="28" t="n">
        <v>0</v>
      </c>
      <c r="O872" s="28" t="n">
        <v>4697.503</v>
      </c>
      <c r="P872" s="28"/>
      <c r="Q872" s="29" t="n">
        <v>0.436600716247777</v>
      </c>
      <c r="R872" s="28" t="n">
        <v>2050.93317437608</v>
      </c>
      <c r="S872" s="28" t="n">
        <v>80.530387417705</v>
      </c>
      <c r="T872" s="28" t="n">
        <v>1970.40278695837</v>
      </c>
      <c r="U872" s="22" t="n">
        <v>115</v>
      </c>
      <c r="V872" s="30" t="n">
        <v>101</v>
      </c>
      <c r="W872" s="30" t="n">
        <v>11</v>
      </c>
      <c r="X872" s="30"/>
      <c r="Y872" s="26" t="n">
        <v>59114.47</v>
      </c>
      <c r="Z872" s="26"/>
      <c r="AA872" s="30" t="n">
        <v>39070</v>
      </c>
      <c r="AB872" s="30" t="n">
        <v>5911453</v>
      </c>
      <c r="AC872" s="28" t="n">
        <v>390.695723936829</v>
      </c>
      <c r="AD872" s="28"/>
      <c r="AE872" s="28" t="n">
        <v>175.902786958374</v>
      </c>
      <c r="AF872" s="29" t="n">
        <v>0.450229619064927</v>
      </c>
      <c r="AG872" s="24"/>
    </row>
    <row r="873" customFormat="false" ht="16.7" hidden="false" customHeight="true" outlineLevel="0" collapsed="false">
      <c r="A873" s="25"/>
      <c r="B873" s="25"/>
      <c r="C873" s="24"/>
      <c r="D873" s="24"/>
      <c r="E873" s="24"/>
      <c r="F873" s="24"/>
      <c r="G873" s="25"/>
      <c r="H873" s="25"/>
      <c r="I873" s="31"/>
      <c r="J873" s="31"/>
      <c r="K873" s="25"/>
      <c r="L873" s="32"/>
      <c r="M873" s="33"/>
      <c r="N873" s="33"/>
      <c r="O873" s="33"/>
      <c r="P873" s="33"/>
      <c r="Q873" s="33"/>
      <c r="R873" s="33"/>
      <c r="S873" s="33"/>
      <c r="T873" s="33"/>
      <c r="U873" s="22" t="n">
        <v>115</v>
      </c>
      <c r="V873" s="30" t="n">
        <v>115</v>
      </c>
      <c r="W873" s="30" t="n">
        <v>5</v>
      </c>
      <c r="X873" s="30"/>
      <c r="Y873" s="26" t="n">
        <v>20449.74</v>
      </c>
      <c r="Z873" s="26"/>
      <c r="AA873" s="30" t="n">
        <v>450363</v>
      </c>
      <c r="AB873" s="30" t="n">
        <v>2044974</v>
      </c>
      <c r="AC873" s="28" t="n">
        <v>4503.62776728401</v>
      </c>
      <c r="AD873" s="28"/>
      <c r="AE873" s="28" t="n">
        <v>1794.5</v>
      </c>
      <c r="AF873" s="29" t="n">
        <v>0.398456553855516</v>
      </c>
      <c r="AG873" s="24"/>
    </row>
    <row r="874" customFormat="false" ht="24.95" hidden="false" customHeight="true" outlineLevel="0" collapsed="false">
      <c r="A874" s="34"/>
      <c r="B874" s="34"/>
      <c r="C874" s="35"/>
      <c r="D874" s="35"/>
      <c r="E874" s="35"/>
      <c r="F874" s="35"/>
      <c r="G874" s="34"/>
      <c r="H874" s="34"/>
      <c r="I874" s="36"/>
      <c r="J874" s="36"/>
      <c r="K874" s="37" t="s">
        <v>65</v>
      </c>
      <c r="L874" s="37"/>
      <c r="M874" s="38" t="n">
        <v>7735.56025</v>
      </c>
      <c r="N874" s="38" t="n">
        <v>0</v>
      </c>
      <c r="O874" s="38" t="n">
        <v>7735.56025</v>
      </c>
      <c r="P874" s="38"/>
      <c r="Q874" s="39"/>
      <c r="R874" s="38" t="n">
        <v>3413.80565672608</v>
      </c>
      <c r="S874" s="38" t="n">
        <v>134.043905252318</v>
      </c>
      <c r="T874" s="38" t="n">
        <v>3279.76175147376</v>
      </c>
      <c r="U874" s="34"/>
      <c r="V874" s="34"/>
      <c r="W874" s="34"/>
      <c r="X874" s="34"/>
      <c r="Y874" s="36"/>
      <c r="Z874" s="36"/>
      <c r="AA874" s="34"/>
      <c r="AB874" s="40"/>
      <c r="AC874" s="38" t="n">
        <v>7802.52612621133</v>
      </c>
      <c r="AD874" s="38"/>
      <c r="AE874" s="38" t="n">
        <v>3279.76175147376</v>
      </c>
      <c r="AF874" s="41"/>
      <c r="AG874" s="41"/>
    </row>
    <row r="875" customFormat="false" ht="23.45" hidden="false" customHeight="true" outlineLevel="0" collapsed="false">
      <c r="A875" s="22" t="n">
        <v>157</v>
      </c>
      <c r="B875" s="43" t="str">
        <f aca="false">CONCATENATE(LEFT(C875,2),REPT("*",5))</f>
        <v>SO*****</v>
      </c>
      <c r="C875" s="23" t="s">
        <v>288</v>
      </c>
      <c r="D875" s="22" t="str">
        <f aca="false">CONCATENATE(LEFT(E875,2),REPT("*",5))</f>
        <v>Al*****</v>
      </c>
      <c r="E875" s="24" t="s">
        <v>290</v>
      </c>
      <c r="F875" s="24" t="s">
        <v>227</v>
      </c>
      <c r="G875" s="25" t="s">
        <v>60</v>
      </c>
      <c r="H875" s="25" t="s">
        <v>138</v>
      </c>
      <c r="I875" s="26" t="n">
        <v>1968.28</v>
      </c>
      <c r="J875" s="26"/>
      <c r="K875" s="22" t="n">
        <v>1</v>
      </c>
      <c r="L875" s="27" t="n">
        <v>1</v>
      </c>
      <c r="M875" s="28" t="n">
        <v>1968.28</v>
      </c>
      <c r="N875" s="28" t="n">
        <v>0</v>
      </c>
      <c r="O875" s="28" t="n">
        <v>1968.28</v>
      </c>
      <c r="P875" s="28"/>
      <c r="Q875" s="29" t="n">
        <v>0.390019037796824</v>
      </c>
      <c r="R875" s="28" t="n">
        <v>767.666671714733</v>
      </c>
      <c r="S875" s="28" t="n">
        <v>30.1426176402136</v>
      </c>
      <c r="T875" s="28" t="n">
        <v>737.52405407452</v>
      </c>
      <c r="U875" s="22" t="n">
        <v>115</v>
      </c>
      <c r="V875" s="30" t="n">
        <v>115</v>
      </c>
      <c r="W875" s="30" t="n">
        <v>3</v>
      </c>
      <c r="X875" s="30"/>
      <c r="Y875" s="26" t="n">
        <v>1877.23</v>
      </c>
      <c r="Z875" s="26"/>
      <c r="AA875" s="30" t="n">
        <v>1</v>
      </c>
      <c r="AB875" s="30" t="n">
        <v>1</v>
      </c>
      <c r="AC875" s="28" t="n">
        <v>1877.23</v>
      </c>
      <c r="AD875" s="28"/>
      <c r="AE875" s="28" t="n">
        <v>737.52405407452</v>
      </c>
      <c r="AF875" s="29" t="n">
        <v>0.392878898203481</v>
      </c>
      <c r="AG875" s="24"/>
    </row>
    <row r="876" customFormat="false" ht="24.95" hidden="false" customHeight="true" outlineLevel="0" collapsed="false">
      <c r="A876" s="34"/>
      <c r="B876" s="34"/>
      <c r="C876" s="35"/>
      <c r="D876" s="35"/>
      <c r="E876" s="35"/>
      <c r="F876" s="35"/>
      <c r="G876" s="34"/>
      <c r="H876" s="34"/>
      <c r="I876" s="36"/>
      <c r="J876" s="36"/>
      <c r="K876" s="37" t="s">
        <v>65</v>
      </c>
      <c r="L876" s="37"/>
      <c r="M876" s="38" t="n">
        <v>1968.28</v>
      </c>
      <c r="N876" s="38" t="n">
        <v>0</v>
      </c>
      <c r="O876" s="38" t="n">
        <v>1968.28</v>
      </c>
      <c r="P876" s="38"/>
      <c r="Q876" s="39"/>
      <c r="R876" s="38" t="n">
        <v>767.666671714733</v>
      </c>
      <c r="S876" s="38" t="n">
        <v>30.1426176402136</v>
      </c>
      <c r="T876" s="38" t="n">
        <v>737.52405407452</v>
      </c>
      <c r="U876" s="34"/>
      <c r="V876" s="34"/>
      <c r="W876" s="34"/>
      <c r="X876" s="34"/>
      <c r="Y876" s="36"/>
      <c r="Z876" s="36"/>
      <c r="AA876" s="34"/>
      <c r="AB876" s="40"/>
      <c r="AC876" s="38" t="n">
        <v>1877.23</v>
      </c>
      <c r="AD876" s="38"/>
      <c r="AE876" s="38" t="n">
        <v>737.52405407452</v>
      </c>
      <c r="AF876" s="41"/>
      <c r="AG876" s="41"/>
    </row>
    <row r="877" customFormat="false" ht="15.95" hidden="false" customHeight="true" outlineLevel="0" collapsed="false">
      <c r="A877" s="22" t="n">
        <v>158</v>
      </c>
      <c r="B877" s="43" t="str">
        <f aca="false">CONCATENATE(LEFT(C877,2),REPT("*",5))</f>
        <v>SO*****</v>
      </c>
      <c r="C877" s="23" t="s">
        <v>288</v>
      </c>
      <c r="D877" s="22" t="str">
        <f aca="false">CONCATENATE(LEFT(E877,2),REPT("*",5))</f>
        <v>Al*****</v>
      </c>
      <c r="E877" s="24" t="s">
        <v>291</v>
      </c>
      <c r="F877" s="24" t="s">
        <v>230</v>
      </c>
      <c r="G877" s="25" t="s">
        <v>189</v>
      </c>
      <c r="H877" s="25" t="s">
        <v>98</v>
      </c>
      <c r="I877" s="26" t="n">
        <v>5076.25</v>
      </c>
      <c r="J877" s="26"/>
      <c r="K877" s="22" t="n">
        <v>23</v>
      </c>
      <c r="L877" s="27" t="n">
        <v>960</v>
      </c>
      <c r="M877" s="28" t="n">
        <v>121.618489583333</v>
      </c>
      <c r="N877" s="28" t="n">
        <v>0</v>
      </c>
      <c r="O877" s="28" t="n">
        <v>121.618489583333</v>
      </c>
      <c r="P877" s="28"/>
      <c r="Q877" s="29" t="n">
        <v>0.4486</v>
      </c>
      <c r="R877" s="28" t="n">
        <v>54.5580544270833</v>
      </c>
      <c r="S877" s="28" t="n">
        <v>2.1422352101286</v>
      </c>
      <c r="T877" s="28" t="n">
        <v>52.4158192169547</v>
      </c>
      <c r="U877" s="22" t="n">
        <v>101</v>
      </c>
      <c r="V877" s="30" t="n">
        <v>101</v>
      </c>
      <c r="W877" s="30" t="n">
        <v>11</v>
      </c>
      <c r="X877" s="30"/>
      <c r="Y877" s="26" t="n">
        <v>59114.47</v>
      </c>
      <c r="Z877" s="26"/>
      <c r="AA877" s="30" t="n">
        <v>11642</v>
      </c>
      <c r="AB877" s="30" t="n">
        <v>5911453</v>
      </c>
      <c r="AC877" s="28" t="n">
        <v>116.420193157918</v>
      </c>
      <c r="AD877" s="28"/>
      <c r="AE877" s="28" t="n">
        <v>52.4158192169547</v>
      </c>
      <c r="AF877" s="29" t="n">
        <v>0.450229619064927</v>
      </c>
      <c r="AG877" s="24"/>
    </row>
    <row r="878" customFormat="false" ht="24.2" hidden="false" customHeight="true" outlineLevel="0" collapsed="false">
      <c r="A878" s="25"/>
      <c r="B878" s="25"/>
      <c r="C878" s="24"/>
      <c r="D878" s="24"/>
      <c r="E878" s="24"/>
      <c r="F878" s="24"/>
      <c r="G878" s="25" t="s">
        <v>189</v>
      </c>
      <c r="H878" s="25" t="s">
        <v>196</v>
      </c>
      <c r="I878" s="26" t="n">
        <v>6395.91</v>
      </c>
      <c r="J878" s="26"/>
      <c r="K878" s="22" t="n">
        <v>23</v>
      </c>
      <c r="L878" s="27" t="n">
        <v>960</v>
      </c>
      <c r="M878" s="28" t="n">
        <v>153.23534375</v>
      </c>
      <c r="N878" s="28" t="n">
        <v>0</v>
      </c>
      <c r="O878" s="28" t="n">
        <v>153.23534375</v>
      </c>
      <c r="P878" s="28"/>
      <c r="Q878" s="29" t="n">
        <v>0.4486</v>
      </c>
      <c r="R878" s="28" t="n">
        <v>68.74137520625</v>
      </c>
      <c r="S878" s="28" t="n">
        <v>2.69914673288621</v>
      </c>
      <c r="T878" s="28" t="n">
        <v>66.0422284733638</v>
      </c>
      <c r="U878" s="22" t="n">
        <v>101</v>
      </c>
      <c r="V878" s="30" t="n">
        <v>101</v>
      </c>
      <c r="W878" s="30" t="n">
        <v>11</v>
      </c>
      <c r="X878" s="30"/>
      <c r="Y878" s="26" t="n">
        <v>59114.47</v>
      </c>
      <c r="Z878" s="26"/>
      <c r="AA878" s="30" t="n">
        <v>14669</v>
      </c>
      <c r="AB878" s="30" t="n">
        <v>5911453</v>
      </c>
      <c r="AC878" s="28" t="n">
        <v>146.685659221012</v>
      </c>
      <c r="AD878" s="28"/>
      <c r="AE878" s="28" t="n">
        <v>66.0422284733638</v>
      </c>
      <c r="AF878" s="29" t="n">
        <v>0.450229619064927</v>
      </c>
      <c r="AG878" s="24"/>
    </row>
    <row r="879" customFormat="false" ht="24.2" hidden="false" customHeight="true" outlineLevel="0" collapsed="false">
      <c r="A879" s="25"/>
      <c r="B879" s="25"/>
      <c r="C879" s="24"/>
      <c r="D879" s="24"/>
      <c r="E879" s="24"/>
      <c r="F879" s="24"/>
      <c r="G879" s="25" t="s">
        <v>189</v>
      </c>
      <c r="H879" s="25" t="s">
        <v>126</v>
      </c>
      <c r="I879" s="26" t="n">
        <v>6022.42</v>
      </c>
      <c r="J879" s="26"/>
      <c r="K879" s="22" t="n">
        <v>115</v>
      </c>
      <c r="L879" s="27" t="n">
        <v>4800</v>
      </c>
      <c r="M879" s="28" t="n">
        <v>144.287145833333</v>
      </c>
      <c r="N879" s="28" t="n">
        <v>0</v>
      </c>
      <c r="O879" s="28" t="n">
        <v>144.287145833333</v>
      </c>
      <c r="P879" s="28"/>
      <c r="Q879" s="29" t="n">
        <v>0.4486</v>
      </c>
      <c r="R879" s="28" t="n">
        <v>64.7272136208333</v>
      </c>
      <c r="S879" s="28" t="n">
        <v>2.54152970680772</v>
      </c>
      <c r="T879" s="28" t="n">
        <v>62.1856839140256</v>
      </c>
      <c r="U879" s="22" t="n">
        <v>101</v>
      </c>
      <c r="V879" s="30" t="n">
        <v>101</v>
      </c>
      <c r="W879" s="30" t="n">
        <v>11</v>
      </c>
      <c r="X879" s="30"/>
      <c r="Y879" s="26" t="n">
        <v>59114.47</v>
      </c>
      <c r="Z879" s="26"/>
      <c r="AA879" s="30" t="n">
        <v>13812</v>
      </c>
      <c r="AB879" s="30" t="n">
        <v>5911453</v>
      </c>
      <c r="AC879" s="28" t="n">
        <v>138.119930988054</v>
      </c>
      <c r="AD879" s="28"/>
      <c r="AE879" s="28" t="n">
        <v>62.1856839140256</v>
      </c>
      <c r="AF879" s="29" t="n">
        <v>0.450229619064927</v>
      </c>
      <c r="AG879" s="24"/>
    </row>
    <row r="880" customFormat="false" ht="24.2" hidden="false" customHeight="true" outlineLevel="0" collapsed="false">
      <c r="A880" s="25"/>
      <c r="B880" s="25"/>
      <c r="C880" s="24"/>
      <c r="D880" s="24"/>
      <c r="E880" s="24"/>
      <c r="F880" s="24"/>
      <c r="G880" s="25" t="s">
        <v>189</v>
      </c>
      <c r="H880" s="25" t="s">
        <v>117</v>
      </c>
      <c r="I880" s="26" t="n">
        <v>14804.16</v>
      </c>
      <c r="J880" s="26"/>
      <c r="K880" s="22" t="n">
        <v>1315</v>
      </c>
      <c r="L880" s="27" t="n">
        <v>9600</v>
      </c>
      <c r="M880" s="28" t="n">
        <v>2027.8615</v>
      </c>
      <c r="N880" s="28" t="n">
        <v>0</v>
      </c>
      <c r="O880" s="28" t="n">
        <v>2027.8615</v>
      </c>
      <c r="P880" s="28"/>
      <c r="Q880" s="29" t="n">
        <v>0.454769026572764</v>
      </c>
      <c r="R880" s="28" t="n">
        <v>922.208600379385</v>
      </c>
      <c r="S880" s="28" t="n">
        <v>36.2107438683778</v>
      </c>
      <c r="T880" s="28" t="n">
        <v>885.997856511007</v>
      </c>
      <c r="U880" s="22" t="n">
        <v>101</v>
      </c>
      <c r="V880" s="30" t="n">
        <v>101</v>
      </c>
      <c r="W880" s="30" t="n">
        <v>11</v>
      </c>
      <c r="X880" s="30"/>
      <c r="Y880" s="26" t="n">
        <v>59114.47</v>
      </c>
      <c r="Z880" s="26"/>
      <c r="AA880" s="30" t="n">
        <v>196788</v>
      </c>
      <c r="AB880" s="30" t="n">
        <v>5911453</v>
      </c>
      <c r="AC880" s="28" t="n">
        <v>1967.87998610824</v>
      </c>
      <c r="AD880" s="28"/>
      <c r="AE880" s="28" t="n">
        <v>885.997856511007</v>
      </c>
      <c r="AF880" s="29" t="n">
        <v>0.450229619064927</v>
      </c>
      <c r="AG880" s="24"/>
    </row>
    <row r="881" customFormat="false" ht="24.2" hidden="false" customHeight="true" outlineLevel="0" collapsed="false">
      <c r="A881" s="25"/>
      <c r="B881" s="25"/>
      <c r="C881" s="24"/>
      <c r="D881" s="24"/>
      <c r="E881" s="24"/>
      <c r="F881" s="24"/>
      <c r="G881" s="25" t="s">
        <v>60</v>
      </c>
      <c r="H881" s="25" t="s">
        <v>52</v>
      </c>
      <c r="I881" s="26" t="n">
        <v>5128.01</v>
      </c>
      <c r="J881" s="26"/>
      <c r="K881" s="22" t="n">
        <v>1315</v>
      </c>
      <c r="L881" s="27" t="n">
        <v>9600</v>
      </c>
      <c r="M881" s="28" t="n">
        <v>702.430536458333</v>
      </c>
      <c r="N881" s="28" t="n">
        <v>0</v>
      </c>
      <c r="O881" s="28" t="n">
        <v>702.430536458333</v>
      </c>
      <c r="P881" s="28"/>
      <c r="Q881" s="29" t="n">
        <v>0.420869621759763</v>
      </c>
      <c r="R881" s="28" t="n">
        <v>295.631674191726</v>
      </c>
      <c r="S881" s="28" t="n">
        <v>11.6080492300033</v>
      </c>
      <c r="T881" s="28" t="n">
        <v>284.023624961723</v>
      </c>
      <c r="U881" s="22" t="n">
        <v>104</v>
      </c>
      <c r="V881" s="30" t="n">
        <v>104</v>
      </c>
      <c r="W881" s="30" t="n">
        <v>1</v>
      </c>
      <c r="X881" s="30"/>
      <c r="Y881" s="26" t="n">
        <v>19269.04</v>
      </c>
      <c r="Z881" s="26"/>
      <c r="AA881" s="30" t="n">
        <v>67018</v>
      </c>
      <c r="AB881" s="30" t="n">
        <v>1926902</v>
      </c>
      <c r="AC881" s="28" t="n">
        <v>670.182670058689</v>
      </c>
      <c r="AD881" s="28"/>
      <c r="AE881" s="28" t="n">
        <v>284.023624961723</v>
      </c>
      <c r="AF881" s="29" t="n">
        <v>0.423800312438473</v>
      </c>
      <c r="AG881" s="24"/>
    </row>
    <row r="882" customFormat="false" ht="24.2" hidden="false" customHeight="true" outlineLevel="0" collapsed="false">
      <c r="A882" s="25"/>
      <c r="B882" s="25"/>
      <c r="C882" s="24"/>
      <c r="D882" s="24"/>
      <c r="E882" s="24"/>
      <c r="F882" s="24"/>
      <c r="G882" s="25" t="s">
        <v>60</v>
      </c>
      <c r="H882" s="25" t="s">
        <v>72</v>
      </c>
      <c r="I882" s="26" t="n">
        <v>4681.12</v>
      </c>
      <c r="J882" s="26"/>
      <c r="K882" s="22" t="n">
        <v>23</v>
      </c>
      <c r="L882" s="27" t="n">
        <v>960</v>
      </c>
      <c r="M882" s="28" t="n">
        <v>112.151833333333</v>
      </c>
      <c r="N882" s="28" t="n">
        <v>0</v>
      </c>
      <c r="O882" s="28" t="n">
        <v>112.151833333333</v>
      </c>
      <c r="P882" s="28"/>
      <c r="Q882" s="29" t="n">
        <v>0.421362500976247</v>
      </c>
      <c r="R882" s="28" t="n">
        <v>47.2565769824046</v>
      </c>
      <c r="S882" s="28" t="n">
        <v>1.85554093130575</v>
      </c>
      <c r="T882" s="28" t="n">
        <v>45.4010360510988</v>
      </c>
      <c r="U882" s="22" t="n">
        <v>104</v>
      </c>
      <c r="V882" s="30" t="n">
        <v>104</v>
      </c>
      <c r="W882" s="30" t="n">
        <v>1</v>
      </c>
      <c r="X882" s="30"/>
      <c r="Y882" s="26" t="n">
        <v>19269.04</v>
      </c>
      <c r="Z882" s="26"/>
      <c r="AA882" s="30" t="n">
        <v>10713</v>
      </c>
      <c r="AB882" s="30" t="n">
        <v>1926902</v>
      </c>
      <c r="AC882" s="28" t="n">
        <v>107.128368523065</v>
      </c>
      <c r="AD882" s="28"/>
      <c r="AE882" s="28" t="n">
        <v>45.4010360510988</v>
      </c>
      <c r="AF882" s="29" t="n">
        <v>0.423800312438473</v>
      </c>
      <c r="AG882" s="24"/>
    </row>
    <row r="883" customFormat="false" ht="24.2" hidden="false" customHeight="true" outlineLevel="0" collapsed="false">
      <c r="A883" s="25"/>
      <c r="B883" s="25"/>
      <c r="C883" s="24"/>
      <c r="D883" s="24"/>
      <c r="E883" s="24"/>
      <c r="F883" s="24"/>
      <c r="G883" s="25" t="s">
        <v>60</v>
      </c>
      <c r="H883" s="25" t="s">
        <v>104</v>
      </c>
      <c r="I883" s="26" t="n">
        <v>5807.65</v>
      </c>
      <c r="J883" s="26"/>
      <c r="K883" s="22" t="n">
        <v>115</v>
      </c>
      <c r="L883" s="27" t="n">
        <v>4800</v>
      </c>
      <c r="M883" s="28" t="n">
        <v>139.141614583333</v>
      </c>
      <c r="N883" s="28" t="n">
        <v>0</v>
      </c>
      <c r="O883" s="28" t="n">
        <v>139.141614583333</v>
      </c>
      <c r="P883" s="28"/>
      <c r="Q883" s="29" t="n">
        <v>0.3897</v>
      </c>
      <c r="R883" s="28" t="n">
        <v>54.223487203125</v>
      </c>
      <c r="S883" s="28" t="n">
        <v>2.12909834711461</v>
      </c>
      <c r="T883" s="28" t="n">
        <v>52.0943888560104</v>
      </c>
      <c r="U883" s="22" t="n">
        <v>114</v>
      </c>
      <c r="V883" s="30" t="n">
        <v>114</v>
      </c>
      <c r="W883" s="30" t="n">
        <v>3</v>
      </c>
      <c r="X883" s="30"/>
      <c r="Y883" s="26" t="n">
        <v>15370.9</v>
      </c>
      <c r="Z883" s="26"/>
      <c r="AA883" s="30" t="n">
        <v>13368</v>
      </c>
      <c r="AB883" s="30" t="n">
        <v>1537091</v>
      </c>
      <c r="AC883" s="28" t="n">
        <v>133.678124139094</v>
      </c>
      <c r="AD883" s="28"/>
      <c r="AE883" s="28" t="n">
        <v>52.0943888560104</v>
      </c>
      <c r="AF883" s="29" t="n">
        <v>0.389700178630616</v>
      </c>
      <c r="AG883" s="24"/>
    </row>
    <row r="884" customFormat="false" ht="24.2" hidden="false" customHeight="true" outlineLevel="0" collapsed="false">
      <c r="A884" s="25"/>
      <c r="B884" s="25"/>
      <c r="C884" s="24"/>
      <c r="D884" s="24"/>
      <c r="E884" s="24"/>
      <c r="F884" s="24"/>
      <c r="G884" s="25" t="s">
        <v>60</v>
      </c>
      <c r="H884" s="25" t="s">
        <v>147</v>
      </c>
      <c r="I884" s="26" t="n">
        <v>4956.75</v>
      </c>
      <c r="J884" s="26"/>
      <c r="K884" s="22" t="n">
        <v>1315</v>
      </c>
      <c r="L884" s="27" t="n">
        <v>9600</v>
      </c>
      <c r="M884" s="28" t="n">
        <v>678.971484375</v>
      </c>
      <c r="N884" s="28" t="n">
        <v>0</v>
      </c>
      <c r="O884" s="28" t="n">
        <v>678.971484375</v>
      </c>
      <c r="P884" s="28"/>
      <c r="Q884" s="29" t="n">
        <v>0.3897</v>
      </c>
      <c r="R884" s="28" t="n">
        <v>264.595187460937</v>
      </c>
      <c r="S884" s="28" t="n">
        <v>10.3893940676891</v>
      </c>
      <c r="T884" s="28" t="n">
        <v>254.205793393248</v>
      </c>
      <c r="U884" s="22" t="n">
        <v>114</v>
      </c>
      <c r="V884" s="30" t="n">
        <v>114</v>
      </c>
      <c r="W884" s="30" t="n">
        <v>3</v>
      </c>
      <c r="X884" s="30"/>
      <c r="Y884" s="26" t="n">
        <v>15370.9</v>
      </c>
      <c r="Z884" s="26"/>
      <c r="AA884" s="30" t="n">
        <v>65231</v>
      </c>
      <c r="AB884" s="30" t="n">
        <v>1537091</v>
      </c>
      <c r="AC884" s="28" t="n">
        <v>652.311205723623</v>
      </c>
      <c r="AD884" s="28"/>
      <c r="AE884" s="28" t="n">
        <v>254.205793393248</v>
      </c>
      <c r="AF884" s="29" t="n">
        <v>0.389700178630616</v>
      </c>
      <c r="AG884" s="24"/>
    </row>
    <row r="885" customFormat="false" ht="24.2" hidden="false" customHeight="true" outlineLevel="0" collapsed="false">
      <c r="A885" s="25"/>
      <c r="B885" s="25"/>
      <c r="C885" s="24"/>
      <c r="D885" s="24"/>
      <c r="E885" s="24"/>
      <c r="F885" s="24"/>
      <c r="G885" s="25" t="s">
        <v>60</v>
      </c>
      <c r="H885" s="25" t="s">
        <v>146</v>
      </c>
      <c r="I885" s="26" t="n">
        <v>3225.51</v>
      </c>
      <c r="J885" s="26"/>
      <c r="K885" s="22" t="n">
        <v>23</v>
      </c>
      <c r="L885" s="27" t="n">
        <v>960</v>
      </c>
      <c r="M885" s="28" t="n">
        <v>77.27784375</v>
      </c>
      <c r="N885" s="28" t="n">
        <v>0</v>
      </c>
      <c r="O885" s="28" t="n">
        <v>77.27784375</v>
      </c>
      <c r="P885" s="28"/>
      <c r="Q885" s="29" t="n">
        <v>0.434234740753605</v>
      </c>
      <c r="R885" s="28" t="n">
        <v>33.5567244467789</v>
      </c>
      <c r="S885" s="28" t="n">
        <v>1.31761290613009</v>
      </c>
      <c r="T885" s="28" t="n">
        <v>32.2391115406488</v>
      </c>
      <c r="U885" s="22" t="n">
        <v>113</v>
      </c>
      <c r="V885" s="30" t="n">
        <v>113</v>
      </c>
      <c r="W885" s="30" t="n">
        <v>4</v>
      </c>
      <c r="X885" s="30"/>
      <c r="Y885" s="26" t="n">
        <v>8237.88</v>
      </c>
      <c r="Z885" s="26"/>
      <c r="AA885" s="30" t="n">
        <v>7394</v>
      </c>
      <c r="AB885" s="30" t="n">
        <v>823791</v>
      </c>
      <c r="AC885" s="28" t="n">
        <v>73.9397262297711</v>
      </c>
      <c r="AD885" s="28"/>
      <c r="AE885" s="28" t="n">
        <v>32.2391115406488</v>
      </c>
      <c r="AF885" s="29" t="n">
        <v>0.436018811328355</v>
      </c>
      <c r="AG885" s="24"/>
    </row>
    <row r="886" customFormat="false" ht="24.2" hidden="false" customHeight="true" outlineLevel="0" collapsed="false">
      <c r="A886" s="25"/>
      <c r="B886" s="25"/>
      <c r="C886" s="24"/>
      <c r="D886" s="24"/>
      <c r="E886" s="24"/>
      <c r="F886" s="24"/>
      <c r="G886" s="25" t="s">
        <v>60</v>
      </c>
      <c r="H886" s="25" t="s">
        <v>149</v>
      </c>
      <c r="I886" s="26" t="n">
        <v>9889.48</v>
      </c>
      <c r="J886" s="26"/>
      <c r="K886" s="22" t="n">
        <v>23</v>
      </c>
      <c r="L886" s="27" t="n">
        <v>960</v>
      </c>
      <c r="M886" s="28" t="n">
        <v>236.935458333333</v>
      </c>
      <c r="N886" s="28" t="n">
        <v>0</v>
      </c>
      <c r="O886" s="28" t="n">
        <v>236.935458333333</v>
      </c>
      <c r="P886" s="28"/>
      <c r="Q886" s="29" t="n">
        <v>0.436600716247777</v>
      </c>
      <c r="R886" s="28" t="n">
        <v>103.446190812829</v>
      </c>
      <c r="S886" s="28" t="n">
        <v>4.06183971624389</v>
      </c>
      <c r="T886" s="28" t="n">
        <v>99.3843510965847</v>
      </c>
      <c r="U886" s="22" t="n">
        <v>115</v>
      </c>
      <c r="V886" s="30" t="n">
        <v>101</v>
      </c>
      <c r="W886" s="30" t="n">
        <v>11</v>
      </c>
      <c r="X886" s="30"/>
      <c r="Y886" s="26" t="n">
        <v>59114.47</v>
      </c>
      <c r="Z886" s="26"/>
      <c r="AA886" s="30" t="n">
        <v>1971</v>
      </c>
      <c r="AB886" s="30" t="n">
        <v>5911453</v>
      </c>
      <c r="AC886" s="28" t="n">
        <v>19.7071200804031</v>
      </c>
      <c r="AD886" s="28"/>
      <c r="AE886" s="28" t="n">
        <v>8.87272916666667</v>
      </c>
      <c r="AF886" s="29" t="n">
        <v>0.450229619064927</v>
      </c>
      <c r="AG886" s="24"/>
    </row>
    <row r="887" customFormat="false" ht="16.7" hidden="false" customHeight="true" outlineLevel="0" collapsed="false">
      <c r="A887" s="25"/>
      <c r="B887" s="25"/>
      <c r="C887" s="24"/>
      <c r="D887" s="24"/>
      <c r="E887" s="24"/>
      <c r="F887" s="24"/>
      <c r="G887" s="25"/>
      <c r="H887" s="25"/>
      <c r="I887" s="31"/>
      <c r="J887" s="31"/>
      <c r="K887" s="25"/>
      <c r="L887" s="32"/>
      <c r="M887" s="33"/>
      <c r="N887" s="33"/>
      <c r="O887" s="33"/>
      <c r="P887" s="33"/>
      <c r="Q887" s="33"/>
      <c r="R887" s="33"/>
      <c r="S887" s="33"/>
      <c r="T887" s="33"/>
      <c r="U887" s="22" t="n">
        <v>115</v>
      </c>
      <c r="V887" s="30" t="n">
        <v>115</v>
      </c>
      <c r="W887" s="30" t="n">
        <v>5</v>
      </c>
      <c r="X887" s="30"/>
      <c r="Y887" s="26" t="n">
        <v>20449.74</v>
      </c>
      <c r="Z887" s="26"/>
      <c r="AA887" s="30" t="n">
        <v>22716</v>
      </c>
      <c r="AB887" s="30" t="n">
        <v>2044974</v>
      </c>
      <c r="AC887" s="28" t="n">
        <v>227.155560760931</v>
      </c>
      <c r="AD887" s="28"/>
      <c r="AE887" s="28" t="n">
        <v>90.511621929918</v>
      </c>
      <c r="AF887" s="29" t="n">
        <v>0.398456553855516</v>
      </c>
      <c r="AG887" s="24"/>
    </row>
    <row r="888" customFormat="false" ht="24.2" hidden="false" customHeight="true" outlineLevel="0" collapsed="false">
      <c r="A888" s="25"/>
      <c r="B888" s="25"/>
      <c r="C888" s="24"/>
      <c r="D888" s="24"/>
      <c r="E888" s="24"/>
      <c r="F888" s="24"/>
      <c r="G888" s="25" t="s">
        <v>60</v>
      </c>
      <c r="H888" s="25" t="s">
        <v>249</v>
      </c>
      <c r="I888" s="26" t="n">
        <v>5225.74</v>
      </c>
      <c r="J888" s="26"/>
      <c r="K888" s="22" t="n">
        <v>1315</v>
      </c>
      <c r="L888" s="27" t="n">
        <v>9600</v>
      </c>
      <c r="M888" s="28" t="n">
        <v>715.817510416667</v>
      </c>
      <c r="N888" s="28" t="n">
        <v>0</v>
      </c>
      <c r="O888" s="28" t="n">
        <v>715.817510416667</v>
      </c>
      <c r="P888" s="28"/>
      <c r="Q888" s="29" t="n">
        <v>0.447408777820697</v>
      </c>
      <c r="R888" s="28" t="n">
        <v>320.263037478175</v>
      </c>
      <c r="S888" s="28" t="n">
        <v>12.5752056702356</v>
      </c>
      <c r="T888" s="28" t="n">
        <v>307.687831807939</v>
      </c>
      <c r="U888" s="22" t="n">
        <v>115</v>
      </c>
      <c r="V888" s="30" t="n">
        <v>113</v>
      </c>
      <c r="W888" s="30" t="n">
        <v>4</v>
      </c>
      <c r="X888" s="30"/>
      <c r="Y888" s="26" t="n">
        <v>8237.88</v>
      </c>
      <c r="Z888" s="26"/>
      <c r="AA888" s="30" t="n">
        <v>70568</v>
      </c>
      <c r="AB888" s="30" t="n">
        <v>823791</v>
      </c>
      <c r="AC888" s="28" t="n">
        <v>705.675589708048</v>
      </c>
      <c r="AD888" s="28"/>
      <c r="AE888" s="28" t="n">
        <v>307.687831807939</v>
      </c>
      <c r="AF888" s="29" t="n">
        <v>0.436018811328355</v>
      </c>
      <c r="AG888" s="24"/>
    </row>
    <row r="889" customFormat="false" ht="24.2" hidden="false" customHeight="true" outlineLevel="0" collapsed="false">
      <c r="A889" s="25"/>
      <c r="B889" s="25"/>
      <c r="C889" s="24"/>
      <c r="D889" s="24"/>
      <c r="E889" s="24"/>
      <c r="F889" s="24"/>
      <c r="G889" s="25" t="s">
        <v>60</v>
      </c>
      <c r="H889" s="25" t="s">
        <v>179</v>
      </c>
      <c r="I889" s="26" t="n">
        <v>561.42</v>
      </c>
      <c r="J889" s="26"/>
      <c r="K889" s="22" t="n">
        <v>115</v>
      </c>
      <c r="L889" s="27" t="n">
        <v>4800</v>
      </c>
      <c r="M889" s="28" t="n">
        <v>13.4506875</v>
      </c>
      <c r="N889" s="28" t="n">
        <v>0</v>
      </c>
      <c r="O889" s="28" t="n">
        <v>13.4506875</v>
      </c>
      <c r="P889" s="28"/>
      <c r="Q889" s="29" t="n">
        <v>0.3967</v>
      </c>
      <c r="R889" s="28" t="n">
        <v>5.33588773125</v>
      </c>
      <c r="S889" s="28" t="n">
        <v>0.209514923052362</v>
      </c>
      <c r="T889" s="28" t="n">
        <v>5.12637280819764</v>
      </c>
      <c r="U889" s="22" t="n">
        <v>115</v>
      </c>
      <c r="V889" s="30" t="n">
        <v>115</v>
      </c>
      <c r="W889" s="30" t="n">
        <v>5</v>
      </c>
      <c r="X889" s="30"/>
      <c r="Y889" s="26" t="n">
        <v>20449.74</v>
      </c>
      <c r="Z889" s="26"/>
      <c r="AA889" s="30" t="n">
        <v>1287</v>
      </c>
      <c r="AB889" s="30" t="n">
        <v>2044974</v>
      </c>
      <c r="AC889" s="28" t="n">
        <v>12.865575327082</v>
      </c>
      <c r="AD889" s="28"/>
      <c r="AE889" s="28" t="n">
        <v>5.12637280819764</v>
      </c>
      <c r="AF889" s="29" t="n">
        <v>0.398456553855516</v>
      </c>
      <c r="AG889" s="24"/>
    </row>
    <row r="890" customFormat="false" ht="17.45" hidden="false" customHeight="true" outlineLevel="0" collapsed="false">
      <c r="A890" s="34"/>
      <c r="B890" s="34"/>
      <c r="C890" s="35"/>
      <c r="D890" s="35"/>
      <c r="E890" s="35"/>
      <c r="F890" s="35"/>
      <c r="G890" s="34"/>
      <c r="H890" s="34"/>
      <c r="I890" s="36"/>
      <c r="J890" s="36"/>
      <c r="K890" s="37" t="s">
        <v>65</v>
      </c>
      <c r="L890" s="37"/>
      <c r="M890" s="38" t="n">
        <v>5123.17944791667</v>
      </c>
      <c r="N890" s="38" t="n">
        <v>0</v>
      </c>
      <c r="O890" s="38" t="n">
        <v>5123.17944791667</v>
      </c>
      <c r="P890" s="38"/>
      <c r="Q890" s="39"/>
      <c r="R890" s="38" t="n">
        <v>2234.54400994078</v>
      </c>
      <c r="S890" s="38" t="n">
        <v>87.739911309975</v>
      </c>
      <c r="T890" s="38" t="n">
        <v>2146.8040986308</v>
      </c>
      <c r="U890" s="34"/>
      <c r="V890" s="34"/>
      <c r="W890" s="34"/>
      <c r="X890" s="34"/>
      <c r="Y890" s="36"/>
      <c r="Z890" s="36"/>
      <c r="AA890" s="34"/>
      <c r="AB890" s="40"/>
      <c r="AC890" s="38" t="n">
        <v>4971.74971002593</v>
      </c>
      <c r="AD890" s="38"/>
      <c r="AE890" s="38" t="n">
        <v>2146.8040986308</v>
      </c>
      <c r="AF890" s="41"/>
      <c r="AG890" s="41"/>
    </row>
    <row r="891" customFormat="false" ht="23.45" hidden="false" customHeight="true" outlineLevel="0" collapsed="false">
      <c r="A891" s="22" t="n">
        <v>159</v>
      </c>
      <c r="B891" s="43" t="str">
        <f aca="false">CONCATENATE(LEFT(C891,2),REPT("*",5))</f>
        <v>SO*****</v>
      </c>
      <c r="C891" s="23" t="s">
        <v>288</v>
      </c>
      <c r="D891" s="22" t="str">
        <f aca="false">CONCATENATE(LEFT(E891,2),REPT("*",5))</f>
        <v>Al*****</v>
      </c>
      <c r="E891" s="24" t="s">
        <v>292</v>
      </c>
      <c r="F891" s="24" t="s">
        <v>227</v>
      </c>
      <c r="G891" s="25" t="s">
        <v>293</v>
      </c>
      <c r="H891" s="25" t="s">
        <v>52</v>
      </c>
      <c r="I891" s="26" t="n">
        <v>1217.73</v>
      </c>
      <c r="J891" s="26"/>
      <c r="K891" s="22" t="n">
        <v>1</v>
      </c>
      <c r="L891" s="27" t="n">
        <v>1</v>
      </c>
      <c r="M891" s="28" t="n">
        <v>1217.73</v>
      </c>
      <c r="N891" s="28" t="n">
        <v>0</v>
      </c>
      <c r="O891" s="28" t="n">
        <v>1217.73</v>
      </c>
      <c r="P891" s="28"/>
      <c r="Q891" s="29" t="n">
        <v>0.3897</v>
      </c>
      <c r="R891" s="28" t="n">
        <v>474.549381</v>
      </c>
      <c r="S891" s="28" t="n">
        <v>18.6332962859152</v>
      </c>
      <c r="T891" s="28" t="n">
        <v>455.916084714085</v>
      </c>
      <c r="U891" s="22" t="n">
        <v>114</v>
      </c>
      <c r="V891" s="30" t="n">
        <v>114</v>
      </c>
      <c r="W891" s="30" t="n">
        <v>2</v>
      </c>
      <c r="X891" s="30"/>
      <c r="Y891" s="26" t="n">
        <v>1169.9</v>
      </c>
      <c r="Z891" s="26"/>
      <c r="AA891" s="30" t="n">
        <v>1</v>
      </c>
      <c r="AB891" s="30" t="n">
        <v>1</v>
      </c>
      <c r="AC891" s="28" t="n">
        <v>1169.9</v>
      </c>
      <c r="AD891" s="28"/>
      <c r="AE891" s="28" t="n">
        <v>455.916084714085</v>
      </c>
      <c r="AF891" s="29" t="n">
        <v>0.389705175411646</v>
      </c>
      <c r="AG891" s="24"/>
    </row>
    <row r="892" customFormat="false" ht="24.95" hidden="false" customHeight="true" outlineLevel="0" collapsed="false">
      <c r="A892" s="34"/>
      <c r="B892" s="34"/>
      <c r="C892" s="35"/>
      <c r="D892" s="35"/>
      <c r="E892" s="35"/>
      <c r="F892" s="35"/>
      <c r="G892" s="34"/>
      <c r="H892" s="34"/>
      <c r="I892" s="36"/>
      <c r="J892" s="36"/>
      <c r="K892" s="37" t="s">
        <v>65</v>
      </c>
      <c r="L892" s="37"/>
      <c r="M892" s="38" t="n">
        <v>1217.73</v>
      </c>
      <c r="N892" s="38" t="n">
        <v>0</v>
      </c>
      <c r="O892" s="38" t="n">
        <v>1217.73</v>
      </c>
      <c r="P892" s="38"/>
      <c r="Q892" s="39"/>
      <c r="R892" s="38" t="n">
        <v>474.549381</v>
      </c>
      <c r="S892" s="38" t="n">
        <v>18.6332962859152</v>
      </c>
      <c r="T892" s="38" t="n">
        <v>455.916084714085</v>
      </c>
      <c r="U892" s="34"/>
      <c r="V892" s="34"/>
      <c r="W892" s="34"/>
      <c r="X892" s="34"/>
      <c r="Y892" s="36"/>
      <c r="Z892" s="36"/>
      <c r="AA892" s="34"/>
      <c r="AB892" s="40"/>
      <c r="AC892" s="38" t="n">
        <v>1169.9</v>
      </c>
      <c r="AD892" s="38"/>
      <c r="AE892" s="38" t="n">
        <v>455.916084714085</v>
      </c>
      <c r="AF892" s="41"/>
      <c r="AG892" s="41"/>
    </row>
    <row r="893" customFormat="false" ht="23.45" hidden="false" customHeight="true" outlineLevel="0" collapsed="false">
      <c r="A893" s="22" t="n">
        <v>160</v>
      </c>
      <c r="B893" s="43" t="str">
        <f aca="false">CONCATENATE(LEFT(C893,2),REPT("*",5))</f>
        <v>SO*****</v>
      </c>
      <c r="C893" s="23" t="s">
        <v>288</v>
      </c>
      <c r="D893" s="22" t="str">
        <f aca="false">CONCATENATE(LEFT(E893,2),REPT("*",5))</f>
        <v>Al*****</v>
      </c>
      <c r="E893" s="24" t="s">
        <v>294</v>
      </c>
      <c r="F893" s="24" t="s">
        <v>289</v>
      </c>
      <c r="G893" s="25" t="s">
        <v>60</v>
      </c>
      <c r="H893" s="25" t="s">
        <v>75</v>
      </c>
      <c r="I893" s="26" t="n">
        <v>2921.96</v>
      </c>
      <c r="J893" s="26"/>
      <c r="K893" s="22" t="n">
        <v>1</v>
      </c>
      <c r="L893" s="27" t="n">
        <v>9</v>
      </c>
      <c r="M893" s="28" t="n">
        <v>324.662222222222</v>
      </c>
      <c r="N893" s="28" t="n">
        <v>0</v>
      </c>
      <c r="O893" s="28" t="n">
        <v>324.662222222222</v>
      </c>
      <c r="P893" s="28"/>
      <c r="Q893" s="29" t="n">
        <v>0.428270157280713</v>
      </c>
      <c r="R893" s="28" t="n">
        <v>139.043140974217</v>
      </c>
      <c r="S893" s="28" t="n">
        <v>5.45956257879275</v>
      </c>
      <c r="T893" s="28" t="n">
        <v>133.583578395424</v>
      </c>
      <c r="U893" s="22" t="n">
        <v>104</v>
      </c>
      <c r="V893" s="30" t="n">
        <v>104</v>
      </c>
      <c r="W893" s="30" t="n">
        <v>6</v>
      </c>
      <c r="X893" s="30"/>
      <c r="Y893" s="26" t="n">
        <v>3018.15</v>
      </c>
      <c r="Z893" s="26"/>
      <c r="AA893" s="30" t="n">
        <v>33535</v>
      </c>
      <c r="AB893" s="30" t="n">
        <v>301815</v>
      </c>
      <c r="AC893" s="28" t="n">
        <v>335.35</v>
      </c>
      <c r="AD893" s="28"/>
      <c r="AE893" s="28" t="n">
        <v>133.583578395424</v>
      </c>
      <c r="AF893" s="29" t="n">
        <v>0.398340773506558</v>
      </c>
      <c r="AG893" s="24"/>
    </row>
    <row r="894" customFormat="false" ht="24.2" hidden="false" customHeight="true" outlineLevel="0" collapsed="false">
      <c r="A894" s="25"/>
      <c r="B894" s="25"/>
      <c r="C894" s="24"/>
      <c r="D894" s="24"/>
      <c r="E894" s="24"/>
      <c r="F894" s="24"/>
      <c r="G894" s="25" t="s">
        <v>60</v>
      </c>
      <c r="H894" s="25" t="s">
        <v>228</v>
      </c>
      <c r="I894" s="26" t="n">
        <v>6037.28</v>
      </c>
      <c r="J894" s="26"/>
      <c r="K894" s="22" t="n">
        <v>1</v>
      </c>
      <c r="L894" s="27" t="n">
        <v>9</v>
      </c>
      <c r="M894" s="28" t="n">
        <v>670.808888888889</v>
      </c>
      <c r="N894" s="28" t="n">
        <v>0</v>
      </c>
      <c r="O894" s="28" t="n">
        <v>670.808888888889</v>
      </c>
      <c r="P894" s="28"/>
      <c r="Q894" s="29" t="n">
        <v>0.390682035880443</v>
      </c>
      <c r="R894" s="28" t="n">
        <v>262.072982397809</v>
      </c>
      <c r="S894" s="28" t="n">
        <v>10.2903590755117</v>
      </c>
      <c r="T894" s="28" t="n">
        <v>251.782623322297</v>
      </c>
      <c r="U894" s="22" t="n">
        <v>114</v>
      </c>
      <c r="V894" s="30" t="n">
        <v>114</v>
      </c>
      <c r="W894" s="30" t="n">
        <v>4</v>
      </c>
      <c r="X894" s="30"/>
      <c r="Y894" s="26" t="n">
        <v>5803.56</v>
      </c>
      <c r="Z894" s="26"/>
      <c r="AA894" s="30" t="n">
        <v>64484</v>
      </c>
      <c r="AB894" s="30" t="n">
        <v>580356</v>
      </c>
      <c r="AC894" s="28" t="n">
        <v>644.84</v>
      </c>
      <c r="AD894" s="28"/>
      <c r="AE894" s="28" t="n">
        <v>251.782623322297</v>
      </c>
      <c r="AF894" s="29" t="n">
        <v>0.390457513991528</v>
      </c>
      <c r="AG894" s="24"/>
    </row>
    <row r="895" customFormat="false" ht="24.95" hidden="false" customHeight="true" outlineLevel="0" collapsed="false">
      <c r="A895" s="34"/>
      <c r="B895" s="34"/>
      <c r="C895" s="35"/>
      <c r="D895" s="35"/>
      <c r="E895" s="35"/>
      <c r="F895" s="35"/>
      <c r="G895" s="34"/>
      <c r="H895" s="34"/>
      <c r="I895" s="36"/>
      <c r="J895" s="36"/>
      <c r="K895" s="37" t="s">
        <v>65</v>
      </c>
      <c r="L895" s="37"/>
      <c r="M895" s="38" t="n">
        <v>995.471111111111</v>
      </c>
      <c r="N895" s="38" t="n">
        <v>0</v>
      </c>
      <c r="O895" s="38" t="n">
        <v>995.471111111111</v>
      </c>
      <c r="P895" s="38"/>
      <c r="Q895" s="39"/>
      <c r="R895" s="38" t="n">
        <v>401.116123372026</v>
      </c>
      <c r="S895" s="38" t="n">
        <v>15.7499216543045</v>
      </c>
      <c r="T895" s="38" t="n">
        <v>385.366201717721</v>
      </c>
      <c r="U895" s="34"/>
      <c r="V895" s="34"/>
      <c r="W895" s="34"/>
      <c r="X895" s="34"/>
      <c r="Y895" s="36"/>
      <c r="Z895" s="36"/>
      <c r="AA895" s="34"/>
      <c r="AB895" s="40"/>
      <c r="AC895" s="38" t="n">
        <v>980.19</v>
      </c>
      <c r="AD895" s="38"/>
      <c r="AE895" s="38" t="n">
        <v>385.366201717721</v>
      </c>
      <c r="AF895" s="41"/>
      <c r="AG895" s="41"/>
    </row>
    <row r="896" customFormat="false" ht="23.45" hidden="false" customHeight="true" outlineLevel="0" collapsed="false">
      <c r="A896" s="22" t="n">
        <v>161</v>
      </c>
      <c r="B896" s="43" t="str">
        <f aca="false">CONCATENATE(LEFT(C896,2),REPT("*",5))</f>
        <v>SO*****</v>
      </c>
      <c r="C896" s="23" t="s">
        <v>288</v>
      </c>
      <c r="D896" s="22" t="str">
        <f aca="false">CONCATENATE(LEFT(E896,2),REPT("*",5))</f>
        <v>Al*****</v>
      </c>
      <c r="E896" s="24" t="s">
        <v>295</v>
      </c>
      <c r="F896" s="24" t="s">
        <v>245</v>
      </c>
      <c r="G896" s="25" t="s">
        <v>189</v>
      </c>
      <c r="H896" s="25" t="s">
        <v>72</v>
      </c>
      <c r="I896" s="26" t="n">
        <v>13419.59</v>
      </c>
      <c r="J896" s="26"/>
      <c r="K896" s="22" t="n">
        <v>1</v>
      </c>
      <c r="L896" s="27" t="n">
        <v>1</v>
      </c>
      <c r="M896" s="28" t="n">
        <v>13419.59</v>
      </c>
      <c r="N896" s="28" t="n">
        <v>0</v>
      </c>
      <c r="O896" s="28" t="n">
        <v>13419.59</v>
      </c>
      <c r="P896" s="28"/>
      <c r="Q896" s="29" t="n">
        <v>0.42710763905828</v>
      </c>
      <c r="R896" s="28" t="n">
        <v>5731.60940203011</v>
      </c>
      <c r="S896" s="28" t="n">
        <v>225.053030220187</v>
      </c>
      <c r="T896" s="28" t="n">
        <v>5506.55637180992</v>
      </c>
      <c r="U896" s="22" t="n">
        <v>101</v>
      </c>
      <c r="V896" s="30" t="n">
        <v>101</v>
      </c>
      <c r="W896" s="30" t="n">
        <v>1</v>
      </c>
      <c r="X896" s="30"/>
      <c r="Y896" s="26" t="n">
        <v>12710.8</v>
      </c>
      <c r="Z896" s="26"/>
      <c r="AA896" s="30" t="n">
        <v>1</v>
      </c>
      <c r="AB896" s="30" t="n">
        <v>1</v>
      </c>
      <c r="AC896" s="28" t="n">
        <v>12710.8</v>
      </c>
      <c r="AD896" s="28"/>
      <c r="AE896" s="28" t="n">
        <v>5506.55637180992</v>
      </c>
      <c r="AF896" s="29" t="n">
        <v>0.433218709428983</v>
      </c>
      <c r="AG896" s="24"/>
    </row>
    <row r="897" customFormat="false" ht="24.95" hidden="false" customHeight="true" outlineLevel="0" collapsed="false">
      <c r="A897" s="34"/>
      <c r="B897" s="34"/>
      <c r="C897" s="35"/>
      <c r="D897" s="35"/>
      <c r="E897" s="35"/>
      <c r="F897" s="35"/>
      <c r="G897" s="34"/>
      <c r="H897" s="34"/>
      <c r="I897" s="36"/>
      <c r="J897" s="36"/>
      <c r="K897" s="37" t="s">
        <v>65</v>
      </c>
      <c r="L897" s="37"/>
      <c r="M897" s="38" t="n">
        <v>13419.59</v>
      </c>
      <c r="N897" s="38" t="n">
        <v>0</v>
      </c>
      <c r="O897" s="38" t="n">
        <v>13419.59</v>
      </c>
      <c r="P897" s="38"/>
      <c r="Q897" s="39"/>
      <c r="R897" s="38" t="n">
        <v>5731.60940203011</v>
      </c>
      <c r="S897" s="38" t="n">
        <v>225.053030220187</v>
      </c>
      <c r="T897" s="38" t="n">
        <v>5506.55637180992</v>
      </c>
      <c r="U897" s="34"/>
      <c r="V897" s="34"/>
      <c r="W897" s="34"/>
      <c r="X897" s="34"/>
      <c r="Y897" s="36"/>
      <c r="Z897" s="36"/>
      <c r="AA897" s="34"/>
      <c r="AB897" s="40"/>
      <c r="AC897" s="38" t="n">
        <v>12710.8</v>
      </c>
      <c r="AD897" s="38"/>
      <c r="AE897" s="38" t="n">
        <v>5506.55637180992</v>
      </c>
      <c r="AF897" s="41"/>
      <c r="AG897" s="41"/>
    </row>
    <row r="898" customFormat="false" ht="23.45" hidden="false" customHeight="true" outlineLevel="0" collapsed="false">
      <c r="A898" s="22" t="n">
        <v>162</v>
      </c>
      <c r="B898" s="43" t="str">
        <f aca="false">CONCATENATE(LEFT(C898,2),REPT("*",5))</f>
        <v>SO*****</v>
      </c>
      <c r="C898" s="23" t="s">
        <v>288</v>
      </c>
      <c r="D898" s="22" t="str">
        <f aca="false">CONCATENATE(LEFT(E898,2),REPT("*",5))</f>
        <v>Al*****</v>
      </c>
      <c r="E898" s="24" t="s">
        <v>134</v>
      </c>
      <c r="F898" s="24" t="s">
        <v>289</v>
      </c>
      <c r="G898" s="25" t="s">
        <v>60</v>
      </c>
      <c r="H898" s="25" t="s">
        <v>75</v>
      </c>
      <c r="I898" s="26" t="n">
        <v>2921.96</v>
      </c>
      <c r="J898" s="26"/>
      <c r="K898" s="22" t="n">
        <v>1</v>
      </c>
      <c r="L898" s="27" t="n">
        <v>9</v>
      </c>
      <c r="M898" s="28" t="n">
        <v>324.662222222222</v>
      </c>
      <c r="N898" s="28" t="n">
        <v>0</v>
      </c>
      <c r="O898" s="28" t="n">
        <v>324.662222222222</v>
      </c>
      <c r="P898" s="28"/>
      <c r="Q898" s="29" t="n">
        <v>0.428270157280713</v>
      </c>
      <c r="R898" s="28" t="n">
        <v>139.043140974217</v>
      </c>
      <c r="S898" s="28" t="n">
        <v>5.45956257879275</v>
      </c>
      <c r="T898" s="28" t="n">
        <v>133.583578395424</v>
      </c>
      <c r="U898" s="22" t="n">
        <v>104</v>
      </c>
      <c r="V898" s="30" t="n">
        <v>104</v>
      </c>
      <c r="W898" s="30" t="n">
        <v>6</v>
      </c>
      <c r="X898" s="30"/>
      <c r="Y898" s="26" t="n">
        <v>3018.15</v>
      </c>
      <c r="Z898" s="26"/>
      <c r="AA898" s="30" t="n">
        <v>33535</v>
      </c>
      <c r="AB898" s="30" t="n">
        <v>301815</v>
      </c>
      <c r="AC898" s="28" t="n">
        <v>335.35</v>
      </c>
      <c r="AD898" s="28"/>
      <c r="AE898" s="28" t="n">
        <v>133.583578395424</v>
      </c>
      <c r="AF898" s="29" t="n">
        <v>0.398340773506558</v>
      </c>
      <c r="AG898" s="24"/>
    </row>
    <row r="899" customFormat="false" ht="24.2" hidden="false" customHeight="true" outlineLevel="0" collapsed="false">
      <c r="A899" s="25"/>
      <c r="B899" s="25"/>
      <c r="C899" s="24"/>
      <c r="D899" s="24"/>
      <c r="E899" s="24"/>
      <c r="F899" s="24"/>
      <c r="G899" s="25" t="s">
        <v>60</v>
      </c>
      <c r="H899" s="25" t="s">
        <v>228</v>
      </c>
      <c r="I899" s="26" t="n">
        <v>6037.28</v>
      </c>
      <c r="J899" s="26"/>
      <c r="K899" s="22" t="n">
        <v>1</v>
      </c>
      <c r="L899" s="27" t="n">
        <v>9</v>
      </c>
      <c r="M899" s="28" t="n">
        <v>670.808888888889</v>
      </c>
      <c r="N899" s="28" t="n">
        <v>0</v>
      </c>
      <c r="O899" s="28" t="n">
        <v>670.808888888889</v>
      </c>
      <c r="P899" s="28"/>
      <c r="Q899" s="29" t="n">
        <v>0.390682035880443</v>
      </c>
      <c r="R899" s="28" t="n">
        <v>262.072982397809</v>
      </c>
      <c r="S899" s="28" t="n">
        <v>10.2903590755117</v>
      </c>
      <c r="T899" s="28" t="n">
        <v>251.782623322297</v>
      </c>
      <c r="U899" s="22" t="n">
        <v>114</v>
      </c>
      <c r="V899" s="30" t="n">
        <v>114</v>
      </c>
      <c r="W899" s="30" t="n">
        <v>4</v>
      </c>
      <c r="X899" s="30"/>
      <c r="Y899" s="26" t="n">
        <v>5803.56</v>
      </c>
      <c r="Z899" s="26"/>
      <c r="AA899" s="30" t="n">
        <v>64484</v>
      </c>
      <c r="AB899" s="30" t="n">
        <v>580356</v>
      </c>
      <c r="AC899" s="28" t="n">
        <v>644.84</v>
      </c>
      <c r="AD899" s="28"/>
      <c r="AE899" s="28" t="n">
        <v>251.782623322297</v>
      </c>
      <c r="AF899" s="29" t="n">
        <v>0.390457513991528</v>
      </c>
      <c r="AG899" s="24"/>
    </row>
    <row r="900" customFormat="false" ht="24.2" hidden="false" customHeight="true" outlineLevel="0" collapsed="false">
      <c r="A900" s="34"/>
      <c r="B900" s="34"/>
      <c r="C900" s="35"/>
      <c r="D900" s="35"/>
      <c r="E900" s="35"/>
      <c r="F900" s="35"/>
      <c r="G900" s="34"/>
      <c r="H900" s="34"/>
      <c r="I900" s="36"/>
      <c r="J900" s="36"/>
      <c r="K900" s="37" t="s">
        <v>65</v>
      </c>
      <c r="L900" s="37"/>
      <c r="M900" s="38" t="n">
        <v>995.471111111111</v>
      </c>
      <c r="N900" s="38" t="n">
        <v>0</v>
      </c>
      <c r="O900" s="38" t="n">
        <v>995.471111111111</v>
      </c>
      <c r="P900" s="38"/>
      <c r="Q900" s="39"/>
      <c r="R900" s="38" t="n">
        <v>401.116123372026</v>
      </c>
      <c r="S900" s="38" t="n">
        <v>15.7499216543045</v>
      </c>
      <c r="T900" s="38" t="n">
        <v>385.366201717721</v>
      </c>
      <c r="U900" s="34"/>
      <c r="V900" s="34"/>
      <c r="W900" s="34"/>
      <c r="X900" s="34"/>
      <c r="Y900" s="36"/>
      <c r="Z900" s="36"/>
      <c r="AA900" s="34"/>
      <c r="AB900" s="40"/>
      <c r="AC900" s="38" t="n">
        <v>980.19</v>
      </c>
      <c r="AD900" s="38"/>
      <c r="AE900" s="38" t="n">
        <v>385.366201717721</v>
      </c>
      <c r="AF900" s="41"/>
      <c r="AG900" s="41"/>
    </row>
    <row r="901" customFormat="false" ht="23.45" hidden="false" customHeight="true" outlineLevel="0" collapsed="false">
      <c r="A901" s="22" t="n">
        <v>163</v>
      </c>
      <c r="B901" s="43" t="str">
        <f aca="false">CONCATENATE(LEFT(C901,2),REPT("*",5))</f>
        <v>SO*****</v>
      </c>
      <c r="C901" s="23" t="s">
        <v>288</v>
      </c>
      <c r="D901" s="22" t="str">
        <f aca="false">CONCATENATE(LEFT(E901,2),REPT("*",5))</f>
        <v>Al*****</v>
      </c>
      <c r="E901" s="24" t="s">
        <v>134</v>
      </c>
      <c r="F901" s="24" t="s">
        <v>200</v>
      </c>
      <c r="G901" s="25" t="s">
        <v>60</v>
      </c>
      <c r="H901" s="25" t="s">
        <v>146</v>
      </c>
      <c r="I901" s="26" t="n">
        <v>3225.51</v>
      </c>
      <c r="J901" s="26"/>
      <c r="K901" s="22" t="n">
        <v>19</v>
      </c>
      <c r="L901" s="27" t="n">
        <v>120</v>
      </c>
      <c r="M901" s="28" t="n">
        <v>510.70575</v>
      </c>
      <c r="N901" s="28" t="n">
        <v>0</v>
      </c>
      <c r="O901" s="28" t="n">
        <v>510.70575</v>
      </c>
      <c r="P901" s="28"/>
      <c r="Q901" s="29" t="n">
        <v>0.434234740753605</v>
      </c>
      <c r="R901" s="28" t="n">
        <v>221.766178952626</v>
      </c>
      <c r="S901" s="28" t="n">
        <v>8.70770268399015</v>
      </c>
      <c r="T901" s="28" t="n">
        <v>213.058476268636</v>
      </c>
      <c r="U901" s="22" t="n">
        <v>113</v>
      </c>
      <c r="V901" s="30" t="n">
        <v>113</v>
      </c>
      <c r="W901" s="30" t="n">
        <v>4</v>
      </c>
      <c r="X901" s="30"/>
      <c r="Y901" s="26" t="n">
        <v>8237.88</v>
      </c>
      <c r="Z901" s="26"/>
      <c r="AA901" s="30" t="n">
        <v>48865</v>
      </c>
      <c r="AB901" s="30" t="n">
        <v>823791</v>
      </c>
      <c r="AC901" s="28" t="n">
        <v>488.645147257617</v>
      </c>
      <c r="AD901" s="28"/>
      <c r="AE901" s="28" t="n">
        <v>213.058476268636</v>
      </c>
      <c r="AF901" s="29" t="n">
        <v>0.436018811328355</v>
      </c>
      <c r="AG901" s="24"/>
    </row>
    <row r="902" customFormat="false" ht="24.95" hidden="false" customHeight="true" outlineLevel="0" collapsed="false">
      <c r="A902" s="34"/>
      <c r="B902" s="34"/>
      <c r="C902" s="35"/>
      <c r="D902" s="35"/>
      <c r="E902" s="35"/>
      <c r="F902" s="35"/>
      <c r="G902" s="34"/>
      <c r="H902" s="34"/>
      <c r="I902" s="36"/>
      <c r="J902" s="36"/>
      <c r="K902" s="37" t="s">
        <v>65</v>
      </c>
      <c r="L902" s="37"/>
      <c r="M902" s="38" t="n">
        <v>510.70575</v>
      </c>
      <c r="N902" s="38" t="n">
        <v>0</v>
      </c>
      <c r="O902" s="38" t="n">
        <v>510.70575</v>
      </c>
      <c r="P902" s="38"/>
      <c r="Q902" s="39"/>
      <c r="R902" s="38" t="n">
        <v>221.766178952626</v>
      </c>
      <c r="S902" s="38" t="n">
        <v>8.70770268399015</v>
      </c>
      <c r="T902" s="38" t="n">
        <v>213.058476268636</v>
      </c>
      <c r="U902" s="34"/>
      <c r="V902" s="34"/>
      <c r="W902" s="34"/>
      <c r="X902" s="34"/>
      <c r="Y902" s="36"/>
      <c r="Z902" s="36"/>
      <c r="AA902" s="34"/>
      <c r="AB902" s="40"/>
      <c r="AC902" s="38" t="n">
        <v>488.645147257617</v>
      </c>
      <c r="AD902" s="38"/>
      <c r="AE902" s="38" t="n">
        <v>213.058476268636</v>
      </c>
      <c r="AF902" s="41"/>
      <c r="AG902" s="41"/>
    </row>
    <row r="903" customFormat="false" ht="23.45" hidden="false" customHeight="true" outlineLevel="0" collapsed="false">
      <c r="A903" s="22" t="n">
        <v>164</v>
      </c>
      <c r="B903" s="43" t="str">
        <f aca="false">CONCATENATE(LEFT(C903,2),REPT("*",5))</f>
        <v>SO*****</v>
      </c>
      <c r="C903" s="23" t="s">
        <v>288</v>
      </c>
      <c r="D903" s="22" t="str">
        <f aca="false">CONCATENATE(LEFT(E903,2),REPT("*",5))</f>
        <v>Be*****</v>
      </c>
      <c r="E903" s="24" t="s">
        <v>274</v>
      </c>
      <c r="F903" s="24" t="s">
        <v>289</v>
      </c>
      <c r="G903" s="25" t="s">
        <v>60</v>
      </c>
      <c r="H903" s="25" t="s">
        <v>75</v>
      </c>
      <c r="I903" s="26" t="n">
        <v>2921.96</v>
      </c>
      <c r="J903" s="26"/>
      <c r="K903" s="22" t="n">
        <v>1</v>
      </c>
      <c r="L903" s="27" t="n">
        <v>9</v>
      </c>
      <c r="M903" s="28" t="n">
        <v>324.662222222222</v>
      </c>
      <c r="N903" s="28" t="n">
        <v>0</v>
      </c>
      <c r="O903" s="28" t="n">
        <v>324.662222222222</v>
      </c>
      <c r="P903" s="28"/>
      <c r="Q903" s="29" t="n">
        <v>0.428270157280713</v>
      </c>
      <c r="R903" s="28" t="n">
        <v>139.043140974217</v>
      </c>
      <c r="S903" s="28" t="n">
        <v>5.45956257879275</v>
      </c>
      <c r="T903" s="28" t="n">
        <v>133.583578395424</v>
      </c>
      <c r="U903" s="22" t="n">
        <v>104</v>
      </c>
      <c r="V903" s="30" t="n">
        <v>104</v>
      </c>
      <c r="W903" s="30" t="n">
        <v>6</v>
      </c>
      <c r="X903" s="30"/>
      <c r="Y903" s="26" t="n">
        <v>3018.15</v>
      </c>
      <c r="Z903" s="26"/>
      <c r="AA903" s="30" t="n">
        <v>33535</v>
      </c>
      <c r="AB903" s="30" t="n">
        <v>301815</v>
      </c>
      <c r="AC903" s="28" t="n">
        <v>335.35</v>
      </c>
      <c r="AD903" s="28"/>
      <c r="AE903" s="28" t="n">
        <v>133.583578395424</v>
      </c>
      <c r="AF903" s="29" t="n">
        <v>0.398340773506558</v>
      </c>
      <c r="AG903" s="24"/>
    </row>
    <row r="904" customFormat="false" ht="24.2" hidden="false" customHeight="true" outlineLevel="0" collapsed="false">
      <c r="A904" s="25"/>
      <c r="B904" s="25"/>
      <c r="C904" s="24"/>
      <c r="D904" s="24"/>
      <c r="E904" s="24"/>
      <c r="F904" s="24"/>
      <c r="G904" s="25" t="s">
        <v>60</v>
      </c>
      <c r="H904" s="25" t="s">
        <v>228</v>
      </c>
      <c r="I904" s="26" t="n">
        <v>6037.28</v>
      </c>
      <c r="J904" s="26"/>
      <c r="K904" s="22" t="n">
        <v>1</v>
      </c>
      <c r="L904" s="27" t="n">
        <v>9</v>
      </c>
      <c r="M904" s="28" t="n">
        <v>670.808888888889</v>
      </c>
      <c r="N904" s="28" t="n">
        <v>0</v>
      </c>
      <c r="O904" s="28" t="n">
        <v>670.808888888889</v>
      </c>
      <c r="P904" s="28"/>
      <c r="Q904" s="29" t="n">
        <v>0.390682035880443</v>
      </c>
      <c r="R904" s="28" t="n">
        <v>262.072982397809</v>
      </c>
      <c r="S904" s="28" t="n">
        <v>10.2903590755117</v>
      </c>
      <c r="T904" s="28" t="n">
        <v>251.782623322297</v>
      </c>
      <c r="U904" s="22" t="n">
        <v>114</v>
      </c>
      <c r="V904" s="30" t="n">
        <v>114</v>
      </c>
      <c r="W904" s="30" t="n">
        <v>4</v>
      </c>
      <c r="X904" s="30"/>
      <c r="Y904" s="26" t="n">
        <v>5803.56</v>
      </c>
      <c r="Z904" s="26"/>
      <c r="AA904" s="30" t="n">
        <v>64484</v>
      </c>
      <c r="AB904" s="30" t="n">
        <v>580356</v>
      </c>
      <c r="AC904" s="28" t="n">
        <v>644.84</v>
      </c>
      <c r="AD904" s="28"/>
      <c r="AE904" s="28" t="n">
        <v>251.782623322297</v>
      </c>
      <c r="AF904" s="29" t="n">
        <v>0.390457513991528</v>
      </c>
      <c r="AG904" s="24"/>
    </row>
    <row r="905" customFormat="false" ht="24.95" hidden="false" customHeight="true" outlineLevel="0" collapsed="false">
      <c r="A905" s="34"/>
      <c r="B905" s="34"/>
      <c r="C905" s="35"/>
      <c r="D905" s="35"/>
      <c r="E905" s="35"/>
      <c r="F905" s="35"/>
      <c r="G905" s="34"/>
      <c r="H905" s="34"/>
      <c r="I905" s="36"/>
      <c r="J905" s="36"/>
      <c r="K905" s="37" t="s">
        <v>65</v>
      </c>
      <c r="L905" s="37"/>
      <c r="M905" s="38" t="n">
        <v>995.471111111111</v>
      </c>
      <c r="N905" s="38" t="n">
        <v>0</v>
      </c>
      <c r="O905" s="38" t="n">
        <v>995.471111111111</v>
      </c>
      <c r="P905" s="38"/>
      <c r="Q905" s="39"/>
      <c r="R905" s="38" t="n">
        <v>401.116123372026</v>
      </c>
      <c r="S905" s="38" t="n">
        <v>15.7499216543045</v>
      </c>
      <c r="T905" s="38" t="n">
        <v>385.366201717721</v>
      </c>
      <c r="U905" s="34"/>
      <c r="V905" s="34"/>
      <c r="W905" s="34"/>
      <c r="X905" s="34"/>
      <c r="Y905" s="36"/>
      <c r="Z905" s="36"/>
      <c r="AA905" s="34"/>
      <c r="AB905" s="40"/>
      <c r="AC905" s="38" t="n">
        <v>980.19</v>
      </c>
      <c r="AD905" s="38"/>
      <c r="AE905" s="38" t="n">
        <v>385.366201717721</v>
      </c>
      <c r="AF905" s="41"/>
      <c r="AG905" s="41"/>
    </row>
    <row r="906" customFormat="false" ht="15.95" hidden="false" customHeight="true" outlineLevel="0" collapsed="false">
      <c r="A906" s="22" t="n">
        <v>165</v>
      </c>
      <c r="B906" s="43" t="str">
        <f aca="false">CONCATENATE(LEFT(C906,2),REPT("*",5))</f>
        <v>SO*****</v>
      </c>
      <c r="C906" s="23" t="s">
        <v>288</v>
      </c>
      <c r="D906" s="22" t="str">
        <f aca="false">CONCATENATE(LEFT(E906,2),REPT("*",5))</f>
        <v>Ce*****</v>
      </c>
      <c r="E906" s="24" t="s">
        <v>296</v>
      </c>
      <c r="F906" s="24" t="s">
        <v>230</v>
      </c>
      <c r="G906" s="25" t="s">
        <v>189</v>
      </c>
      <c r="H906" s="25" t="s">
        <v>98</v>
      </c>
      <c r="I906" s="26" t="n">
        <v>5076.25</v>
      </c>
      <c r="J906" s="26"/>
      <c r="K906" s="22" t="n">
        <v>23</v>
      </c>
      <c r="L906" s="27" t="n">
        <v>960</v>
      </c>
      <c r="M906" s="28" t="n">
        <v>121.618489583333</v>
      </c>
      <c r="N906" s="28" t="n">
        <v>0</v>
      </c>
      <c r="O906" s="28" t="n">
        <v>121.618489583333</v>
      </c>
      <c r="P906" s="28"/>
      <c r="Q906" s="29" t="n">
        <v>0.4486</v>
      </c>
      <c r="R906" s="28" t="n">
        <v>54.5580544270833</v>
      </c>
      <c r="S906" s="28" t="n">
        <v>2.1422352101286</v>
      </c>
      <c r="T906" s="28" t="n">
        <v>52.4158192169547</v>
      </c>
      <c r="U906" s="22" t="n">
        <v>101</v>
      </c>
      <c r="V906" s="30" t="n">
        <v>101</v>
      </c>
      <c r="W906" s="30" t="n">
        <v>11</v>
      </c>
      <c r="X906" s="30"/>
      <c r="Y906" s="26" t="n">
        <v>59114.47</v>
      </c>
      <c r="Z906" s="26"/>
      <c r="AA906" s="30" t="n">
        <v>11642</v>
      </c>
      <c r="AB906" s="30" t="n">
        <v>5911453</v>
      </c>
      <c r="AC906" s="28" t="n">
        <v>116.420193157918</v>
      </c>
      <c r="AD906" s="28"/>
      <c r="AE906" s="28" t="n">
        <v>52.4158192169547</v>
      </c>
      <c r="AF906" s="29" t="n">
        <v>0.450229619064927</v>
      </c>
      <c r="AG906" s="24"/>
    </row>
    <row r="907" customFormat="false" ht="24.2" hidden="false" customHeight="true" outlineLevel="0" collapsed="false">
      <c r="A907" s="25"/>
      <c r="B907" s="25"/>
      <c r="C907" s="24"/>
      <c r="D907" s="24"/>
      <c r="E907" s="24"/>
      <c r="F907" s="24"/>
      <c r="G907" s="25" t="s">
        <v>189</v>
      </c>
      <c r="H907" s="25" t="s">
        <v>196</v>
      </c>
      <c r="I907" s="26" t="n">
        <v>6395.91</v>
      </c>
      <c r="J907" s="26"/>
      <c r="K907" s="22" t="n">
        <v>23</v>
      </c>
      <c r="L907" s="27" t="n">
        <v>960</v>
      </c>
      <c r="M907" s="28" t="n">
        <v>153.23534375</v>
      </c>
      <c r="N907" s="28" t="n">
        <v>0</v>
      </c>
      <c r="O907" s="28" t="n">
        <v>153.23534375</v>
      </c>
      <c r="P907" s="28"/>
      <c r="Q907" s="29" t="n">
        <v>0.4486</v>
      </c>
      <c r="R907" s="28" t="n">
        <v>68.74137520625</v>
      </c>
      <c r="S907" s="28" t="n">
        <v>2.69914673288621</v>
      </c>
      <c r="T907" s="28" t="n">
        <v>66.0422284733638</v>
      </c>
      <c r="U907" s="22" t="n">
        <v>101</v>
      </c>
      <c r="V907" s="30" t="n">
        <v>101</v>
      </c>
      <c r="W907" s="30" t="n">
        <v>11</v>
      </c>
      <c r="X907" s="30"/>
      <c r="Y907" s="26" t="n">
        <v>59114.47</v>
      </c>
      <c r="Z907" s="26"/>
      <c r="AA907" s="30" t="n">
        <v>14669</v>
      </c>
      <c r="AB907" s="30" t="n">
        <v>5911453</v>
      </c>
      <c r="AC907" s="28" t="n">
        <v>146.685659221012</v>
      </c>
      <c r="AD907" s="28"/>
      <c r="AE907" s="28" t="n">
        <v>66.0422284733638</v>
      </c>
      <c r="AF907" s="29" t="n">
        <v>0.450229619064927</v>
      </c>
      <c r="AG907" s="24"/>
    </row>
    <row r="908" customFormat="false" ht="24.2" hidden="false" customHeight="true" outlineLevel="0" collapsed="false">
      <c r="A908" s="25"/>
      <c r="B908" s="25"/>
      <c r="C908" s="24"/>
      <c r="D908" s="24"/>
      <c r="E908" s="24"/>
      <c r="F908" s="24"/>
      <c r="G908" s="25" t="s">
        <v>189</v>
      </c>
      <c r="H908" s="25" t="s">
        <v>126</v>
      </c>
      <c r="I908" s="26" t="n">
        <v>6022.42</v>
      </c>
      <c r="J908" s="26"/>
      <c r="K908" s="22" t="n">
        <v>115</v>
      </c>
      <c r="L908" s="27" t="n">
        <v>4800</v>
      </c>
      <c r="M908" s="28" t="n">
        <v>144.287145833333</v>
      </c>
      <c r="N908" s="28" t="n">
        <v>0</v>
      </c>
      <c r="O908" s="28" t="n">
        <v>144.287145833333</v>
      </c>
      <c r="P908" s="28"/>
      <c r="Q908" s="29" t="n">
        <v>0.4486</v>
      </c>
      <c r="R908" s="28" t="n">
        <v>64.7272136208333</v>
      </c>
      <c r="S908" s="28" t="n">
        <v>2.54152970680772</v>
      </c>
      <c r="T908" s="28" t="n">
        <v>62.1856839140256</v>
      </c>
      <c r="U908" s="22" t="n">
        <v>101</v>
      </c>
      <c r="V908" s="30" t="n">
        <v>101</v>
      </c>
      <c r="W908" s="30" t="n">
        <v>11</v>
      </c>
      <c r="X908" s="30"/>
      <c r="Y908" s="26" t="n">
        <v>59114.47</v>
      </c>
      <c r="Z908" s="26"/>
      <c r="AA908" s="30" t="n">
        <v>13812</v>
      </c>
      <c r="AB908" s="30" t="n">
        <v>5911453</v>
      </c>
      <c r="AC908" s="28" t="n">
        <v>138.119930988054</v>
      </c>
      <c r="AD908" s="28"/>
      <c r="AE908" s="28" t="n">
        <v>62.1856839140256</v>
      </c>
      <c r="AF908" s="29" t="n">
        <v>0.450229619064927</v>
      </c>
      <c r="AG908" s="24"/>
    </row>
    <row r="909" customFormat="false" ht="24.2" hidden="false" customHeight="true" outlineLevel="0" collapsed="false">
      <c r="A909" s="25"/>
      <c r="B909" s="25"/>
      <c r="C909" s="24"/>
      <c r="D909" s="24"/>
      <c r="E909" s="24"/>
      <c r="F909" s="24"/>
      <c r="G909" s="25" t="s">
        <v>189</v>
      </c>
      <c r="H909" s="25" t="s">
        <v>117</v>
      </c>
      <c r="I909" s="26" t="n">
        <v>14804.16</v>
      </c>
      <c r="J909" s="26"/>
      <c r="K909" s="22" t="n">
        <v>1315</v>
      </c>
      <c r="L909" s="27" t="n">
        <v>9600</v>
      </c>
      <c r="M909" s="28" t="n">
        <v>2027.8615</v>
      </c>
      <c r="N909" s="28" t="n">
        <v>0</v>
      </c>
      <c r="O909" s="28" t="n">
        <v>2027.8615</v>
      </c>
      <c r="P909" s="28"/>
      <c r="Q909" s="29" t="n">
        <v>0.454769026572764</v>
      </c>
      <c r="R909" s="28" t="n">
        <v>922.208600379385</v>
      </c>
      <c r="S909" s="28" t="n">
        <v>36.2107438683778</v>
      </c>
      <c r="T909" s="28" t="n">
        <v>885.997856511007</v>
      </c>
      <c r="U909" s="22" t="n">
        <v>101</v>
      </c>
      <c r="V909" s="30" t="n">
        <v>101</v>
      </c>
      <c r="W909" s="30" t="n">
        <v>11</v>
      </c>
      <c r="X909" s="30"/>
      <c r="Y909" s="26" t="n">
        <v>59114.47</v>
      </c>
      <c r="Z909" s="26"/>
      <c r="AA909" s="30" t="n">
        <v>196788</v>
      </c>
      <c r="AB909" s="30" t="n">
        <v>5911453</v>
      </c>
      <c r="AC909" s="28" t="n">
        <v>1967.87998610824</v>
      </c>
      <c r="AD909" s="28"/>
      <c r="AE909" s="28" t="n">
        <v>885.997856511007</v>
      </c>
      <c r="AF909" s="29" t="n">
        <v>0.450229619064927</v>
      </c>
      <c r="AG909" s="24"/>
    </row>
    <row r="910" customFormat="false" ht="24.2" hidden="false" customHeight="true" outlineLevel="0" collapsed="false">
      <c r="A910" s="25"/>
      <c r="B910" s="25"/>
      <c r="C910" s="24"/>
      <c r="D910" s="24"/>
      <c r="E910" s="24"/>
      <c r="F910" s="24"/>
      <c r="G910" s="25" t="s">
        <v>60</v>
      </c>
      <c r="H910" s="25" t="s">
        <v>52</v>
      </c>
      <c r="I910" s="26" t="n">
        <v>5128.01</v>
      </c>
      <c r="J910" s="26"/>
      <c r="K910" s="22" t="n">
        <v>1315</v>
      </c>
      <c r="L910" s="27" t="n">
        <v>9600</v>
      </c>
      <c r="M910" s="28" t="n">
        <v>702.430536458333</v>
      </c>
      <c r="N910" s="28" t="n">
        <v>0</v>
      </c>
      <c r="O910" s="28" t="n">
        <v>702.430536458333</v>
      </c>
      <c r="P910" s="28"/>
      <c r="Q910" s="29" t="n">
        <v>0.420869621759763</v>
      </c>
      <c r="R910" s="28" t="n">
        <v>295.631674191726</v>
      </c>
      <c r="S910" s="28" t="n">
        <v>11.6080492300033</v>
      </c>
      <c r="T910" s="28" t="n">
        <v>284.023624961723</v>
      </c>
      <c r="U910" s="22" t="n">
        <v>104</v>
      </c>
      <c r="V910" s="30" t="n">
        <v>104</v>
      </c>
      <c r="W910" s="30" t="n">
        <v>1</v>
      </c>
      <c r="X910" s="30"/>
      <c r="Y910" s="26" t="n">
        <v>19269.04</v>
      </c>
      <c r="Z910" s="26"/>
      <c r="AA910" s="30" t="n">
        <v>67018</v>
      </c>
      <c r="AB910" s="30" t="n">
        <v>1926902</v>
      </c>
      <c r="AC910" s="28" t="n">
        <v>670.182670058689</v>
      </c>
      <c r="AD910" s="28"/>
      <c r="AE910" s="28" t="n">
        <v>284.023624961723</v>
      </c>
      <c r="AF910" s="29" t="n">
        <v>0.423800312438473</v>
      </c>
      <c r="AG910" s="24"/>
    </row>
    <row r="911" customFormat="false" ht="24.2" hidden="false" customHeight="true" outlineLevel="0" collapsed="false">
      <c r="A911" s="25"/>
      <c r="B911" s="25"/>
      <c r="C911" s="24"/>
      <c r="D911" s="24"/>
      <c r="E911" s="24"/>
      <c r="F911" s="24"/>
      <c r="G911" s="25" t="s">
        <v>60</v>
      </c>
      <c r="H911" s="25" t="s">
        <v>72</v>
      </c>
      <c r="I911" s="26" t="n">
        <v>4681.12</v>
      </c>
      <c r="J911" s="26"/>
      <c r="K911" s="22" t="n">
        <v>23</v>
      </c>
      <c r="L911" s="27" t="n">
        <v>960</v>
      </c>
      <c r="M911" s="28" t="n">
        <v>112.151833333333</v>
      </c>
      <c r="N911" s="28" t="n">
        <v>0</v>
      </c>
      <c r="O911" s="28" t="n">
        <v>112.151833333333</v>
      </c>
      <c r="P911" s="28"/>
      <c r="Q911" s="29" t="n">
        <v>0.421362500976247</v>
      </c>
      <c r="R911" s="28" t="n">
        <v>47.2565769824046</v>
      </c>
      <c r="S911" s="28" t="n">
        <v>1.85554093130575</v>
      </c>
      <c r="T911" s="28" t="n">
        <v>45.4010360510988</v>
      </c>
      <c r="U911" s="22" t="n">
        <v>104</v>
      </c>
      <c r="V911" s="30" t="n">
        <v>104</v>
      </c>
      <c r="W911" s="30" t="n">
        <v>1</v>
      </c>
      <c r="X911" s="30"/>
      <c r="Y911" s="26" t="n">
        <v>19269.04</v>
      </c>
      <c r="Z911" s="26"/>
      <c r="AA911" s="30" t="n">
        <v>10713</v>
      </c>
      <c r="AB911" s="30" t="n">
        <v>1926902</v>
      </c>
      <c r="AC911" s="28" t="n">
        <v>107.128368523065</v>
      </c>
      <c r="AD911" s="28"/>
      <c r="AE911" s="28" t="n">
        <v>45.4010360510988</v>
      </c>
      <c r="AF911" s="29" t="n">
        <v>0.423800312438473</v>
      </c>
      <c r="AG911" s="24"/>
    </row>
    <row r="912" customFormat="false" ht="24.2" hidden="false" customHeight="true" outlineLevel="0" collapsed="false">
      <c r="A912" s="25"/>
      <c r="B912" s="25"/>
      <c r="C912" s="24"/>
      <c r="D912" s="24"/>
      <c r="E912" s="24"/>
      <c r="F912" s="24"/>
      <c r="G912" s="25" t="s">
        <v>60</v>
      </c>
      <c r="H912" s="25" t="s">
        <v>104</v>
      </c>
      <c r="I912" s="26" t="n">
        <v>5807.65</v>
      </c>
      <c r="J912" s="26"/>
      <c r="K912" s="22" t="n">
        <v>115</v>
      </c>
      <c r="L912" s="27" t="n">
        <v>4800</v>
      </c>
      <c r="M912" s="28" t="n">
        <v>139.141614583333</v>
      </c>
      <c r="N912" s="28" t="n">
        <v>0</v>
      </c>
      <c r="O912" s="28" t="n">
        <v>139.141614583333</v>
      </c>
      <c r="P912" s="28"/>
      <c r="Q912" s="29" t="n">
        <v>0.3897</v>
      </c>
      <c r="R912" s="28" t="n">
        <v>54.223487203125</v>
      </c>
      <c r="S912" s="28" t="n">
        <v>2.12909834711461</v>
      </c>
      <c r="T912" s="28" t="n">
        <v>52.0943888560104</v>
      </c>
      <c r="U912" s="22" t="n">
        <v>114</v>
      </c>
      <c r="V912" s="30" t="n">
        <v>114</v>
      </c>
      <c r="W912" s="30" t="n">
        <v>3</v>
      </c>
      <c r="X912" s="30"/>
      <c r="Y912" s="26" t="n">
        <v>15370.9</v>
      </c>
      <c r="Z912" s="26"/>
      <c r="AA912" s="30" t="n">
        <v>13368</v>
      </c>
      <c r="AB912" s="30" t="n">
        <v>1537091</v>
      </c>
      <c r="AC912" s="28" t="n">
        <v>133.678124139094</v>
      </c>
      <c r="AD912" s="28"/>
      <c r="AE912" s="28" t="n">
        <v>52.0943888560104</v>
      </c>
      <c r="AF912" s="29" t="n">
        <v>0.389700178630616</v>
      </c>
      <c r="AG912" s="24"/>
    </row>
    <row r="913" customFormat="false" ht="24.2" hidden="false" customHeight="true" outlineLevel="0" collapsed="false">
      <c r="A913" s="25"/>
      <c r="B913" s="25"/>
      <c r="C913" s="24"/>
      <c r="D913" s="24"/>
      <c r="E913" s="24"/>
      <c r="F913" s="24"/>
      <c r="G913" s="25" t="s">
        <v>60</v>
      </c>
      <c r="H913" s="25" t="s">
        <v>147</v>
      </c>
      <c r="I913" s="26" t="n">
        <v>4956.75</v>
      </c>
      <c r="J913" s="26"/>
      <c r="K913" s="22" t="n">
        <v>1315</v>
      </c>
      <c r="L913" s="27" t="n">
        <v>9600</v>
      </c>
      <c r="M913" s="28" t="n">
        <v>678.971484375</v>
      </c>
      <c r="N913" s="28" t="n">
        <v>0</v>
      </c>
      <c r="O913" s="28" t="n">
        <v>678.971484375</v>
      </c>
      <c r="P913" s="28"/>
      <c r="Q913" s="29" t="n">
        <v>0.3897</v>
      </c>
      <c r="R913" s="28" t="n">
        <v>264.595187460937</v>
      </c>
      <c r="S913" s="28" t="n">
        <v>10.3893940676891</v>
      </c>
      <c r="T913" s="28" t="n">
        <v>254.205793393248</v>
      </c>
      <c r="U913" s="22" t="n">
        <v>114</v>
      </c>
      <c r="V913" s="30" t="n">
        <v>114</v>
      </c>
      <c r="W913" s="30" t="n">
        <v>3</v>
      </c>
      <c r="X913" s="30"/>
      <c r="Y913" s="26" t="n">
        <v>15370.9</v>
      </c>
      <c r="Z913" s="26"/>
      <c r="AA913" s="30" t="n">
        <v>65231</v>
      </c>
      <c r="AB913" s="30" t="n">
        <v>1537091</v>
      </c>
      <c r="AC913" s="28" t="n">
        <v>652.311205723623</v>
      </c>
      <c r="AD913" s="28"/>
      <c r="AE913" s="28" t="n">
        <v>254.205793393248</v>
      </c>
      <c r="AF913" s="29" t="n">
        <v>0.389700178630616</v>
      </c>
      <c r="AG913" s="24"/>
    </row>
    <row r="914" customFormat="false" ht="24.2" hidden="false" customHeight="true" outlineLevel="0" collapsed="false">
      <c r="A914" s="25"/>
      <c r="B914" s="25"/>
      <c r="C914" s="24"/>
      <c r="D914" s="24"/>
      <c r="E914" s="24"/>
      <c r="F914" s="24"/>
      <c r="G914" s="25" t="s">
        <v>60</v>
      </c>
      <c r="H914" s="25" t="s">
        <v>146</v>
      </c>
      <c r="I914" s="26" t="n">
        <v>3225.51</v>
      </c>
      <c r="J914" s="26"/>
      <c r="K914" s="22" t="n">
        <v>23</v>
      </c>
      <c r="L914" s="27" t="n">
        <v>960</v>
      </c>
      <c r="M914" s="28" t="n">
        <v>77.27784375</v>
      </c>
      <c r="N914" s="28" t="n">
        <v>0</v>
      </c>
      <c r="O914" s="28" t="n">
        <v>77.27784375</v>
      </c>
      <c r="P914" s="28"/>
      <c r="Q914" s="29" t="n">
        <v>0.434234740753605</v>
      </c>
      <c r="R914" s="28" t="n">
        <v>33.5567244467789</v>
      </c>
      <c r="S914" s="28" t="n">
        <v>1.31761290613009</v>
      </c>
      <c r="T914" s="28" t="n">
        <v>32.2391115406488</v>
      </c>
      <c r="U914" s="22" t="n">
        <v>113</v>
      </c>
      <c r="V914" s="30" t="n">
        <v>113</v>
      </c>
      <c r="W914" s="30" t="n">
        <v>4</v>
      </c>
      <c r="X914" s="30"/>
      <c r="Y914" s="26" t="n">
        <v>8237.88</v>
      </c>
      <c r="Z914" s="26"/>
      <c r="AA914" s="30" t="n">
        <v>7394</v>
      </c>
      <c r="AB914" s="30" t="n">
        <v>823791</v>
      </c>
      <c r="AC914" s="28" t="n">
        <v>73.9397262297711</v>
      </c>
      <c r="AD914" s="28"/>
      <c r="AE914" s="28" t="n">
        <v>32.2391115406488</v>
      </c>
      <c r="AF914" s="29" t="n">
        <v>0.436018811328355</v>
      </c>
      <c r="AG914" s="24"/>
    </row>
    <row r="915" customFormat="false" ht="24.2" hidden="false" customHeight="true" outlineLevel="0" collapsed="false">
      <c r="A915" s="25"/>
      <c r="B915" s="25"/>
      <c r="C915" s="24"/>
      <c r="D915" s="24"/>
      <c r="E915" s="24"/>
      <c r="F915" s="24"/>
      <c r="G915" s="25" t="s">
        <v>60</v>
      </c>
      <c r="H915" s="25" t="s">
        <v>149</v>
      </c>
      <c r="I915" s="26" t="n">
        <v>9889.48</v>
      </c>
      <c r="J915" s="26"/>
      <c r="K915" s="22" t="n">
        <v>23</v>
      </c>
      <c r="L915" s="27" t="n">
        <v>960</v>
      </c>
      <c r="M915" s="28" t="n">
        <v>236.935458333333</v>
      </c>
      <c r="N915" s="28" t="n">
        <v>0</v>
      </c>
      <c r="O915" s="28" t="n">
        <v>236.935458333333</v>
      </c>
      <c r="P915" s="28"/>
      <c r="Q915" s="29" t="n">
        <v>0.436600716247777</v>
      </c>
      <c r="R915" s="28" t="n">
        <v>103.446190812829</v>
      </c>
      <c r="S915" s="28" t="n">
        <v>4.06183971624389</v>
      </c>
      <c r="T915" s="28" t="n">
        <v>99.3843510965847</v>
      </c>
      <c r="U915" s="22" t="n">
        <v>115</v>
      </c>
      <c r="V915" s="30" t="n">
        <v>101</v>
      </c>
      <c r="W915" s="30" t="n">
        <v>11</v>
      </c>
      <c r="X915" s="30"/>
      <c r="Y915" s="26" t="n">
        <v>59114.47</v>
      </c>
      <c r="Z915" s="26"/>
      <c r="AA915" s="30" t="n">
        <v>1971</v>
      </c>
      <c r="AB915" s="30" t="n">
        <v>5911453</v>
      </c>
      <c r="AC915" s="28" t="n">
        <v>19.7071200804031</v>
      </c>
      <c r="AD915" s="28"/>
      <c r="AE915" s="28" t="n">
        <v>8.87272916666667</v>
      </c>
      <c r="AF915" s="29" t="n">
        <v>0.450229619064927</v>
      </c>
      <c r="AG915" s="24"/>
    </row>
    <row r="916" customFormat="false" ht="16.7" hidden="false" customHeight="true" outlineLevel="0" collapsed="false">
      <c r="A916" s="25"/>
      <c r="B916" s="25"/>
      <c r="C916" s="24"/>
      <c r="D916" s="24"/>
      <c r="E916" s="24"/>
      <c r="F916" s="24"/>
      <c r="G916" s="25"/>
      <c r="H916" s="25"/>
      <c r="I916" s="31"/>
      <c r="J916" s="31"/>
      <c r="K916" s="25"/>
      <c r="L916" s="32"/>
      <c r="M916" s="33"/>
      <c r="N916" s="33"/>
      <c r="O916" s="33"/>
      <c r="P916" s="33"/>
      <c r="Q916" s="33"/>
      <c r="R916" s="33"/>
      <c r="S916" s="33"/>
      <c r="T916" s="33"/>
      <c r="U916" s="22" t="n">
        <v>115</v>
      </c>
      <c r="V916" s="30" t="n">
        <v>115</v>
      </c>
      <c r="W916" s="30" t="n">
        <v>5</v>
      </c>
      <c r="X916" s="30"/>
      <c r="Y916" s="26" t="n">
        <v>20449.74</v>
      </c>
      <c r="Z916" s="26"/>
      <c r="AA916" s="30" t="n">
        <v>22716</v>
      </c>
      <c r="AB916" s="30" t="n">
        <v>2044974</v>
      </c>
      <c r="AC916" s="28" t="n">
        <v>227.155560760931</v>
      </c>
      <c r="AD916" s="28"/>
      <c r="AE916" s="28" t="n">
        <v>90.511621929918</v>
      </c>
      <c r="AF916" s="29" t="n">
        <v>0.398456553855516</v>
      </c>
      <c r="AG916" s="24"/>
    </row>
    <row r="917" customFormat="false" ht="24.2" hidden="false" customHeight="true" outlineLevel="0" collapsed="false">
      <c r="A917" s="25"/>
      <c r="B917" s="25"/>
      <c r="C917" s="24"/>
      <c r="D917" s="24"/>
      <c r="E917" s="24"/>
      <c r="F917" s="24"/>
      <c r="G917" s="25" t="s">
        <v>60</v>
      </c>
      <c r="H917" s="25" t="s">
        <v>249</v>
      </c>
      <c r="I917" s="26" t="n">
        <v>5225.74</v>
      </c>
      <c r="J917" s="26"/>
      <c r="K917" s="22" t="n">
        <v>1315</v>
      </c>
      <c r="L917" s="27" t="n">
        <v>9600</v>
      </c>
      <c r="M917" s="28" t="n">
        <v>715.817510416667</v>
      </c>
      <c r="N917" s="28" t="n">
        <v>0</v>
      </c>
      <c r="O917" s="28" t="n">
        <v>715.817510416667</v>
      </c>
      <c r="P917" s="28"/>
      <c r="Q917" s="29" t="n">
        <v>0.447408777820697</v>
      </c>
      <c r="R917" s="28" t="n">
        <v>320.263037478175</v>
      </c>
      <c r="S917" s="28" t="n">
        <v>12.5752056702356</v>
      </c>
      <c r="T917" s="28" t="n">
        <v>307.687831807939</v>
      </c>
      <c r="U917" s="22" t="n">
        <v>115</v>
      </c>
      <c r="V917" s="30" t="n">
        <v>113</v>
      </c>
      <c r="W917" s="30" t="n">
        <v>4</v>
      </c>
      <c r="X917" s="30"/>
      <c r="Y917" s="26" t="n">
        <v>8237.88</v>
      </c>
      <c r="Z917" s="26"/>
      <c r="AA917" s="30" t="n">
        <v>70568</v>
      </c>
      <c r="AB917" s="30" t="n">
        <v>823791</v>
      </c>
      <c r="AC917" s="28" t="n">
        <v>705.675589708048</v>
      </c>
      <c r="AD917" s="28"/>
      <c r="AE917" s="28" t="n">
        <v>307.687831807939</v>
      </c>
      <c r="AF917" s="29" t="n">
        <v>0.436018811328355</v>
      </c>
      <c r="AG917" s="24"/>
    </row>
    <row r="918" customFormat="false" ht="24.2" hidden="false" customHeight="true" outlineLevel="0" collapsed="false">
      <c r="A918" s="25"/>
      <c r="B918" s="25"/>
      <c r="C918" s="24"/>
      <c r="D918" s="24"/>
      <c r="E918" s="24"/>
      <c r="F918" s="24"/>
      <c r="G918" s="25" t="s">
        <v>60</v>
      </c>
      <c r="H918" s="25" t="s">
        <v>179</v>
      </c>
      <c r="I918" s="26" t="n">
        <v>561.42</v>
      </c>
      <c r="J918" s="26"/>
      <c r="K918" s="22" t="n">
        <v>115</v>
      </c>
      <c r="L918" s="27" t="n">
        <v>4800</v>
      </c>
      <c r="M918" s="28" t="n">
        <v>13.4506875</v>
      </c>
      <c r="N918" s="28" t="n">
        <v>0</v>
      </c>
      <c r="O918" s="28" t="n">
        <v>13.4506875</v>
      </c>
      <c r="P918" s="28"/>
      <c r="Q918" s="29" t="n">
        <v>0.3967</v>
      </c>
      <c r="R918" s="28" t="n">
        <v>5.33588773125</v>
      </c>
      <c r="S918" s="28" t="n">
        <v>0.209514923052362</v>
      </c>
      <c r="T918" s="28" t="n">
        <v>5.12637280819764</v>
      </c>
      <c r="U918" s="22" t="n">
        <v>115</v>
      </c>
      <c r="V918" s="30" t="n">
        <v>115</v>
      </c>
      <c r="W918" s="30" t="n">
        <v>5</v>
      </c>
      <c r="X918" s="30"/>
      <c r="Y918" s="26" t="n">
        <v>20449.74</v>
      </c>
      <c r="Z918" s="26"/>
      <c r="AA918" s="30" t="n">
        <v>1287</v>
      </c>
      <c r="AB918" s="30" t="n">
        <v>2044974</v>
      </c>
      <c r="AC918" s="28" t="n">
        <v>12.865575327082</v>
      </c>
      <c r="AD918" s="28"/>
      <c r="AE918" s="28" t="n">
        <v>5.12637280819764</v>
      </c>
      <c r="AF918" s="29" t="n">
        <v>0.398456553855516</v>
      </c>
      <c r="AG918" s="24"/>
    </row>
    <row r="919" customFormat="false" ht="16.7" hidden="false" customHeight="true" outlineLevel="0" collapsed="false">
      <c r="A919" s="34"/>
      <c r="B919" s="34"/>
      <c r="C919" s="35"/>
      <c r="D919" s="35"/>
      <c r="E919" s="35"/>
      <c r="F919" s="35"/>
      <c r="G919" s="34"/>
      <c r="H919" s="34"/>
      <c r="I919" s="36"/>
      <c r="J919" s="36"/>
      <c r="K919" s="37" t="s">
        <v>65</v>
      </c>
      <c r="L919" s="37"/>
      <c r="M919" s="38" t="n">
        <v>5123.17944791667</v>
      </c>
      <c r="N919" s="38" t="n">
        <v>0</v>
      </c>
      <c r="O919" s="38" t="n">
        <v>5123.17944791667</v>
      </c>
      <c r="P919" s="38"/>
      <c r="Q919" s="39"/>
      <c r="R919" s="38" t="n">
        <v>2234.54400994078</v>
      </c>
      <c r="S919" s="38" t="n">
        <v>87.739911309975</v>
      </c>
      <c r="T919" s="38" t="n">
        <v>2146.8040986308</v>
      </c>
      <c r="U919" s="34"/>
      <c r="V919" s="34"/>
      <c r="W919" s="34"/>
      <c r="X919" s="34"/>
      <c r="Y919" s="36"/>
      <c r="Z919" s="36"/>
      <c r="AA919" s="34"/>
      <c r="AB919" s="40"/>
      <c r="AC919" s="38" t="n">
        <v>4971.74971002593</v>
      </c>
      <c r="AD919" s="38"/>
      <c r="AE919" s="38" t="n">
        <v>2146.8040986308</v>
      </c>
      <c r="AF919" s="41"/>
      <c r="AG919" s="41"/>
    </row>
    <row r="920" customFormat="false" ht="23.45" hidden="false" customHeight="true" outlineLevel="0" collapsed="false">
      <c r="A920" s="22" t="n">
        <v>166</v>
      </c>
      <c r="B920" s="43" t="str">
        <f aca="false">CONCATENATE(LEFT(C920,2),REPT("*",5))</f>
        <v>SO*****</v>
      </c>
      <c r="C920" s="23" t="s">
        <v>288</v>
      </c>
      <c r="D920" s="22" t="str">
        <f aca="false">CONCATENATE(LEFT(E920,2),REPT("*",5))</f>
        <v>Ce*****</v>
      </c>
      <c r="E920" s="24" t="s">
        <v>297</v>
      </c>
      <c r="F920" s="24" t="s">
        <v>116</v>
      </c>
      <c r="G920" s="25" t="s">
        <v>60</v>
      </c>
      <c r="H920" s="25" t="s">
        <v>298</v>
      </c>
      <c r="I920" s="26" t="n">
        <v>13728.87</v>
      </c>
      <c r="J920" s="26"/>
      <c r="K920" s="22" t="n">
        <v>1</v>
      </c>
      <c r="L920" s="27" t="n">
        <v>2</v>
      </c>
      <c r="M920" s="28" t="n">
        <v>6864.435</v>
      </c>
      <c r="N920" s="28" t="n">
        <v>0</v>
      </c>
      <c r="O920" s="28" t="n">
        <v>6864.435</v>
      </c>
      <c r="P920" s="28"/>
      <c r="Q920" s="29" t="n">
        <v>0.391192774700365</v>
      </c>
      <c r="R920" s="28" t="n">
        <v>2685.3173744003</v>
      </c>
      <c r="S920" s="28" t="n">
        <v>105.439636552633</v>
      </c>
      <c r="T920" s="28" t="n">
        <v>2579.87773784767</v>
      </c>
      <c r="U920" s="22" t="n">
        <v>115</v>
      </c>
      <c r="V920" s="30" t="n">
        <v>115</v>
      </c>
      <c r="W920" s="30" t="n">
        <v>2</v>
      </c>
      <c r="X920" s="30"/>
      <c r="Y920" s="26" t="n">
        <v>12152.84</v>
      </c>
      <c r="Z920" s="26"/>
      <c r="AA920" s="30" t="n">
        <v>661462</v>
      </c>
      <c r="AB920" s="30" t="n">
        <v>1215284</v>
      </c>
      <c r="AC920" s="28" t="n">
        <v>6614.61667406795</v>
      </c>
      <c r="AD920" s="28"/>
      <c r="AE920" s="28" t="n">
        <v>2579.87773784767</v>
      </c>
      <c r="AF920" s="29" t="n">
        <v>0.390026794441749</v>
      </c>
      <c r="AG920" s="24"/>
    </row>
    <row r="921" customFormat="false" ht="24.95" hidden="false" customHeight="true" outlineLevel="0" collapsed="false">
      <c r="A921" s="34"/>
      <c r="B921" s="34"/>
      <c r="C921" s="35"/>
      <c r="D921" s="35"/>
      <c r="E921" s="35"/>
      <c r="F921" s="35"/>
      <c r="G921" s="34"/>
      <c r="H921" s="34"/>
      <c r="I921" s="36"/>
      <c r="J921" s="36"/>
      <c r="K921" s="37" t="s">
        <v>65</v>
      </c>
      <c r="L921" s="37"/>
      <c r="M921" s="38" t="n">
        <v>6864.435</v>
      </c>
      <c r="N921" s="38" t="n">
        <v>0</v>
      </c>
      <c r="O921" s="38" t="n">
        <v>6864.435</v>
      </c>
      <c r="P921" s="38"/>
      <c r="Q921" s="39"/>
      <c r="R921" s="38" t="n">
        <v>2685.3173744003</v>
      </c>
      <c r="S921" s="38" t="n">
        <v>105.439636552633</v>
      </c>
      <c r="T921" s="38" t="n">
        <v>2579.87773784767</v>
      </c>
      <c r="U921" s="34"/>
      <c r="V921" s="34"/>
      <c r="W921" s="34"/>
      <c r="X921" s="34"/>
      <c r="Y921" s="36"/>
      <c r="Z921" s="36"/>
      <c r="AA921" s="34"/>
      <c r="AB921" s="40"/>
      <c r="AC921" s="38" t="n">
        <v>6614.61667406795</v>
      </c>
      <c r="AD921" s="38"/>
      <c r="AE921" s="38" t="n">
        <v>2579.87773784767</v>
      </c>
      <c r="AF921" s="41"/>
      <c r="AG921" s="41"/>
    </row>
    <row r="922" customFormat="false" ht="23.45" hidden="false" customHeight="true" outlineLevel="0" collapsed="false">
      <c r="A922" s="22" t="n">
        <v>167</v>
      </c>
      <c r="B922" s="43" t="str">
        <f aca="false">CONCATENATE(LEFT(C922,2),REPT("*",5))</f>
        <v>SO*****</v>
      </c>
      <c r="C922" s="23" t="s">
        <v>288</v>
      </c>
      <c r="D922" s="22" t="str">
        <f aca="false">CONCATENATE(LEFT(E922,2),REPT("*",5))</f>
        <v>Ce*****</v>
      </c>
      <c r="E922" s="24" t="s">
        <v>299</v>
      </c>
      <c r="F922" s="24" t="s">
        <v>97</v>
      </c>
      <c r="G922" s="25" t="s">
        <v>189</v>
      </c>
      <c r="H922" s="25" t="s">
        <v>48</v>
      </c>
      <c r="I922" s="26" t="n">
        <v>3968.69</v>
      </c>
      <c r="J922" s="26"/>
      <c r="K922" s="22" t="n">
        <v>3</v>
      </c>
      <c r="L922" s="27" t="n">
        <v>24</v>
      </c>
      <c r="M922" s="28" t="n">
        <v>496.08625</v>
      </c>
      <c r="N922" s="28" t="n">
        <v>0</v>
      </c>
      <c r="O922" s="28" t="n">
        <v>496.08625</v>
      </c>
      <c r="P922" s="28"/>
      <c r="Q922" s="29" t="n">
        <v>0.4486</v>
      </c>
      <c r="R922" s="28" t="n">
        <v>222.54429175</v>
      </c>
      <c r="S922" s="28" t="n">
        <v>8.73825547128235</v>
      </c>
      <c r="T922" s="28" t="n">
        <v>213.806036278718</v>
      </c>
      <c r="U922" s="22" t="n">
        <v>101</v>
      </c>
      <c r="V922" s="30" t="n">
        <v>101</v>
      </c>
      <c r="W922" s="30" t="n">
        <v>14</v>
      </c>
      <c r="X922" s="30"/>
      <c r="Y922" s="26" t="n">
        <v>3739.17</v>
      </c>
      <c r="Z922" s="26"/>
      <c r="AA922" s="30" t="n">
        <v>46740</v>
      </c>
      <c r="AB922" s="30" t="n">
        <v>373917</v>
      </c>
      <c r="AC922" s="28" t="n">
        <v>467.39625</v>
      </c>
      <c r="AD922" s="28"/>
      <c r="AE922" s="28" t="n">
        <v>213.806036278718</v>
      </c>
      <c r="AF922" s="29" t="n">
        <v>0.457440632608237</v>
      </c>
      <c r="AG922" s="24"/>
    </row>
    <row r="923" customFormat="false" ht="24.2" hidden="false" customHeight="true" outlineLevel="0" collapsed="false">
      <c r="A923" s="25"/>
      <c r="B923" s="25"/>
      <c r="C923" s="24"/>
      <c r="D923" s="24"/>
      <c r="E923" s="24"/>
      <c r="F923" s="24"/>
      <c r="G923" s="25" t="s">
        <v>60</v>
      </c>
      <c r="H923" s="25" t="s">
        <v>126</v>
      </c>
      <c r="I923" s="26" t="n">
        <v>5330.76</v>
      </c>
      <c r="J923" s="26"/>
      <c r="K923" s="22" t="n">
        <v>3</v>
      </c>
      <c r="L923" s="27" t="n">
        <v>24</v>
      </c>
      <c r="M923" s="28" t="n">
        <v>666.345</v>
      </c>
      <c r="N923" s="28" t="n">
        <v>0</v>
      </c>
      <c r="O923" s="28" t="n">
        <v>666.345</v>
      </c>
      <c r="P923" s="28"/>
      <c r="Q923" s="29" t="n">
        <v>0.399117381542029</v>
      </c>
      <c r="R923" s="28" t="n">
        <v>265.949871603623</v>
      </c>
      <c r="S923" s="28" t="n">
        <v>10.4425860683852</v>
      </c>
      <c r="T923" s="28" t="n">
        <v>255.507285535238</v>
      </c>
      <c r="U923" s="22" t="n">
        <v>112</v>
      </c>
      <c r="V923" s="30" t="n">
        <v>112</v>
      </c>
      <c r="W923" s="30" t="n">
        <v>4</v>
      </c>
      <c r="X923" s="30"/>
      <c r="Y923" s="26" t="n">
        <v>10706.44</v>
      </c>
      <c r="Z923" s="26"/>
      <c r="AA923" s="30" t="n">
        <v>64408</v>
      </c>
      <c r="AB923" s="30" t="n">
        <v>1070645</v>
      </c>
      <c r="AC923" s="28" t="n">
        <v>644.076580582108</v>
      </c>
      <c r="AD923" s="28"/>
      <c r="AE923" s="28" t="n">
        <v>255.507285535238</v>
      </c>
      <c r="AF923" s="29" t="n">
        <v>0.396703269825948</v>
      </c>
      <c r="AG923" s="24"/>
    </row>
    <row r="924" customFormat="false" ht="24.2" hidden="false" customHeight="true" outlineLevel="0" collapsed="false">
      <c r="A924" s="25"/>
      <c r="B924" s="25"/>
      <c r="C924" s="24"/>
      <c r="D924" s="24"/>
      <c r="E924" s="24"/>
      <c r="F924" s="24"/>
      <c r="G924" s="25" t="s">
        <v>60</v>
      </c>
      <c r="H924" s="25" t="s">
        <v>83</v>
      </c>
      <c r="I924" s="26" t="n">
        <v>5780.86</v>
      </c>
      <c r="J924" s="26"/>
      <c r="K924" s="22" t="n">
        <v>3</v>
      </c>
      <c r="L924" s="27" t="n">
        <v>24</v>
      </c>
      <c r="M924" s="28" t="n">
        <v>722.6075</v>
      </c>
      <c r="N924" s="28" t="n">
        <v>0</v>
      </c>
      <c r="O924" s="28" t="n">
        <v>722.6075</v>
      </c>
      <c r="P924" s="28"/>
      <c r="Q924" s="29" t="n">
        <v>0.3967</v>
      </c>
      <c r="R924" s="28" t="n">
        <v>286.65839525</v>
      </c>
      <c r="S924" s="28" t="n">
        <v>11.2557112608229</v>
      </c>
      <c r="T924" s="28" t="n">
        <v>275.402683989177</v>
      </c>
      <c r="U924" s="22" t="n">
        <v>112</v>
      </c>
      <c r="V924" s="30" t="n">
        <v>112</v>
      </c>
      <c r="W924" s="30" t="n">
        <v>4</v>
      </c>
      <c r="X924" s="30"/>
      <c r="Y924" s="26" t="n">
        <v>10706.44</v>
      </c>
      <c r="Z924" s="26"/>
      <c r="AA924" s="30" t="n">
        <v>69423</v>
      </c>
      <c r="AB924" s="30" t="n">
        <v>1070645</v>
      </c>
      <c r="AC924" s="28" t="n">
        <v>694.228419417892</v>
      </c>
      <c r="AD924" s="28"/>
      <c r="AE924" s="28" t="n">
        <v>275.402683989177</v>
      </c>
      <c r="AF924" s="29" t="n">
        <v>0.396703269825948</v>
      </c>
      <c r="AG924" s="24"/>
    </row>
    <row r="925" customFormat="false" ht="24.95" hidden="false" customHeight="true" outlineLevel="0" collapsed="false">
      <c r="A925" s="34"/>
      <c r="B925" s="34"/>
      <c r="C925" s="35"/>
      <c r="D925" s="35"/>
      <c r="E925" s="35"/>
      <c r="F925" s="35"/>
      <c r="G925" s="34"/>
      <c r="H925" s="34"/>
      <c r="I925" s="36"/>
      <c r="J925" s="36"/>
      <c r="K925" s="37" t="s">
        <v>65</v>
      </c>
      <c r="L925" s="37"/>
      <c r="M925" s="38" t="n">
        <v>1885.03875</v>
      </c>
      <c r="N925" s="38" t="n">
        <v>0</v>
      </c>
      <c r="O925" s="38" t="n">
        <v>1885.03875</v>
      </c>
      <c r="P925" s="38"/>
      <c r="Q925" s="39"/>
      <c r="R925" s="38" t="n">
        <v>775.152558603623</v>
      </c>
      <c r="S925" s="38" t="n">
        <v>30.4365528004904</v>
      </c>
      <c r="T925" s="38" t="n">
        <v>744.716005803133</v>
      </c>
      <c r="U925" s="34"/>
      <c r="V925" s="34"/>
      <c r="W925" s="34"/>
      <c r="X925" s="34"/>
      <c r="Y925" s="36"/>
      <c r="Z925" s="36"/>
      <c r="AA925" s="34"/>
      <c r="AB925" s="40"/>
      <c r="AC925" s="38" t="n">
        <v>1805.70125</v>
      </c>
      <c r="AD925" s="38"/>
      <c r="AE925" s="38" t="n">
        <v>744.716005803133</v>
      </c>
      <c r="AF925" s="41"/>
      <c r="AG925" s="41"/>
    </row>
    <row r="926" customFormat="false" ht="23.45" hidden="false" customHeight="true" outlineLevel="0" collapsed="false">
      <c r="A926" s="22" t="n">
        <v>168</v>
      </c>
      <c r="B926" s="43" t="str">
        <f aca="false">CONCATENATE(LEFT(C926,2),REPT("*",5))</f>
        <v>SO*****</v>
      </c>
      <c r="C926" s="23" t="s">
        <v>288</v>
      </c>
      <c r="D926" s="22" t="str">
        <f aca="false">CONCATENATE(LEFT(E926,2),REPT("*",5))</f>
        <v>Di*****</v>
      </c>
      <c r="E926" s="24" t="s">
        <v>300</v>
      </c>
      <c r="F926" s="24" t="s">
        <v>80</v>
      </c>
      <c r="G926" s="25" t="s">
        <v>60</v>
      </c>
      <c r="H926" s="25" t="s">
        <v>59</v>
      </c>
      <c r="I926" s="26" t="n">
        <v>6735.42</v>
      </c>
      <c r="J926" s="26"/>
      <c r="K926" s="22" t="n">
        <v>3</v>
      </c>
      <c r="L926" s="27" t="n">
        <v>8</v>
      </c>
      <c r="M926" s="28" t="n">
        <v>2525.7825</v>
      </c>
      <c r="N926" s="28" t="n">
        <v>0</v>
      </c>
      <c r="O926" s="28" t="n">
        <v>2525.7825</v>
      </c>
      <c r="P926" s="28"/>
      <c r="Q926" s="29" t="n">
        <v>0.411473514875733</v>
      </c>
      <c r="R926" s="28" t="n">
        <v>1039.29260308661</v>
      </c>
      <c r="S926" s="28" t="n">
        <v>40.8080755690059</v>
      </c>
      <c r="T926" s="28" t="n">
        <v>998.484527517609</v>
      </c>
      <c r="U926" s="22" t="n">
        <v>104</v>
      </c>
      <c r="V926" s="30" t="n">
        <v>104</v>
      </c>
      <c r="W926" s="30" t="n">
        <v>5</v>
      </c>
      <c r="X926" s="30"/>
      <c r="Y926" s="26" t="n">
        <v>7989.74</v>
      </c>
      <c r="Z926" s="26"/>
      <c r="AA926" s="30" t="n">
        <v>231739</v>
      </c>
      <c r="AB926" s="30" t="n">
        <v>798973</v>
      </c>
      <c r="AC926" s="28" t="n">
        <v>2317.38637157765</v>
      </c>
      <c r="AD926" s="28"/>
      <c r="AE926" s="28" t="n">
        <v>998.484527517609</v>
      </c>
      <c r="AF926" s="29" t="n">
        <v>0.430866660719098</v>
      </c>
      <c r="AG926" s="24"/>
    </row>
    <row r="927" customFormat="false" ht="24.2" hidden="false" customHeight="true" outlineLevel="0" collapsed="false">
      <c r="A927" s="25"/>
      <c r="B927" s="25"/>
      <c r="C927" s="24"/>
      <c r="D927" s="24"/>
      <c r="E927" s="24"/>
      <c r="F927" s="24"/>
      <c r="G927" s="25" t="s">
        <v>60</v>
      </c>
      <c r="H927" s="25" t="s">
        <v>106</v>
      </c>
      <c r="I927" s="26" t="n">
        <v>11762.61</v>
      </c>
      <c r="J927" s="26"/>
      <c r="K927" s="22" t="n">
        <v>3</v>
      </c>
      <c r="L927" s="27" t="n">
        <v>8</v>
      </c>
      <c r="M927" s="28" t="n">
        <v>4410.97875</v>
      </c>
      <c r="N927" s="28" t="n">
        <v>0</v>
      </c>
      <c r="O927" s="28" t="n">
        <v>4410.97875</v>
      </c>
      <c r="P927" s="28"/>
      <c r="Q927" s="29" t="n">
        <v>0.394982877489264</v>
      </c>
      <c r="R927" s="28" t="n">
        <v>1742.261079219</v>
      </c>
      <c r="S927" s="28" t="n">
        <v>68.4103029027151</v>
      </c>
      <c r="T927" s="28" t="n">
        <v>1673.85077631628</v>
      </c>
      <c r="U927" s="22" t="n">
        <v>113</v>
      </c>
      <c r="V927" s="30" t="n">
        <v>113</v>
      </c>
      <c r="W927" s="30" t="n">
        <v>1</v>
      </c>
      <c r="X927" s="30"/>
      <c r="Y927" s="26" t="n">
        <v>11055.79</v>
      </c>
      <c r="Z927" s="26"/>
      <c r="AA927" s="30" t="n">
        <v>414592</v>
      </c>
      <c r="AB927" s="30" t="n">
        <v>1105579</v>
      </c>
      <c r="AC927" s="28" t="n">
        <v>4145.92125</v>
      </c>
      <c r="AD927" s="28"/>
      <c r="AE927" s="28" t="n">
        <v>1673.85077631628</v>
      </c>
      <c r="AF927" s="29" t="n">
        <v>0.403734339217438</v>
      </c>
      <c r="AG927" s="24"/>
    </row>
    <row r="928" customFormat="false" ht="24.95" hidden="false" customHeight="true" outlineLevel="0" collapsed="false">
      <c r="A928" s="34"/>
      <c r="B928" s="34"/>
      <c r="C928" s="35"/>
      <c r="D928" s="35"/>
      <c r="E928" s="35"/>
      <c r="F928" s="35"/>
      <c r="G928" s="34"/>
      <c r="H928" s="34"/>
      <c r="I928" s="36"/>
      <c r="J928" s="36"/>
      <c r="K928" s="37" t="s">
        <v>65</v>
      </c>
      <c r="L928" s="37"/>
      <c r="M928" s="38" t="n">
        <v>6936.76125</v>
      </c>
      <c r="N928" s="38" t="n">
        <v>0</v>
      </c>
      <c r="O928" s="38" t="n">
        <v>6936.76125</v>
      </c>
      <c r="P928" s="38"/>
      <c r="Q928" s="39"/>
      <c r="R928" s="38" t="n">
        <v>2781.55368230561</v>
      </c>
      <c r="S928" s="38" t="n">
        <v>109.218378471721</v>
      </c>
      <c r="T928" s="38" t="n">
        <v>2672.33530383389</v>
      </c>
      <c r="U928" s="34"/>
      <c r="V928" s="34"/>
      <c r="W928" s="34"/>
      <c r="X928" s="34"/>
      <c r="Y928" s="36"/>
      <c r="Z928" s="36"/>
      <c r="AA928" s="34"/>
      <c r="AB928" s="40"/>
      <c r="AC928" s="38" t="n">
        <v>6463.30762157765</v>
      </c>
      <c r="AD928" s="38"/>
      <c r="AE928" s="38" t="n">
        <v>2672.33530383389</v>
      </c>
      <c r="AF928" s="41"/>
      <c r="AG928" s="41"/>
    </row>
    <row r="929" customFormat="false" ht="23.45" hidden="false" customHeight="true" outlineLevel="0" collapsed="false">
      <c r="A929" s="22" t="n">
        <v>170</v>
      </c>
      <c r="B929" s="43" t="str">
        <f aca="false">CONCATENATE(LEFT(C929,2),REPT("*",5))</f>
        <v>SO*****</v>
      </c>
      <c r="C929" s="23" t="s">
        <v>288</v>
      </c>
      <c r="D929" s="22" t="str">
        <f aca="false">CONCATENATE(LEFT(E929,2),REPT("*",5))</f>
        <v>El*****</v>
      </c>
      <c r="E929" s="24" t="s">
        <v>301</v>
      </c>
      <c r="F929" s="24" t="s">
        <v>121</v>
      </c>
      <c r="G929" s="25" t="s">
        <v>189</v>
      </c>
      <c r="H929" s="25" t="s">
        <v>54</v>
      </c>
      <c r="I929" s="26" t="n">
        <v>8441.5</v>
      </c>
      <c r="J929" s="26"/>
      <c r="K929" s="22" t="n">
        <v>1</v>
      </c>
      <c r="L929" s="27" t="n">
        <v>5</v>
      </c>
      <c r="M929" s="28" t="n">
        <v>1688.3</v>
      </c>
      <c r="N929" s="28" t="n">
        <v>0</v>
      </c>
      <c r="O929" s="28" t="n">
        <v>1688.3</v>
      </c>
      <c r="P929" s="28"/>
      <c r="Q929" s="29" t="n">
        <v>0.357825574807011</v>
      </c>
      <c r="R929" s="28" t="n">
        <v>604.116917946677</v>
      </c>
      <c r="S929" s="28" t="n">
        <v>23.7207969794704</v>
      </c>
      <c r="T929" s="28" t="n">
        <v>580.396120967206</v>
      </c>
      <c r="U929" s="22" t="n">
        <v>101</v>
      </c>
      <c r="V929" s="30" t="n">
        <v>101</v>
      </c>
      <c r="W929" s="30" t="n">
        <v>3</v>
      </c>
      <c r="X929" s="30"/>
      <c r="Y929" s="26" t="n">
        <v>8219.73</v>
      </c>
      <c r="Z929" s="26"/>
      <c r="AA929" s="30" t="n">
        <v>164395</v>
      </c>
      <c r="AB929" s="30" t="n">
        <v>821975</v>
      </c>
      <c r="AC929" s="28" t="n">
        <v>1643.946</v>
      </c>
      <c r="AD929" s="28"/>
      <c r="AE929" s="28" t="n">
        <v>580.396120967206</v>
      </c>
      <c r="AF929" s="29" t="n">
        <v>0.353050599573956</v>
      </c>
      <c r="AG929" s="24"/>
    </row>
    <row r="930" customFormat="false" ht="16.7" hidden="false" customHeight="true" outlineLevel="0" collapsed="false">
      <c r="A930" s="25"/>
      <c r="B930" s="25"/>
      <c r="C930" s="24"/>
      <c r="D930" s="24"/>
      <c r="E930" s="24"/>
      <c r="F930" s="24"/>
      <c r="G930" s="25" t="s">
        <v>60</v>
      </c>
      <c r="H930" s="25" t="s">
        <v>74</v>
      </c>
      <c r="I930" s="26" t="n">
        <v>2229.61</v>
      </c>
      <c r="J930" s="26"/>
      <c r="K930" s="22" t="n">
        <v>432</v>
      </c>
      <c r="L930" s="27" t="n">
        <v>4480</v>
      </c>
      <c r="M930" s="28" t="n">
        <v>214.998107142857</v>
      </c>
      <c r="N930" s="28" t="n">
        <v>0</v>
      </c>
      <c r="O930" s="28" t="n">
        <v>214.998107142857</v>
      </c>
      <c r="P930" s="28"/>
      <c r="Q930" s="29" t="n">
        <v>0.4338</v>
      </c>
      <c r="R930" s="28" t="n">
        <v>93.2661788785714</v>
      </c>
      <c r="S930" s="28" t="n">
        <v>3.6621190840824</v>
      </c>
      <c r="T930" s="28" t="n">
        <v>89.604059794489</v>
      </c>
      <c r="U930" s="22" t="n">
        <v>104</v>
      </c>
      <c r="V930" s="30" t="n">
        <v>104</v>
      </c>
      <c r="W930" s="30" t="n">
        <v>5</v>
      </c>
      <c r="X930" s="30"/>
      <c r="Y930" s="26" t="n">
        <v>7989.74</v>
      </c>
      <c r="Z930" s="26"/>
      <c r="AA930" s="30" t="n">
        <v>20796</v>
      </c>
      <c r="AB930" s="30" t="n">
        <v>798973</v>
      </c>
      <c r="AC930" s="28" t="n">
        <v>207.962388282592</v>
      </c>
      <c r="AD930" s="28"/>
      <c r="AE930" s="28" t="n">
        <v>89.604059794489</v>
      </c>
      <c r="AF930" s="29" t="n">
        <v>0.430866660719098</v>
      </c>
      <c r="AG930" s="24"/>
    </row>
    <row r="931" customFormat="false" ht="24.2" hidden="false" customHeight="true" outlineLevel="0" collapsed="false">
      <c r="A931" s="25"/>
      <c r="B931" s="25"/>
      <c r="C931" s="24"/>
      <c r="D931" s="24"/>
      <c r="E931" s="24"/>
      <c r="F931" s="24"/>
      <c r="G931" s="25" t="s">
        <v>60</v>
      </c>
      <c r="H931" s="25" t="s">
        <v>105</v>
      </c>
      <c r="I931" s="26" t="n">
        <v>5413.36</v>
      </c>
      <c r="J931" s="26"/>
      <c r="K931" s="22" t="n">
        <v>1</v>
      </c>
      <c r="L931" s="27" t="n">
        <v>5</v>
      </c>
      <c r="M931" s="28" t="n">
        <v>1082.672</v>
      </c>
      <c r="N931" s="28" t="n">
        <v>0</v>
      </c>
      <c r="O931" s="28" t="n">
        <v>1082.672</v>
      </c>
      <c r="P931" s="28"/>
      <c r="Q931" s="29" t="n">
        <v>0.3967</v>
      </c>
      <c r="R931" s="28" t="n">
        <v>429.4959824</v>
      </c>
      <c r="S931" s="28" t="n">
        <v>16.8642636869637</v>
      </c>
      <c r="T931" s="28" t="n">
        <v>412.631718713036</v>
      </c>
      <c r="U931" s="22" t="n">
        <v>112</v>
      </c>
      <c r="V931" s="30" t="n">
        <v>112</v>
      </c>
      <c r="W931" s="30" t="n">
        <v>7</v>
      </c>
      <c r="X931" s="30"/>
      <c r="Y931" s="26" t="n">
        <v>5200.81</v>
      </c>
      <c r="Z931" s="26"/>
      <c r="AA931" s="30" t="n">
        <v>104016</v>
      </c>
      <c r="AB931" s="30" t="n">
        <v>520080</v>
      </c>
      <c r="AC931" s="28" t="n">
        <v>1040.162</v>
      </c>
      <c r="AD931" s="28"/>
      <c r="AE931" s="28" t="n">
        <v>412.631718713036</v>
      </c>
      <c r="AF931" s="29" t="n">
        <v>0.396699474421327</v>
      </c>
      <c r="AG931" s="24"/>
    </row>
    <row r="932" customFormat="false" ht="24.95" hidden="false" customHeight="true" outlineLevel="0" collapsed="false">
      <c r="A932" s="34"/>
      <c r="B932" s="34"/>
      <c r="C932" s="35"/>
      <c r="D932" s="35"/>
      <c r="E932" s="35"/>
      <c r="F932" s="35"/>
      <c r="G932" s="34"/>
      <c r="H932" s="34"/>
      <c r="I932" s="36"/>
      <c r="J932" s="36"/>
      <c r="K932" s="37" t="s">
        <v>65</v>
      </c>
      <c r="L932" s="37"/>
      <c r="M932" s="38" t="n">
        <v>2985.97010714286</v>
      </c>
      <c r="N932" s="38" t="n">
        <v>0</v>
      </c>
      <c r="O932" s="38" t="n">
        <v>2985.97010714286</v>
      </c>
      <c r="P932" s="38"/>
      <c r="Q932" s="39"/>
      <c r="R932" s="38" t="n">
        <v>1126.87907922525</v>
      </c>
      <c r="S932" s="38" t="n">
        <v>44.2471797505166</v>
      </c>
      <c r="T932" s="38" t="n">
        <v>1082.63189947473</v>
      </c>
      <c r="U932" s="34"/>
      <c r="V932" s="34"/>
      <c r="W932" s="34"/>
      <c r="X932" s="34"/>
      <c r="Y932" s="36"/>
      <c r="Z932" s="36"/>
      <c r="AA932" s="34"/>
      <c r="AB932" s="40"/>
      <c r="AC932" s="38" t="n">
        <v>2892.07038828259</v>
      </c>
      <c r="AD932" s="38"/>
      <c r="AE932" s="38" t="n">
        <v>1082.63189947473</v>
      </c>
      <c r="AF932" s="41"/>
      <c r="AG932" s="41"/>
    </row>
    <row r="933" customFormat="false" ht="23.45" hidden="false" customHeight="true" outlineLevel="0" collapsed="false">
      <c r="A933" s="22" t="n">
        <v>171</v>
      </c>
      <c r="B933" s="43" t="str">
        <f aca="false">CONCATENATE(LEFT(C933,2),REPT("*",5))</f>
        <v>SO*****</v>
      </c>
      <c r="C933" s="23" t="s">
        <v>288</v>
      </c>
      <c r="D933" s="22" t="str">
        <f aca="false">CONCATENATE(LEFT(E933,2),REPT("*",5))</f>
        <v>Em*****</v>
      </c>
      <c r="E933" s="24" t="s">
        <v>241</v>
      </c>
      <c r="F933" s="24" t="s">
        <v>81</v>
      </c>
      <c r="G933" s="25" t="s">
        <v>189</v>
      </c>
      <c r="H933" s="25" t="s">
        <v>98</v>
      </c>
      <c r="I933" s="26" t="n">
        <v>5076.25</v>
      </c>
      <c r="J933" s="26"/>
      <c r="K933" s="22" t="n">
        <v>138</v>
      </c>
      <c r="L933" s="27" t="n">
        <v>960</v>
      </c>
      <c r="M933" s="28" t="n">
        <v>729.7109375</v>
      </c>
      <c r="N933" s="28" t="n">
        <v>0</v>
      </c>
      <c r="O933" s="28" t="n">
        <v>729.7109375</v>
      </c>
      <c r="P933" s="28"/>
      <c r="Q933" s="29" t="n">
        <v>0.4486</v>
      </c>
      <c r="R933" s="28" t="n">
        <v>327.3483265625</v>
      </c>
      <c r="S933" s="28" t="n">
        <v>12.8534112607716</v>
      </c>
      <c r="T933" s="28" t="n">
        <v>314.494915301728</v>
      </c>
      <c r="U933" s="22" t="n">
        <v>101</v>
      </c>
      <c r="V933" s="30" t="n">
        <v>101</v>
      </c>
      <c r="W933" s="30" t="n">
        <v>11</v>
      </c>
      <c r="X933" s="30"/>
      <c r="Y933" s="26" t="n">
        <v>59114.47</v>
      </c>
      <c r="Z933" s="26"/>
      <c r="AA933" s="30" t="n">
        <v>69852</v>
      </c>
      <c r="AB933" s="30" t="n">
        <v>5911453</v>
      </c>
      <c r="AC933" s="28" t="n">
        <v>698.52115894751</v>
      </c>
      <c r="AD933" s="28"/>
      <c r="AE933" s="28" t="n">
        <v>314.494915301728</v>
      </c>
      <c r="AF933" s="29" t="n">
        <v>0.450229619064927</v>
      </c>
      <c r="AG933" s="24"/>
    </row>
    <row r="934" customFormat="false" ht="24.2" hidden="false" customHeight="true" outlineLevel="0" collapsed="false">
      <c r="A934" s="25"/>
      <c r="B934" s="25"/>
      <c r="C934" s="24"/>
      <c r="D934" s="24"/>
      <c r="E934" s="24"/>
      <c r="F934" s="24"/>
      <c r="G934" s="25" t="s">
        <v>189</v>
      </c>
      <c r="H934" s="25" t="s">
        <v>196</v>
      </c>
      <c r="I934" s="26" t="n">
        <v>6395.91</v>
      </c>
      <c r="J934" s="26"/>
      <c r="K934" s="22" t="n">
        <v>138</v>
      </c>
      <c r="L934" s="27" t="n">
        <v>960</v>
      </c>
      <c r="M934" s="28" t="n">
        <v>919.4120625</v>
      </c>
      <c r="N934" s="28" t="n">
        <v>0</v>
      </c>
      <c r="O934" s="28" t="n">
        <v>919.4120625</v>
      </c>
      <c r="P934" s="28"/>
      <c r="Q934" s="29" t="n">
        <v>0.4486</v>
      </c>
      <c r="R934" s="28" t="n">
        <v>412.4482512375</v>
      </c>
      <c r="S934" s="28" t="n">
        <v>16.1948803973172</v>
      </c>
      <c r="T934" s="28" t="n">
        <v>396.253370840183</v>
      </c>
      <c r="U934" s="22" t="n">
        <v>101</v>
      </c>
      <c r="V934" s="30" t="n">
        <v>101</v>
      </c>
      <c r="W934" s="30" t="n">
        <v>11</v>
      </c>
      <c r="X934" s="30"/>
      <c r="Y934" s="26" t="n">
        <v>59114.47</v>
      </c>
      <c r="Z934" s="26"/>
      <c r="AA934" s="30" t="n">
        <v>88011</v>
      </c>
      <c r="AB934" s="30" t="n">
        <v>5911453</v>
      </c>
      <c r="AC934" s="28" t="n">
        <v>880.113955326071</v>
      </c>
      <c r="AD934" s="28"/>
      <c r="AE934" s="28" t="n">
        <v>396.253370840183</v>
      </c>
      <c r="AF934" s="29" t="n">
        <v>0.450229619064927</v>
      </c>
      <c r="AG934" s="24"/>
    </row>
    <row r="935" customFormat="false" ht="24.2" hidden="false" customHeight="true" outlineLevel="0" collapsed="false">
      <c r="A935" s="25"/>
      <c r="B935" s="25"/>
      <c r="C935" s="24"/>
      <c r="D935" s="24"/>
      <c r="E935" s="24"/>
      <c r="F935" s="24"/>
      <c r="G935" s="25" t="s">
        <v>189</v>
      </c>
      <c r="H935" s="25" t="s">
        <v>126</v>
      </c>
      <c r="I935" s="26" t="n">
        <v>6022.42</v>
      </c>
      <c r="J935" s="26"/>
      <c r="K935" s="22" t="n">
        <v>690</v>
      </c>
      <c r="L935" s="27" t="n">
        <v>4800</v>
      </c>
      <c r="M935" s="28" t="n">
        <v>865.722875</v>
      </c>
      <c r="N935" s="28" t="n">
        <v>0</v>
      </c>
      <c r="O935" s="28" t="n">
        <v>865.722875</v>
      </c>
      <c r="P935" s="28"/>
      <c r="Q935" s="29" t="n">
        <v>0.4486</v>
      </c>
      <c r="R935" s="28" t="n">
        <v>388.363281725</v>
      </c>
      <c r="S935" s="28" t="n">
        <v>15.2491782408463</v>
      </c>
      <c r="T935" s="28" t="n">
        <v>373.114103484154</v>
      </c>
      <c r="U935" s="22" t="n">
        <v>101</v>
      </c>
      <c r="V935" s="30" t="n">
        <v>101</v>
      </c>
      <c r="W935" s="30" t="n">
        <v>11</v>
      </c>
      <c r="X935" s="30"/>
      <c r="Y935" s="26" t="n">
        <v>59114.47</v>
      </c>
      <c r="Z935" s="26"/>
      <c r="AA935" s="30" t="n">
        <v>82872</v>
      </c>
      <c r="AB935" s="30" t="n">
        <v>5911453</v>
      </c>
      <c r="AC935" s="28" t="n">
        <v>828.719585928325</v>
      </c>
      <c r="AD935" s="28"/>
      <c r="AE935" s="28" t="n">
        <v>373.114103484154</v>
      </c>
      <c r="AF935" s="29" t="n">
        <v>0.450229619064927</v>
      </c>
      <c r="AG935" s="24"/>
    </row>
    <row r="936" customFormat="false" ht="24.2" hidden="false" customHeight="true" outlineLevel="0" collapsed="false">
      <c r="A936" s="25"/>
      <c r="B936" s="25"/>
      <c r="C936" s="24"/>
      <c r="D936" s="24"/>
      <c r="E936" s="24"/>
      <c r="F936" s="24"/>
      <c r="G936" s="25" t="s">
        <v>189</v>
      </c>
      <c r="H936" s="25" t="s">
        <v>83</v>
      </c>
      <c r="I936" s="26" t="n">
        <v>10436.9</v>
      </c>
      <c r="J936" s="26"/>
      <c r="K936" s="22" t="n">
        <v>23</v>
      </c>
      <c r="L936" s="27" t="n">
        <v>160</v>
      </c>
      <c r="M936" s="28" t="n">
        <v>1500.304375</v>
      </c>
      <c r="N936" s="28" t="n">
        <v>0</v>
      </c>
      <c r="O936" s="28" t="n">
        <v>1500.304375</v>
      </c>
      <c r="P936" s="28"/>
      <c r="Q936" s="29" t="n">
        <v>0.4486</v>
      </c>
      <c r="R936" s="28" t="n">
        <v>673.036542625</v>
      </c>
      <c r="S936" s="28" t="n">
        <v>26.4269427210139</v>
      </c>
      <c r="T936" s="28" t="n">
        <v>646.609599903986</v>
      </c>
      <c r="U936" s="22" t="n">
        <v>101</v>
      </c>
      <c r="V936" s="30" t="n">
        <v>104</v>
      </c>
      <c r="W936" s="30" t="n">
        <v>1</v>
      </c>
      <c r="X936" s="30"/>
      <c r="Y936" s="26" t="n">
        <v>19269.04</v>
      </c>
      <c r="Z936" s="26"/>
      <c r="AA936" s="30" t="n">
        <v>9814</v>
      </c>
      <c r="AB936" s="30" t="n">
        <v>1926902</v>
      </c>
      <c r="AC936" s="28" t="n">
        <v>98.142952609599</v>
      </c>
      <c r="AD936" s="28"/>
      <c r="AE936" s="28" t="n">
        <v>41.5930139795823</v>
      </c>
      <c r="AF936" s="29" t="n">
        <v>0.423800312438473</v>
      </c>
      <c r="AG936" s="24"/>
    </row>
    <row r="937" customFormat="false" ht="16.7" hidden="false" customHeight="true" outlineLevel="0" collapsed="false">
      <c r="A937" s="25"/>
      <c r="B937" s="25"/>
      <c r="C937" s="24"/>
      <c r="D937" s="24"/>
      <c r="E937" s="24"/>
      <c r="F937" s="24"/>
      <c r="G937" s="25"/>
      <c r="H937" s="25"/>
      <c r="I937" s="31"/>
      <c r="J937" s="31"/>
      <c r="K937" s="25"/>
      <c r="L937" s="32"/>
      <c r="M937" s="33"/>
      <c r="N937" s="33"/>
      <c r="O937" s="33"/>
      <c r="P937" s="33"/>
      <c r="Q937" s="33"/>
      <c r="R937" s="33"/>
      <c r="S937" s="33"/>
      <c r="T937" s="33"/>
      <c r="U937" s="22" t="n">
        <v>101</v>
      </c>
      <c r="V937" s="30" t="n">
        <v>101</v>
      </c>
      <c r="W937" s="30" t="n">
        <v>11</v>
      </c>
      <c r="X937" s="30"/>
      <c r="Y937" s="26" t="n">
        <v>59114.47</v>
      </c>
      <c r="Z937" s="26"/>
      <c r="AA937" s="30" t="n">
        <v>134380</v>
      </c>
      <c r="AB937" s="30" t="n">
        <v>5911453</v>
      </c>
      <c r="AC937" s="28" t="n">
        <v>1343.79561073958</v>
      </c>
      <c r="AD937" s="28"/>
      <c r="AE937" s="28" t="n">
        <v>605.016585924404</v>
      </c>
      <c r="AF937" s="29" t="n">
        <v>0.450229619064927</v>
      </c>
      <c r="AG937" s="24"/>
    </row>
    <row r="938" customFormat="false" ht="24.2" hidden="false" customHeight="true" outlineLevel="0" collapsed="false">
      <c r="A938" s="25"/>
      <c r="B938" s="25"/>
      <c r="C938" s="24"/>
      <c r="D938" s="24"/>
      <c r="E938" s="24"/>
      <c r="F938" s="24"/>
      <c r="G938" s="25" t="s">
        <v>189</v>
      </c>
      <c r="H938" s="25" t="s">
        <v>117</v>
      </c>
      <c r="I938" s="26" t="n">
        <v>14804.16</v>
      </c>
      <c r="J938" s="26"/>
      <c r="K938" s="22" t="n">
        <v>1380</v>
      </c>
      <c r="L938" s="27" t="n">
        <v>9600</v>
      </c>
      <c r="M938" s="28" t="n">
        <v>2128.098</v>
      </c>
      <c r="N938" s="28" t="n">
        <v>0</v>
      </c>
      <c r="O938" s="28" t="n">
        <v>2128.098</v>
      </c>
      <c r="P938" s="28"/>
      <c r="Q938" s="29" t="n">
        <v>0.454769026572764</v>
      </c>
      <c r="R938" s="28" t="n">
        <v>967.793055911446</v>
      </c>
      <c r="S938" s="28" t="n">
        <v>38.0006285462825</v>
      </c>
      <c r="T938" s="28" t="n">
        <v>929.792427365163</v>
      </c>
      <c r="U938" s="22" t="n">
        <v>101</v>
      </c>
      <c r="V938" s="30" t="n">
        <v>101</v>
      </c>
      <c r="W938" s="30" t="n">
        <v>11</v>
      </c>
      <c r="X938" s="30"/>
      <c r="Y938" s="26" t="n">
        <v>59114.47</v>
      </c>
      <c r="Z938" s="26"/>
      <c r="AA938" s="30" t="n">
        <v>206515</v>
      </c>
      <c r="AB938" s="30" t="n">
        <v>5911453</v>
      </c>
      <c r="AC938" s="28" t="n">
        <v>2065.15162040257</v>
      </c>
      <c r="AD938" s="28"/>
      <c r="AE938" s="28" t="n">
        <v>929.792427365163</v>
      </c>
      <c r="AF938" s="29" t="n">
        <v>0.450229619064927</v>
      </c>
      <c r="AG938" s="24"/>
    </row>
    <row r="939" customFormat="false" ht="24.2" hidden="false" customHeight="true" outlineLevel="0" collapsed="false">
      <c r="A939" s="25"/>
      <c r="B939" s="25"/>
      <c r="C939" s="24"/>
      <c r="D939" s="24"/>
      <c r="E939" s="24"/>
      <c r="F939" s="24"/>
      <c r="G939" s="25" t="s">
        <v>189</v>
      </c>
      <c r="H939" s="25" t="s">
        <v>124</v>
      </c>
      <c r="I939" s="26" t="n">
        <v>12847.51</v>
      </c>
      <c r="J939" s="26"/>
      <c r="K939" s="22" t="n">
        <v>23</v>
      </c>
      <c r="L939" s="27" t="n">
        <v>160</v>
      </c>
      <c r="M939" s="28" t="n">
        <v>1846.8295625</v>
      </c>
      <c r="N939" s="28" t="n">
        <v>0</v>
      </c>
      <c r="O939" s="28" t="n">
        <v>1846.8295625</v>
      </c>
      <c r="P939" s="28"/>
      <c r="Q939" s="29" t="n">
        <v>0.4586</v>
      </c>
      <c r="R939" s="28" t="n">
        <v>846.9560373625</v>
      </c>
      <c r="S939" s="28" t="n">
        <v>33.2559337703996</v>
      </c>
      <c r="T939" s="28" t="n">
        <v>813.700103592101</v>
      </c>
      <c r="U939" s="22" t="n">
        <v>101</v>
      </c>
      <c r="V939" s="30" t="n">
        <v>101</v>
      </c>
      <c r="W939" s="30" t="n">
        <v>11</v>
      </c>
      <c r="X939" s="30"/>
      <c r="Y939" s="26" t="n">
        <v>59114.47</v>
      </c>
      <c r="Z939" s="26"/>
      <c r="AA939" s="30" t="n">
        <v>180730</v>
      </c>
      <c r="AB939" s="30" t="n">
        <v>5911453</v>
      </c>
      <c r="AC939" s="28" t="n">
        <v>1807.30025110755</v>
      </c>
      <c r="AD939" s="28"/>
      <c r="AE939" s="28" t="n">
        <v>813.700103592101</v>
      </c>
      <c r="AF939" s="29" t="n">
        <v>0.450229619064927</v>
      </c>
      <c r="AG939" s="24"/>
    </row>
    <row r="940" customFormat="false" ht="24.2" hidden="false" customHeight="true" outlineLevel="0" collapsed="false">
      <c r="A940" s="25"/>
      <c r="B940" s="25"/>
      <c r="C940" s="24"/>
      <c r="D940" s="24"/>
      <c r="E940" s="24"/>
      <c r="F940" s="24"/>
      <c r="G940" s="25" t="s">
        <v>60</v>
      </c>
      <c r="H940" s="25" t="s">
        <v>54</v>
      </c>
      <c r="I940" s="26" t="n">
        <v>8257.26</v>
      </c>
      <c r="J940" s="26"/>
      <c r="K940" s="22" t="n">
        <v>23</v>
      </c>
      <c r="L940" s="27" t="n">
        <v>160</v>
      </c>
      <c r="M940" s="28" t="n">
        <v>1186.981125</v>
      </c>
      <c r="N940" s="28" t="n">
        <v>0</v>
      </c>
      <c r="O940" s="28" t="n">
        <v>1186.981125</v>
      </c>
      <c r="P940" s="28"/>
      <c r="Q940" s="29" t="n">
        <v>0.423799999996182</v>
      </c>
      <c r="R940" s="28" t="n">
        <v>503.042600770468</v>
      </c>
      <c r="S940" s="28" t="n">
        <v>19.7520894555618</v>
      </c>
      <c r="T940" s="28" t="n">
        <v>483.290511314906</v>
      </c>
      <c r="U940" s="22" t="n">
        <v>104</v>
      </c>
      <c r="V940" s="30" t="n">
        <v>104</v>
      </c>
      <c r="W940" s="30" t="n">
        <v>1</v>
      </c>
      <c r="X940" s="30"/>
      <c r="Y940" s="26" t="n">
        <v>19269.04</v>
      </c>
      <c r="Z940" s="26"/>
      <c r="AA940" s="30" t="n">
        <v>114037</v>
      </c>
      <c r="AB940" s="30" t="n">
        <v>1926902</v>
      </c>
      <c r="AC940" s="28" t="n">
        <v>1140.37318314877</v>
      </c>
      <c r="AD940" s="28"/>
      <c r="AE940" s="28" t="n">
        <v>483.290511314906</v>
      </c>
      <c r="AF940" s="29" t="n">
        <v>0.423800312438473</v>
      </c>
      <c r="AG940" s="24"/>
    </row>
    <row r="941" customFormat="false" ht="24.2" hidden="false" customHeight="true" outlineLevel="0" collapsed="false">
      <c r="A941" s="25"/>
      <c r="B941" s="25"/>
      <c r="C941" s="24"/>
      <c r="D941" s="24"/>
      <c r="E941" s="24"/>
      <c r="F941" s="24"/>
      <c r="G941" s="25" t="s">
        <v>60</v>
      </c>
      <c r="H941" s="25" t="s">
        <v>52</v>
      </c>
      <c r="I941" s="26" t="n">
        <v>5128.01</v>
      </c>
      <c r="J941" s="26"/>
      <c r="K941" s="22" t="n">
        <v>1380</v>
      </c>
      <c r="L941" s="27" t="n">
        <v>9600</v>
      </c>
      <c r="M941" s="28" t="n">
        <v>737.1514375</v>
      </c>
      <c r="N941" s="28" t="n">
        <v>0</v>
      </c>
      <c r="O941" s="28" t="n">
        <v>737.1514375</v>
      </c>
      <c r="P941" s="28"/>
      <c r="Q941" s="29" t="n">
        <v>0.420869621759763</v>
      </c>
      <c r="R941" s="28" t="n">
        <v>310.24464668029</v>
      </c>
      <c r="S941" s="28" t="n">
        <v>12.1818311311061</v>
      </c>
      <c r="T941" s="28" t="n">
        <v>298.062815549184</v>
      </c>
      <c r="U941" s="22" t="n">
        <v>104</v>
      </c>
      <c r="V941" s="30" t="n">
        <v>104</v>
      </c>
      <c r="W941" s="30" t="n">
        <v>1</v>
      </c>
      <c r="X941" s="30"/>
      <c r="Y941" s="26" t="n">
        <v>19269.04</v>
      </c>
      <c r="Z941" s="26"/>
      <c r="AA941" s="30" t="n">
        <v>70331</v>
      </c>
      <c r="AB941" s="30" t="n">
        <v>1926902</v>
      </c>
      <c r="AC941" s="28" t="n">
        <v>703.309570099613</v>
      </c>
      <c r="AD941" s="28"/>
      <c r="AE941" s="28" t="n">
        <v>298.062815549184</v>
      </c>
      <c r="AF941" s="29" t="n">
        <v>0.423800312438473</v>
      </c>
      <c r="AG941" s="24"/>
    </row>
    <row r="942" customFormat="false" ht="24.2" hidden="false" customHeight="true" outlineLevel="0" collapsed="false">
      <c r="A942" s="25"/>
      <c r="B942" s="25"/>
      <c r="C942" s="24"/>
      <c r="D942" s="24"/>
      <c r="E942" s="24"/>
      <c r="F942" s="24"/>
      <c r="G942" s="25" t="s">
        <v>60</v>
      </c>
      <c r="H942" s="25" t="s">
        <v>72</v>
      </c>
      <c r="I942" s="26" t="n">
        <v>4681.12</v>
      </c>
      <c r="J942" s="26"/>
      <c r="K942" s="22" t="n">
        <v>138</v>
      </c>
      <c r="L942" s="27" t="n">
        <v>960</v>
      </c>
      <c r="M942" s="28" t="n">
        <v>672.911</v>
      </c>
      <c r="N942" s="28" t="n">
        <v>0</v>
      </c>
      <c r="O942" s="28" t="n">
        <v>672.911</v>
      </c>
      <c r="P942" s="28"/>
      <c r="Q942" s="29" t="n">
        <v>0.421362500976247</v>
      </c>
      <c r="R942" s="28" t="n">
        <v>283.539461894427</v>
      </c>
      <c r="S942" s="28" t="n">
        <v>11.1332455878345</v>
      </c>
      <c r="T942" s="28" t="n">
        <v>272.406216306593</v>
      </c>
      <c r="U942" s="22" t="n">
        <v>104</v>
      </c>
      <c r="V942" s="30" t="n">
        <v>104</v>
      </c>
      <c r="W942" s="30" t="n">
        <v>1</v>
      </c>
      <c r="X942" s="30"/>
      <c r="Y942" s="26" t="n">
        <v>19269.04</v>
      </c>
      <c r="Z942" s="26"/>
      <c r="AA942" s="30" t="n">
        <v>64277</v>
      </c>
      <c r="AB942" s="30" t="n">
        <v>1926902</v>
      </c>
      <c r="AC942" s="28" t="n">
        <v>642.77021113839</v>
      </c>
      <c r="AD942" s="28"/>
      <c r="AE942" s="28" t="n">
        <v>272.406216306593</v>
      </c>
      <c r="AF942" s="29" t="n">
        <v>0.423800312438473</v>
      </c>
      <c r="AG942" s="24"/>
    </row>
    <row r="943" customFormat="false" ht="24.2" hidden="false" customHeight="true" outlineLevel="0" collapsed="false">
      <c r="A943" s="25"/>
      <c r="B943" s="25"/>
      <c r="C943" s="24"/>
      <c r="D943" s="24"/>
      <c r="E943" s="24"/>
      <c r="F943" s="24"/>
      <c r="G943" s="25" t="s">
        <v>60</v>
      </c>
      <c r="H943" s="25" t="s">
        <v>74</v>
      </c>
      <c r="I943" s="26" t="n">
        <v>2229.61</v>
      </c>
      <c r="J943" s="26"/>
      <c r="K943" s="22" t="n">
        <v>720</v>
      </c>
      <c r="L943" s="27" t="n">
        <v>4480</v>
      </c>
      <c r="M943" s="28" t="n">
        <v>358.330178571429</v>
      </c>
      <c r="N943" s="28" t="n">
        <v>0</v>
      </c>
      <c r="O943" s="28" t="n">
        <v>358.330178571429</v>
      </c>
      <c r="P943" s="28"/>
      <c r="Q943" s="29" t="n">
        <v>0.4338</v>
      </c>
      <c r="R943" s="28" t="n">
        <v>155.443631464286</v>
      </c>
      <c r="S943" s="28" t="n">
        <v>6.10353180680399</v>
      </c>
      <c r="T943" s="28" t="n">
        <v>149.340099657482</v>
      </c>
      <c r="U943" s="22" t="n">
        <v>104</v>
      </c>
      <c r="V943" s="30" t="n">
        <v>104</v>
      </c>
      <c r="W943" s="30" t="n">
        <v>1</v>
      </c>
      <c r="X943" s="30"/>
      <c r="Y943" s="26" t="n">
        <v>19269.04</v>
      </c>
      <c r="Z943" s="26"/>
      <c r="AA943" s="30" t="n">
        <v>35238</v>
      </c>
      <c r="AB943" s="30" t="n">
        <v>1926902</v>
      </c>
      <c r="AC943" s="28" t="n">
        <v>352.383174986835</v>
      </c>
      <c r="AD943" s="28"/>
      <c r="AE943" s="28" t="n">
        <v>149.340099657482</v>
      </c>
      <c r="AF943" s="29" t="n">
        <v>0.423800312438473</v>
      </c>
      <c r="AG943" s="24"/>
    </row>
    <row r="944" customFormat="false" ht="24.2" hidden="false" customHeight="true" outlineLevel="0" collapsed="false">
      <c r="A944" s="25"/>
      <c r="B944" s="25"/>
      <c r="C944" s="24"/>
      <c r="D944" s="24"/>
      <c r="E944" s="24"/>
      <c r="F944" s="24"/>
      <c r="G944" s="25" t="s">
        <v>60</v>
      </c>
      <c r="H944" s="25" t="s">
        <v>104</v>
      </c>
      <c r="I944" s="26" t="n">
        <v>5807.65</v>
      </c>
      <c r="J944" s="26"/>
      <c r="K944" s="22" t="n">
        <v>690</v>
      </c>
      <c r="L944" s="27" t="n">
        <v>4800</v>
      </c>
      <c r="M944" s="28" t="n">
        <v>834.8496875</v>
      </c>
      <c r="N944" s="28" t="n">
        <v>0</v>
      </c>
      <c r="O944" s="28" t="n">
        <v>834.8496875</v>
      </c>
      <c r="P944" s="28"/>
      <c r="Q944" s="29" t="n">
        <v>0.3897</v>
      </c>
      <c r="R944" s="28" t="n">
        <v>325.34092321875</v>
      </c>
      <c r="S944" s="28" t="n">
        <v>12.7745900826876</v>
      </c>
      <c r="T944" s="28" t="n">
        <v>312.566333136062</v>
      </c>
      <c r="U944" s="22" t="n">
        <v>114</v>
      </c>
      <c r="V944" s="30" t="n">
        <v>114</v>
      </c>
      <c r="W944" s="30" t="n">
        <v>3</v>
      </c>
      <c r="X944" s="30"/>
      <c r="Y944" s="26" t="n">
        <v>15370.9</v>
      </c>
      <c r="Z944" s="26"/>
      <c r="AA944" s="30" t="n">
        <v>80207</v>
      </c>
      <c r="AB944" s="30" t="n">
        <v>1537091</v>
      </c>
      <c r="AC944" s="28" t="n">
        <v>802.068744834561</v>
      </c>
      <c r="AD944" s="28"/>
      <c r="AE944" s="28" t="n">
        <v>312.566333136062</v>
      </c>
      <c r="AF944" s="29" t="n">
        <v>0.389700178630616</v>
      </c>
      <c r="AG944" s="24"/>
    </row>
    <row r="945" customFormat="false" ht="24.2" hidden="false" customHeight="true" outlineLevel="0" collapsed="false">
      <c r="A945" s="25"/>
      <c r="B945" s="25"/>
      <c r="C945" s="24"/>
      <c r="D945" s="24"/>
      <c r="E945" s="24"/>
      <c r="F945" s="24"/>
      <c r="G945" s="25" t="s">
        <v>60</v>
      </c>
      <c r="H945" s="25" t="s">
        <v>125</v>
      </c>
      <c r="I945" s="26" t="n">
        <v>3641.17</v>
      </c>
      <c r="J945" s="26"/>
      <c r="K945" s="22" t="n">
        <v>23</v>
      </c>
      <c r="L945" s="27" t="n">
        <v>160</v>
      </c>
      <c r="M945" s="28" t="n">
        <v>523.4181875</v>
      </c>
      <c r="N945" s="28" t="n">
        <v>0</v>
      </c>
      <c r="O945" s="28" t="n">
        <v>523.4181875</v>
      </c>
      <c r="P945" s="28"/>
      <c r="Q945" s="29" t="n">
        <v>0.3897</v>
      </c>
      <c r="R945" s="28" t="n">
        <v>203.97606766875</v>
      </c>
      <c r="S945" s="28" t="n">
        <v>8.00916965922185</v>
      </c>
      <c r="T945" s="28" t="n">
        <v>195.966898009528</v>
      </c>
      <c r="U945" s="22" t="n">
        <v>114</v>
      </c>
      <c r="V945" s="30" t="n">
        <v>114</v>
      </c>
      <c r="W945" s="30" t="n">
        <v>3</v>
      </c>
      <c r="X945" s="30"/>
      <c r="Y945" s="26" t="n">
        <v>15370.9</v>
      </c>
      <c r="Z945" s="26"/>
      <c r="AA945" s="30" t="n">
        <v>50287</v>
      </c>
      <c r="AB945" s="30" t="n">
        <v>1537091</v>
      </c>
      <c r="AC945" s="28" t="n">
        <v>502.865815197069</v>
      </c>
      <c r="AD945" s="28"/>
      <c r="AE945" s="28" t="n">
        <v>195.966898009528</v>
      </c>
      <c r="AF945" s="29" t="n">
        <v>0.389700178630616</v>
      </c>
      <c r="AG945" s="24"/>
    </row>
    <row r="946" customFormat="false" ht="16.7" hidden="false" customHeight="true" outlineLevel="0" collapsed="false">
      <c r="A946" s="25"/>
      <c r="B946" s="25"/>
      <c r="C946" s="24"/>
      <c r="D946" s="24"/>
      <c r="E946" s="24"/>
      <c r="F946" s="24"/>
      <c r="G946" s="25" t="s">
        <v>60</v>
      </c>
      <c r="H946" s="25" t="s">
        <v>147</v>
      </c>
      <c r="I946" s="26" t="n">
        <v>4956.75</v>
      </c>
      <c r="J946" s="26"/>
      <c r="K946" s="22" t="n">
        <v>1380</v>
      </c>
      <c r="L946" s="27" t="n">
        <v>9600</v>
      </c>
      <c r="M946" s="28" t="n">
        <v>712.5328125</v>
      </c>
      <c r="N946" s="28" t="n">
        <v>0</v>
      </c>
      <c r="O946" s="28" t="n">
        <v>712.5328125</v>
      </c>
      <c r="P946" s="28"/>
      <c r="Q946" s="29" t="n">
        <v>0.3897</v>
      </c>
      <c r="R946" s="28" t="n">
        <v>277.67403703125</v>
      </c>
      <c r="S946" s="28" t="n">
        <v>10.902938261149</v>
      </c>
      <c r="T946" s="28" t="n">
        <v>266.771098770101</v>
      </c>
      <c r="U946" s="22" t="n">
        <v>114</v>
      </c>
      <c r="V946" s="30" t="n">
        <v>114</v>
      </c>
      <c r="W946" s="30" t="n">
        <v>3</v>
      </c>
      <c r="X946" s="30"/>
      <c r="Y946" s="26" t="n">
        <v>15370.9</v>
      </c>
      <c r="Z946" s="26"/>
      <c r="AA946" s="30" t="n">
        <v>68455</v>
      </c>
      <c r="AB946" s="30" t="n">
        <v>1537091</v>
      </c>
      <c r="AC946" s="28" t="n">
        <v>684.554725398175</v>
      </c>
      <c r="AD946" s="28"/>
      <c r="AE946" s="28" t="n">
        <v>266.771098770101</v>
      </c>
      <c r="AF946" s="29" t="n">
        <v>0.389700178630616</v>
      </c>
      <c r="AG946" s="24"/>
    </row>
    <row r="947" customFormat="false" ht="24.2" hidden="false" customHeight="true" outlineLevel="0" collapsed="false">
      <c r="A947" s="25"/>
      <c r="B947" s="25"/>
      <c r="C947" s="24"/>
      <c r="D947" s="24"/>
      <c r="E947" s="24"/>
      <c r="F947" s="24"/>
      <c r="G947" s="25" t="s">
        <v>60</v>
      </c>
      <c r="H947" s="25" t="s">
        <v>146</v>
      </c>
      <c r="I947" s="26" t="n">
        <v>3225.51</v>
      </c>
      <c r="J947" s="26"/>
      <c r="K947" s="22" t="n">
        <v>138</v>
      </c>
      <c r="L947" s="27" t="n">
        <v>960</v>
      </c>
      <c r="M947" s="28" t="n">
        <v>463.6670625</v>
      </c>
      <c r="N947" s="28" t="n">
        <v>0</v>
      </c>
      <c r="O947" s="28" t="n">
        <v>463.6670625</v>
      </c>
      <c r="P947" s="28"/>
      <c r="Q947" s="29" t="n">
        <v>0.434234740753605</v>
      </c>
      <c r="R947" s="28" t="n">
        <v>201.340346680673</v>
      </c>
      <c r="S947" s="28" t="n">
        <v>7.90567743678053</v>
      </c>
      <c r="T947" s="28" t="n">
        <v>193.434669243893</v>
      </c>
      <c r="U947" s="22" t="n">
        <v>113</v>
      </c>
      <c r="V947" s="30" t="n">
        <v>113</v>
      </c>
      <c r="W947" s="30" t="n">
        <v>4</v>
      </c>
      <c r="X947" s="30"/>
      <c r="Y947" s="26" t="n">
        <v>8237.88</v>
      </c>
      <c r="Z947" s="26"/>
      <c r="AA947" s="30" t="n">
        <v>44364</v>
      </c>
      <c r="AB947" s="30" t="n">
        <v>823791</v>
      </c>
      <c r="AC947" s="28" t="n">
        <v>443.638357378626</v>
      </c>
      <c r="AD947" s="28"/>
      <c r="AE947" s="28" t="n">
        <v>193.434669243893</v>
      </c>
      <c r="AF947" s="29" t="n">
        <v>0.436018811328355</v>
      </c>
      <c r="AG947" s="24"/>
    </row>
    <row r="948" customFormat="false" ht="24.2" hidden="false" customHeight="true" outlineLevel="0" collapsed="false">
      <c r="A948" s="25"/>
      <c r="B948" s="25"/>
      <c r="C948" s="24"/>
      <c r="D948" s="24"/>
      <c r="E948" s="24"/>
      <c r="F948" s="24"/>
      <c r="G948" s="25" t="s">
        <v>60</v>
      </c>
      <c r="H948" s="25" t="s">
        <v>149</v>
      </c>
      <c r="I948" s="26" t="n">
        <v>9889.48</v>
      </c>
      <c r="J948" s="26"/>
      <c r="K948" s="22" t="n">
        <v>138</v>
      </c>
      <c r="L948" s="27" t="n">
        <v>960</v>
      </c>
      <c r="M948" s="28" t="n">
        <v>1421.61275</v>
      </c>
      <c r="N948" s="28" t="n">
        <v>0</v>
      </c>
      <c r="O948" s="28" t="n">
        <v>1421.61275</v>
      </c>
      <c r="P948" s="28"/>
      <c r="Q948" s="29" t="n">
        <v>0.436600716247777</v>
      </c>
      <c r="R948" s="28" t="n">
        <v>620.677144876972</v>
      </c>
      <c r="S948" s="28" t="n">
        <v>24.3710382974633</v>
      </c>
      <c r="T948" s="28" t="n">
        <v>596.306106579508</v>
      </c>
      <c r="U948" s="22" t="n">
        <v>115</v>
      </c>
      <c r="V948" s="30" t="n">
        <v>101</v>
      </c>
      <c r="W948" s="30" t="n">
        <v>11</v>
      </c>
      <c r="X948" s="30"/>
      <c r="Y948" s="26" t="n">
        <v>59114.47</v>
      </c>
      <c r="Z948" s="26"/>
      <c r="AA948" s="30" t="n">
        <v>11824</v>
      </c>
      <c r="AB948" s="30" t="n">
        <v>5911453</v>
      </c>
      <c r="AC948" s="28" t="n">
        <v>118.242720482419</v>
      </c>
      <c r="AD948" s="28"/>
      <c r="AE948" s="28" t="n">
        <v>53.236375</v>
      </c>
      <c r="AF948" s="29" t="n">
        <v>0.450229619064927</v>
      </c>
      <c r="AG948" s="24"/>
    </row>
    <row r="949" customFormat="false" ht="16.7" hidden="false" customHeight="true" outlineLevel="0" collapsed="false">
      <c r="A949" s="25"/>
      <c r="B949" s="25"/>
      <c r="C949" s="24"/>
      <c r="D949" s="24"/>
      <c r="E949" s="24"/>
      <c r="F949" s="24"/>
      <c r="G949" s="25"/>
      <c r="H949" s="25"/>
      <c r="I949" s="31"/>
      <c r="J949" s="31"/>
      <c r="K949" s="25"/>
      <c r="L949" s="32"/>
      <c r="M949" s="33"/>
      <c r="N949" s="33"/>
      <c r="O949" s="33"/>
      <c r="P949" s="33"/>
      <c r="Q949" s="33"/>
      <c r="R949" s="33"/>
      <c r="S949" s="33"/>
      <c r="T949" s="33"/>
      <c r="U949" s="22" t="n">
        <v>115</v>
      </c>
      <c r="V949" s="30" t="n">
        <v>115</v>
      </c>
      <c r="W949" s="30" t="n">
        <v>5</v>
      </c>
      <c r="X949" s="30"/>
      <c r="Y949" s="26" t="n">
        <v>20449.74</v>
      </c>
      <c r="Z949" s="26"/>
      <c r="AA949" s="30" t="n">
        <v>136293</v>
      </c>
      <c r="AB949" s="30" t="n">
        <v>2044974</v>
      </c>
      <c r="AC949" s="28" t="n">
        <v>1362.93336456559</v>
      </c>
      <c r="AD949" s="28"/>
      <c r="AE949" s="28" t="n">
        <v>543.069731579508</v>
      </c>
      <c r="AF949" s="29" t="n">
        <v>0.398456553855516</v>
      </c>
      <c r="AG949" s="24"/>
    </row>
    <row r="950" customFormat="false" ht="24.2" hidden="false" customHeight="true" outlineLevel="0" collapsed="false">
      <c r="A950" s="25"/>
      <c r="B950" s="25"/>
      <c r="C950" s="24"/>
      <c r="D950" s="24"/>
      <c r="E950" s="24"/>
      <c r="F950" s="24"/>
      <c r="G950" s="25" t="s">
        <v>60</v>
      </c>
      <c r="H950" s="25" t="s">
        <v>249</v>
      </c>
      <c r="I950" s="26" t="n">
        <v>5225.74</v>
      </c>
      <c r="J950" s="26"/>
      <c r="K950" s="22" t="n">
        <v>1380</v>
      </c>
      <c r="L950" s="27" t="n">
        <v>9600</v>
      </c>
      <c r="M950" s="28" t="n">
        <v>751.200125</v>
      </c>
      <c r="N950" s="28" t="n">
        <v>0</v>
      </c>
      <c r="O950" s="28" t="n">
        <v>751.200125</v>
      </c>
      <c r="P950" s="28"/>
      <c r="Q950" s="29" t="n">
        <v>0.447408777820697</v>
      </c>
      <c r="R950" s="28" t="n">
        <v>336.093529825005</v>
      </c>
      <c r="S950" s="28" t="n">
        <v>13.196793783213</v>
      </c>
      <c r="T950" s="28" t="n">
        <v>322.896736041792</v>
      </c>
      <c r="U950" s="22" t="n">
        <v>115</v>
      </c>
      <c r="V950" s="30" t="n">
        <v>113</v>
      </c>
      <c r="W950" s="30" t="n">
        <v>4</v>
      </c>
      <c r="X950" s="30"/>
      <c r="Y950" s="26" t="n">
        <v>8237.88</v>
      </c>
      <c r="Z950" s="26"/>
      <c r="AA950" s="30" t="n">
        <v>74056</v>
      </c>
      <c r="AB950" s="30" t="n">
        <v>823791</v>
      </c>
      <c r="AC950" s="28" t="n">
        <v>740.556892621374</v>
      </c>
      <c r="AD950" s="28"/>
      <c r="AE950" s="28" t="n">
        <v>322.896736041792</v>
      </c>
      <c r="AF950" s="29" t="n">
        <v>0.436018811328355</v>
      </c>
      <c r="AG950" s="24"/>
    </row>
    <row r="951" customFormat="false" ht="24.2" hidden="false" customHeight="true" outlineLevel="0" collapsed="false">
      <c r="A951" s="25"/>
      <c r="B951" s="25"/>
      <c r="C951" s="24"/>
      <c r="D951" s="24"/>
      <c r="E951" s="24"/>
      <c r="F951" s="24"/>
      <c r="G951" s="25" t="s">
        <v>60</v>
      </c>
      <c r="H951" s="25" t="s">
        <v>99</v>
      </c>
      <c r="I951" s="26" t="n">
        <v>7285</v>
      </c>
      <c r="J951" s="26"/>
      <c r="K951" s="22" t="n">
        <v>23</v>
      </c>
      <c r="L951" s="27" t="n">
        <v>160</v>
      </c>
      <c r="M951" s="28" t="n">
        <v>1047.21875</v>
      </c>
      <c r="N951" s="28" t="n">
        <v>0</v>
      </c>
      <c r="O951" s="28" t="n">
        <v>1047.21875</v>
      </c>
      <c r="P951" s="28"/>
      <c r="Q951" s="29" t="n">
        <v>0.474417766134369</v>
      </c>
      <c r="R951" s="28" t="n">
        <v>496.819180029026</v>
      </c>
      <c r="S951" s="28" t="n">
        <v>19.5077253340813</v>
      </c>
      <c r="T951" s="28" t="n">
        <v>477.311454694945</v>
      </c>
      <c r="U951" s="22" t="n">
        <v>115</v>
      </c>
      <c r="V951" s="30" t="n">
        <v>104</v>
      </c>
      <c r="W951" s="30" t="n">
        <v>1</v>
      </c>
      <c r="X951" s="30"/>
      <c r="Y951" s="26" t="n">
        <v>19269.04</v>
      </c>
      <c r="Z951" s="26"/>
      <c r="AA951" s="30" t="n">
        <v>12345</v>
      </c>
      <c r="AB951" s="30" t="n">
        <v>1926902</v>
      </c>
      <c r="AC951" s="28" t="n">
        <v>123.449218274302</v>
      </c>
      <c r="AD951" s="28"/>
      <c r="AE951" s="28" t="n">
        <v>52.3178172749343</v>
      </c>
      <c r="AF951" s="29" t="n">
        <v>0.423800312438473</v>
      </c>
      <c r="AG951" s="24"/>
    </row>
    <row r="952" customFormat="false" ht="16.7" hidden="false" customHeight="true" outlineLevel="0" collapsed="false">
      <c r="A952" s="25"/>
      <c r="B952" s="25"/>
      <c r="C952" s="24"/>
      <c r="D952" s="24"/>
      <c r="E952" s="24"/>
      <c r="F952" s="24"/>
      <c r="G952" s="25"/>
      <c r="H952" s="25"/>
      <c r="I952" s="31"/>
      <c r="J952" s="31"/>
      <c r="K952" s="25"/>
      <c r="L952" s="32"/>
      <c r="M952" s="33"/>
      <c r="N952" s="33"/>
      <c r="O952" s="33"/>
      <c r="P952" s="33"/>
      <c r="Q952" s="33"/>
      <c r="R952" s="33"/>
      <c r="S952" s="33"/>
      <c r="T952" s="33"/>
      <c r="U952" s="22" t="n">
        <v>115</v>
      </c>
      <c r="V952" s="30" t="n">
        <v>115</v>
      </c>
      <c r="W952" s="30" t="n">
        <v>5</v>
      </c>
      <c r="X952" s="30"/>
      <c r="Y952" s="26" t="n">
        <v>20449.74</v>
      </c>
      <c r="Z952" s="26"/>
      <c r="AA952" s="30" t="n">
        <v>106660</v>
      </c>
      <c r="AB952" s="30" t="n">
        <v>2044974</v>
      </c>
      <c r="AC952" s="28" t="n">
        <v>1066.59969150392</v>
      </c>
      <c r="AD952" s="28"/>
      <c r="AE952" s="28" t="n">
        <v>424.993637420011</v>
      </c>
      <c r="AF952" s="29" t="n">
        <v>0.398456553855516</v>
      </c>
      <c r="AG952" s="24"/>
    </row>
    <row r="953" customFormat="false" ht="24.2" hidden="false" customHeight="true" outlineLevel="0" collapsed="false">
      <c r="A953" s="25"/>
      <c r="B953" s="25"/>
      <c r="C953" s="24"/>
      <c r="D953" s="24"/>
      <c r="E953" s="24"/>
      <c r="F953" s="24"/>
      <c r="G953" s="25" t="s">
        <v>60</v>
      </c>
      <c r="H953" s="25" t="s">
        <v>179</v>
      </c>
      <c r="I953" s="26" t="n">
        <v>561.42</v>
      </c>
      <c r="J953" s="26"/>
      <c r="K953" s="22" t="n">
        <v>690</v>
      </c>
      <c r="L953" s="27" t="n">
        <v>4800</v>
      </c>
      <c r="M953" s="28" t="n">
        <v>80.704125</v>
      </c>
      <c r="N953" s="28" t="n">
        <v>0</v>
      </c>
      <c r="O953" s="28" t="n">
        <v>80.704125</v>
      </c>
      <c r="P953" s="28"/>
      <c r="Q953" s="29" t="n">
        <v>0.3967</v>
      </c>
      <c r="R953" s="28" t="n">
        <v>32.0153263875</v>
      </c>
      <c r="S953" s="28" t="n">
        <v>1.25708953831417</v>
      </c>
      <c r="T953" s="28" t="n">
        <v>30.7582368491858</v>
      </c>
      <c r="U953" s="22" t="n">
        <v>115</v>
      </c>
      <c r="V953" s="30" t="n">
        <v>115</v>
      </c>
      <c r="W953" s="30" t="n">
        <v>5</v>
      </c>
      <c r="X953" s="30"/>
      <c r="Y953" s="26" t="n">
        <v>20449.74</v>
      </c>
      <c r="Z953" s="26"/>
      <c r="AA953" s="30" t="n">
        <v>7719</v>
      </c>
      <c r="AB953" s="30" t="n">
        <v>2044974</v>
      </c>
      <c r="AC953" s="28" t="n">
        <v>77.1934519624918</v>
      </c>
      <c r="AD953" s="28"/>
      <c r="AE953" s="28" t="n">
        <v>30.7582368491858</v>
      </c>
      <c r="AF953" s="29" t="n">
        <v>0.398456553855516</v>
      </c>
      <c r="AG953" s="24"/>
    </row>
    <row r="954" customFormat="false" ht="24.95" hidden="false" customHeight="true" outlineLevel="0" collapsed="false">
      <c r="A954" s="34"/>
      <c r="B954" s="34"/>
      <c r="C954" s="35"/>
      <c r="D954" s="35"/>
      <c r="E954" s="35"/>
      <c r="F954" s="35"/>
      <c r="G954" s="34"/>
      <c r="H954" s="34"/>
      <c r="I954" s="36"/>
      <c r="J954" s="36"/>
      <c r="K954" s="37" t="s">
        <v>65</v>
      </c>
      <c r="L954" s="37"/>
      <c r="M954" s="38" t="n">
        <v>16780.6550535714</v>
      </c>
      <c r="N954" s="38" t="n">
        <v>0</v>
      </c>
      <c r="O954" s="38" t="n">
        <v>16780.6550535714</v>
      </c>
      <c r="P954" s="38"/>
      <c r="Q954" s="39"/>
      <c r="R954" s="38" t="n">
        <v>7362.15239195134</v>
      </c>
      <c r="S954" s="38" t="n">
        <v>289.076695310848</v>
      </c>
      <c r="T954" s="38" t="n">
        <v>7073.0756966405</v>
      </c>
      <c r="U954" s="34"/>
      <c r="V954" s="34"/>
      <c r="W954" s="34"/>
      <c r="X954" s="34"/>
      <c r="Y954" s="36"/>
      <c r="Z954" s="36"/>
      <c r="AA954" s="34"/>
      <c r="AB954" s="40"/>
      <c r="AC954" s="38" t="n">
        <v>16482.6842566533</v>
      </c>
      <c r="AD954" s="38"/>
      <c r="AE954" s="38" t="n">
        <v>7073.0756966405</v>
      </c>
      <c r="AF954" s="41"/>
      <c r="AG954" s="41"/>
    </row>
    <row r="955" customFormat="false" ht="23.45" hidden="false" customHeight="true" outlineLevel="0" collapsed="false">
      <c r="A955" s="22" t="n">
        <v>172</v>
      </c>
      <c r="B955" s="43" t="str">
        <f aca="false">CONCATENATE(LEFT(C955,2),REPT("*",5))</f>
        <v>SO*****</v>
      </c>
      <c r="C955" s="23" t="s">
        <v>288</v>
      </c>
      <c r="D955" s="22" t="str">
        <f aca="false">CONCATENATE(LEFT(E955,2),REPT("*",5))</f>
        <v>Fa*****</v>
      </c>
      <c r="E955" s="24" t="s">
        <v>102</v>
      </c>
      <c r="F955" s="24" t="s">
        <v>121</v>
      </c>
      <c r="G955" s="25" t="s">
        <v>189</v>
      </c>
      <c r="H955" s="25" t="s">
        <v>48</v>
      </c>
      <c r="I955" s="26" t="n">
        <v>3968.69</v>
      </c>
      <c r="J955" s="26"/>
      <c r="K955" s="22" t="n">
        <v>8</v>
      </c>
      <c r="L955" s="27" t="n">
        <v>24</v>
      </c>
      <c r="M955" s="28" t="n">
        <v>1322.89666666667</v>
      </c>
      <c r="N955" s="28" t="n">
        <v>0</v>
      </c>
      <c r="O955" s="28" t="n">
        <v>1322.89666666667</v>
      </c>
      <c r="P955" s="28"/>
      <c r="Q955" s="29" t="n">
        <v>0.4486</v>
      </c>
      <c r="R955" s="28" t="n">
        <v>593.451444666667</v>
      </c>
      <c r="S955" s="28" t="n">
        <v>23.3020145900863</v>
      </c>
      <c r="T955" s="28" t="n">
        <v>570.14943007658</v>
      </c>
      <c r="U955" s="22" t="n">
        <v>101</v>
      </c>
      <c r="V955" s="30" t="n">
        <v>101</v>
      </c>
      <c r="W955" s="30" t="n">
        <v>14</v>
      </c>
      <c r="X955" s="30"/>
      <c r="Y955" s="26" t="n">
        <v>3739.17</v>
      </c>
      <c r="Z955" s="26"/>
      <c r="AA955" s="30" t="n">
        <v>124639</v>
      </c>
      <c r="AB955" s="30" t="n">
        <v>373917</v>
      </c>
      <c r="AC955" s="28" t="n">
        <v>1246.39</v>
      </c>
      <c r="AD955" s="28"/>
      <c r="AE955" s="28" t="n">
        <v>570.14943007658</v>
      </c>
      <c r="AF955" s="29" t="n">
        <v>0.457440632608237</v>
      </c>
      <c r="AG955" s="24"/>
    </row>
    <row r="956" customFormat="false" ht="24.2" hidden="false" customHeight="true" outlineLevel="0" collapsed="false">
      <c r="A956" s="25"/>
      <c r="B956" s="25"/>
      <c r="C956" s="24"/>
      <c r="D956" s="24"/>
      <c r="E956" s="24"/>
      <c r="F956" s="24"/>
      <c r="G956" s="25" t="s">
        <v>60</v>
      </c>
      <c r="H956" s="25" t="s">
        <v>126</v>
      </c>
      <c r="I956" s="26" t="n">
        <v>5330.76</v>
      </c>
      <c r="J956" s="26"/>
      <c r="K956" s="22" t="n">
        <v>8</v>
      </c>
      <c r="L956" s="27" t="n">
        <v>24</v>
      </c>
      <c r="M956" s="28" t="n">
        <v>1776.92</v>
      </c>
      <c r="N956" s="28" t="n">
        <v>0</v>
      </c>
      <c r="O956" s="28" t="n">
        <v>1776.92</v>
      </c>
      <c r="P956" s="28"/>
      <c r="Q956" s="29" t="n">
        <v>0.399117381542029</v>
      </c>
      <c r="R956" s="28" t="n">
        <v>709.199657609661</v>
      </c>
      <c r="S956" s="28" t="n">
        <v>27.8468961823605</v>
      </c>
      <c r="T956" s="28" t="n">
        <v>681.352761427301</v>
      </c>
      <c r="U956" s="22" t="n">
        <v>112</v>
      </c>
      <c r="V956" s="30" t="n">
        <v>112</v>
      </c>
      <c r="W956" s="30" t="n">
        <v>4</v>
      </c>
      <c r="X956" s="30"/>
      <c r="Y956" s="26" t="n">
        <v>10706.44</v>
      </c>
      <c r="Z956" s="26"/>
      <c r="AA956" s="30" t="n">
        <v>171754</v>
      </c>
      <c r="AB956" s="30" t="n">
        <v>1070645</v>
      </c>
      <c r="AC956" s="28" t="n">
        <v>1717.53754821896</v>
      </c>
      <c r="AD956" s="28"/>
      <c r="AE956" s="28" t="n">
        <v>681.352761427301</v>
      </c>
      <c r="AF956" s="29" t="n">
        <v>0.396703269825948</v>
      </c>
      <c r="AG956" s="24"/>
    </row>
    <row r="957" customFormat="false" ht="24.2" hidden="false" customHeight="true" outlineLevel="0" collapsed="false">
      <c r="A957" s="25"/>
      <c r="B957" s="25"/>
      <c r="C957" s="24"/>
      <c r="D957" s="24"/>
      <c r="E957" s="24"/>
      <c r="F957" s="24"/>
      <c r="G957" s="25" t="s">
        <v>60</v>
      </c>
      <c r="H957" s="25" t="s">
        <v>83</v>
      </c>
      <c r="I957" s="26" t="n">
        <v>5780.86</v>
      </c>
      <c r="J957" s="26"/>
      <c r="K957" s="22" t="n">
        <v>8</v>
      </c>
      <c r="L957" s="27" t="n">
        <v>24</v>
      </c>
      <c r="M957" s="28" t="n">
        <v>1926.95333333333</v>
      </c>
      <c r="N957" s="28" t="n">
        <v>0</v>
      </c>
      <c r="O957" s="28" t="n">
        <v>1926.95333333333</v>
      </c>
      <c r="P957" s="28"/>
      <c r="Q957" s="29" t="n">
        <v>0.3967</v>
      </c>
      <c r="R957" s="28" t="n">
        <v>764.422387333333</v>
      </c>
      <c r="S957" s="28" t="n">
        <v>30.0152300288611</v>
      </c>
      <c r="T957" s="28" t="n">
        <v>734.407157304472</v>
      </c>
      <c r="U957" s="22" t="n">
        <v>112</v>
      </c>
      <c r="V957" s="30" t="n">
        <v>112</v>
      </c>
      <c r="W957" s="30" t="n">
        <v>4</v>
      </c>
      <c r="X957" s="30"/>
      <c r="Y957" s="26" t="n">
        <v>10706.44</v>
      </c>
      <c r="Z957" s="26"/>
      <c r="AA957" s="30" t="n">
        <v>185128</v>
      </c>
      <c r="AB957" s="30" t="n">
        <v>1070645</v>
      </c>
      <c r="AC957" s="28" t="n">
        <v>1851.27578511438</v>
      </c>
      <c r="AD957" s="28"/>
      <c r="AE957" s="28" t="n">
        <v>734.407157304472</v>
      </c>
      <c r="AF957" s="29" t="n">
        <v>0.396703269825948</v>
      </c>
      <c r="AG957" s="24"/>
    </row>
    <row r="958" customFormat="false" ht="24.95" hidden="false" customHeight="true" outlineLevel="0" collapsed="false">
      <c r="A958" s="34"/>
      <c r="B958" s="34"/>
      <c r="C958" s="35"/>
      <c r="D958" s="35"/>
      <c r="E958" s="35"/>
      <c r="F958" s="35"/>
      <c r="G958" s="34"/>
      <c r="H958" s="34"/>
      <c r="I958" s="36"/>
      <c r="J958" s="36"/>
      <c r="K958" s="37" t="s">
        <v>65</v>
      </c>
      <c r="L958" s="37"/>
      <c r="M958" s="38" t="n">
        <v>5026.77</v>
      </c>
      <c r="N958" s="38" t="n">
        <v>0</v>
      </c>
      <c r="O958" s="38" t="n">
        <v>5026.77</v>
      </c>
      <c r="P958" s="38"/>
      <c r="Q958" s="39"/>
      <c r="R958" s="38" t="n">
        <v>2067.07348960966</v>
      </c>
      <c r="S958" s="38" t="n">
        <v>81.1641408013079</v>
      </c>
      <c r="T958" s="38" t="n">
        <v>1985.90934880835</v>
      </c>
      <c r="U958" s="34"/>
      <c r="V958" s="34"/>
      <c r="W958" s="34"/>
      <c r="X958" s="34"/>
      <c r="Y958" s="36"/>
      <c r="Z958" s="36"/>
      <c r="AA958" s="34"/>
      <c r="AB958" s="40"/>
      <c r="AC958" s="38" t="n">
        <v>4815.20333333333</v>
      </c>
      <c r="AD958" s="38"/>
      <c r="AE958" s="38" t="n">
        <v>1985.90934880835</v>
      </c>
      <c r="AF958" s="41"/>
      <c r="AG958" s="41"/>
    </row>
    <row r="959" customFormat="false" ht="23.45" hidden="false" customHeight="true" outlineLevel="0" collapsed="false">
      <c r="A959" s="22" t="n">
        <v>173</v>
      </c>
      <c r="B959" s="43" t="str">
        <f aca="false">CONCATENATE(LEFT(C959,2),REPT("*",5))</f>
        <v>SO*****</v>
      </c>
      <c r="C959" s="23" t="s">
        <v>288</v>
      </c>
      <c r="D959" s="22" t="str">
        <f aca="false">CONCATENATE(LEFT(E959,2),REPT("*",5))</f>
        <v>Fe*****</v>
      </c>
      <c r="E959" s="24" t="s">
        <v>302</v>
      </c>
      <c r="F959" s="24" t="s">
        <v>289</v>
      </c>
      <c r="G959" s="25" t="s">
        <v>60</v>
      </c>
      <c r="H959" s="25" t="s">
        <v>75</v>
      </c>
      <c r="I959" s="26" t="n">
        <v>2921.96</v>
      </c>
      <c r="J959" s="26"/>
      <c r="K959" s="22" t="n">
        <v>1</v>
      </c>
      <c r="L959" s="27" t="n">
        <v>9</v>
      </c>
      <c r="M959" s="28" t="n">
        <v>324.662222222222</v>
      </c>
      <c r="N959" s="28" t="n">
        <v>0</v>
      </c>
      <c r="O959" s="28" t="n">
        <v>324.662222222222</v>
      </c>
      <c r="P959" s="28"/>
      <c r="Q959" s="29" t="n">
        <v>0.428270157280713</v>
      </c>
      <c r="R959" s="28" t="n">
        <v>139.043140974217</v>
      </c>
      <c r="S959" s="28" t="n">
        <v>5.45956257879275</v>
      </c>
      <c r="T959" s="28" t="n">
        <v>133.583578395424</v>
      </c>
      <c r="U959" s="22" t="n">
        <v>104</v>
      </c>
      <c r="V959" s="30" t="n">
        <v>104</v>
      </c>
      <c r="W959" s="30" t="n">
        <v>6</v>
      </c>
      <c r="X959" s="30"/>
      <c r="Y959" s="26" t="n">
        <v>3018.15</v>
      </c>
      <c r="Z959" s="26"/>
      <c r="AA959" s="30" t="n">
        <v>33535</v>
      </c>
      <c r="AB959" s="30" t="n">
        <v>301815</v>
      </c>
      <c r="AC959" s="28" t="n">
        <v>335.35</v>
      </c>
      <c r="AD959" s="28"/>
      <c r="AE959" s="28" t="n">
        <v>133.583578395424</v>
      </c>
      <c r="AF959" s="29" t="n">
        <v>0.398340773506558</v>
      </c>
      <c r="AG959" s="24"/>
    </row>
    <row r="960" customFormat="false" ht="24.2" hidden="false" customHeight="true" outlineLevel="0" collapsed="false">
      <c r="A960" s="25"/>
      <c r="B960" s="25"/>
      <c r="C960" s="24"/>
      <c r="D960" s="24"/>
      <c r="E960" s="24"/>
      <c r="F960" s="24"/>
      <c r="G960" s="25" t="s">
        <v>60</v>
      </c>
      <c r="H960" s="25" t="s">
        <v>228</v>
      </c>
      <c r="I960" s="26" t="n">
        <v>6037.28</v>
      </c>
      <c r="J960" s="26"/>
      <c r="K960" s="22" t="n">
        <v>1</v>
      </c>
      <c r="L960" s="27" t="n">
        <v>9</v>
      </c>
      <c r="M960" s="28" t="n">
        <v>670.808888888889</v>
      </c>
      <c r="N960" s="28" t="n">
        <v>0</v>
      </c>
      <c r="O960" s="28" t="n">
        <v>670.808888888889</v>
      </c>
      <c r="P960" s="28"/>
      <c r="Q960" s="29" t="n">
        <v>0.390682035880443</v>
      </c>
      <c r="R960" s="28" t="n">
        <v>262.072982397809</v>
      </c>
      <c r="S960" s="28" t="n">
        <v>10.2903590755117</v>
      </c>
      <c r="T960" s="28" t="n">
        <v>251.782623322297</v>
      </c>
      <c r="U960" s="22" t="n">
        <v>114</v>
      </c>
      <c r="V960" s="30" t="n">
        <v>114</v>
      </c>
      <c r="W960" s="30" t="n">
        <v>4</v>
      </c>
      <c r="X960" s="30"/>
      <c r="Y960" s="26" t="n">
        <v>5803.56</v>
      </c>
      <c r="Z960" s="26"/>
      <c r="AA960" s="30" t="n">
        <v>64484</v>
      </c>
      <c r="AB960" s="30" t="n">
        <v>580356</v>
      </c>
      <c r="AC960" s="28" t="n">
        <v>644.84</v>
      </c>
      <c r="AD960" s="28"/>
      <c r="AE960" s="28" t="n">
        <v>251.782623322297</v>
      </c>
      <c r="AF960" s="29" t="n">
        <v>0.390457513991528</v>
      </c>
      <c r="AG960" s="24"/>
    </row>
    <row r="961" customFormat="false" ht="24.95" hidden="false" customHeight="true" outlineLevel="0" collapsed="false">
      <c r="A961" s="34"/>
      <c r="B961" s="34"/>
      <c r="C961" s="35"/>
      <c r="D961" s="35"/>
      <c r="E961" s="35"/>
      <c r="F961" s="35"/>
      <c r="G961" s="34"/>
      <c r="H961" s="34"/>
      <c r="I961" s="36"/>
      <c r="J961" s="36"/>
      <c r="K961" s="37" t="s">
        <v>65</v>
      </c>
      <c r="L961" s="37"/>
      <c r="M961" s="38" t="n">
        <v>995.471111111111</v>
      </c>
      <c r="N961" s="38" t="n">
        <v>0</v>
      </c>
      <c r="O961" s="38" t="n">
        <v>995.471111111111</v>
      </c>
      <c r="P961" s="38"/>
      <c r="Q961" s="39"/>
      <c r="R961" s="38" t="n">
        <v>401.116123372026</v>
      </c>
      <c r="S961" s="38" t="n">
        <v>15.7499216543045</v>
      </c>
      <c r="T961" s="38" t="n">
        <v>385.366201717721</v>
      </c>
      <c r="U961" s="34"/>
      <c r="V961" s="34"/>
      <c r="W961" s="34"/>
      <c r="X961" s="34"/>
      <c r="Y961" s="36"/>
      <c r="Z961" s="36"/>
      <c r="AA961" s="34"/>
      <c r="AB961" s="40"/>
      <c r="AC961" s="38" t="n">
        <v>980.19</v>
      </c>
      <c r="AD961" s="38"/>
      <c r="AE961" s="38" t="n">
        <v>385.366201717721</v>
      </c>
      <c r="AF961" s="41"/>
      <c r="AG961" s="41"/>
    </row>
    <row r="962" customFormat="false" ht="23.45" hidden="false" customHeight="true" outlineLevel="0" collapsed="false">
      <c r="A962" s="22" t="n">
        <v>174</v>
      </c>
      <c r="B962" s="43" t="str">
        <f aca="false">CONCATENATE(LEFT(C962,2),REPT("*",5))</f>
        <v>SO*****</v>
      </c>
      <c r="C962" s="23" t="s">
        <v>288</v>
      </c>
      <c r="D962" s="22" t="str">
        <f aca="false">CONCATENATE(LEFT(E962,2),REPT("*",5))</f>
        <v>Gü*****</v>
      </c>
      <c r="E962" s="24" t="s">
        <v>303</v>
      </c>
      <c r="F962" s="24" t="s">
        <v>121</v>
      </c>
      <c r="G962" s="25" t="s">
        <v>189</v>
      </c>
      <c r="H962" s="25" t="s">
        <v>54</v>
      </c>
      <c r="I962" s="26" t="n">
        <v>8441.5</v>
      </c>
      <c r="J962" s="26"/>
      <c r="K962" s="22" t="n">
        <v>1</v>
      </c>
      <c r="L962" s="27" t="n">
        <v>5</v>
      </c>
      <c r="M962" s="28" t="n">
        <v>1688.3</v>
      </c>
      <c r="N962" s="28" t="n">
        <v>0</v>
      </c>
      <c r="O962" s="28" t="n">
        <v>1688.3</v>
      </c>
      <c r="P962" s="28"/>
      <c r="Q962" s="29" t="n">
        <v>0.357825574807011</v>
      </c>
      <c r="R962" s="28" t="n">
        <v>604.116917946677</v>
      </c>
      <c r="S962" s="28" t="n">
        <v>23.7207969794704</v>
      </c>
      <c r="T962" s="28" t="n">
        <v>580.396120967206</v>
      </c>
      <c r="U962" s="22" t="n">
        <v>101</v>
      </c>
      <c r="V962" s="30" t="n">
        <v>101</v>
      </c>
      <c r="W962" s="30" t="n">
        <v>3</v>
      </c>
      <c r="X962" s="30"/>
      <c r="Y962" s="26" t="n">
        <v>8219.73</v>
      </c>
      <c r="Z962" s="26"/>
      <c r="AA962" s="30" t="n">
        <v>164395</v>
      </c>
      <c r="AB962" s="30" t="n">
        <v>821975</v>
      </c>
      <c r="AC962" s="28" t="n">
        <v>1643.946</v>
      </c>
      <c r="AD962" s="28"/>
      <c r="AE962" s="28" t="n">
        <v>580.396120967206</v>
      </c>
      <c r="AF962" s="29" t="n">
        <v>0.353050599573956</v>
      </c>
      <c r="AG962" s="24"/>
    </row>
    <row r="963" customFormat="false" ht="16.7" hidden="false" customHeight="true" outlineLevel="0" collapsed="false">
      <c r="A963" s="25"/>
      <c r="B963" s="25"/>
      <c r="C963" s="24"/>
      <c r="D963" s="24"/>
      <c r="E963" s="24"/>
      <c r="F963" s="24"/>
      <c r="G963" s="25" t="s">
        <v>60</v>
      </c>
      <c r="H963" s="25" t="s">
        <v>74</v>
      </c>
      <c r="I963" s="26" t="n">
        <v>2229.61</v>
      </c>
      <c r="J963" s="26"/>
      <c r="K963" s="22" t="n">
        <v>432</v>
      </c>
      <c r="L963" s="27" t="n">
        <v>4480</v>
      </c>
      <c r="M963" s="28" t="n">
        <v>214.998107142857</v>
      </c>
      <c r="N963" s="28" t="n">
        <v>0</v>
      </c>
      <c r="O963" s="28" t="n">
        <v>214.998107142857</v>
      </c>
      <c r="P963" s="28"/>
      <c r="Q963" s="29" t="n">
        <v>0.4338</v>
      </c>
      <c r="R963" s="28" t="n">
        <v>93.2661788785714</v>
      </c>
      <c r="S963" s="28" t="n">
        <v>3.6621190840824</v>
      </c>
      <c r="T963" s="28" t="n">
        <v>89.604059794489</v>
      </c>
      <c r="U963" s="22" t="n">
        <v>104</v>
      </c>
      <c r="V963" s="30" t="n">
        <v>104</v>
      </c>
      <c r="W963" s="30" t="n">
        <v>5</v>
      </c>
      <c r="X963" s="30"/>
      <c r="Y963" s="26" t="n">
        <v>7989.74</v>
      </c>
      <c r="Z963" s="26"/>
      <c r="AA963" s="30" t="n">
        <v>20796</v>
      </c>
      <c r="AB963" s="30" t="n">
        <v>798973</v>
      </c>
      <c r="AC963" s="28" t="n">
        <v>207.962388282592</v>
      </c>
      <c r="AD963" s="28"/>
      <c r="AE963" s="28" t="n">
        <v>89.604059794489</v>
      </c>
      <c r="AF963" s="29" t="n">
        <v>0.430866660719098</v>
      </c>
      <c r="AG963" s="24"/>
    </row>
    <row r="964" customFormat="false" ht="24.2" hidden="false" customHeight="true" outlineLevel="0" collapsed="false">
      <c r="A964" s="25"/>
      <c r="B964" s="25"/>
      <c r="C964" s="24"/>
      <c r="D964" s="24"/>
      <c r="E964" s="24"/>
      <c r="F964" s="24"/>
      <c r="G964" s="25" t="s">
        <v>60</v>
      </c>
      <c r="H964" s="25" t="s">
        <v>105</v>
      </c>
      <c r="I964" s="26" t="n">
        <v>5413.36</v>
      </c>
      <c r="J964" s="26"/>
      <c r="K964" s="22" t="n">
        <v>1</v>
      </c>
      <c r="L964" s="27" t="n">
        <v>5</v>
      </c>
      <c r="M964" s="28" t="n">
        <v>1082.672</v>
      </c>
      <c r="N964" s="28" t="n">
        <v>0</v>
      </c>
      <c r="O964" s="28" t="n">
        <v>1082.672</v>
      </c>
      <c r="P964" s="28"/>
      <c r="Q964" s="29" t="n">
        <v>0.3967</v>
      </c>
      <c r="R964" s="28" t="n">
        <v>429.4959824</v>
      </c>
      <c r="S964" s="28" t="n">
        <v>16.8642636869637</v>
      </c>
      <c r="T964" s="28" t="n">
        <v>412.631718713036</v>
      </c>
      <c r="U964" s="22" t="n">
        <v>112</v>
      </c>
      <c r="V964" s="30" t="n">
        <v>112</v>
      </c>
      <c r="W964" s="30" t="n">
        <v>7</v>
      </c>
      <c r="X964" s="30"/>
      <c r="Y964" s="26" t="n">
        <v>5200.81</v>
      </c>
      <c r="Z964" s="26"/>
      <c r="AA964" s="30" t="n">
        <v>104016</v>
      </c>
      <c r="AB964" s="30" t="n">
        <v>520080</v>
      </c>
      <c r="AC964" s="28" t="n">
        <v>1040.162</v>
      </c>
      <c r="AD964" s="28"/>
      <c r="AE964" s="28" t="n">
        <v>412.631718713036</v>
      </c>
      <c r="AF964" s="29" t="n">
        <v>0.396699474421327</v>
      </c>
      <c r="AG964" s="24"/>
    </row>
    <row r="965" customFormat="false" ht="24.95" hidden="false" customHeight="true" outlineLevel="0" collapsed="false">
      <c r="A965" s="34"/>
      <c r="B965" s="34"/>
      <c r="C965" s="35"/>
      <c r="D965" s="35"/>
      <c r="E965" s="35"/>
      <c r="F965" s="35"/>
      <c r="G965" s="34"/>
      <c r="H965" s="34"/>
      <c r="I965" s="36"/>
      <c r="J965" s="36"/>
      <c r="K965" s="37" t="s">
        <v>65</v>
      </c>
      <c r="L965" s="37"/>
      <c r="M965" s="38" t="n">
        <v>2985.97010714286</v>
      </c>
      <c r="N965" s="38" t="n">
        <v>0</v>
      </c>
      <c r="O965" s="38" t="n">
        <v>2985.97010714286</v>
      </c>
      <c r="P965" s="38"/>
      <c r="Q965" s="39"/>
      <c r="R965" s="38" t="n">
        <v>1126.87907922525</v>
      </c>
      <c r="S965" s="38" t="n">
        <v>44.2471797505166</v>
      </c>
      <c r="T965" s="38" t="n">
        <v>1082.63189947473</v>
      </c>
      <c r="U965" s="34"/>
      <c r="V965" s="34"/>
      <c r="W965" s="34"/>
      <c r="X965" s="34"/>
      <c r="Y965" s="36"/>
      <c r="Z965" s="36"/>
      <c r="AA965" s="34"/>
      <c r="AB965" s="40"/>
      <c r="AC965" s="38" t="n">
        <v>2892.07038828259</v>
      </c>
      <c r="AD965" s="38"/>
      <c r="AE965" s="38" t="n">
        <v>1082.63189947473</v>
      </c>
      <c r="AF965" s="41"/>
      <c r="AG965" s="41"/>
    </row>
    <row r="966" customFormat="false" ht="23.45" hidden="false" customHeight="true" outlineLevel="0" collapsed="false">
      <c r="A966" s="22" t="n">
        <v>175</v>
      </c>
      <c r="B966" s="43" t="str">
        <f aca="false">CONCATENATE(LEFT(C966,2),REPT("*",5))</f>
        <v>SO*****</v>
      </c>
      <c r="C966" s="23" t="s">
        <v>288</v>
      </c>
      <c r="D966" s="22" t="str">
        <f aca="false">CONCATENATE(LEFT(E966,2),REPT("*",5))</f>
        <v>Gü*****</v>
      </c>
      <c r="E966" s="24" t="s">
        <v>199</v>
      </c>
      <c r="F966" s="24" t="s">
        <v>121</v>
      </c>
      <c r="G966" s="25" t="s">
        <v>189</v>
      </c>
      <c r="H966" s="25" t="s">
        <v>54</v>
      </c>
      <c r="I966" s="26" t="n">
        <v>8441.5</v>
      </c>
      <c r="J966" s="26"/>
      <c r="K966" s="22" t="n">
        <v>1</v>
      </c>
      <c r="L966" s="27" t="n">
        <v>5</v>
      </c>
      <c r="M966" s="28" t="n">
        <v>1688.3</v>
      </c>
      <c r="N966" s="28" t="n">
        <v>0</v>
      </c>
      <c r="O966" s="28" t="n">
        <v>1688.3</v>
      </c>
      <c r="P966" s="28"/>
      <c r="Q966" s="29" t="n">
        <v>0.357825574807011</v>
      </c>
      <c r="R966" s="28" t="n">
        <v>604.116917946677</v>
      </c>
      <c r="S966" s="28" t="n">
        <v>23.7207969794704</v>
      </c>
      <c r="T966" s="28" t="n">
        <v>580.396120967206</v>
      </c>
      <c r="U966" s="22" t="n">
        <v>101</v>
      </c>
      <c r="V966" s="30" t="n">
        <v>101</v>
      </c>
      <c r="W966" s="30" t="n">
        <v>3</v>
      </c>
      <c r="X966" s="30"/>
      <c r="Y966" s="26" t="n">
        <v>8219.73</v>
      </c>
      <c r="Z966" s="26"/>
      <c r="AA966" s="30" t="n">
        <v>164395</v>
      </c>
      <c r="AB966" s="30" t="n">
        <v>821975</v>
      </c>
      <c r="AC966" s="28" t="n">
        <v>1643.946</v>
      </c>
      <c r="AD966" s="28"/>
      <c r="AE966" s="28" t="n">
        <v>580.396120967206</v>
      </c>
      <c r="AF966" s="29" t="n">
        <v>0.353050599573956</v>
      </c>
      <c r="AG966" s="24"/>
    </row>
    <row r="967" customFormat="false" ht="16.7" hidden="false" customHeight="true" outlineLevel="0" collapsed="false">
      <c r="A967" s="25"/>
      <c r="B967" s="25"/>
      <c r="C967" s="24"/>
      <c r="D967" s="24"/>
      <c r="E967" s="24"/>
      <c r="F967" s="24"/>
      <c r="G967" s="25" t="s">
        <v>60</v>
      </c>
      <c r="H967" s="25" t="s">
        <v>74</v>
      </c>
      <c r="I967" s="26" t="n">
        <v>2229.61</v>
      </c>
      <c r="J967" s="26"/>
      <c r="K967" s="22" t="n">
        <v>432</v>
      </c>
      <c r="L967" s="27" t="n">
        <v>4480</v>
      </c>
      <c r="M967" s="28" t="n">
        <v>214.998107142857</v>
      </c>
      <c r="N967" s="28" t="n">
        <v>0</v>
      </c>
      <c r="O967" s="28" t="n">
        <v>214.998107142857</v>
      </c>
      <c r="P967" s="28"/>
      <c r="Q967" s="29" t="n">
        <v>0.4338</v>
      </c>
      <c r="R967" s="28" t="n">
        <v>93.2661788785714</v>
      </c>
      <c r="S967" s="28" t="n">
        <v>3.6621190840824</v>
      </c>
      <c r="T967" s="28" t="n">
        <v>89.604059794489</v>
      </c>
      <c r="U967" s="22" t="n">
        <v>104</v>
      </c>
      <c r="V967" s="30" t="n">
        <v>104</v>
      </c>
      <c r="W967" s="30" t="n">
        <v>5</v>
      </c>
      <c r="X967" s="30"/>
      <c r="Y967" s="26" t="n">
        <v>7989.74</v>
      </c>
      <c r="Z967" s="26"/>
      <c r="AA967" s="30" t="n">
        <v>20796</v>
      </c>
      <c r="AB967" s="30" t="n">
        <v>798973</v>
      </c>
      <c r="AC967" s="28" t="n">
        <v>207.962388282592</v>
      </c>
      <c r="AD967" s="28"/>
      <c r="AE967" s="28" t="n">
        <v>89.604059794489</v>
      </c>
      <c r="AF967" s="29" t="n">
        <v>0.430866660719098</v>
      </c>
      <c r="AG967" s="24"/>
    </row>
    <row r="968" customFormat="false" ht="24.2" hidden="false" customHeight="true" outlineLevel="0" collapsed="false">
      <c r="A968" s="25"/>
      <c r="B968" s="25"/>
      <c r="C968" s="24"/>
      <c r="D968" s="24"/>
      <c r="E968" s="24"/>
      <c r="F968" s="24"/>
      <c r="G968" s="25" t="s">
        <v>60</v>
      </c>
      <c r="H968" s="25" t="s">
        <v>105</v>
      </c>
      <c r="I968" s="26" t="n">
        <v>5413.36</v>
      </c>
      <c r="J968" s="26"/>
      <c r="K968" s="22" t="n">
        <v>1</v>
      </c>
      <c r="L968" s="27" t="n">
        <v>5</v>
      </c>
      <c r="M968" s="28" t="n">
        <v>1082.672</v>
      </c>
      <c r="N968" s="28" t="n">
        <v>0</v>
      </c>
      <c r="O968" s="28" t="n">
        <v>1082.672</v>
      </c>
      <c r="P968" s="28"/>
      <c r="Q968" s="29" t="n">
        <v>0.3967</v>
      </c>
      <c r="R968" s="28" t="n">
        <v>429.4959824</v>
      </c>
      <c r="S968" s="28" t="n">
        <v>16.8642636869637</v>
      </c>
      <c r="T968" s="28" t="n">
        <v>412.631718713036</v>
      </c>
      <c r="U968" s="22" t="n">
        <v>112</v>
      </c>
      <c r="V968" s="30" t="n">
        <v>112</v>
      </c>
      <c r="W968" s="30" t="n">
        <v>7</v>
      </c>
      <c r="X968" s="30"/>
      <c r="Y968" s="26" t="n">
        <v>5200.81</v>
      </c>
      <c r="Z968" s="26"/>
      <c r="AA968" s="30" t="n">
        <v>104016</v>
      </c>
      <c r="AB968" s="30" t="n">
        <v>520080</v>
      </c>
      <c r="AC968" s="28" t="n">
        <v>1040.162</v>
      </c>
      <c r="AD968" s="28"/>
      <c r="AE968" s="28" t="n">
        <v>412.631718713036</v>
      </c>
      <c r="AF968" s="29" t="n">
        <v>0.396699474421327</v>
      </c>
      <c r="AG968" s="24"/>
    </row>
    <row r="969" customFormat="false" ht="24.95" hidden="false" customHeight="true" outlineLevel="0" collapsed="false">
      <c r="A969" s="34"/>
      <c r="B969" s="34"/>
      <c r="C969" s="35"/>
      <c r="D969" s="35"/>
      <c r="E969" s="35"/>
      <c r="F969" s="35"/>
      <c r="G969" s="34"/>
      <c r="H969" s="34"/>
      <c r="I969" s="36"/>
      <c r="J969" s="36"/>
      <c r="K969" s="37" t="s">
        <v>65</v>
      </c>
      <c r="L969" s="37"/>
      <c r="M969" s="38" t="n">
        <v>2985.97010714286</v>
      </c>
      <c r="N969" s="38" t="n">
        <v>0</v>
      </c>
      <c r="O969" s="38" t="n">
        <v>2985.97010714286</v>
      </c>
      <c r="P969" s="38"/>
      <c r="Q969" s="39"/>
      <c r="R969" s="38" t="n">
        <v>1126.87907922525</v>
      </c>
      <c r="S969" s="38" t="n">
        <v>44.2471797505166</v>
      </c>
      <c r="T969" s="38" t="n">
        <v>1082.63189947473</v>
      </c>
      <c r="U969" s="34"/>
      <c r="V969" s="34"/>
      <c r="W969" s="34"/>
      <c r="X969" s="34"/>
      <c r="Y969" s="36"/>
      <c r="Z969" s="36"/>
      <c r="AA969" s="34"/>
      <c r="AB969" s="40"/>
      <c r="AC969" s="38" t="n">
        <v>2892.07038828259</v>
      </c>
      <c r="AD969" s="38"/>
      <c r="AE969" s="38" t="n">
        <v>1082.63189947473</v>
      </c>
      <c r="AF969" s="41"/>
      <c r="AG969" s="41"/>
    </row>
    <row r="970" customFormat="false" ht="23.45" hidden="false" customHeight="true" outlineLevel="0" collapsed="false">
      <c r="A970" s="22" t="n">
        <v>176</v>
      </c>
      <c r="B970" s="43" t="str">
        <f aca="false">CONCATENATE(LEFT(C970,2),REPT("*",5))</f>
        <v>SO*****</v>
      </c>
      <c r="C970" s="23" t="s">
        <v>288</v>
      </c>
      <c r="D970" s="22" t="str">
        <f aca="false">CONCATENATE(LEFT(E970,2),REPT("*",5))</f>
        <v>Gü*****</v>
      </c>
      <c r="E970" s="24" t="s">
        <v>199</v>
      </c>
      <c r="F970" s="24" t="s">
        <v>81</v>
      </c>
      <c r="G970" s="25" t="s">
        <v>189</v>
      </c>
      <c r="H970" s="25" t="s">
        <v>98</v>
      </c>
      <c r="I970" s="26" t="n">
        <v>5076.25</v>
      </c>
      <c r="J970" s="26"/>
      <c r="K970" s="22" t="n">
        <v>90</v>
      </c>
      <c r="L970" s="27" t="n">
        <v>960</v>
      </c>
      <c r="M970" s="28" t="n">
        <v>475.8984375</v>
      </c>
      <c r="N970" s="28" t="n">
        <v>0</v>
      </c>
      <c r="O970" s="28" t="n">
        <v>475.8984375</v>
      </c>
      <c r="P970" s="28"/>
      <c r="Q970" s="29" t="n">
        <v>0.4486</v>
      </c>
      <c r="R970" s="28" t="n">
        <v>213.4880390625</v>
      </c>
      <c r="S970" s="28" t="n">
        <v>8.38265951789452</v>
      </c>
      <c r="T970" s="28" t="n">
        <v>205.105379544605</v>
      </c>
      <c r="U970" s="22" t="n">
        <v>101</v>
      </c>
      <c r="V970" s="30" t="n">
        <v>101</v>
      </c>
      <c r="W970" s="30" t="n">
        <v>11</v>
      </c>
      <c r="X970" s="30"/>
      <c r="Y970" s="26" t="n">
        <v>59114.47</v>
      </c>
      <c r="Z970" s="26"/>
      <c r="AA970" s="30" t="n">
        <v>45556</v>
      </c>
      <c r="AB970" s="30" t="n">
        <v>5911453</v>
      </c>
      <c r="AC970" s="28" t="n">
        <v>455.557277574463</v>
      </c>
      <c r="AD970" s="28"/>
      <c r="AE970" s="28" t="n">
        <v>205.105379544605</v>
      </c>
      <c r="AF970" s="29" t="n">
        <v>0.450229619064927</v>
      </c>
      <c r="AG970" s="24"/>
    </row>
    <row r="971" customFormat="false" ht="24.2" hidden="false" customHeight="true" outlineLevel="0" collapsed="false">
      <c r="A971" s="25"/>
      <c r="B971" s="25"/>
      <c r="C971" s="24"/>
      <c r="D971" s="24"/>
      <c r="E971" s="24"/>
      <c r="F971" s="24"/>
      <c r="G971" s="25" t="s">
        <v>189</v>
      </c>
      <c r="H971" s="25" t="s">
        <v>196</v>
      </c>
      <c r="I971" s="26" t="n">
        <v>6395.91</v>
      </c>
      <c r="J971" s="26"/>
      <c r="K971" s="22" t="n">
        <v>90</v>
      </c>
      <c r="L971" s="27" t="n">
        <v>960</v>
      </c>
      <c r="M971" s="28" t="n">
        <v>599.6165625</v>
      </c>
      <c r="N971" s="28" t="n">
        <v>0</v>
      </c>
      <c r="O971" s="28" t="n">
        <v>599.6165625</v>
      </c>
      <c r="P971" s="28"/>
      <c r="Q971" s="29" t="n">
        <v>0.4486</v>
      </c>
      <c r="R971" s="28" t="n">
        <v>268.9879899375</v>
      </c>
      <c r="S971" s="28" t="n">
        <v>10.5618785199895</v>
      </c>
      <c r="T971" s="28" t="n">
        <v>258.426111417511</v>
      </c>
      <c r="U971" s="22" t="n">
        <v>101</v>
      </c>
      <c r="V971" s="30" t="n">
        <v>101</v>
      </c>
      <c r="W971" s="30" t="n">
        <v>11</v>
      </c>
      <c r="X971" s="30"/>
      <c r="Y971" s="26" t="n">
        <v>59114.47</v>
      </c>
      <c r="Z971" s="26"/>
      <c r="AA971" s="30" t="n">
        <v>57399</v>
      </c>
      <c r="AB971" s="30" t="n">
        <v>5911453</v>
      </c>
      <c r="AC971" s="28" t="n">
        <v>573.987362169177</v>
      </c>
      <c r="AD971" s="28"/>
      <c r="AE971" s="28" t="n">
        <v>258.426111417511</v>
      </c>
      <c r="AF971" s="29" t="n">
        <v>0.450229619064927</v>
      </c>
      <c r="AG971" s="24"/>
    </row>
    <row r="972" customFormat="false" ht="16.7" hidden="false" customHeight="true" outlineLevel="0" collapsed="false">
      <c r="A972" s="25"/>
      <c r="B972" s="25"/>
      <c r="C972" s="24"/>
      <c r="D972" s="24"/>
      <c r="E972" s="24"/>
      <c r="F972" s="24"/>
      <c r="G972" s="25" t="s">
        <v>189</v>
      </c>
      <c r="H972" s="25" t="s">
        <v>126</v>
      </c>
      <c r="I972" s="26" t="n">
        <v>6022.42</v>
      </c>
      <c r="J972" s="26"/>
      <c r="K972" s="22" t="n">
        <v>450</v>
      </c>
      <c r="L972" s="27" t="n">
        <v>4800</v>
      </c>
      <c r="M972" s="28" t="n">
        <v>564.601875</v>
      </c>
      <c r="N972" s="28" t="n">
        <v>0</v>
      </c>
      <c r="O972" s="28" t="n">
        <v>564.601875</v>
      </c>
      <c r="P972" s="28"/>
      <c r="Q972" s="29" t="n">
        <v>0.4486</v>
      </c>
      <c r="R972" s="28" t="n">
        <v>253.280401125</v>
      </c>
      <c r="S972" s="28" t="n">
        <v>9.9451162440302</v>
      </c>
      <c r="T972" s="28" t="n">
        <v>243.33528488097</v>
      </c>
      <c r="U972" s="22" t="n">
        <v>101</v>
      </c>
      <c r="V972" s="30" t="n">
        <v>101</v>
      </c>
      <c r="W972" s="30" t="n">
        <v>11</v>
      </c>
      <c r="X972" s="30"/>
      <c r="Y972" s="26" t="n">
        <v>59114.47</v>
      </c>
      <c r="Z972" s="26"/>
      <c r="AA972" s="30" t="n">
        <v>54047</v>
      </c>
      <c r="AB972" s="30" t="n">
        <v>5911453</v>
      </c>
      <c r="AC972" s="28" t="n">
        <v>540.469295170647</v>
      </c>
      <c r="AD972" s="28"/>
      <c r="AE972" s="28" t="n">
        <v>243.33528488097</v>
      </c>
      <c r="AF972" s="29" t="n">
        <v>0.450229619064927</v>
      </c>
      <c r="AG972" s="24"/>
    </row>
    <row r="973" customFormat="false" ht="24.2" hidden="false" customHeight="true" outlineLevel="0" collapsed="false">
      <c r="A973" s="25"/>
      <c r="B973" s="25"/>
      <c r="C973" s="24"/>
      <c r="D973" s="24"/>
      <c r="E973" s="24"/>
      <c r="F973" s="24"/>
      <c r="G973" s="25" t="s">
        <v>189</v>
      </c>
      <c r="H973" s="25" t="s">
        <v>83</v>
      </c>
      <c r="I973" s="26" t="n">
        <v>10436.9</v>
      </c>
      <c r="J973" s="26"/>
      <c r="K973" s="22" t="n">
        <v>15</v>
      </c>
      <c r="L973" s="27" t="n">
        <v>160</v>
      </c>
      <c r="M973" s="28" t="n">
        <v>978.459375</v>
      </c>
      <c r="N973" s="28" t="n">
        <v>0</v>
      </c>
      <c r="O973" s="28" t="n">
        <v>978.459375</v>
      </c>
      <c r="P973" s="28"/>
      <c r="Q973" s="29" t="n">
        <v>0.4486</v>
      </c>
      <c r="R973" s="28" t="n">
        <v>438.936875625</v>
      </c>
      <c r="S973" s="28" t="n">
        <v>17.2349626441395</v>
      </c>
      <c r="T973" s="28" t="n">
        <v>421.70191298086</v>
      </c>
      <c r="U973" s="22" t="n">
        <v>101</v>
      </c>
      <c r="V973" s="30" t="n">
        <v>104</v>
      </c>
      <c r="W973" s="30" t="n">
        <v>1</v>
      </c>
      <c r="X973" s="30"/>
      <c r="Y973" s="26" t="n">
        <v>19269.04</v>
      </c>
      <c r="Z973" s="26"/>
      <c r="AA973" s="30" t="n">
        <v>6401</v>
      </c>
      <c r="AB973" s="30" t="n">
        <v>1926902</v>
      </c>
      <c r="AC973" s="28" t="n">
        <v>64.0062734410428</v>
      </c>
      <c r="AD973" s="28"/>
      <c r="AE973" s="28" t="n">
        <v>27.1258786823363</v>
      </c>
      <c r="AF973" s="29" t="n">
        <v>0.423800312438473</v>
      </c>
      <c r="AG973" s="24"/>
    </row>
    <row r="974" customFormat="false" ht="16.7" hidden="false" customHeight="true" outlineLevel="0" collapsed="false">
      <c r="A974" s="25"/>
      <c r="B974" s="25"/>
      <c r="C974" s="24"/>
      <c r="D974" s="24"/>
      <c r="E974" s="24"/>
      <c r="F974" s="24"/>
      <c r="G974" s="25"/>
      <c r="H974" s="25"/>
      <c r="I974" s="31"/>
      <c r="J974" s="31"/>
      <c r="K974" s="25"/>
      <c r="L974" s="32"/>
      <c r="M974" s="33"/>
      <c r="N974" s="33"/>
      <c r="O974" s="33"/>
      <c r="P974" s="33"/>
      <c r="Q974" s="33"/>
      <c r="R974" s="33"/>
      <c r="S974" s="33"/>
      <c r="T974" s="33"/>
      <c r="U974" s="22" t="n">
        <v>101</v>
      </c>
      <c r="V974" s="30" t="n">
        <v>101</v>
      </c>
      <c r="W974" s="30" t="n">
        <v>11</v>
      </c>
      <c r="X974" s="30"/>
      <c r="Y974" s="26" t="n">
        <v>59114.47</v>
      </c>
      <c r="Z974" s="26"/>
      <c r="AA974" s="30" t="n">
        <v>87639</v>
      </c>
      <c r="AB974" s="30" t="n">
        <v>5911453</v>
      </c>
      <c r="AC974" s="28" t="n">
        <v>876.388441786685</v>
      </c>
      <c r="AD974" s="28"/>
      <c r="AE974" s="28" t="n">
        <v>394.576034298524</v>
      </c>
      <c r="AF974" s="29" t="n">
        <v>0.450229619064927</v>
      </c>
      <c r="AG974" s="24"/>
    </row>
    <row r="975" customFormat="false" ht="24.2" hidden="false" customHeight="true" outlineLevel="0" collapsed="false">
      <c r="A975" s="25"/>
      <c r="B975" s="25"/>
      <c r="C975" s="24"/>
      <c r="D975" s="24"/>
      <c r="E975" s="24"/>
      <c r="F975" s="24"/>
      <c r="G975" s="25" t="s">
        <v>189</v>
      </c>
      <c r="H975" s="25" t="s">
        <v>117</v>
      </c>
      <c r="I975" s="26" t="n">
        <v>14804.16</v>
      </c>
      <c r="J975" s="26"/>
      <c r="K975" s="22" t="n">
        <v>900</v>
      </c>
      <c r="L975" s="27" t="n">
        <v>9600</v>
      </c>
      <c r="M975" s="28" t="n">
        <v>1387.89</v>
      </c>
      <c r="N975" s="28" t="n">
        <v>0</v>
      </c>
      <c r="O975" s="28" t="n">
        <v>1387.89</v>
      </c>
      <c r="P975" s="28"/>
      <c r="Q975" s="29" t="n">
        <v>0.454769026572764</v>
      </c>
      <c r="R975" s="28" t="n">
        <v>631.169384290073</v>
      </c>
      <c r="S975" s="28" t="n">
        <v>24.7830186171407</v>
      </c>
      <c r="T975" s="28" t="n">
        <v>606.386365672933</v>
      </c>
      <c r="U975" s="22" t="n">
        <v>101</v>
      </c>
      <c r="V975" s="30" t="n">
        <v>101</v>
      </c>
      <c r="W975" s="30" t="n">
        <v>11</v>
      </c>
      <c r="X975" s="30"/>
      <c r="Y975" s="26" t="n">
        <v>59114.47</v>
      </c>
      <c r="Z975" s="26"/>
      <c r="AA975" s="30" t="n">
        <v>134684</v>
      </c>
      <c r="AB975" s="30" t="n">
        <v>5911453</v>
      </c>
      <c r="AC975" s="28" t="n">
        <v>1346.83801330602</v>
      </c>
      <c r="AD975" s="28"/>
      <c r="AE975" s="28" t="n">
        <v>606.386365672933</v>
      </c>
      <c r="AF975" s="29" t="n">
        <v>0.450229619064927</v>
      </c>
      <c r="AG975" s="24"/>
    </row>
    <row r="976" customFormat="false" ht="24.2" hidden="false" customHeight="true" outlineLevel="0" collapsed="false">
      <c r="A976" s="25"/>
      <c r="B976" s="25"/>
      <c r="C976" s="24"/>
      <c r="D976" s="24"/>
      <c r="E976" s="24"/>
      <c r="F976" s="24"/>
      <c r="G976" s="25" t="s">
        <v>189</v>
      </c>
      <c r="H976" s="25" t="s">
        <v>124</v>
      </c>
      <c r="I976" s="26" t="n">
        <v>12847.51</v>
      </c>
      <c r="J976" s="26"/>
      <c r="K976" s="22" t="n">
        <v>15</v>
      </c>
      <c r="L976" s="27" t="n">
        <v>160</v>
      </c>
      <c r="M976" s="28" t="n">
        <v>1204.4540625</v>
      </c>
      <c r="N976" s="28" t="n">
        <v>0</v>
      </c>
      <c r="O976" s="28" t="n">
        <v>1204.4540625</v>
      </c>
      <c r="P976" s="28"/>
      <c r="Q976" s="29" t="n">
        <v>0.4586</v>
      </c>
      <c r="R976" s="28" t="n">
        <v>552.3626330625</v>
      </c>
      <c r="S976" s="28" t="n">
        <v>21.6886524589563</v>
      </c>
      <c r="T976" s="28" t="n">
        <v>530.673980603544</v>
      </c>
      <c r="U976" s="22" t="n">
        <v>101</v>
      </c>
      <c r="V976" s="30" t="n">
        <v>101</v>
      </c>
      <c r="W976" s="30" t="n">
        <v>11</v>
      </c>
      <c r="X976" s="30"/>
      <c r="Y976" s="26" t="n">
        <v>59114.47</v>
      </c>
      <c r="Z976" s="26"/>
      <c r="AA976" s="30" t="n">
        <v>117867</v>
      </c>
      <c r="AB976" s="30" t="n">
        <v>5911453</v>
      </c>
      <c r="AC976" s="28" t="n">
        <v>1178.67407680927</v>
      </c>
      <c r="AD976" s="28"/>
      <c r="AE976" s="28" t="n">
        <v>530.673980603544</v>
      </c>
      <c r="AF976" s="29" t="n">
        <v>0.450229619064927</v>
      </c>
      <c r="AG976" s="24"/>
    </row>
    <row r="977" customFormat="false" ht="24.2" hidden="false" customHeight="true" outlineLevel="0" collapsed="false">
      <c r="A977" s="25"/>
      <c r="B977" s="25"/>
      <c r="C977" s="24"/>
      <c r="D977" s="24"/>
      <c r="E977" s="24"/>
      <c r="F977" s="24"/>
      <c r="G977" s="25" t="s">
        <v>60</v>
      </c>
      <c r="H977" s="25" t="s">
        <v>54</v>
      </c>
      <c r="I977" s="26" t="n">
        <v>8257.26</v>
      </c>
      <c r="J977" s="26"/>
      <c r="K977" s="22" t="n">
        <v>15</v>
      </c>
      <c r="L977" s="27" t="n">
        <v>160</v>
      </c>
      <c r="M977" s="28" t="n">
        <v>774.118125</v>
      </c>
      <c r="N977" s="28" t="n">
        <v>0</v>
      </c>
      <c r="O977" s="28" t="n">
        <v>774.118125</v>
      </c>
      <c r="P977" s="28"/>
      <c r="Q977" s="29" t="n">
        <v>0.423799999996182</v>
      </c>
      <c r="R977" s="28" t="n">
        <v>328.071261372044</v>
      </c>
      <c r="S977" s="28" t="n">
        <v>12.8817974710186</v>
      </c>
      <c r="T977" s="28" t="n">
        <v>315.189463901026</v>
      </c>
      <c r="U977" s="22" t="n">
        <v>104</v>
      </c>
      <c r="V977" s="30" t="n">
        <v>104</v>
      </c>
      <c r="W977" s="30" t="n">
        <v>1</v>
      </c>
      <c r="X977" s="30"/>
      <c r="Y977" s="26" t="n">
        <v>19269.04</v>
      </c>
      <c r="Z977" s="26"/>
      <c r="AA977" s="30" t="n">
        <v>74372</v>
      </c>
      <c r="AB977" s="30" t="n">
        <v>1926902</v>
      </c>
      <c r="AC977" s="28" t="n">
        <v>743.721641183983</v>
      </c>
      <c r="AD977" s="28"/>
      <c r="AE977" s="28" t="n">
        <v>315.189463901026</v>
      </c>
      <c r="AF977" s="29" t="n">
        <v>0.423800312438473</v>
      </c>
      <c r="AG977" s="24"/>
    </row>
    <row r="978" customFormat="false" ht="24.2" hidden="false" customHeight="true" outlineLevel="0" collapsed="false">
      <c r="A978" s="25"/>
      <c r="B978" s="25"/>
      <c r="C978" s="24"/>
      <c r="D978" s="24"/>
      <c r="E978" s="24"/>
      <c r="F978" s="24"/>
      <c r="G978" s="25" t="s">
        <v>60</v>
      </c>
      <c r="H978" s="25" t="s">
        <v>52</v>
      </c>
      <c r="I978" s="26" t="n">
        <v>5128.01</v>
      </c>
      <c r="J978" s="26"/>
      <c r="K978" s="22" t="n">
        <v>900</v>
      </c>
      <c r="L978" s="27" t="n">
        <v>9600</v>
      </c>
      <c r="M978" s="28" t="n">
        <v>480.7509375</v>
      </c>
      <c r="N978" s="28" t="n">
        <v>0</v>
      </c>
      <c r="O978" s="28" t="n">
        <v>480.7509375</v>
      </c>
      <c r="P978" s="28"/>
      <c r="Q978" s="29" t="n">
        <v>0.420869621759763</v>
      </c>
      <c r="R978" s="28" t="n">
        <v>202.333465226276</v>
      </c>
      <c r="S978" s="28" t="n">
        <v>7.94467247680833</v>
      </c>
      <c r="T978" s="28" t="n">
        <v>194.388792749468</v>
      </c>
      <c r="U978" s="22" t="n">
        <v>104</v>
      </c>
      <c r="V978" s="30" t="n">
        <v>104</v>
      </c>
      <c r="W978" s="30" t="n">
        <v>1</v>
      </c>
      <c r="X978" s="30"/>
      <c r="Y978" s="26" t="n">
        <v>19269.04</v>
      </c>
      <c r="Z978" s="26"/>
      <c r="AA978" s="30" t="n">
        <v>45868</v>
      </c>
      <c r="AB978" s="30" t="n">
        <v>1926902</v>
      </c>
      <c r="AC978" s="28" t="n">
        <v>458.680154412791</v>
      </c>
      <c r="AD978" s="28"/>
      <c r="AE978" s="28" t="n">
        <v>194.388792749468</v>
      </c>
      <c r="AF978" s="29" t="n">
        <v>0.423800312438473</v>
      </c>
      <c r="AG978" s="24"/>
    </row>
    <row r="979" customFormat="false" ht="24.2" hidden="false" customHeight="true" outlineLevel="0" collapsed="false">
      <c r="A979" s="25"/>
      <c r="B979" s="25"/>
      <c r="C979" s="24"/>
      <c r="D979" s="24"/>
      <c r="E979" s="24"/>
      <c r="F979" s="24"/>
      <c r="G979" s="25" t="s">
        <v>60</v>
      </c>
      <c r="H979" s="25" t="s">
        <v>72</v>
      </c>
      <c r="I979" s="26" t="n">
        <v>4681.12</v>
      </c>
      <c r="J979" s="26"/>
      <c r="K979" s="22" t="n">
        <v>90</v>
      </c>
      <c r="L979" s="27" t="n">
        <v>960</v>
      </c>
      <c r="M979" s="28" t="n">
        <v>438.855</v>
      </c>
      <c r="N979" s="28" t="n">
        <v>0</v>
      </c>
      <c r="O979" s="28" t="n">
        <v>438.855</v>
      </c>
      <c r="P979" s="28"/>
      <c r="Q979" s="29" t="n">
        <v>0.421362500976247</v>
      </c>
      <c r="R979" s="28" t="n">
        <v>184.917040365931</v>
      </c>
      <c r="S979" s="28" t="n">
        <v>7.26081233989205</v>
      </c>
      <c r="T979" s="28" t="n">
        <v>177.656228026039</v>
      </c>
      <c r="U979" s="22" t="n">
        <v>104</v>
      </c>
      <c r="V979" s="30" t="n">
        <v>104</v>
      </c>
      <c r="W979" s="30" t="n">
        <v>1</v>
      </c>
      <c r="X979" s="30"/>
      <c r="Y979" s="26" t="n">
        <v>19269.04</v>
      </c>
      <c r="Z979" s="26"/>
      <c r="AA979" s="30" t="n">
        <v>41920</v>
      </c>
      <c r="AB979" s="30" t="n">
        <v>1926902</v>
      </c>
      <c r="AC979" s="28" t="n">
        <v>419.197963785906</v>
      </c>
      <c r="AD979" s="28"/>
      <c r="AE979" s="28" t="n">
        <v>177.656228026039</v>
      </c>
      <c r="AF979" s="29" t="n">
        <v>0.423800312438473</v>
      </c>
      <c r="AG979" s="24"/>
    </row>
    <row r="980" customFormat="false" ht="24.2" hidden="false" customHeight="true" outlineLevel="0" collapsed="false">
      <c r="A980" s="25"/>
      <c r="B980" s="25"/>
      <c r="C980" s="24"/>
      <c r="D980" s="24"/>
      <c r="E980" s="24"/>
      <c r="F980" s="24"/>
      <c r="G980" s="25" t="s">
        <v>60</v>
      </c>
      <c r="H980" s="25" t="s">
        <v>104</v>
      </c>
      <c r="I980" s="26" t="n">
        <v>5807.65</v>
      </c>
      <c r="J980" s="26"/>
      <c r="K980" s="22" t="n">
        <v>450</v>
      </c>
      <c r="L980" s="27" t="n">
        <v>4800</v>
      </c>
      <c r="M980" s="28" t="n">
        <v>544.4671875</v>
      </c>
      <c r="N980" s="28" t="n">
        <v>0</v>
      </c>
      <c r="O980" s="28" t="n">
        <v>544.4671875</v>
      </c>
      <c r="P980" s="28"/>
      <c r="Q980" s="29" t="n">
        <v>0.3897</v>
      </c>
      <c r="R980" s="28" t="n">
        <v>212.17886296875</v>
      </c>
      <c r="S980" s="28" t="n">
        <v>8.33125440175281</v>
      </c>
      <c r="T980" s="28" t="n">
        <v>203.847608566997</v>
      </c>
      <c r="U980" s="22" t="n">
        <v>114</v>
      </c>
      <c r="V980" s="30" t="n">
        <v>114</v>
      </c>
      <c r="W980" s="30" t="n">
        <v>3</v>
      </c>
      <c r="X980" s="30"/>
      <c r="Y980" s="26" t="n">
        <v>15370.9</v>
      </c>
      <c r="Z980" s="26"/>
      <c r="AA980" s="30" t="n">
        <v>52309</v>
      </c>
      <c r="AB980" s="30" t="n">
        <v>1537091</v>
      </c>
      <c r="AC980" s="28" t="n">
        <v>523.088311848627</v>
      </c>
      <c r="AD980" s="28"/>
      <c r="AE980" s="28" t="n">
        <v>203.847608566997</v>
      </c>
      <c r="AF980" s="29" t="n">
        <v>0.389700178630616</v>
      </c>
      <c r="AG980" s="24"/>
    </row>
    <row r="981" customFormat="false" ht="24.2" hidden="false" customHeight="true" outlineLevel="0" collapsed="false">
      <c r="A981" s="25"/>
      <c r="B981" s="25"/>
      <c r="C981" s="24"/>
      <c r="D981" s="24"/>
      <c r="E981" s="24"/>
      <c r="F981" s="24"/>
      <c r="G981" s="25" t="s">
        <v>60</v>
      </c>
      <c r="H981" s="25" t="s">
        <v>125</v>
      </c>
      <c r="I981" s="26" t="n">
        <v>3641.17</v>
      </c>
      <c r="J981" s="26"/>
      <c r="K981" s="22" t="n">
        <v>15</v>
      </c>
      <c r="L981" s="27" t="n">
        <v>160</v>
      </c>
      <c r="M981" s="28" t="n">
        <v>341.3596875</v>
      </c>
      <c r="N981" s="28" t="n">
        <v>0</v>
      </c>
      <c r="O981" s="28" t="n">
        <v>341.3596875</v>
      </c>
      <c r="P981" s="28"/>
      <c r="Q981" s="29" t="n">
        <v>0.3897</v>
      </c>
      <c r="R981" s="28" t="n">
        <v>133.02787021875</v>
      </c>
      <c r="S981" s="28" t="n">
        <v>5.22337151688381</v>
      </c>
      <c r="T981" s="28" t="n">
        <v>127.804498701866</v>
      </c>
      <c r="U981" s="22" t="n">
        <v>114</v>
      </c>
      <c r="V981" s="30" t="n">
        <v>114</v>
      </c>
      <c r="W981" s="30" t="n">
        <v>3</v>
      </c>
      <c r="X981" s="30"/>
      <c r="Y981" s="26" t="n">
        <v>15370.9</v>
      </c>
      <c r="Z981" s="26"/>
      <c r="AA981" s="30" t="n">
        <v>32796</v>
      </c>
      <c r="AB981" s="30" t="n">
        <v>1537091</v>
      </c>
      <c r="AC981" s="28" t="n">
        <v>327.955966432871</v>
      </c>
      <c r="AD981" s="28"/>
      <c r="AE981" s="28" t="n">
        <v>127.804498701866</v>
      </c>
      <c r="AF981" s="29" t="n">
        <v>0.389700178630616</v>
      </c>
      <c r="AG981" s="24"/>
    </row>
    <row r="982" customFormat="false" ht="16.7" hidden="false" customHeight="true" outlineLevel="0" collapsed="false">
      <c r="A982" s="25"/>
      <c r="B982" s="25"/>
      <c r="C982" s="24"/>
      <c r="D982" s="24"/>
      <c r="E982" s="24"/>
      <c r="F982" s="24"/>
      <c r="G982" s="25" t="s">
        <v>60</v>
      </c>
      <c r="H982" s="25" t="s">
        <v>147</v>
      </c>
      <c r="I982" s="26" t="n">
        <v>4956.75</v>
      </c>
      <c r="J982" s="26"/>
      <c r="K982" s="22" t="n">
        <v>900</v>
      </c>
      <c r="L982" s="27" t="n">
        <v>9600</v>
      </c>
      <c r="M982" s="28" t="n">
        <v>464.6953125</v>
      </c>
      <c r="N982" s="28" t="n">
        <v>0</v>
      </c>
      <c r="O982" s="28" t="n">
        <v>464.6953125</v>
      </c>
      <c r="P982" s="28"/>
      <c r="Q982" s="29" t="n">
        <v>0.3897</v>
      </c>
      <c r="R982" s="28" t="n">
        <v>181.09176328125</v>
      </c>
      <c r="S982" s="28" t="n">
        <v>7.110611909445</v>
      </c>
      <c r="T982" s="28" t="n">
        <v>173.981151371805</v>
      </c>
      <c r="U982" s="22" t="n">
        <v>114</v>
      </c>
      <c r="V982" s="30" t="n">
        <v>114</v>
      </c>
      <c r="W982" s="30" t="n">
        <v>3</v>
      </c>
      <c r="X982" s="30"/>
      <c r="Y982" s="26" t="n">
        <v>15370.9</v>
      </c>
      <c r="Z982" s="26"/>
      <c r="AA982" s="30" t="n">
        <v>44645</v>
      </c>
      <c r="AB982" s="30" t="n">
        <v>1537091</v>
      </c>
      <c r="AC982" s="28" t="n">
        <v>446.448733955331</v>
      </c>
      <c r="AD982" s="28"/>
      <c r="AE982" s="28" t="n">
        <v>173.981151371805</v>
      </c>
      <c r="AF982" s="29" t="n">
        <v>0.389700178630616</v>
      </c>
      <c r="AG982" s="24"/>
    </row>
    <row r="983" customFormat="false" ht="24.2" hidden="false" customHeight="true" outlineLevel="0" collapsed="false">
      <c r="A983" s="25"/>
      <c r="B983" s="25"/>
      <c r="C983" s="24"/>
      <c r="D983" s="24"/>
      <c r="E983" s="24"/>
      <c r="F983" s="24"/>
      <c r="G983" s="25" t="s">
        <v>60</v>
      </c>
      <c r="H983" s="25" t="s">
        <v>146</v>
      </c>
      <c r="I983" s="26" t="n">
        <v>3225.51</v>
      </c>
      <c r="J983" s="26"/>
      <c r="K983" s="22" t="n">
        <v>90</v>
      </c>
      <c r="L983" s="27" t="n">
        <v>960</v>
      </c>
      <c r="M983" s="28" t="n">
        <v>302.3915625</v>
      </c>
      <c r="N983" s="28" t="n">
        <v>0</v>
      </c>
      <c r="O983" s="28" t="n">
        <v>302.3915625</v>
      </c>
      <c r="P983" s="28"/>
      <c r="Q983" s="29" t="n">
        <v>0.434234740753605</v>
      </c>
      <c r="R983" s="28" t="n">
        <v>131.308921748265</v>
      </c>
      <c r="S983" s="28" t="n">
        <v>5.1558765892047</v>
      </c>
      <c r="T983" s="28" t="n">
        <v>126.15304515906</v>
      </c>
      <c r="U983" s="22" t="n">
        <v>113</v>
      </c>
      <c r="V983" s="30" t="n">
        <v>113</v>
      </c>
      <c r="W983" s="30" t="n">
        <v>4</v>
      </c>
      <c r="X983" s="30"/>
      <c r="Y983" s="26" t="n">
        <v>8237.88</v>
      </c>
      <c r="Z983" s="26"/>
      <c r="AA983" s="30" t="n">
        <v>28933</v>
      </c>
      <c r="AB983" s="30" t="n">
        <v>823791</v>
      </c>
      <c r="AC983" s="28" t="n">
        <v>289.3293635078</v>
      </c>
      <c r="AD983" s="28"/>
      <c r="AE983" s="28" t="n">
        <v>126.15304515906</v>
      </c>
      <c r="AF983" s="29" t="n">
        <v>0.436018811328355</v>
      </c>
      <c r="AG983" s="24"/>
    </row>
    <row r="984" customFormat="false" ht="24.2" hidden="false" customHeight="true" outlineLevel="0" collapsed="false">
      <c r="A984" s="25"/>
      <c r="B984" s="25"/>
      <c r="C984" s="24"/>
      <c r="D984" s="24"/>
      <c r="E984" s="24"/>
      <c r="F984" s="24"/>
      <c r="G984" s="25" t="s">
        <v>60</v>
      </c>
      <c r="H984" s="25" t="s">
        <v>149</v>
      </c>
      <c r="I984" s="26" t="n">
        <v>9889.48</v>
      </c>
      <c r="J984" s="26"/>
      <c r="K984" s="22" t="n">
        <v>90</v>
      </c>
      <c r="L984" s="27" t="n">
        <v>960</v>
      </c>
      <c r="M984" s="28" t="n">
        <v>927.13875</v>
      </c>
      <c r="N984" s="28" t="n">
        <v>0</v>
      </c>
      <c r="O984" s="28" t="n">
        <v>927.13875</v>
      </c>
      <c r="P984" s="28"/>
      <c r="Q984" s="29" t="n">
        <v>0.436600716247777</v>
      </c>
      <c r="R984" s="28" t="n">
        <v>404.789442311068</v>
      </c>
      <c r="S984" s="28" t="n">
        <v>15.8941554113891</v>
      </c>
      <c r="T984" s="28" t="n">
        <v>388.895286899679</v>
      </c>
      <c r="U984" s="22" t="n">
        <v>115</v>
      </c>
      <c r="V984" s="30" t="n">
        <v>101</v>
      </c>
      <c r="W984" s="30" t="n">
        <v>11</v>
      </c>
      <c r="X984" s="30"/>
      <c r="Y984" s="26" t="n">
        <v>59114.47</v>
      </c>
      <c r="Z984" s="26"/>
      <c r="AA984" s="30" t="n">
        <v>7711</v>
      </c>
      <c r="AB984" s="30" t="n">
        <v>5911453</v>
      </c>
      <c r="AC984" s="28" t="n">
        <v>77.1148177059252</v>
      </c>
      <c r="AD984" s="28"/>
      <c r="AE984" s="28" t="n">
        <v>34.719375</v>
      </c>
      <c r="AF984" s="29" t="n">
        <v>0.450229619064927</v>
      </c>
      <c r="AG984" s="24"/>
    </row>
    <row r="985" customFormat="false" ht="16.7" hidden="false" customHeight="true" outlineLevel="0" collapsed="false">
      <c r="A985" s="25"/>
      <c r="B985" s="25"/>
      <c r="C985" s="24"/>
      <c r="D985" s="24"/>
      <c r="E985" s="24"/>
      <c r="F985" s="24"/>
      <c r="G985" s="25"/>
      <c r="H985" s="25"/>
      <c r="I985" s="31"/>
      <c r="J985" s="31"/>
      <c r="K985" s="25"/>
      <c r="L985" s="32"/>
      <c r="M985" s="33"/>
      <c r="N985" s="33"/>
      <c r="O985" s="33"/>
      <c r="P985" s="33"/>
      <c r="Q985" s="33"/>
      <c r="R985" s="33"/>
      <c r="S985" s="33"/>
      <c r="T985" s="33"/>
      <c r="U985" s="22" t="n">
        <v>115</v>
      </c>
      <c r="V985" s="30" t="n">
        <v>115</v>
      </c>
      <c r="W985" s="30" t="n">
        <v>5</v>
      </c>
      <c r="X985" s="30"/>
      <c r="Y985" s="26" t="n">
        <v>20449.74</v>
      </c>
      <c r="Z985" s="26"/>
      <c r="AA985" s="30" t="n">
        <v>88887</v>
      </c>
      <c r="AB985" s="30" t="n">
        <v>2044974</v>
      </c>
      <c r="AC985" s="28" t="n">
        <v>888.869585586252</v>
      </c>
      <c r="AD985" s="28"/>
      <c r="AE985" s="28" t="n">
        <v>354.175911899679</v>
      </c>
      <c r="AF985" s="29" t="n">
        <v>0.398456553855516</v>
      </c>
      <c r="AG985" s="24"/>
    </row>
    <row r="986" customFormat="false" ht="24.2" hidden="false" customHeight="true" outlineLevel="0" collapsed="false">
      <c r="A986" s="25"/>
      <c r="B986" s="25"/>
      <c r="C986" s="24"/>
      <c r="D986" s="24"/>
      <c r="E986" s="24"/>
      <c r="F986" s="24"/>
      <c r="G986" s="25" t="s">
        <v>60</v>
      </c>
      <c r="H986" s="25" t="s">
        <v>249</v>
      </c>
      <c r="I986" s="26" t="n">
        <v>5225.74</v>
      </c>
      <c r="J986" s="26"/>
      <c r="K986" s="22" t="n">
        <v>900</v>
      </c>
      <c r="L986" s="27" t="n">
        <v>9600</v>
      </c>
      <c r="M986" s="28" t="n">
        <v>489.913125</v>
      </c>
      <c r="N986" s="28" t="n">
        <v>0</v>
      </c>
      <c r="O986" s="28" t="n">
        <v>489.913125</v>
      </c>
      <c r="P986" s="28"/>
      <c r="Q986" s="29" t="n">
        <v>0.447408777820697</v>
      </c>
      <c r="R986" s="28" t="n">
        <v>219.191432494568</v>
      </c>
      <c r="S986" s="28" t="n">
        <v>8.6066046412259</v>
      </c>
      <c r="T986" s="28" t="n">
        <v>210.584827853343</v>
      </c>
      <c r="U986" s="22" t="n">
        <v>115</v>
      </c>
      <c r="V986" s="30" t="n">
        <v>113</v>
      </c>
      <c r="W986" s="30" t="n">
        <v>4</v>
      </c>
      <c r="X986" s="30"/>
      <c r="Y986" s="26" t="n">
        <v>8237.88</v>
      </c>
      <c r="Z986" s="26"/>
      <c r="AA986" s="30" t="n">
        <v>48297</v>
      </c>
      <c r="AB986" s="30" t="n">
        <v>823791</v>
      </c>
      <c r="AC986" s="28" t="n">
        <v>482.9718864922</v>
      </c>
      <c r="AD986" s="28"/>
      <c r="AE986" s="28" t="n">
        <v>210.584827853343</v>
      </c>
      <c r="AF986" s="29" t="n">
        <v>0.436018811328355</v>
      </c>
      <c r="AG986" s="24"/>
    </row>
    <row r="987" customFormat="false" ht="24.2" hidden="false" customHeight="true" outlineLevel="0" collapsed="false">
      <c r="A987" s="25"/>
      <c r="B987" s="25"/>
      <c r="C987" s="24"/>
      <c r="D987" s="24"/>
      <c r="E987" s="24"/>
      <c r="F987" s="24"/>
      <c r="G987" s="25" t="s">
        <v>60</v>
      </c>
      <c r="H987" s="25" t="s">
        <v>99</v>
      </c>
      <c r="I987" s="26" t="n">
        <v>7285</v>
      </c>
      <c r="J987" s="26"/>
      <c r="K987" s="22" t="n">
        <v>15</v>
      </c>
      <c r="L987" s="27" t="n">
        <v>160</v>
      </c>
      <c r="M987" s="28" t="n">
        <v>682.96875</v>
      </c>
      <c r="N987" s="28" t="n">
        <v>0</v>
      </c>
      <c r="O987" s="28" t="n">
        <v>682.96875</v>
      </c>
      <c r="P987" s="28"/>
      <c r="Q987" s="29" t="n">
        <v>0.474417766134369</v>
      </c>
      <c r="R987" s="28" t="n">
        <v>324.012508714582</v>
      </c>
      <c r="S987" s="28" t="n">
        <v>12.7224295657052</v>
      </c>
      <c r="T987" s="28" t="n">
        <v>311.290079148877</v>
      </c>
      <c r="U987" s="22" t="n">
        <v>115</v>
      </c>
      <c r="V987" s="30" t="n">
        <v>104</v>
      </c>
      <c r="W987" s="30" t="n">
        <v>1</v>
      </c>
      <c r="X987" s="30"/>
      <c r="Y987" s="26" t="n">
        <v>19269.04</v>
      </c>
      <c r="Z987" s="26"/>
      <c r="AA987" s="30" t="n">
        <v>8051</v>
      </c>
      <c r="AB987" s="30" t="n">
        <v>1926902</v>
      </c>
      <c r="AC987" s="28" t="n">
        <v>80.5103597441099</v>
      </c>
      <c r="AD987" s="28"/>
      <c r="AE987" s="28" t="n">
        <v>34.1203156140876</v>
      </c>
      <c r="AF987" s="29" t="n">
        <v>0.423800312438473</v>
      </c>
      <c r="AG987" s="24"/>
    </row>
    <row r="988" customFormat="false" ht="16.7" hidden="false" customHeight="true" outlineLevel="0" collapsed="false">
      <c r="A988" s="25"/>
      <c r="B988" s="25"/>
      <c r="C988" s="24"/>
      <c r="D988" s="24"/>
      <c r="E988" s="24"/>
      <c r="F988" s="24"/>
      <c r="G988" s="25"/>
      <c r="H988" s="25"/>
      <c r="I988" s="31"/>
      <c r="J988" s="31"/>
      <c r="K988" s="25"/>
      <c r="L988" s="32"/>
      <c r="M988" s="33"/>
      <c r="N988" s="33"/>
      <c r="O988" s="33"/>
      <c r="P988" s="33"/>
      <c r="Q988" s="33"/>
      <c r="R988" s="33"/>
      <c r="S988" s="33"/>
      <c r="T988" s="33"/>
      <c r="U988" s="22" t="n">
        <v>115</v>
      </c>
      <c r="V988" s="30" t="n">
        <v>115</v>
      </c>
      <c r="W988" s="30" t="n">
        <v>5</v>
      </c>
      <c r="X988" s="30"/>
      <c r="Y988" s="26" t="n">
        <v>20449.74</v>
      </c>
      <c r="Z988" s="26"/>
      <c r="AA988" s="30" t="n">
        <v>69561</v>
      </c>
      <c r="AB988" s="30" t="n">
        <v>2044974</v>
      </c>
      <c r="AC988" s="28" t="n">
        <v>695.608494459081</v>
      </c>
      <c r="AD988" s="28"/>
      <c r="AE988" s="28" t="n">
        <v>277.16976353479</v>
      </c>
      <c r="AF988" s="29" t="n">
        <v>0.398456553855516</v>
      </c>
      <c r="AG988" s="24"/>
    </row>
    <row r="989" customFormat="false" ht="24.2" hidden="false" customHeight="true" outlineLevel="0" collapsed="false">
      <c r="A989" s="25"/>
      <c r="B989" s="25"/>
      <c r="C989" s="24"/>
      <c r="D989" s="24"/>
      <c r="E989" s="24"/>
      <c r="F989" s="24"/>
      <c r="G989" s="25" t="s">
        <v>60</v>
      </c>
      <c r="H989" s="25" t="s">
        <v>179</v>
      </c>
      <c r="I989" s="26" t="n">
        <v>561.42</v>
      </c>
      <c r="J989" s="26"/>
      <c r="K989" s="22" t="n">
        <v>450</v>
      </c>
      <c r="L989" s="27" t="n">
        <v>4800</v>
      </c>
      <c r="M989" s="28" t="n">
        <v>52.633125</v>
      </c>
      <c r="N989" s="28" t="n">
        <v>0</v>
      </c>
      <c r="O989" s="28" t="n">
        <v>52.633125</v>
      </c>
      <c r="P989" s="28"/>
      <c r="Q989" s="29" t="n">
        <v>0.3967</v>
      </c>
      <c r="R989" s="28" t="n">
        <v>20.8795606875</v>
      </c>
      <c r="S989" s="28" t="n">
        <v>0.819841003248374</v>
      </c>
      <c r="T989" s="28" t="n">
        <v>20.0597196842516</v>
      </c>
      <c r="U989" s="22" t="n">
        <v>115</v>
      </c>
      <c r="V989" s="30" t="n">
        <v>115</v>
      </c>
      <c r="W989" s="30" t="n">
        <v>5</v>
      </c>
      <c r="X989" s="30"/>
      <c r="Y989" s="26" t="n">
        <v>20449.74</v>
      </c>
      <c r="Z989" s="26"/>
      <c r="AA989" s="30" t="n">
        <v>5034</v>
      </c>
      <c r="AB989" s="30" t="n">
        <v>2044974</v>
      </c>
      <c r="AC989" s="28" t="n">
        <v>50.343555627712</v>
      </c>
      <c r="AD989" s="28"/>
      <c r="AE989" s="28" t="n">
        <v>20.0597196842516</v>
      </c>
      <c r="AF989" s="29" t="n">
        <v>0.398456553855516</v>
      </c>
      <c r="AG989" s="24"/>
    </row>
    <row r="990" customFormat="false" ht="24.95" hidden="false" customHeight="true" outlineLevel="0" collapsed="false">
      <c r="A990" s="34"/>
      <c r="B990" s="34"/>
      <c r="C990" s="35"/>
      <c r="D990" s="35"/>
      <c r="E990" s="35"/>
      <c r="F990" s="35"/>
      <c r="G990" s="34"/>
      <c r="H990" s="34"/>
      <c r="I990" s="36"/>
      <c r="J990" s="36"/>
      <c r="K990" s="37" t="s">
        <v>65</v>
      </c>
      <c r="L990" s="37"/>
      <c r="M990" s="38" t="n">
        <v>10710.211875</v>
      </c>
      <c r="N990" s="38" t="n">
        <v>0</v>
      </c>
      <c r="O990" s="38" t="n">
        <v>10710.211875</v>
      </c>
      <c r="P990" s="38"/>
      <c r="Q990" s="39"/>
      <c r="R990" s="38" t="n">
        <v>4700.02745249156</v>
      </c>
      <c r="S990" s="38" t="n">
        <v>184.547715328725</v>
      </c>
      <c r="T990" s="38" t="n">
        <v>4515.47973716284</v>
      </c>
      <c r="U990" s="34"/>
      <c r="V990" s="34"/>
      <c r="W990" s="34"/>
      <c r="X990" s="34"/>
      <c r="Y990" s="36"/>
      <c r="Z990" s="36"/>
      <c r="AA990" s="34"/>
      <c r="AB990" s="40"/>
      <c r="AC990" s="38" t="n">
        <v>10519.7615749999</v>
      </c>
      <c r="AD990" s="38"/>
      <c r="AE990" s="38" t="n">
        <v>4515.47973716284</v>
      </c>
      <c r="AF990" s="41"/>
      <c r="AG990" s="41"/>
    </row>
    <row r="991" customFormat="false" ht="23.45" hidden="false" customHeight="true" outlineLevel="0" collapsed="false">
      <c r="A991" s="22" t="n">
        <v>177</v>
      </c>
      <c r="B991" s="43" t="str">
        <f aca="false">CONCATENATE(LEFT(C991,2),REPT("*",5))</f>
        <v>SO*****</v>
      </c>
      <c r="C991" s="23" t="s">
        <v>288</v>
      </c>
      <c r="D991" s="22" t="str">
        <f aca="false">CONCATENATE(LEFT(E991,2),REPT("*",5))</f>
        <v>Ha*****</v>
      </c>
      <c r="E991" s="24" t="s">
        <v>94</v>
      </c>
      <c r="F991" s="24" t="s">
        <v>121</v>
      </c>
      <c r="G991" s="25" t="s">
        <v>189</v>
      </c>
      <c r="H991" s="25" t="s">
        <v>54</v>
      </c>
      <c r="I991" s="26" t="n">
        <v>8441.5</v>
      </c>
      <c r="J991" s="26"/>
      <c r="K991" s="22" t="n">
        <v>1</v>
      </c>
      <c r="L991" s="27" t="n">
        <v>5</v>
      </c>
      <c r="M991" s="28" t="n">
        <v>1688.3</v>
      </c>
      <c r="N991" s="28" t="n">
        <v>0</v>
      </c>
      <c r="O991" s="28" t="n">
        <v>1688.3</v>
      </c>
      <c r="P991" s="28"/>
      <c r="Q991" s="29" t="n">
        <v>0.357825574807011</v>
      </c>
      <c r="R991" s="28" t="n">
        <v>604.116917946677</v>
      </c>
      <c r="S991" s="28" t="n">
        <v>23.7207969794704</v>
      </c>
      <c r="T991" s="28" t="n">
        <v>580.396120967206</v>
      </c>
      <c r="U991" s="22" t="n">
        <v>101</v>
      </c>
      <c r="V991" s="30" t="n">
        <v>101</v>
      </c>
      <c r="W991" s="30" t="n">
        <v>3</v>
      </c>
      <c r="X991" s="30"/>
      <c r="Y991" s="26" t="n">
        <v>8219.73</v>
      </c>
      <c r="Z991" s="26"/>
      <c r="AA991" s="30" t="n">
        <v>164395</v>
      </c>
      <c r="AB991" s="30" t="n">
        <v>821975</v>
      </c>
      <c r="AC991" s="28" t="n">
        <v>1643.946</v>
      </c>
      <c r="AD991" s="28"/>
      <c r="AE991" s="28" t="n">
        <v>580.396120967206</v>
      </c>
      <c r="AF991" s="29" t="n">
        <v>0.353050599573956</v>
      </c>
      <c r="AG991" s="24"/>
    </row>
    <row r="992" customFormat="false" ht="16.7" hidden="false" customHeight="true" outlineLevel="0" collapsed="false">
      <c r="A992" s="25"/>
      <c r="B992" s="25"/>
      <c r="C992" s="24"/>
      <c r="D992" s="24"/>
      <c r="E992" s="24"/>
      <c r="F992" s="24"/>
      <c r="G992" s="25" t="s">
        <v>60</v>
      </c>
      <c r="H992" s="25" t="s">
        <v>74</v>
      </c>
      <c r="I992" s="26" t="n">
        <v>2229.61</v>
      </c>
      <c r="J992" s="26"/>
      <c r="K992" s="22" t="n">
        <v>432</v>
      </c>
      <c r="L992" s="27" t="n">
        <v>4480</v>
      </c>
      <c r="M992" s="28" t="n">
        <v>214.998107142857</v>
      </c>
      <c r="N992" s="28" t="n">
        <v>0</v>
      </c>
      <c r="O992" s="28" t="n">
        <v>214.998107142857</v>
      </c>
      <c r="P992" s="28"/>
      <c r="Q992" s="29" t="n">
        <v>0.4338</v>
      </c>
      <c r="R992" s="28" t="n">
        <v>93.2661788785714</v>
      </c>
      <c r="S992" s="28" t="n">
        <v>3.6621190840824</v>
      </c>
      <c r="T992" s="28" t="n">
        <v>89.604059794489</v>
      </c>
      <c r="U992" s="22" t="n">
        <v>104</v>
      </c>
      <c r="V992" s="30" t="n">
        <v>104</v>
      </c>
      <c r="W992" s="30" t="n">
        <v>5</v>
      </c>
      <c r="X992" s="30"/>
      <c r="Y992" s="26" t="n">
        <v>7989.74</v>
      </c>
      <c r="Z992" s="26"/>
      <c r="AA992" s="30" t="n">
        <v>20796</v>
      </c>
      <c r="AB992" s="30" t="n">
        <v>798973</v>
      </c>
      <c r="AC992" s="28" t="n">
        <v>207.962388282592</v>
      </c>
      <c r="AD992" s="28"/>
      <c r="AE992" s="28" t="n">
        <v>89.604059794489</v>
      </c>
      <c r="AF992" s="29" t="n">
        <v>0.430866660719098</v>
      </c>
      <c r="AG992" s="24"/>
    </row>
    <row r="993" customFormat="false" ht="24.2" hidden="false" customHeight="true" outlineLevel="0" collapsed="false">
      <c r="A993" s="25"/>
      <c r="B993" s="25"/>
      <c r="C993" s="24"/>
      <c r="D993" s="24"/>
      <c r="E993" s="24"/>
      <c r="F993" s="24"/>
      <c r="G993" s="25" t="s">
        <v>60</v>
      </c>
      <c r="H993" s="25" t="s">
        <v>105</v>
      </c>
      <c r="I993" s="26" t="n">
        <v>5413.36</v>
      </c>
      <c r="J993" s="26"/>
      <c r="K993" s="22" t="n">
        <v>1</v>
      </c>
      <c r="L993" s="27" t="n">
        <v>5</v>
      </c>
      <c r="M993" s="28" t="n">
        <v>1082.672</v>
      </c>
      <c r="N993" s="28" t="n">
        <v>0</v>
      </c>
      <c r="O993" s="28" t="n">
        <v>1082.672</v>
      </c>
      <c r="P993" s="28"/>
      <c r="Q993" s="29" t="n">
        <v>0.3967</v>
      </c>
      <c r="R993" s="28" t="n">
        <v>429.4959824</v>
      </c>
      <c r="S993" s="28" t="n">
        <v>16.8642636869637</v>
      </c>
      <c r="T993" s="28" t="n">
        <v>412.631718713036</v>
      </c>
      <c r="U993" s="22" t="n">
        <v>112</v>
      </c>
      <c r="V993" s="30" t="n">
        <v>112</v>
      </c>
      <c r="W993" s="30" t="n">
        <v>7</v>
      </c>
      <c r="X993" s="30"/>
      <c r="Y993" s="26" t="n">
        <v>5200.81</v>
      </c>
      <c r="Z993" s="26"/>
      <c r="AA993" s="30" t="n">
        <v>104016</v>
      </c>
      <c r="AB993" s="30" t="n">
        <v>520080</v>
      </c>
      <c r="AC993" s="28" t="n">
        <v>1040.162</v>
      </c>
      <c r="AD993" s="28"/>
      <c r="AE993" s="28" t="n">
        <v>412.631718713036</v>
      </c>
      <c r="AF993" s="29" t="n">
        <v>0.396699474421327</v>
      </c>
      <c r="AG993" s="24"/>
    </row>
    <row r="994" customFormat="false" ht="24.2" hidden="false" customHeight="true" outlineLevel="0" collapsed="false">
      <c r="A994" s="34"/>
      <c r="B994" s="34"/>
      <c r="C994" s="35"/>
      <c r="D994" s="35"/>
      <c r="E994" s="35"/>
      <c r="F994" s="35"/>
      <c r="G994" s="34"/>
      <c r="H994" s="34"/>
      <c r="I994" s="36"/>
      <c r="J994" s="36"/>
      <c r="K994" s="37" t="s">
        <v>65</v>
      </c>
      <c r="L994" s="37"/>
      <c r="M994" s="38" t="n">
        <v>2985.97010714286</v>
      </c>
      <c r="N994" s="38" t="n">
        <v>0</v>
      </c>
      <c r="O994" s="38" t="n">
        <v>2985.97010714286</v>
      </c>
      <c r="P994" s="38"/>
      <c r="Q994" s="39"/>
      <c r="R994" s="38" t="n">
        <v>1126.87907922525</v>
      </c>
      <c r="S994" s="38" t="n">
        <v>44.2471797505166</v>
      </c>
      <c r="T994" s="38" t="n">
        <v>1082.63189947473</v>
      </c>
      <c r="U994" s="34"/>
      <c r="V994" s="34"/>
      <c r="W994" s="34"/>
      <c r="X994" s="34"/>
      <c r="Y994" s="36"/>
      <c r="Z994" s="36"/>
      <c r="AA994" s="34"/>
      <c r="AB994" s="40"/>
      <c r="AC994" s="38" t="n">
        <v>2892.07038828259</v>
      </c>
      <c r="AD994" s="38"/>
      <c r="AE994" s="38" t="n">
        <v>1082.63189947473</v>
      </c>
      <c r="AF994" s="41"/>
      <c r="AG994" s="41"/>
    </row>
    <row r="995" customFormat="false" ht="23.45" hidden="false" customHeight="true" outlineLevel="0" collapsed="false">
      <c r="A995" s="22" t="n">
        <v>178</v>
      </c>
      <c r="B995" s="43" t="str">
        <f aca="false">CONCATENATE(LEFT(C995,2),REPT("*",5))</f>
        <v>SO*****</v>
      </c>
      <c r="C995" s="23" t="s">
        <v>288</v>
      </c>
      <c r="D995" s="22" t="str">
        <f aca="false">CONCATENATE(LEFT(E995,2),REPT("*",5))</f>
        <v>Ha*****</v>
      </c>
      <c r="E995" s="24" t="s">
        <v>121</v>
      </c>
      <c r="F995" s="24" t="s">
        <v>97</v>
      </c>
      <c r="G995" s="25" t="s">
        <v>189</v>
      </c>
      <c r="H995" s="25" t="s">
        <v>48</v>
      </c>
      <c r="I995" s="26" t="n">
        <v>3968.69</v>
      </c>
      <c r="J995" s="26"/>
      <c r="K995" s="22" t="n">
        <v>5</v>
      </c>
      <c r="L995" s="27" t="n">
        <v>24</v>
      </c>
      <c r="M995" s="28" t="n">
        <v>826.810416666667</v>
      </c>
      <c r="N995" s="28" t="n">
        <v>0</v>
      </c>
      <c r="O995" s="28" t="n">
        <v>826.810416666667</v>
      </c>
      <c r="P995" s="28"/>
      <c r="Q995" s="29" t="n">
        <v>0.4486</v>
      </c>
      <c r="R995" s="28" t="n">
        <v>370.907152916667</v>
      </c>
      <c r="S995" s="28" t="n">
        <v>14.5637591188039</v>
      </c>
      <c r="T995" s="28" t="n">
        <v>356.343393797863</v>
      </c>
      <c r="U995" s="22" t="n">
        <v>101</v>
      </c>
      <c r="V995" s="30" t="n">
        <v>101</v>
      </c>
      <c r="W995" s="30" t="n">
        <v>14</v>
      </c>
      <c r="X995" s="30"/>
      <c r="Y995" s="26" t="n">
        <v>3739.17</v>
      </c>
      <c r="Z995" s="26"/>
      <c r="AA995" s="30" t="n">
        <v>77899</v>
      </c>
      <c r="AB995" s="30" t="n">
        <v>373917</v>
      </c>
      <c r="AC995" s="28" t="n">
        <v>778.99375</v>
      </c>
      <c r="AD995" s="28"/>
      <c r="AE995" s="28" t="n">
        <v>356.343393797863</v>
      </c>
      <c r="AF995" s="29" t="n">
        <v>0.457440632608237</v>
      </c>
      <c r="AG995" s="24"/>
    </row>
    <row r="996" customFormat="false" ht="24.2" hidden="false" customHeight="true" outlineLevel="0" collapsed="false">
      <c r="A996" s="25"/>
      <c r="B996" s="25"/>
      <c r="C996" s="24"/>
      <c r="D996" s="24"/>
      <c r="E996" s="24"/>
      <c r="F996" s="24"/>
      <c r="G996" s="25" t="s">
        <v>60</v>
      </c>
      <c r="H996" s="25" t="s">
        <v>83</v>
      </c>
      <c r="I996" s="26" t="n">
        <v>5780.86</v>
      </c>
      <c r="J996" s="26"/>
      <c r="K996" s="22" t="n">
        <v>10</v>
      </c>
      <c r="L996" s="27" t="n">
        <v>24</v>
      </c>
      <c r="M996" s="28" t="n">
        <v>2408.69166666667</v>
      </c>
      <c r="N996" s="28" t="n">
        <v>0</v>
      </c>
      <c r="O996" s="28" t="n">
        <v>2408.69166666667</v>
      </c>
      <c r="P996" s="28"/>
      <c r="Q996" s="29" t="n">
        <v>0.3967</v>
      </c>
      <c r="R996" s="28" t="n">
        <v>955.527984166667</v>
      </c>
      <c r="S996" s="28" t="n">
        <v>37.5190375360763</v>
      </c>
      <c r="T996" s="28" t="n">
        <v>918.00894663059</v>
      </c>
      <c r="U996" s="22" t="n">
        <v>112</v>
      </c>
      <c r="V996" s="30" t="n">
        <v>112</v>
      </c>
      <c r="W996" s="30" t="n">
        <v>4</v>
      </c>
      <c r="X996" s="30"/>
      <c r="Y996" s="26" t="n">
        <v>10706.44</v>
      </c>
      <c r="Z996" s="26"/>
      <c r="AA996" s="30" t="n">
        <v>231409</v>
      </c>
      <c r="AB996" s="30" t="n">
        <v>1070645</v>
      </c>
      <c r="AC996" s="28" t="n">
        <v>2314.09473139297</v>
      </c>
      <c r="AD996" s="28"/>
      <c r="AE996" s="28" t="n">
        <v>918.00894663059</v>
      </c>
      <c r="AF996" s="29" t="n">
        <v>0.396703269825948</v>
      </c>
      <c r="AG996" s="24"/>
    </row>
    <row r="997" customFormat="false" ht="24.95" hidden="false" customHeight="true" outlineLevel="0" collapsed="false">
      <c r="A997" s="34"/>
      <c r="B997" s="34"/>
      <c r="C997" s="35"/>
      <c r="D997" s="35"/>
      <c r="E997" s="35"/>
      <c r="F997" s="35"/>
      <c r="G997" s="34"/>
      <c r="H997" s="34"/>
      <c r="I997" s="36"/>
      <c r="J997" s="36"/>
      <c r="K997" s="37" t="s">
        <v>65</v>
      </c>
      <c r="L997" s="37"/>
      <c r="M997" s="38" t="n">
        <v>3235.50208333333</v>
      </c>
      <c r="N997" s="38" t="n">
        <v>0</v>
      </c>
      <c r="O997" s="38" t="n">
        <v>3235.50208333333</v>
      </c>
      <c r="P997" s="38"/>
      <c r="Q997" s="39"/>
      <c r="R997" s="38" t="n">
        <v>1326.43513708333</v>
      </c>
      <c r="S997" s="38" t="n">
        <v>52.0827966548803</v>
      </c>
      <c r="T997" s="38" t="n">
        <v>1274.35234042845</v>
      </c>
      <c r="U997" s="34"/>
      <c r="V997" s="34"/>
      <c r="W997" s="34"/>
      <c r="X997" s="34"/>
      <c r="Y997" s="36"/>
      <c r="Z997" s="36"/>
      <c r="AA997" s="34"/>
      <c r="AB997" s="40"/>
      <c r="AC997" s="38" t="n">
        <v>3093.08848139297</v>
      </c>
      <c r="AD997" s="38"/>
      <c r="AE997" s="38" t="n">
        <v>1274.35234042845</v>
      </c>
      <c r="AF997" s="41"/>
      <c r="AG997" s="41"/>
    </row>
    <row r="998" customFormat="false" ht="23.45" hidden="false" customHeight="true" outlineLevel="0" collapsed="false">
      <c r="A998" s="22" t="n">
        <v>179</v>
      </c>
      <c r="B998" s="43" t="str">
        <f aca="false">CONCATENATE(LEFT(C998,2),REPT("*",5))</f>
        <v>SO*****</v>
      </c>
      <c r="C998" s="23" t="s">
        <v>288</v>
      </c>
      <c r="D998" s="22" t="str">
        <f aca="false">CONCATENATE(LEFT(E998,2),REPT("*",5))</f>
        <v>Hü*****</v>
      </c>
      <c r="E998" s="24" t="s">
        <v>81</v>
      </c>
      <c r="F998" s="24" t="s">
        <v>289</v>
      </c>
      <c r="G998" s="25" t="s">
        <v>60</v>
      </c>
      <c r="H998" s="25" t="s">
        <v>75</v>
      </c>
      <c r="I998" s="26" t="n">
        <v>2921.96</v>
      </c>
      <c r="J998" s="26"/>
      <c r="K998" s="22" t="n">
        <v>1</v>
      </c>
      <c r="L998" s="27" t="n">
        <v>9</v>
      </c>
      <c r="M998" s="28" t="n">
        <v>324.662222222222</v>
      </c>
      <c r="N998" s="28" t="n">
        <v>0</v>
      </c>
      <c r="O998" s="28" t="n">
        <v>324.662222222222</v>
      </c>
      <c r="P998" s="28"/>
      <c r="Q998" s="29" t="n">
        <v>0.428270157280713</v>
      </c>
      <c r="R998" s="28" t="n">
        <v>139.043140974217</v>
      </c>
      <c r="S998" s="28" t="n">
        <v>5.45956257879275</v>
      </c>
      <c r="T998" s="28" t="n">
        <v>133.583578395424</v>
      </c>
      <c r="U998" s="22" t="n">
        <v>104</v>
      </c>
      <c r="V998" s="30" t="n">
        <v>104</v>
      </c>
      <c r="W998" s="30" t="n">
        <v>6</v>
      </c>
      <c r="X998" s="30"/>
      <c r="Y998" s="26" t="n">
        <v>3018.15</v>
      </c>
      <c r="Z998" s="26"/>
      <c r="AA998" s="30" t="n">
        <v>33535</v>
      </c>
      <c r="AB998" s="30" t="n">
        <v>301815</v>
      </c>
      <c r="AC998" s="28" t="n">
        <v>335.35</v>
      </c>
      <c r="AD998" s="28"/>
      <c r="AE998" s="28" t="n">
        <v>133.583578395424</v>
      </c>
      <c r="AF998" s="29" t="n">
        <v>0.398340773506558</v>
      </c>
      <c r="AG998" s="24"/>
    </row>
    <row r="999" customFormat="false" ht="24.2" hidden="false" customHeight="true" outlineLevel="0" collapsed="false">
      <c r="A999" s="25"/>
      <c r="B999" s="25"/>
      <c r="C999" s="24"/>
      <c r="D999" s="24"/>
      <c r="E999" s="24"/>
      <c r="F999" s="24"/>
      <c r="G999" s="25" t="s">
        <v>60</v>
      </c>
      <c r="H999" s="25" t="s">
        <v>228</v>
      </c>
      <c r="I999" s="26" t="n">
        <v>6037.28</v>
      </c>
      <c r="J999" s="26"/>
      <c r="K999" s="22" t="n">
        <v>1</v>
      </c>
      <c r="L999" s="27" t="n">
        <v>9</v>
      </c>
      <c r="M999" s="28" t="n">
        <v>670.808888888889</v>
      </c>
      <c r="N999" s="28" t="n">
        <v>0</v>
      </c>
      <c r="O999" s="28" t="n">
        <v>670.808888888889</v>
      </c>
      <c r="P999" s="28"/>
      <c r="Q999" s="29" t="n">
        <v>0.390682035880443</v>
      </c>
      <c r="R999" s="28" t="n">
        <v>262.072982397809</v>
      </c>
      <c r="S999" s="28" t="n">
        <v>10.2903590755117</v>
      </c>
      <c r="T999" s="28" t="n">
        <v>251.782623322297</v>
      </c>
      <c r="U999" s="22" t="n">
        <v>114</v>
      </c>
      <c r="V999" s="30" t="n">
        <v>114</v>
      </c>
      <c r="W999" s="30" t="n">
        <v>4</v>
      </c>
      <c r="X999" s="30"/>
      <c r="Y999" s="26" t="n">
        <v>5803.56</v>
      </c>
      <c r="Z999" s="26"/>
      <c r="AA999" s="30" t="n">
        <v>64484</v>
      </c>
      <c r="AB999" s="30" t="n">
        <v>580356</v>
      </c>
      <c r="AC999" s="28" t="n">
        <v>644.84</v>
      </c>
      <c r="AD999" s="28"/>
      <c r="AE999" s="28" t="n">
        <v>251.782623322297</v>
      </c>
      <c r="AF999" s="29" t="n">
        <v>0.390457513991528</v>
      </c>
      <c r="AG999" s="24"/>
    </row>
    <row r="1000" customFormat="false" ht="24.95" hidden="false" customHeight="true" outlineLevel="0" collapsed="false">
      <c r="A1000" s="34"/>
      <c r="B1000" s="34"/>
      <c r="C1000" s="35"/>
      <c r="D1000" s="35"/>
      <c r="E1000" s="35"/>
      <c r="F1000" s="35"/>
      <c r="G1000" s="34"/>
      <c r="H1000" s="34"/>
      <c r="I1000" s="36"/>
      <c r="J1000" s="36"/>
      <c r="K1000" s="37" t="s">
        <v>65</v>
      </c>
      <c r="L1000" s="37"/>
      <c r="M1000" s="38" t="n">
        <v>995.471111111111</v>
      </c>
      <c r="N1000" s="38" t="n">
        <v>0</v>
      </c>
      <c r="O1000" s="38" t="n">
        <v>995.471111111111</v>
      </c>
      <c r="P1000" s="38"/>
      <c r="Q1000" s="39"/>
      <c r="R1000" s="38" t="n">
        <v>401.116123372026</v>
      </c>
      <c r="S1000" s="38" t="n">
        <v>15.7499216543045</v>
      </c>
      <c r="T1000" s="38" t="n">
        <v>385.366201717721</v>
      </c>
      <c r="U1000" s="34"/>
      <c r="V1000" s="34"/>
      <c r="W1000" s="34"/>
      <c r="X1000" s="34"/>
      <c r="Y1000" s="36"/>
      <c r="Z1000" s="36"/>
      <c r="AA1000" s="34"/>
      <c r="AB1000" s="40"/>
      <c r="AC1000" s="38" t="n">
        <v>980.19</v>
      </c>
      <c r="AD1000" s="38"/>
      <c r="AE1000" s="38" t="n">
        <v>385.366201717721</v>
      </c>
      <c r="AF1000" s="41"/>
      <c r="AG1000" s="41"/>
    </row>
    <row r="1001" customFormat="false" ht="23.45" hidden="false" customHeight="true" outlineLevel="0" collapsed="false">
      <c r="A1001" s="22" t="n">
        <v>180</v>
      </c>
      <c r="B1001" s="43" t="str">
        <f aca="false">CONCATENATE(LEFT(C1001,2),REPT("*",5))</f>
        <v>SO*****</v>
      </c>
      <c r="C1001" s="23" t="s">
        <v>288</v>
      </c>
      <c r="D1001" s="22" t="str">
        <f aca="false">CONCATENATE(LEFT(E1001,2),REPT("*",5))</f>
        <v>Hü*****</v>
      </c>
      <c r="E1001" s="24" t="s">
        <v>81</v>
      </c>
      <c r="F1001" s="24" t="s">
        <v>97</v>
      </c>
      <c r="G1001" s="25" t="s">
        <v>189</v>
      </c>
      <c r="H1001" s="25" t="s">
        <v>48</v>
      </c>
      <c r="I1001" s="26" t="n">
        <v>3968.69</v>
      </c>
      <c r="J1001" s="26"/>
      <c r="K1001" s="22" t="n">
        <v>5</v>
      </c>
      <c r="L1001" s="27" t="n">
        <v>24</v>
      </c>
      <c r="M1001" s="28" t="n">
        <v>826.810416666667</v>
      </c>
      <c r="N1001" s="28" t="n">
        <v>0</v>
      </c>
      <c r="O1001" s="28" t="n">
        <v>826.810416666667</v>
      </c>
      <c r="P1001" s="28"/>
      <c r="Q1001" s="29" t="n">
        <v>0.4486</v>
      </c>
      <c r="R1001" s="28" t="n">
        <v>370.907152916667</v>
      </c>
      <c r="S1001" s="28" t="n">
        <v>14.5637591188039</v>
      </c>
      <c r="T1001" s="28" t="n">
        <v>356.343393797863</v>
      </c>
      <c r="U1001" s="22" t="n">
        <v>101</v>
      </c>
      <c r="V1001" s="30" t="n">
        <v>101</v>
      </c>
      <c r="W1001" s="30" t="n">
        <v>14</v>
      </c>
      <c r="X1001" s="30"/>
      <c r="Y1001" s="26" t="n">
        <v>3739.17</v>
      </c>
      <c r="Z1001" s="26"/>
      <c r="AA1001" s="30" t="n">
        <v>77899</v>
      </c>
      <c r="AB1001" s="30" t="n">
        <v>373917</v>
      </c>
      <c r="AC1001" s="28" t="n">
        <v>778.99375</v>
      </c>
      <c r="AD1001" s="28"/>
      <c r="AE1001" s="28" t="n">
        <v>356.343393797863</v>
      </c>
      <c r="AF1001" s="29" t="n">
        <v>0.457440632608237</v>
      </c>
      <c r="AG1001" s="24"/>
    </row>
    <row r="1002" customFormat="false" ht="24.2" hidden="false" customHeight="true" outlineLevel="0" collapsed="false">
      <c r="A1002" s="25"/>
      <c r="B1002" s="25"/>
      <c r="C1002" s="24"/>
      <c r="D1002" s="24"/>
      <c r="E1002" s="24"/>
      <c r="F1002" s="24"/>
      <c r="G1002" s="25" t="s">
        <v>60</v>
      </c>
      <c r="H1002" s="25" t="s">
        <v>126</v>
      </c>
      <c r="I1002" s="26" t="n">
        <v>5330.76</v>
      </c>
      <c r="J1002" s="26"/>
      <c r="K1002" s="22" t="n">
        <v>10</v>
      </c>
      <c r="L1002" s="27" t="n">
        <v>24</v>
      </c>
      <c r="M1002" s="28" t="n">
        <v>2221.15</v>
      </c>
      <c r="N1002" s="28" t="n">
        <v>0</v>
      </c>
      <c r="O1002" s="28" t="n">
        <v>2221.15</v>
      </c>
      <c r="P1002" s="28"/>
      <c r="Q1002" s="29" t="n">
        <v>0.399117381542029</v>
      </c>
      <c r="R1002" s="28" t="n">
        <v>886.499572012077</v>
      </c>
      <c r="S1002" s="28" t="n">
        <v>34.8086202279506</v>
      </c>
      <c r="T1002" s="28" t="n">
        <v>851.690951784126</v>
      </c>
      <c r="U1002" s="22" t="n">
        <v>112</v>
      </c>
      <c r="V1002" s="30" t="n">
        <v>112</v>
      </c>
      <c r="W1002" s="30" t="n">
        <v>4</v>
      </c>
      <c r="X1002" s="30"/>
      <c r="Y1002" s="26" t="n">
        <v>10706.44</v>
      </c>
      <c r="Z1002" s="26"/>
      <c r="AA1002" s="30" t="n">
        <v>214692</v>
      </c>
      <c r="AB1002" s="30" t="n">
        <v>1070645</v>
      </c>
      <c r="AC1002" s="28" t="n">
        <v>2146.9219352737</v>
      </c>
      <c r="AD1002" s="28"/>
      <c r="AE1002" s="28" t="n">
        <v>851.690951784126</v>
      </c>
      <c r="AF1002" s="29" t="n">
        <v>0.396703269825948</v>
      </c>
      <c r="AG1002" s="24"/>
    </row>
    <row r="1003" customFormat="false" ht="24.95" hidden="false" customHeight="true" outlineLevel="0" collapsed="false">
      <c r="A1003" s="34"/>
      <c r="B1003" s="34"/>
      <c r="C1003" s="35"/>
      <c r="D1003" s="35"/>
      <c r="E1003" s="35"/>
      <c r="F1003" s="35"/>
      <c r="G1003" s="34"/>
      <c r="H1003" s="34"/>
      <c r="I1003" s="36"/>
      <c r="J1003" s="36"/>
      <c r="K1003" s="37" t="s">
        <v>65</v>
      </c>
      <c r="L1003" s="37"/>
      <c r="M1003" s="38" t="n">
        <v>3047.96041666667</v>
      </c>
      <c r="N1003" s="38" t="n">
        <v>0</v>
      </c>
      <c r="O1003" s="38" t="n">
        <v>3047.96041666667</v>
      </c>
      <c r="P1003" s="38"/>
      <c r="Q1003" s="39"/>
      <c r="R1003" s="38" t="n">
        <v>1257.40672492874</v>
      </c>
      <c r="S1003" s="38" t="n">
        <v>49.3723793467546</v>
      </c>
      <c r="T1003" s="38" t="n">
        <v>1208.03434558199</v>
      </c>
      <c r="U1003" s="34"/>
      <c r="V1003" s="34"/>
      <c r="W1003" s="34"/>
      <c r="X1003" s="34"/>
      <c r="Y1003" s="36"/>
      <c r="Z1003" s="36"/>
      <c r="AA1003" s="34"/>
      <c r="AB1003" s="40"/>
      <c r="AC1003" s="38" t="n">
        <v>2925.9156852737</v>
      </c>
      <c r="AD1003" s="38"/>
      <c r="AE1003" s="38" t="n">
        <v>1208.03434558199</v>
      </c>
      <c r="AF1003" s="41"/>
      <c r="AG1003" s="41"/>
    </row>
    <row r="1004" customFormat="false" ht="15.95" hidden="false" customHeight="true" outlineLevel="0" collapsed="false">
      <c r="A1004" s="22" t="n">
        <v>181</v>
      </c>
      <c r="B1004" s="43" t="str">
        <f aca="false">CONCATENATE(LEFT(C1004,2),REPT("*",5))</f>
        <v>SO*****</v>
      </c>
      <c r="C1004" s="23" t="s">
        <v>288</v>
      </c>
      <c r="D1004" s="22" t="str">
        <f aca="false">CONCATENATE(LEFT(E1004,2),REPT("*",5))</f>
        <v>Hü*****</v>
      </c>
      <c r="E1004" s="24" t="s">
        <v>81</v>
      </c>
      <c r="F1004" s="24" t="s">
        <v>230</v>
      </c>
      <c r="G1004" s="25" t="s">
        <v>189</v>
      </c>
      <c r="H1004" s="25" t="s">
        <v>98</v>
      </c>
      <c r="I1004" s="26" t="n">
        <v>5076.25</v>
      </c>
      <c r="J1004" s="26"/>
      <c r="K1004" s="22" t="n">
        <v>23</v>
      </c>
      <c r="L1004" s="27" t="n">
        <v>960</v>
      </c>
      <c r="M1004" s="28" t="n">
        <v>121.618489583333</v>
      </c>
      <c r="N1004" s="28" t="n">
        <v>0</v>
      </c>
      <c r="O1004" s="28" t="n">
        <v>121.618489583333</v>
      </c>
      <c r="P1004" s="28"/>
      <c r="Q1004" s="29" t="n">
        <v>0.4486</v>
      </c>
      <c r="R1004" s="28" t="n">
        <v>54.5580544270833</v>
      </c>
      <c r="S1004" s="28" t="n">
        <v>2.1422352101286</v>
      </c>
      <c r="T1004" s="28" t="n">
        <v>52.4158192169547</v>
      </c>
      <c r="U1004" s="22" t="n">
        <v>101</v>
      </c>
      <c r="V1004" s="30" t="n">
        <v>101</v>
      </c>
      <c r="W1004" s="30" t="n">
        <v>11</v>
      </c>
      <c r="X1004" s="30"/>
      <c r="Y1004" s="26" t="n">
        <v>59114.47</v>
      </c>
      <c r="Z1004" s="26"/>
      <c r="AA1004" s="30" t="n">
        <v>11642</v>
      </c>
      <c r="AB1004" s="30" t="n">
        <v>5911453</v>
      </c>
      <c r="AC1004" s="28" t="n">
        <v>116.420193157918</v>
      </c>
      <c r="AD1004" s="28"/>
      <c r="AE1004" s="28" t="n">
        <v>52.4158192169547</v>
      </c>
      <c r="AF1004" s="29" t="n">
        <v>0.450229619064927</v>
      </c>
      <c r="AG1004" s="24"/>
    </row>
    <row r="1005" customFormat="false" ht="24.2" hidden="false" customHeight="true" outlineLevel="0" collapsed="false">
      <c r="A1005" s="25"/>
      <c r="B1005" s="25"/>
      <c r="C1005" s="24"/>
      <c r="D1005" s="24"/>
      <c r="E1005" s="24"/>
      <c r="F1005" s="24"/>
      <c r="G1005" s="25" t="s">
        <v>189</v>
      </c>
      <c r="H1005" s="25" t="s">
        <v>196</v>
      </c>
      <c r="I1005" s="26" t="n">
        <v>6395.91</v>
      </c>
      <c r="J1005" s="26"/>
      <c r="K1005" s="22" t="n">
        <v>23</v>
      </c>
      <c r="L1005" s="27" t="n">
        <v>960</v>
      </c>
      <c r="M1005" s="28" t="n">
        <v>153.23534375</v>
      </c>
      <c r="N1005" s="28" t="n">
        <v>0</v>
      </c>
      <c r="O1005" s="28" t="n">
        <v>153.23534375</v>
      </c>
      <c r="P1005" s="28"/>
      <c r="Q1005" s="29" t="n">
        <v>0.4486</v>
      </c>
      <c r="R1005" s="28" t="n">
        <v>68.74137520625</v>
      </c>
      <c r="S1005" s="28" t="n">
        <v>2.69914673288621</v>
      </c>
      <c r="T1005" s="28" t="n">
        <v>66.0422284733638</v>
      </c>
      <c r="U1005" s="22" t="n">
        <v>101</v>
      </c>
      <c r="V1005" s="30" t="n">
        <v>101</v>
      </c>
      <c r="W1005" s="30" t="n">
        <v>11</v>
      </c>
      <c r="X1005" s="30"/>
      <c r="Y1005" s="26" t="n">
        <v>59114.47</v>
      </c>
      <c r="Z1005" s="26"/>
      <c r="AA1005" s="30" t="n">
        <v>14669</v>
      </c>
      <c r="AB1005" s="30" t="n">
        <v>5911453</v>
      </c>
      <c r="AC1005" s="28" t="n">
        <v>146.685659221012</v>
      </c>
      <c r="AD1005" s="28"/>
      <c r="AE1005" s="28" t="n">
        <v>66.0422284733638</v>
      </c>
      <c r="AF1005" s="29" t="n">
        <v>0.450229619064927</v>
      </c>
      <c r="AG1005" s="24"/>
    </row>
    <row r="1006" customFormat="false" ht="24.2" hidden="false" customHeight="true" outlineLevel="0" collapsed="false">
      <c r="A1006" s="25"/>
      <c r="B1006" s="25"/>
      <c r="C1006" s="24"/>
      <c r="D1006" s="24"/>
      <c r="E1006" s="24"/>
      <c r="F1006" s="24"/>
      <c r="G1006" s="25" t="s">
        <v>189</v>
      </c>
      <c r="H1006" s="25" t="s">
        <v>126</v>
      </c>
      <c r="I1006" s="26" t="n">
        <v>6022.42</v>
      </c>
      <c r="J1006" s="26"/>
      <c r="K1006" s="22" t="n">
        <v>115</v>
      </c>
      <c r="L1006" s="27" t="n">
        <v>4800</v>
      </c>
      <c r="M1006" s="28" t="n">
        <v>144.287145833333</v>
      </c>
      <c r="N1006" s="28" t="n">
        <v>0</v>
      </c>
      <c r="O1006" s="28" t="n">
        <v>144.287145833333</v>
      </c>
      <c r="P1006" s="28"/>
      <c r="Q1006" s="29" t="n">
        <v>0.4486</v>
      </c>
      <c r="R1006" s="28" t="n">
        <v>64.7272136208333</v>
      </c>
      <c r="S1006" s="28" t="n">
        <v>2.54152970680772</v>
      </c>
      <c r="T1006" s="28" t="n">
        <v>62.1856839140256</v>
      </c>
      <c r="U1006" s="22" t="n">
        <v>101</v>
      </c>
      <c r="V1006" s="30" t="n">
        <v>101</v>
      </c>
      <c r="W1006" s="30" t="n">
        <v>11</v>
      </c>
      <c r="X1006" s="30"/>
      <c r="Y1006" s="26" t="n">
        <v>59114.47</v>
      </c>
      <c r="Z1006" s="26"/>
      <c r="AA1006" s="30" t="n">
        <v>13812</v>
      </c>
      <c r="AB1006" s="30" t="n">
        <v>5911453</v>
      </c>
      <c r="AC1006" s="28" t="n">
        <v>138.119930988054</v>
      </c>
      <c r="AD1006" s="28"/>
      <c r="AE1006" s="28" t="n">
        <v>62.1856839140256</v>
      </c>
      <c r="AF1006" s="29" t="n">
        <v>0.450229619064927</v>
      </c>
      <c r="AG1006" s="24"/>
    </row>
    <row r="1007" customFormat="false" ht="24.2" hidden="false" customHeight="true" outlineLevel="0" collapsed="false">
      <c r="A1007" s="25"/>
      <c r="B1007" s="25"/>
      <c r="C1007" s="24"/>
      <c r="D1007" s="24"/>
      <c r="E1007" s="24"/>
      <c r="F1007" s="24"/>
      <c r="G1007" s="25" t="s">
        <v>189</v>
      </c>
      <c r="H1007" s="25" t="s">
        <v>117</v>
      </c>
      <c r="I1007" s="26" t="n">
        <v>14804.16</v>
      </c>
      <c r="J1007" s="26"/>
      <c r="K1007" s="22" t="n">
        <v>1315</v>
      </c>
      <c r="L1007" s="27" t="n">
        <v>9600</v>
      </c>
      <c r="M1007" s="28" t="n">
        <v>2027.8615</v>
      </c>
      <c r="N1007" s="28" t="n">
        <v>0</v>
      </c>
      <c r="O1007" s="28" t="n">
        <v>2027.8615</v>
      </c>
      <c r="P1007" s="28"/>
      <c r="Q1007" s="29" t="n">
        <v>0.454769026572764</v>
      </c>
      <c r="R1007" s="28" t="n">
        <v>922.208600379385</v>
      </c>
      <c r="S1007" s="28" t="n">
        <v>36.2107438683778</v>
      </c>
      <c r="T1007" s="28" t="n">
        <v>885.997856511007</v>
      </c>
      <c r="U1007" s="22" t="n">
        <v>101</v>
      </c>
      <c r="V1007" s="30" t="n">
        <v>101</v>
      </c>
      <c r="W1007" s="30" t="n">
        <v>11</v>
      </c>
      <c r="X1007" s="30"/>
      <c r="Y1007" s="26" t="n">
        <v>59114.47</v>
      </c>
      <c r="Z1007" s="26"/>
      <c r="AA1007" s="30" t="n">
        <v>196788</v>
      </c>
      <c r="AB1007" s="30" t="n">
        <v>5911453</v>
      </c>
      <c r="AC1007" s="28" t="n">
        <v>1967.87998610824</v>
      </c>
      <c r="AD1007" s="28"/>
      <c r="AE1007" s="28" t="n">
        <v>885.997856511007</v>
      </c>
      <c r="AF1007" s="29" t="n">
        <v>0.450229619064927</v>
      </c>
      <c r="AG1007" s="24"/>
    </row>
    <row r="1008" customFormat="false" ht="24.2" hidden="false" customHeight="true" outlineLevel="0" collapsed="false">
      <c r="A1008" s="25"/>
      <c r="B1008" s="25"/>
      <c r="C1008" s="24"/>
      <c r="D1008" s="24"/>
      <c r="E1008" s="24"/>
      <c r="F1008" s="24"/>
      <c r="G1008" s="25" t="s">
        <v>189</v>
      </c>
      <c r="H1008" s="25" t="s">
        <v>263</v>
      </c>
      <c r="I1008" s="26" t="n">
        <v>2276.24</v>
      </c>
      <c r="J1008" s="26"/>
      <c r="K1008" s="22" t="n">
        <v>1</v>
      </c>
      <c r="L1008" s="27" t="n">
        <v>1</v>
      </c>
      <c r="M1008" s="28" t="n">
        <v>2276.24</v>
      </c>
      <c r="N1008" s="28" t="n">
        <v>0</v>
      </c>
      <c r="O1008" s="28" t="n">
        <v>2276.24</v>
      </c>
      <c r="P1008" s="28"/>
      <c r="Q1008" s="29" t="n">
        <v>0.454327320829699</v>
      </c>
      <c r="R1008" s="28" t="n">
        <v>1034.15802076539</v>
      </c>
      <c r="S1008" s="28" t="n">
        <v>40.6064649515942</v>
      </c>
      <c r="T1008" s="28" t="n">
        <v>993.5515558138</v>
      </c>
      <c r="U1008" s="22" t="n">
        <v>101</v>
      </c>
      <c r="V1008" s="30" t="n">
        <v>101</v>
      </c>
      <c r="W1008" s="30" t="n">
        <v>11</v>
      </c>
      <c r="X1008" s="30"/>
      <c r="Y1008" s="26" t="n">
        <v>59114.47</v>
      </c>
      <c r="Z1008" s="26"/>
      <c r="AA1008" s="30" t="n">
        <v>220677</v>
      </c>
      <c r="AB1008" s="30" t="n">
        <v>5911453</v>
      </c>
      <c r="AC1008" s="28" t="n">
        <v>2206.76631154851</v>
      </c>
      <c r="AD1008" s="28"/>
      <c r="AE1008" s="28" t="n">
        <v>993.5515558138</v>
      </c>
      <c r="AF1008" s="29" t="n">
        <v>0.450229619064927</v>
      </c>
      <c r="AG1008" s="24"/>
    </row>
    <row r="1009" customFormat="false" ht="24.2" hidden="false" customHeight="true" outlineLevel="0" collapsed="false">
      <c r="A1009" s="25"/>
      <c r="B1009" s="25"/>
      <c r="C1009" s="24"/>
      <c r="D1009" s="24"/>
      <c r="E1009" s="24"/>
      <c r="F1009" s="24"/>
      <c r="G1009" s="25" t="s">
        <v>189</v>
      </c>
      <c r="H1009" s="25" t="s">
        <v>63</v>
      </c>
      <c r="I1009" s="26" t="n">
        <v>2347.11</v>
      </c>
      <c r="J1009" s="26"/>
      <c r="K1009" s="22" t="n">
        <v>1</v>
      </c>
      <c r="L1009" s="27" t="n">
        <v>1</v>
      </c>
      <c r="M1009" s="28" t="n">
        <v>2347.11</v>
      </c>
      <c r="N1009" s="28" t="n">
        <v>0</v>
      </c>
      <c r="O1009" s="28" t="n">
        <v>2347.11</v>
      </c>
      <c r="P1009" s="28"/>
      <c r="Q1009" s="29" t="n">
        <v>0.451613474387981</v>
      </c>
      <c r="R1009" s="28" t="n">
        <v>1059.98650187077</v>
      </c>
      <c r="S1009" s="28" t="n">
        <v>41.6206265126894</v>
      </c>
      <c r="T1009" s="28" t="n">
        <v>1018.36587535808</v>
      </c>
      <c r="U1009" s="22" t="n">
        <v>101</v>
      </c>
      <c r="V1009" s="30" t="n">
        <v>101</v>
      </c>
      <c r="W1009" s="30" t="n">
        <v>11</v>
      </c>
      <c r="X1009" s="30"/>
      <c r="Y1009" s="26" t="n">
        <v>59114.47</v>
      </c>
      <c r="Z1009" s="26"/>
      <c r="AA1009" s="30" t="n">
        <v>226188</v>
      </c>
      <c r="AB1009" s="30" t="n">
        <v>5911453</v>
      </c>
      <c r="AC1009" s="28" t="n">
        <v>2261.8811207337</v>
      </c>
      <c r="AD1009" s="28"/>
      <c r="AE1009" s="28" t="n">
        <v>1018.36587535808</v>
      </c>
      <c r="AF1009" s="29" t="n">
        <v>0.450229619064927</v>
      </c>
      <c r="AG1009" s="24"/>
    </row>
    <row r="1010" customFormat="false" ht="24.2" hidden="false" customHeight="true" outlineLevel="0" collapsed="false">
      <c r="A1010" s="25"/>
      <c r="B1010" s="25"/>
      <c r="C1010" s="24"/>
      <c r="D1010" s="24"/>
      <c r="E1010" s="24"/>
      <c r="F1010" s="24"/>
      <c r="G1010" s="25" t="s">
        <v>60</v>
      </c>
      <c r="H1010" s="25" t="s">
        <v>52</v>
      </c>
      <c r="I1010" s="26" t="n">
        <v>5128.01</v>
      </c>
      <c r="J1010" s="26"/>
      <c r="K1010" s="22" t="n">
        <v>1315</v>
      </c>
      <c r="L1010" s="27" t="n">
        <v>9600</v>
      </c>
      <c r="M1010" s="28" t="n">
        <v>702.430536458333</v>
      </c>
      <c r="N1010" s="28" t="n">
        <v>0</v>
      </c>
      <c r="O1010" s="28" t="n">
        <v>702.430536458333</v>
      </c>
      <c r="P1010" s="28"/>
      <c r="Q1010" s="29" t="n">
        <v>0.420869621759763</v>
      </c>
      <c r="R1010" s="28" t="n">
        <v>295.631674191726</v>
      </c>
      <c r="S1010" s="28" t="n">
        <v>11.6080492300033</v>
      </c>
      <c r="T1010" s="28" t="n">
        <v>284.023624961723</v>
      </c>
      <c r="U1010" s="22" t="n">
        <v>104</v>
      </c>
      <c r="V1010" s="30" t="n">
        <v>104</v>
      </c>
      <c r="W1010" s="30" t="n">
        <v>1</v>
      </c>
      <c r="X1010" s="30"/>
      <c r="Y1010" s="26" t="n">
        <v>19269.04</v>
      </c>
      <c r="Z1010" s="26"/>
      <c r="AA1010" s="30" t="n">
        <v>67018</v>
      </c>
      <c r="AB1010" s="30" t="n">
        <v>1926902</v>
      </c>
      <c r="AC1010" s="28" t="n">
        <v>670.182670058689</v>
      </c>
      <c r="AD1010" s="28"/>
      <c r="AE1010" s="28" t="n">
        <v>284.023624961723</v>
      </c>
      <c r="AF1010" s="29" t="n">
        <v>0.423800312438473</v>
      </c>
      <c r="AG1010" s="24"/>
    </row>
    <row r="1011" customFormat="false" ht="24.2" hidden="false" customHeight="true" outlineLevel="0" collapsed="false">
      <c r="A1011" s="25"/>
      <c r="B1011" s="25"/>
      <c r="C1011" s="24"/>
      <c r="D1011" s="24"/>
      <c r="E1011" s="24"/>
      <c r="F1011" s="24"/>
      <c r="G1011" s="25" t="s">
        <v>60</v>
      </c>
      <c r="H1011" s="25" t="s">
        <v>72</v>
      </c>
      <c r="I1011" s="26" t="n">
        <v>4681.12</v>
      </c>
      <c r="J1011" s="26"/>
      <c r="K1011" s="22" t="n">
        <v>479</v>
      </c>
      <c r="L1011" s="27" t="n">
        <v>960</v>
      </c>
      <c r="M1011" s="28" t="n">
        <v>2335.68383333333</v>
      </c>
      <c r="N1011" s="28" t="n">
        <v>0</v>
      </c>
      <c r="O1011" s="28" t="n">
        <v>2335.68383333333</v>
      </c>
      <c r="P1011" s="28"/>
      <c r="Q1011" s="29" t="n">
        <v>0.421362500976247</v>
      </c>
      <c r="R1011" s="28" t="n">
        <v>984.169581503121</v>
      </c>
      <c r="S1011" s="28" t="n">
        <v>38.6436567867588</v>
      </c>
      <c r="T1011" s="28" t="n">
        <v>945.525924716363</v>
      </c>
      <c r="U1011" s="22" t="n">
        <v>104</v>
      </c>
      <c r="V1011" s="30" t="n">
        <v>104</v>
      </c>
      <c r="W1011" s="30" t="n">
        <v>1</v>
      </c>
      <c r="X1011" s="30"/>
      <c r="Y1011" s="26" t="n">
        <v>19269.04</v>
      </c>
      <c r="Z1011" s="26"/>
      <c r="AA1011" s="30" t="n">
        <v>223106</v>
      </c>
      <c r="AB1011" s="30" t="n">
        <v>1926902</v>
      </c>
      <c r="AC1011" s="28" t="n">
        <v>2231.06471837166</v>
      </c>
      <c r="AD1011" s="28"/>
      <c r="AE1011" s="28" t="n">
        <v>945.525924716363</v>
      </c>
      <c r="AF1011" s="29" t="n">
        <v>0.423800312438473</v>
      </c>
      <c r="AG1011" s="24"/>
    </row>
    <row r="1012" customFormat="false" ht="24.2" hidden="false" customHeight="true" outlineLevel="0" collapsed="false">
      <c r="A1012" s="25"/>
      <c r="B1012" s="25"/>
      <c r="C1012" s="24"/>
      <c r="D1012" s="24"/>
      <c r="E1012" s="24"/>
      <c r="F1012" s="24"/>
      <c r="G1012" s="25" t="s">
        <v>60</v>
      </c>
      <c r="H1012" s="25" t="s">
        <v>104</v>
      </c>
      <c r="I1012" s="26" t="n">
        <v>5807.65</v>
      </c>
      <c r="J1012" s="26"/>
      <c r="K1012" s="22" t="n">
        <v>115</v>
      </c>
      <c r="L1012" s="27" t="n">
        <v>4800</v>
      </c>
      <c r="M1012" s="28" t="n">
        <v>139.141614583333</v>
      </c>
      <c r="N1012" s="28" t="n">
        <v>0</v>
      </c>
      <c r="O1012" s="28" t="n">
        <v>139.141614583333</v>
      </c>
      <c r="P1012" s="28"/>
      <c r="Q1012" s="29" t="n">
        <v>0.3897</v>
      </c>
      <c r="R1012" s="28" t="n">
        <v>54.223487203125</v>
      </c>
      <c r="S1012" s="28" t="n">
        <v>2.12909834711461</v>
      </c>
      <c r="T1012" s="28" t="n">
        <v>52.0943888560104</v>
      </c>
      <c r="U1012" s="22" t="n">
        <v>114</v>
      </c>
      <c r="V1012" s="30" t="n">
        <v>114</v>
      </c>
      <c r="W1012" s="30" t="n">
        <v>3</v>
      </c>
      <c r="X1012" s="30"/>
      <c r="Y1012" s="26" t="n">
        <v>15370.9</v>
      </c>
      <c r="Z1012" s="26"/>
      <c r="AA1012" s="30" t="n">
        <v>13368</v>
      </c>
      <c r="AB1012" s="30" t="n">
        <v>1537091</v>
      </c>
      <c r="AC1012" s="28" t="n">
        <v>133.678124139094</v>
      </c>
      <c r="AD1012" s="28"/>
      <c r="AE1012" s="28" t="n">
        <v>52.0943888560104</v>
      </c>
      <c r="AF1012" s="29" t="n">
        <v>0.389700178630616</v>
      </c>
      <c r="AG1012" s="24"/>
    </row>
    <row r="1013" customFormat="false" ht="24.2" hidden="false" customHeight="true" outlineLevel="0" collapsed="false">
      <c r="A1013" s="25"/>
      <c r="B1013" s="25"/>
      <c r="C1013" s="24"/>
      <c r="D1013" s="24"/>
      <c r="E1013" s="24"/>
      <c r="F1013" s="24"/>
      <c r="G1013" s="25" t="s">
        <v>60</v>
      </c>
      <c r="H1013" s="25" t="s">
        <v>147</v>
      </c>
      <c r="I1013" s="26" t="n">
        <v>4956.75</v>
      </c>
      <c r="J1013" s="26"/>
      <c r="K1013" s="22" t="n">
        <v>1315</v>
      </c>
      <c r="L1013" s="27" t="n">
        <v>9600</v>
      </c>
      <c r="M1013" s="28" t="n">
        <v>678.971484375</v>
      </c>
      <c r="N1013" s="28" t="n">
        <v>0</v>
      </c>
      <c r="O1013" s="28" t="n">
        <v>678.971484375</v>
      </c>
      <c r="P1013" s="28"/>
      <c r="Q1013" s="29" t="n">
        <v>0.3897</v>
      </c>
      <c r="R1013" s="28" t="n">
        <v>264.595187460937</v>
      </c>
      <c r="S1013" s="28" t="n">
        <v>10.3893940676891</v>
      </c>
      <c r="T1013" s="28" t="n">
        <v>254.205793393248</v>
      </c>
      <c r="U1013" s="22" t="n">
        <v>114</v>
      </c>
      <c r="V1013" s="30" t="n">
        <v>114</v>
      </c>
      <c r="W1013" s="30" t="n">
        <v>3</v>
      </c>
      <c r="X1013" s="30"/>
      <c r="Y1013" s="26" t="n">
        <v>15370.9</v>
      </c>
      <c r="Z1013" s="26"/>
      <c r="AA1013" s="30" t="n">
        <v>65231</v>
      </c>
      <c r="AB1013" s="30" t="n">
        <v>1537091</v>
      </c>
      <c r="AC1013" s="28" t="n">
        <v>652.311205723623</v>
      </c>
      <c r="AD1013" s="28"/>
      <c r="AE1013" s="28" t="n">
        <v>254.205793393248</v>
      </c>
      <c r="AF1013" s="29" t="n">
        <v>0.389700178630616</v>
      </c>
      <c r="AG1013" s="24"/>
    </row>
    <row r="1014" customFormat="false" ht="24.2" hidden="false" customHeight="true" outlineLevel="0" collapsed="false">
      <c r="A1014" s="25"/>
      <c r="B1014" s="25"/>
      <c r="C1014" s="24"/>
      <c r="D1014" s="24"/>
      <c r="E1014" s="24"/>
      <c r="F1014" s="24"/>
      <c r="G1014" s="25" t="s">
        <v>60</v>
      </c>
      <c r="H1014" s="25" t="s">
        <v>146</v>
      </c>
      <c r="I1014" s="26" t="n">
        <v>3225.51</v>
      </c>
      <c r="J1014" s="26"/>
      <c r="K1014" s="22" t="n">
        <v>23</v>
      </c>
      <c r="L1014" s="27" t="n">
        <v>960</v>
      </c>
      <c r="M1014" s="28" t="n">
        <v>77.27784375</v>
      </c>
      <c r="N1014" s="28" t="n">
        <v>0</v>
      </c>
      <c r="O1014" s="28" t="n">
        <v>77.27784375</v>
      </c>
      <c r="P1014" s="28"/>
      <c r="Q1014" s="29" t="n">
        <v>0.434234740753605</v>
      </c>
      <c r="R1014" s="28" t="n">
        <v>33.5567244467789</v>
      </c>
      <c r="S1014" s="28" t="n">
        <v>1.31761290613009</v>
      </c>
      <c r="T1014" s="28" t="n">
        <v>32.2391115406488</v>
      </c>
      <c r="U1014" s="22" t="n">
        <v>113</v>
      </c>
      <c r="V1014" s="30" t="n">
        <v>113</v>
      </c>
      <c r="W1014" s="30" t="n">
        <v>4</v>
      </c>
      <c r="X1014" s="30"/>
      <c r="Y1014" s="26" t="n">
        <v>8237.88</v>
      </c>
      <c r="Z1014" s="26"/>
      <c r="AA1014" s="30" t="n">
        <v>7394</v>
      </c>
      <c r="AB1014" s="30" t="n">
        <v>823791</v>
      </c>
      <c r="AC1014" s="28" t="n">
        <v>73.9397262297711</v>
      </c>
      <c r="AD1014" s="28"/>
      <c r="AE1014" s="28" t="n">
        <v>32.2391115406488</v>
      </c>
      <c r="AF1014" s="29" t="n">
        <v>0.436018811328355</v>
      </c>
      <c r="AG1014" s="24"/>
    </row>
    <row r="1015" customFormat="false" ht="24.2" hidden="false" customHeight="true" outlineLevel="0" collapsed="false">
      <c r="A1015" s="25"/>
      <c r="B1015" s="25"/>
      <c r="C1015" s="24"/>
      <c r="D1015" s="24"/>
      <c r="E1015" s="24"/>
      <c r="F1015" s="24"/>
      <c r="G1015" s="25" t="s">
        <v>60</v>
      </c>
      <c r="H1015" s="25" t="s">
        <v>149</v>
      </c>
      <c r="I1015" s="26" t="n">
        <v>9889.48</v>
      </c>
      <c r="J1015" s="26"/>
      <c r="K1015" s="22" t="n">
        <v>23</v>
      </c>
      <c r="L1015" s="27" t="n">
        <v>960</v>
      </c>
      <c r="M1015" s="28" t="n">
        <v>236.935458333333</v>
      </c>
      <c r="N1015" s="28" t="n">
        <v>0</v>
      </c>
      <c r="O1015" s="28" t="n">
        <v>236.935458333333</v>
      </c>
      <c r="P1015" s="28"/>
      <c r="Q1015" s="29" t="n">
        <v>0.436600716247777</v>
      </c>
      <c r="R1015" s="28" t="n">
        <v>103.446190812829</v>
      </c>
      <c r="S1015" s="28" t="n">
        <v>4.06183971624389</v>
      </c>
      <c r="T1015" s="28" t="n">
        <v>99.3843510965847</v>
      </c>
      <c r="U1015" s="22" t="n">
        <v>115</v>
      </c>
      <c r="V1015" s="30" t="n">
        <v>101</v>
      </c>
      <c r="W1015" s="30" t="n">
        <v>11</v>
      </c>
      <c r="X1015" s="30"/>
      <c r="Y1015" s="26" t="n">
        <v>59114.47</v>
      </c>
      <c r="Z1015" s="26"/>
      <c r="AA1015" s="30" t="n">
        <v>1971</v>
      </c>
      <c r="AB1015" s="30" t="n">
        <v>5911453</v>
      </c>
      <c r="AC1015" s="28" t="n">
        <v>19.7071200804031</v>
      </c>
      <c r="AD1015" s="28"/>
      <c r="AE1015" s="28" t="n">
        <v>8.87272916666667</v>
      </c>
      <c r="AF1015" s="29" t="n">
        <v>0.450229619064927</v>
      </c>
      <c r="AG1015" s="24"/>
    </row>
    <row r="1016" customFormat="false" ht="16.7" hidden="false" customHeight="true" outlineLevel="0" collapsed="false">
      <c r="A1016" s="25"/>
      <c r="B1016" s="25"/>
      <c r="C1016" s="24"/>
      <c r="D1016" s="24"/>
      <c r="E1016" s="24"/>
      <c r="F1016" s="24"/>
      <c r="G1016" s="25"/>
      <c r="H1016" s="25"/>
      <c r="I1016" s="31"/>
      <c r="J1016" s="31"/>
      <c r="K1016" s="25"/>
      <c r="L1016" s="32"/>
      <c r="M1016" s="33"/>
      <c r="N1016" s="33"/>
      <c r="O1016" s="33"/>
      <c r="P1016" s="33"/>
      <c r="Q1016" s="33"/>
      <c r="R1016" s="33"/>
      <c r="S1016" s="33"/>
      <c r="T1016" s="33"/>
      <c r="U1016" s="22" t="n">
        <v>115</v>
      </c>
      <c r="V1016" s="30" t="n">
        <v>115</v>
      </c>
      <c r="W1016" s="30" t="n">
        <v>5</v>
      </c>
      <c r="X1016" s="30"/>
      <c r="Y1016" s="26" t="n">
        <v>20449.74</v>
      </c>
      <c r="Z1016" s="26"/>
      <c r="AA1016" s="30" t="n">
        <v>22716</v>
      </c>
      <c r="AB1016" s="30" t="n">
        <v>2044974</v>
      </c>
      <c r="AC1016" s="28" t="n">
        <v>227.155560760931</v>
      </c>
      <c r="AD1016" s="28"/>
      <c r="AE1016" s="28" t="n">
        <v>90.511621929918</v>
      </c>
      <c r="AF1016" s="29" t="n">
        <v>0.398456553855516</v>
      </c>
      <c r="AG1016" s="24"/>
    </row>
    <row r="1017" customFormat="false" ht="24.2" hidden="false" customHeight="true" outlineLevel="0" collapsed="false">
      <c r="A1017" s="25"/>
      <c r="B1017" s="25"/>
      <c r="C1017" s="24"/>
      <c r="D1017" s="24"/>
      <c r="E1017" s="24"/>
      <c r="F1017" s="24"/>
      <c r="G1017" s="25" t="s">
        <v>60</v>
      </c>
      <c r="H1017" s="25" t="s">
        <v>249</v>
      </c>
      <c r="I1017" s="26" t="n">
        <v>5225.74</v>
      </c>
      <c r="J1017" s="26"/>
      <c r="K1017" s="22" t="n">
        <v>1315</v>
      </c>
      <c r="L1017" s="27" t="n">
        <v>9600</v>
      </c>
      <c r="M1017" s="28" t="n">
        <v>715.817510416667</v>
      </c>
      <c r="N1017" s="28" t="n">
        <v>0</v>
      </c>
      <c r="O1017" s="28" t="n">
        <v>715.817510416667</v>
      </c>
      <c r="P1017" s="28"/>
      <c r="Q1017" s="29" t="n">
        <v>0.447408777820697</v>
      </c>
      <c r="R1017" s="28" t="n">
        <v>320.263037478175</v>
      </c>
      <c r="S1017" s="28" t="n">
        <v>12.5752056702356</v>
      </c>
      <c r="T1017" s="28" t="n">
        <v>307.687831807939</v>
      </c>
      <c r="U1017" s="22" t="n">
        <v>115</v>
      </c>
      <c r="V1017" s="30" t="n">
        <v>113</v>
      </c>
      <c r="W1017" s="30" t="n">
        <v>4</v>
      </c>
      <c r="X1017" s="30"/>
      <c r="Y1017" s="26" t="n">
        <v>8237.88</v>
      </c>
      <c r="Z1017" s="26"/>
      <c r="AA1017" s="30" t="n">
        <v>70568</v>
      </c>
      <c r="AB1017" s="30" t="n">
        <v>823791</v>
      </c>
      <c r="AC1017" s="28" t="n">
        <v>705.675589708048</v>
      </c>
      <c r="AD1017" s="28"/>
      <c r="AE1017" s="28" t="n">
        <v>307.687831807939</v>
      </c>
      <c r="AF1017" s="29" t="n">
        <v>0.436018811328355</v>
      </c>
      <c r="AG1017" s="24"/>
    </row>
    <row r="1018" customFormat="false" ht="24.2" hidden="false" customHeight="true" outlineLevel="0" collapsed="false">
      <c r="A1018" s="25"/>
      <c r="B1018" s="25"/>
      <c r="C1018" s="24"/>
      <c r="D1018" s="24"/>
      <c r="E1018" s="24"/>
      <c r="F1018" s="24"/>
      <c r="G1018" s="25" t="s">
        <v>60</v>
      </c>
      <c r="H1018" s="25" t="s">
        <v>179</v>
      </c>
      <c r="I1018" s="26" t="n">
        <v>561.42</v>
      </c>
      <c r="J1018" s="26"/>
      <c r="K1018" s="22" t="n">
        <v>115</v>
      </c>
      <c r="L1018" s="27" t="n">
        <v>4800</v>
      </c>
      <c r="M1018" s="28" t="n">
        <v>13.4506875</v>
      </c>
      <c r="N1018" s="28" t="n">
        <v>0</v>
      </c>
      <c r="O1018" s="28" t="n">
        <v>13.4506875</v>
      </c>
      <c r="P1018" s="28"/>
      <c r="Q1018" s="29" t="n">
        <v>0.3967</v>
      </c>
      <c r="R1018" s="28" t="n">
        <v>5.33588773125</v>
      </c>
      <c r="S1018" s="28" t="n">
        <v>0.209514923052362</v>
      </c>
      <c r="T1018" s="28" t="n">
        <v>5.12637280819764</v>
      </c>
      <c r="U1018" s="22" t="n">
        <v>115</v>
      </c>
      <c r="V1018" s="30" t="n">
        <v>115</v>
      </c>
      <c r="W1018" s="30" t="n">
        <v>5</v>
      </c>
      <c r="X1018" s="30"/>
      <c r="Y1018" s="26" t="n">
        <v>20449.74</v>
      </c>
      <c r="Z1018" s="26"/>
      <c r="AA1018" s="30" t="n">
        <v>1287</v>
      </c>
      <c r="AB1018" s="30" t="n">
        <v>2044974</v>
      </c>
      <c r="AC1018" s="28" t="n">
        <v>12.865575327082</v>
      </c>
      <c r="AD1018" s="28"/>
      <c r="AE1018" s="28" t="n">
        <v>5.12637280819764</v>
      </c>
      <c r="AF1018" s="29" t="n">
        <v>0.398456553855516</v>
      </c>
      <c r="AG1018" s="24"/>
    </row>
    <row r="1019" customFormat="false" ht="24.2" hidden="false" customHeight="true" outlineLevel="0" collapsed="false">
      <c r="A1019" s="25"/>
      <c r="B1019" s="25"/>
      <c r="C1019" s="24"/>
      <c r="D1019" s="24"/>
      <c r="E1019" s="24"/>
      <c r="F1019" s="24"/>
      <c r="G1019" s="25" t="s">
        <v>60</v>
      </c>
      <c r="H1019" s="25" t="s">
        <v>87</v>
      </c>
      <c r="I1019" s="26" t="n">
        <v>3547.78</v>
      </c>
      <c r="J1019" s="26"/>
      <c r="K1019" s="22" t="n">
        <v>1</v>
      </c>
      <c r="L1019" s="27" t="n">
        <v>1</v>
      </c>
      <c r="M1019" s="28" t="n">
        <v>3547.78</v>
      </c>
      <c r="N1019" s="28" t="n">
        <v>0</v>
      </c>
      <c r="O1019" s="28" t="n">
        <v>3547.78</v>
      </c>
      <c r="P1019" s="28"/>
      <c r="Q1019" s="29" t="n">
        <v>0.391978846979637</v>
      </c>
      <c r="R1019" s="28" t="n">
        <v>1390.65471373742</v>
      </c>
      <c r="S1019" s="28" t="n">
        <v>54.6043938733404</v>
      </c>
      <c r="T1019" s="28" t="n">
        <v>1336.05031986408</v>
      </c>
      <c r="U1019" s="22" t="n">
        <v>115</v>
      </c>
      <c r="V1019" s="30" t="n">
        <v>104</v>
      </c>
      <c r="W1019" s="30" t="n">
        <v>1</v>
      </c>
      <c r="X1019" s="30"/>
      <c r="Y1019" s="26" t="n">
        <v>19269.04</v>
      </c>
      <c r="Z1019" s="26"/>
      <c r="AA1019" s="30" t="n">
        <v>32102</v>
      </c>
      <c r="AB1019" s="30" t="n">
        <v>1926902</v>
      </c>
      <c r="AC1019" s="28" t="n">
        <v>321.024586039749</v>
      </c>
      <c r="AD1019" s="28"/>
      <c r="AE1019" s="28" t="n">
        <v>136.050319864077</v>
      </c>
      <c r="AF1019" s="29" t="n">
        <v>0.423800312438473</v>
      </c>
      <c r="AG1019" s="24"/>
    </row>
    <row r="1020" customFormat="false" ht="16.7" hidden="false" customHeight="true" outlineLevel="0" collapsed="false">
      <c r="A1020" s="25"/>
      <c r="B1020" s="25"/>
      <c r="C1020" s="24"/>
      <c r="D1020" s="24"/>
      <c r="E1020" s="24"/>
      <c r="F1020" s="24"/>
      <c r="G1020" s="25"/>
      <c r="H1020" s="25"/>
      <c r="I1020" s="31"/>
      <c r="J1020" s="31"/>
      <c r="K1020" s="25"/>
      <c r="L1020" s="32"/>
      <c r="M1020" s="33"/>
      <c r="N1020" s="33"/>
      <c r="O1020" s="33"/>
      <c r="P1020" s="33"/>
      <c r="Q1020" s="33"/>
      <c r="R1020" s="33"/>
      <c r="S1020" s="33"/>
      <c r="T1020" s="33"/>
      <c r="U1020" s="22" t="n">
        <v>115</v>
      </c>
      <c r="V1020" s="30" t="n">
        <v>115</v>
      </c>
      <c r="W1020" s="30" t="n">
        <v>5</v>
      </c>
      <c r="X1020" s="30"/>
      <c r="Y1020" s="26" t="n">
        <v>20449.74</v>
      </c>
      <c r="Z1020" s="26"/>
      <c r="AA1020" s="30" t="n">
        <v>301162</v>
      </c>
      <c r="AB1020" s="30" t="n">
        <v>2044974</v>
      </c>
      <c r="AC1020" s="28" t="n">
        <v>3011.62068584052</v>
      </c>
      <c r="AD1020" s="28"/>
      <c r="AE1020" s="28" t="n">
        <v>1200</v>
      </c>
      <c r="AF1020" s="29" t="n">
        <v>0.398456553855516</v>
      </c>
      <c r="AG1020" s="24"/>
    </row>
    <row r="1021" customFormat="false" ht="24.2" hidden="false" customHeight="true" outlineLevel="0" collapsed="false">
      <c r="A1021" s="25"/>
      <c r="B1021" s="25"/>
      <c r="C1021" s="24"/>
      <c r="D1021" s="24"/>
      <c r="E1021" s="24"/>
      <c r="F1021" s="24"/>
      <c r="G1021" s="25" t="s">
        <v>293</v>
      </c>
      <c r="H1021" s="25" t="s">
        <v>72</v>
      </c>
      <c r="I1021" s="26" t="n">
        <v>2148.1</v>
      </c>
      <c r="J1021" s="26"/>
      <c r="K1021" s="22" t="n">
        <v>1</v>
      </c>
      <c r="L1021" s="27" t="n">
        <v>1</v>
      </c>
      <c r="M1021" s="28" t="n">
        <v>2148.1</v>
      </c>
      <c r="N1021" s="28" t="n">
        <v>0</v>
      </c>
      <c r="O1021" s="28" t="n">
        <v>2148.1</v>
      </c>
      <c r="P1021" s="28"/>
      <c r="Q1021" s="29" t="n">
        <v>0.3897</v>
      </c>
      <c r="R1021" s="28" t="n">
        <v>837.11457</v>
      </c>
      <c r="S1021" s="28" t="n">
        <v>32.8695061727759</v>
      </c>
      <c r="T1021" s="28" t="n">
        <v>804.245063827224</v>
      </c>
      <c r="U1021" s="22" t="n">
        <v>114</v>
      </c>
      <c r="V1021" s="30" t="n">
        <v>114</v>
      </c>
      <c r="W1021" s="30" t="n">
        <v>3</v>
      </c>
      <c r="X1021" s="30"/>
      <c r="Y1021" s="26" t="n">
        <v>15370.9</v>
      </c>
      <c r="Z1021" s="26"/>
      <c r="AA1021" s="30" t="n">
        <v>206375</v>
      </c>
      <c r="AB1021" s="30" t="n">
        <v>1537091</v>
      </c>
      <c r="AC1021" s="28" t="n">
        <v>2063.75338767689</v>
      </c>
      <c r="AD1021" s="28"/>
      <c r="AE1021" s="28" t="n">
        <v>804.245063827224</v>
      </c>
      <c r="AF1021" s="29" t="n">
        <v>0.389700178630616</v>
      </c>
      <c r="AG1021" s="24"/>
    </row>
    <row r="1022" customFormat="false" ht="24.95" hidden="false" customHeight="true" outlineLevel="0" collapsed="false">
      <c r="A1022" s="34"/>
      <c r="B1022" s="34"/>
      <c r="C1022" s="35"/>
      <c r="D1022" s="35"/>
      <c r="E1022" s="35"/>
      <c r="F1022" s="35"/>
      <c r="G1022" s="34"/>
      <c r="H1022" s="34"/>
      <c r="I1022" s="36"/>
      <c r="J1022" s="36"/>
      <c r="K1022" s="37" t="s">
        <v>65</v>
      </c>
      <c r="L1022" s="37"/>
      <c r="M1022" s="38" t="n">
        <v>17665.9414479167</v>
      </c>
      <c r="N1022" s="38" t="n">
        <v>0</v>
      </c>
      <c r="O1022" s="38" t="n">
        <v>17665.9414479167</v>
      </c>
      <c r="P1022" s="38"/>
      <c r="Q1022" s="39"/>
      <c r="R1022" s="38" t="n">
        <v>7493.37082083508</v>
      </c>
      <c r="S1022" s="38" t="n">
        <v>294.229018675828</v>
      </c>
      <c r="T1022" s="38" t="n">
        <v>7199.14180215925</v>
      </c>
      <c r="U1022" s="34"/>
      <c r="V1022" s="34"/>
      <c r="W1022" s="34"/>
      <c r="X1022" s="34"/>
      <c r="Y1022" s="36"/>
      <c r="Z1022" s="36"/>
      <c r="AA1022" s="34"/>
      <c r="AB1022" s="40"/>
      <c r="AC1022" s="38" t="n">
        <v>16960.7321517139</v>
      </c>
      <c r="AD1022" s="38"/>
      <c r="AE1022" s="38" t="n">
        <v>7199.14180215925</v>
      </c>
      <c r="AF1022" s="41"/>
      <c r="AG1022" s="41"/>
    </row>
    <row r="1023" customFormat="false" ht="23.45" hidden="false" customHeight="true" outlineLevel="0" collapsed="false">
      <c r="A1023" s="22" t="n">
        <v>182</v>
      </c>
      <c r="B1023" s="43" t="str">
        <f aca="false">CONCATENATE(LEFT(C1023,2),REPT("*",5))</f>
        <v>SO*****</v>
      </c>
      <c r="C1023" s="23" t="s">
        <v>288</v>
      </c>
      <c r="D1023" s="22" t="str">
        <f aca="false">CONCATENATE(LEFT(E1023,2),REPT("*",5))</f>
        <v>İl*****</v>
      </c>
      <c r="E1023" s="24" t="s">
        <v>304</v>
      </c>
      <c r="F1023" s="24" t="s">
        <v>80</v>
      </c>
      <c r="G1023" s="25" t="s">
        <v>60</v>
      </c>
      <c r="H1023" s="25" t="s">
        <v>59</v>
      </c>
      <c r="I1023" s="26" t="n">
        <v>6735.42</v>
      </c>
      <c r="J1023" s="26"/>
      <c r="K1023" s="22" t="n">
        <v>3</v>
      </c>
      <c r="L1023" s="27" t="n">
        <v>8</v>
      </c>
      <c r="M1023" s="28" t="n">
        <v>2525.7825</v>
      </c>
      <c r="N1023" s="28" t="n">
        <v>0</v>
      </c>
      <c r="O1023" s="28" t="n">
        <v>2525.7825</v>
      </c>
      <c r="P1023" s="28"/>
      <c r="Q1023" s="29" t="n">
        <v>0.411473514875733</v>
      </c>
      <c r="R1023" s="28" t="n">
        <v>1039.29260308661</v>
      </c>
      <c r="S1023" s="28" t="n">
        <v>40.8080755690059</v>
      </c>
      <c r="T1023" s="28" t="n">
        <v>998.484527517609</v>
      </c>
      <c r="U1023" s="22" t="n">
        <v>104</v>
      </c>
      <c r="V1023" s="30" t="n">
        <v>104</v>
      </c>
      <c r="W1023" s="30" t="n">
        <v>5</v>
      </c>
      <c r="X1023" s="30"/>
      <c r="Y1023" s="26" t="n">
        <v>7989.74</v>
      </c>
      <c r="Z1023" s="26"/>
      <c r="AA1023" s="30" t="n">
        <v>231739</v>
      </c>
      <c r="AB1023" s="30" t="n">
        <v>798973</v>
      </c>
      <c r="AC1023" s="28" t="n">
        <v>2317.38637157765</v>
      </c>
      <c r="AD1023" s="28"/>
      <c r="AE1023" s="28" t="n">
        <v>998.484527517609</v>
      </c>
      <c r="AF1023" s="29" t="n">
        <v>0.430866660719098</v>
      </c>
      <c r="AG1023" s="24"/>
    </row>
    <row r="1024" customFormat="false" ht="24.2" hidden="false" customHeight="true" outlineLevel="0" collapsed="false">
      <c r="A1024" s="25"/>
      <c r="B1024" s="25"/>
      <c r="C1024" s="24"/>
      <c r="D1024" s="24"/>
      <c r="E1024" s="24"/>
      <c r="F1024" s="24"/>
      <c r="G1024" s="25" t="s">
        <v>60</v>
      </c>
      <c r="H1024" s="25" t="s">
        <v>106</v>
      </c>
      <c r="I1024" s="26" t="n">
        <v>11762.61</v>
      </c>
      <c r="J1024" s="26"/>
      <c r="K1024" s="22" t="n">
        <v>3</v>
      </c>
      <c r="L1024" s="27" t="n">
        <v>8</v>
      </c>
      <c r="M1024" s="28" t="n">
        <v>4410.97875</v>
      </c>
      <c r="N1024" s="28" t="n">
        <v>0</v>
      </c>
      <c r="O1024" s="28" t="n">
        <v>4410.97875</v>
      </c>
      <c r="P1024" s="28"/>
      <c r="Q1024" s="29" t="n">
        <v>0.394982877489264</v>
      </c>
      <c r="R1024" s="28" t="n">
        <v>1742.261079219</v>
      </c>
      <c r="S1024" s="28" t="n">
        <v>68.4103029027151</v>
      </c>
      <c r="T1024" s="28" t="n">
        <v>1673.85077631628</v>
      </c>
      <c r="U1024" s="22" t="n">
        <v>113</v>
      </c>
      <c r="V1024" s="30" t="n">
        <v>113</v>
      </c>
      <c r="W1024" s="30" t="n">
        <v>1</v>
      </c>
      <c r="X1024" s="30"/>
      <c r="Y1024" s="26" t="n">
        <v>11055.79</v>
      </c>
      <c r="Z1024" s="26"/>
      <c r="AA1024" s="30" t="n">
        <v>414592</v>
      </c>
      <c r="AB1024" s="30" t="n">
        <v>1105579</v>
      </c>
      <c r="AC1024" s="28" t="n">
        <v>4145.92125</v>
      </c>
      <c r="AD1024" s="28"/>
      <c r="AE1024" s="28" t="n">
        <v>1673.85077631628</v>
      </c>
      <c r="AF1024" s="29" t="n">
        <v>0.403734339217438</v>
      </c>
      <c r="AG1024" s="24"/>
    </row>
    <row r="1025" customFormat="false" ht="24.95" hidden="false" customHeight="true" outlineLevel="0" collapsed="false">
      <c r="A1025" s="34"/>
      <c r="B1025" s="34"/>
      <c r="C1025" s="35"/>
      <c r="D1025" s="35"/>
      <c r="E1025" s="35"/>
      <c r="F1025" s="35"/>
      <c r="G1025" s="34"/>
      <c r="H1025" s="34"/>
      <c r="I1025" s="36"/>
      <c r="J1025" s="36"/>
      <c r="K1025" s="37" t="s">
        <v>65</v>
      </c>
      <c r="L1025" s="37"/>
      <c r="M1025" s="38" t="n">
        <v>6936.76125</v>
      </c>
      <c r="N1025" s="38" t="n">
        <v>0</v>
      </c>
      <c r="O1025" s="38" t="n">
        <v>6936.76125</v>
      </c>
      <c r="P1025" s="38"/>
      <c r="Q1025" s="39"/>
      <c r="R1025" s="38" t="n">
        <v>2781.55368230561</v>
      </c>
      <c r="S1025" s="38" t="n">
        <v>109.218378471721</v>
      </c>
      <c r="T1025" s="38" t="n">
        <v>2672.33530383389</v>
      </c>
      <c r="U1025" s="34"/>
      <c r="V1025" s="34"/>
      <c r="W1025" s="34"/>
      <c r="X1025" s="34"/>
      <c r="Y1025" s="36"/>
      <c r="Z1025" s="36"/>
      <c r="AA1025" s="34"/>
      <c r="AB1025" s="40"/>
      <c r="AC1025" s="38" t="n">
        <v>6463.30762157765</v>
      </c>
      <c r="AD1025" s="38"/>
      <c r="AE1025" s="38" t="n">
        <v>2672.33530383389</v>
      </c>
      <c r="AF1025" s="41"/>
      <c r="AG1025" s="41"/>
    </row>
    <row r="1026" customFormat="false" ht="23.45" hidden="false" customHeight="true" outlineLevel="0" collapsed="false">
      <c r="A1026" s="22" t="n">
        <v>183</v>
      </c>
      <c r="B1026" s="43" t="str">
        <f aca="false">CONCATENATE(LEFT(C1026,2),REPT("*",5))</f>
        <v>SO*****</v>
      </c>
      <c r="C1026" s="23" t="s">
        <v>288</v>
      </c>
      <c r="D1026" s="22" t="str">
        <f aca="false">CONCATENATE(LEFT(E1026,2),REPT("*",5))</f>
        <v>İs*****</v>
      </c>
      <c r="E1026" s="24" t="s">
        <v>86</v>
      </c>
      <c r="F1026" s="24" t="s">
        <v>200</v>
      </c>
      <c r="G1026" s="25" t="s">
        <v>189</v>
      </c>
      <c r="H1026" s="25" t="s">
        <v>73</v>
      </c>
      <c r="I1026" s="26" t="n">
        <v>4575.92</v>
      </c>
      <c r="J1026" s="26"/>
      <c r="K1026" s="22" t="n">
        <v>1</v>
      </c>
      <c r="L1026" s="27" t="n">
        <v>1</v>
      </c>
      <c r="M1026" s="28" t="n">
        <v>4575.92</v>
      </c>
      <c r="N1026" s="28" t="n">
        <v>0</v>
      </c>
      <c r="O1026" s="28" t="n">
        <v>4575.92</v>
      </c>
      <c r="P1026" s="28"/>
      <c r="Q1026" s="29" t="n">
        <v>0.446441171160976</v>
      </c>
      <c r="R1026" s="28" t="n">
        <v>2042.87908393893</v>
      </c>
      <c r="S1026" s="28" t="n">
        <v>80.2141416076006</v>
      </c>
      <c r="T1026" s="28" t="n">
        <v>1962.66494233133</v>
      </c>
      <c r="U1026" s="22" t="n">
        <v>101</v>
      </c>
      <c r="V1026" s="30" t="n">
        <v>101</v>
      </c>
      <c r="W1026" s="30" t="n">
        <v>7</v>
      </c>
      <c r="X1026" s="30"/>
      <c r="Y1026" s="26" t="n">
        <v>4388.8</v>
      </c>
      <c r="Z1026" s="26"/>
      <c r="AA1026" s="30" t="n">
        <v>1</v>
      </c>
      <c r="AB1026" s="30" t="n">
        <v>1</v>
      </c>
      <c r="AC1026" s="28" t="n">
        <v>4388.8</v>
      </c>
      <c r="AD1026" s="28"/>
      <c r="AE1026" s="28" t="n">
        <v>1962.66494233133</v>
      </c>
      <c r="AF1026" s="29" t="n">
        <v>0.447198537716764</v>
      </c>
      <c r="AG1026" s="24"/>
    </row>
    <row r="1027" customFormat="false" ht="24.2" hidden="false" customHeight="true" outlineLevel="0" collapsed="false">
      <c r="A1027" s="25"/>
      <c r="B1027" s="25"/>
      <c r="C1027" s="24"/>
      <c r="D1027" s="24"/>
      <c r="E1027" s="24"/>
      <c r="F1027" s="24"/>
      <c r="G1027" s="25" t="s">
        <v>60</v>
      </c>
      <c r="H1027" s="25" t="s">
        <v>214</v>
      </c>
      <c r="I1027" s="26" t="n">
        <v>4454.71</v>
      </c>
      <c r="J1027" s="26"/>
      <c r="K1027" s="22" t="n">
        <v>1</v>
      </c>
      <c r="L1027" s="27" t="n">
        <v>1</v>
      </c>
      <c r="M1027" s="28" t="n">
        <v>4454.71</v>
      </c>
      <c r="N1027" s="28" t="n">
        <v>0</v>
      </c>
      <c r="O1027" s="28" t="n">
        <v>4454.71</v>
      </c>
      <c r="P1027" s="28"/>
      <c r="Q1027" s="29" t="n">
        <v>0.3967</v>
      </c>
      <c r="R1027" s="28" t="n">
        <v>1767.183457</v>
      </c>
      <c r="S1027" s="28" t="n">
        <v>69.3888860975016</v>
      </c>
      <c r="T1027" s="28" t="n">
        <v>1697.7945709025</v>
      </c>
      <c r="U1027" s="22" t="n">
        <v>112</v>
      </c>
      <c r="V1027" s="30" t="n">
        <v>112</v>
      </c>
      <c r="W1027" s="30" t="n">
        <v>8</v>
      </c>
      <c r="X1027" s="30"/>
      <c r="Y1027" s="26" t="n">
        <v>4304.85</v>
      </c>
      <c r="Z1027" s="26"/>
      <c r="AA1027" s="30" t="n">
        <v>1</v>
      </c>
      <c r="AB1027" s="30" t="n">
        <v>1</v>
      </c>
      <c r="AC1027" s="28" t="n">
        <v>4304.85</v>
      </c>
      <c r="AD1027" s="28"/>
      <c r="AE1027" s="28" t="n">
        <v>1697.7945709025</v>
      </c>
      <c r="AF1027" s="29" t="n">
        <v>0.394391110236709</v>
      </c>
      <c r="AG1027" s="24"/>
    </row>
    <row r="1028" customFormat="false" ht="24.2" hidden="false" customHeight="true" outlineLevel="0" collapsed="false">
      <c r="A1028" s="25"/>
      <c r="B1028" s="25"/>
      <c r="C1028" s="24"/>
      <c r="D1028" s="24"/>
      <c r="E1028" s="24"/>
      <c r="F1028" s="24"/>
      <c r="G1028" s="25" t="s">
        <v>60</v>
      </c>
      <c r="H1028" s="25" t="s">
        <v>215</v>
      </c>
      <c r="I1028" s="26" t="n">
        <v>2913.62</v>
      </c>
      <c r="J1028" s="26"/>
      <c r="K1028" s="22" t="n">
        <v>1</v>
      </c>
      <c r="L1028" s="27" t="n">
        <v>1</v>
      </c>
      <c r="M1028" s="28" t="n">
        <v>2913.62</v>
      </c>
      <c r="N1028" s="28" t="n">
        <v>0</v>
      </c>
      <c r="O1028" s="28" t="n">
        <v>2913.62</v>
      </c>
      <c r="P1028" s="28"/>
      <c r="Q1028" s="29" t="n">
        <v>0.3897</v>
      </c>
      <c r="R1028" s="28" t="n">
        <v>1135.437714</v>
      </c>
      <c r="S1028" s="28" t="n">
        <v>44.5832366161368</v>
      </c>
      <c r="T1028" s="28" t="n">
        <v>1090.85447738386</v>
      </c>
      <c r="U1028" s="22" t="n">
        <v>114</v>
      </c>
      <c r="V1028" s="30" t="n">
        <v>114</v>
      </c>
      <c r="W1028" s="30" t="n">
        <v>6</v>
      </c>
      <c r="X1028" s="30"/>
      <c r="Y1028" s="26" t="n">
        <v>2799.2</v>
      </c>
      <c r="Z1028" s="26"/>
      <c r="AA1028" s="30" t="n">
        <v>1</v>
      </c>
      <c r="AB1028" s="30" t="n">
        <v>1</v>
      </c>
      <c r="AC1028" s="28" t="n">
        <v>2799.2</v>
      </c>
      <c r="AD1028" s="28"/>
      <c r="AE1028" s="28" t="n">
        <v>1090.85447738386</v>
      </c>
      <c r="AF1028" s="29" t="n">
        <v>0.389702228273744</v>
      </c>
      <c r="AG1028" s="24"/>
    </row>
    <row r="1029" customFormat="false" ht="24.95" hidden="false" customHeight="true" outlineLevel="0" collapsed="false">
      <c r="A1029" s="34"/>
      <c r="B1029" s="34"/>
      <c r="C1029" s="35"/>
      <c r="D1029" s="35"/>
      <c r="E1029" s="35"/>
      <c r="F1029" s="35"/>
      <c r="G1029" s="34"/>
      <c r="H1029" s="34"/>
      <c r="I1029" s="36"/>
      <c r="J1029" s="36"/>
      <c r="K1029" s="37" t="s">
        <v>65</v>
      </c>
      <c r="L1029" s="37"/>
      <c r="M1029" s="38" t="n">
        <v>11944.25</v>
      </c>
      <c r="N1029" s="38" t="n">
        <v>0</v>
      </c>
      <c r="O1029" s="38" t="n">
        <v>11944.25</v>
      </c>
      <c r="P1029" s="38"/>
      <c r="Q1029" s="39"/>
      <c r="R1029" s="38" t="n">
        <v>4945.50025493893</v>
      </c>
      <c r="S1029" s="38" t="n">
        <v>194.186264321239</v>
      </c>
      <c r="T1029" s="38" t="n">
        <v>4751.31399061769</v>
      </c>
      <c r="U1029" s="34"/>
      <c r="V1029" s="34"/>
      <c r="W1029" s="34"/>
      <c r="X1029" s="34"/>
      <c r="Y1029" s="36"/>
      <c r="Z1029" s="36"/>
      <c r="AA1029" s="34"/>
      <c r="AB1029" s="40"/>
      <c r="AC1029" s="38" t="n">
        <v>11492.85</v>
      </c>
      <c r="AD1029" s="38"/>
      <c r="AE1029" s="38" t="n">
        <v>4751.31399061769</v>
      </c>
      <c r="AF1029" s="41"/>
      <c r="AG1029" s="41"/>
    </row>
    <row r="1030" customFormat="false" ht="23.45" hidden="false" customHeight="true" outlineLevel="0" collapsed="false">
      <c r="A1030" s="22" t="n">
        <v>184</v>
      </c>
      <c r="B1030" s="43" t="str">
        <f aca="false">CONCATENATE(LEFT(C1030,2),REPT("*",5))</f>
        <v>SO*****</v>
      </c>
      <c r="C1030" s="23" t="s">
        <v>288</v>
      </c>
      <c r="D1030" s="22" t="str">
        <f aca="false">CONCATENATE(LEFT(E1030,2),REPT("*",5))</f>
        <v>Ka*****</v>
      </c>
      <c r="E1030" s="24" t="s">
        <v>157</v>
      </c>
      <c r="F1030" s="24" t="s">
        <v>97</v>
      </c>
      <c r="G1030" s="25" t="s">
        <v>189</v>
      </c>
      <c r="H1030" s="25" t="s">
        <v>98</v>
      </c>
      <c r="I1030" s="26" t="n">
        <v>5076.25</v>
      </c>
      <c r="J1030" s="26"/>
      <c r="K1030" s="22" t="n">
        <v>456</v>
      </c>
      <c r="L1030" s="27" t="n">
        <v>960</v>
      </c>
      <c r="M1030" s="28" t="n">
        <v>2411.21875</v>
      </c>
      <c r="N1030" s="28" t="n">
        <v>0</v>
      </c>
      <c r="O1030" s="28" t="n">
        <v>2411.21875</v>
      </c>
      <c r="P1030" s="28"/>
      <c r="Q1030" s="29" t="n">
        <v>0.4486</v>
      </c>
      <c r="R1030" s="28" t="n">
        <v>1081.67273125</v>
      </c>
      <c r="S1030" s="28" t="n">
        <v>42.4721415573322</v>
      </c>
      <c r="T1030" s="28" t="n">
        <v>1039.20058969267</v>
      </c>
      <c r="U1030" s="22" t="n">
        <v>101</v>
      </c>
      <c r="V1030" s="30" t="n">
        <v>101</v>
      </c>
      <c r="W1030" s="30" t="n">
        <v>11</v>
      </c>
      <c r="X1030" s="30"/>
      <c r="Y1030" s="26" t="n">
        <v>59114.47</v>
      </c>
      <c r="Z1030" s="26"/>
      <c r="AA1030" s="30" t="n">
        <v>230816</v>
      </c>
      <c r="AB1030" s="30" t="n">
        <v>5911453</v>
      </c>
      <c r="AC1030" s="28" t="n">
        <v>2308.15687304394</v>
      </c>
      <c r="AD1030" s="28"/>
      <c r="AE1030" s="28" t="n">
        <v>1039.20058969267</v>
      </c>
      <c r="AF1030" s="29" t="n">
        <v>0.450229619064927</v>
      </c>
      <c r="AG1030" s="24"/>
    </row>
    <row r="1031" customFormat="false" ht="24.95" hidden="false" customHeight="true" outlineLevel="0" collapsed="false">
      <c r="A1031" s="34"/>
      <c r="B1031" s="34"/>
      <c r="C1031" s="35"/>
      <c r="D1031" s="35"/>
      <c r="E1031" s="35"/>
      <c r="F1031" s="35"/>
      <c r="G1031" s="34"/>
      <c r="H1031" s="34"/>
      <c r="I1031" s="36"/>
      <c r="J1031" s="36"/>
      <c r="K1031" s="37" t="s">
        <v>65</v>
      </c>
      <c r="L1031" s="37"/>
      <c r="M1031" s="38" t="n">
        <v>2411.21875</v>
      </c>
      <c r="N1031" s="38" t="n">
        <v>0</v>
      </c>
      <c r="O1031" s="38" t="n">
        <v>2411.21875</v>
      </c>
      <c r="P1031" s="38"/>
      <c r="Q1031" s="39"/>
      <c r="R1031" s="38" t="n">
        <v>1081.67273125</v>
      </c>
      <c r="S1031" s="38" t="n">
        <v>42.4721415573322</v>
      </c>
      <c r="T1031" s="38" t="n">
        <v>1039.20058969267</v>
      </c>
      <c r="U1031" s="34"/>
      <c r="V1031" s="34"/>
      <c r="W1031" s="34"/>
      <c r="X1031" s="34"/>
      <c r="Y1031" s="36"/>
      <c r="Z1031" s="36"/>
      <c r="AA1031" s="34"/>
      <c r="AB1031" s="40"/>
      <c r="AC1031" s="38" t="n">
        <v>2308.15687304394</v>
      </c>
      <c r="AD1031" s="38"/>
      <c r="AE1031" s="38" t="n">
        <v>1039.20058969267</v>
      </c>
      <c r="AF1031" s="41"/>
      <c r="AG1031" s="41"/>
    </row>
    <row r="1032" customFormat="false" ht="23.45" hidden="false" customHeight="true" outlineLevel="0" collapsed="false">
      <c r="A1032" s="22" t="n">
        <v>185</v>
      </c>
      <c r="B1032" s="43" t="str">
        <f aca="false">CONCATENATE(LEFT(C1032,2),REPT("*",5))</f>
        <v>SO*****</v>
      </c>
      <c r="C1032" s="23" t="s">
        <v>288</v>
      </c>
      <c r="D1032" s="22" t="str">
        <f aca="false">CONCATENATE(LEFT(E1032,2),REPT("*",5))</f>
        <v>Ke*****</v>
      </c>
      <c r="E1032" s="24" t="s">
        <v>178</v>
      </c>
      <c r="F1032" s="24" t="s">
        <v>94</v>
      </c>
      <c r="G1032" s="25" t="s">
        <v>189</v>
      </c>
      <c r="H1032" s="25" t="s">
        <v>126</v>
      </c>
      <c r="I1032" s="26" t="n">
        <v>6022.42</v>
      </c>
      <c r="J1032" s="26"/>
      <c r="K1032" s="22" t="n">
        <v>456</v>
      </c>
      <c r="L1032" s="27" t="n">
        <v>4800</v>
      </c>
      <c r="M1032" s="28" t="n">
        <v>572.1299</v>
      </c>
      <c r="N1032" s="28" t="n">
        <v>0</v>
      </c>
      <c r="O1032" s="28" t="n">
        <v>572.1299</v>
      </c>
      <c r="P1032" s="28"/>
      <c r="Q1032" s="29" t="n">
        <v>0.4486</v>
      </c>
      <c r="R1032" s="28" t="n">
        <v>256.65747314</v>
      </c>
      <c r="S1032" s="28" t="n">
        <v>10.0777177939506</v>
      </c>
      <c r="T1032" s="28" t="n">
        <v>246.579755346049</v>
      </c>
      <c r="U1032" s="22" t="n">
        <v>101</v>
      </c>
      <c r="V1032" s="30" t="n">
        <v>101</v>
      </c>
      <c r="W1032" s="30" t="n">
        <v>11</v>
      </c>
      <c r="X1032" s="30"/>
      <c r="Y1032" s="26" t="n">
        <v>59114.47</v>
      </c>
      <c r="Z1032" s="26"/>
      <c r="AA1032" s="30" t="n">
        <v>54768</v>
      </c>
      <c r="AB1032" s="30" t="n">
        <v>5911453</v>
      </c>
      <c r="AC1032" s="28" t="n">
        <v>547.675552439589</v>
      </c>
      <c r="AD1032" s="28"/>
      <c r="AE1032" s="28" t="n">
        <v>246.579755346049</v>
      </c>
      <c r="AF1032" s="29" t="n">
        <v>0.450229619064927</v>
      </c>
      <c r="AG1032" s="24"/>
    </row>
    <row r="1033" customFormat="false" ht="24.2" hidden="false" customHeight="true" outlineLevel="0" collapsed="false">
      <c r="A1033" s="25"/>
      <c r="B1033" s="25"/>
      <c r="C1033" s="24"/>
      <c r="D1033" s="24"/>
      <c r="E1033" s="24"/>
      <c r="F1033" s="24"/>
      <c r="G1033" s="25" t="s">
        <v>60</v>
      </c>
      <c r="H1033" s="25" t="s">
        <v>104</v>
      </c>
      <c r="I1033" s="26" t="n">
        <v>5807.65</v>
      </c>
      <c r="J1033" s="26"/>
      <c r="K1033" s="22" t="n">
        <v>456</v>
      </c>
      <c r="L1033" s="27" t="n">
        <v>4800</v>
      </c>
      <c r="M1033" s="28" t="n">
        <v>551.72675</v>
      </c>
      <c r="N1033" s="28" t="n">
        <v>0</v>
      </c>
      <c r="O1033" s="28" t="n">
        <v>551.72675</v>
      </c>
      <c r="P1033" s="28"/>
      <c r="Q1033" s="29" t="n">
        <v>0.3897</v>
      </c>
      <c r="R1033" s="28" t="n">
        <v>215.007914475</v>
      </c>
      <c r="S1033" s="28" t="n">
        <v>8.44233779377618</v>
      </c>
      <c r="T1033" s="28" t="n">
        <v>206.565576681224</v>
      </c>
      <c r="U1033" s="22" t="n">
        <v>114</v>
      </c>
      <c r="V1033" s="30" t="n">
        <v>118</v>
      </c>
      <c r="W1033" s="30" t="n">
        <v>5</v>
      </c>
      <c r="X1033" s="30"/>
      <c r="Y1033" s="26" t="n">
        <v>13866.14</v>
      </c>
      <c r="Z1033" s="26"/>
      <c r="AA1033" s="30" t="n">
        <v>26642</v>
      </c>
      <c r="AB1033" s="30" t="n">
        <v>1386611</v>
      </c>
      <c r="AC1033" s="28" t="n">
        <v>266.421245198473</v>
      </c>
      <c r="AD1033" s="28"/>
      <c r="AE1033" s="28" t="n">
        <v>86.5655766812239</v>
      </c>
      <c r="AF1033" s="29" t="n">
        <v>0.324919946293082</v>
      </c>
      <c r="AG1033" s="24"/>
    </row>
    <row r="1034" customFormat="false" ht="16.7" hidden="false" customHeight="true" outlineLevel="0" collapsed="false">
      <c r="A1034" s="25"/>
      <c r="B1034" s="25"/>
      <c r="C1034" s="24"/>
      <c r="D1034" s="24"/>
      <c r="E1034" s="24"/>
      <c r="F1034" s="24"/>
      <c r="G1034" s="25"/>
      <c r="H1034" s="25"/>
      <c r="I1034" s="31"/>
      <c r="J1034" s="31"/>
      <c r="K1034" s="25"/>
      <c r="L1034" s="32"/>
      <c r="M1034" s="33"/>
      <c r="N1034" s="33"/>
      <c r="O1034" s="33"/>
      <c r="P1034" s="33"/>
      <c r="Q1034" s="33"/>
      <c r="R1034" s="33"/>
      <c r="S1034" s="33"/>
      <c r="T1034" s="33"/>
      <c r="U1034" s="22" t="n">
        <v>114</v>
      </c>
      <c r="V1034" s="30" t="n">
        <v>114</v>
      </c>
      <c r="W1034" s="30" t="n">
        <v>3</v>
      </c>
      <c r="X1034" s="30"/>
      <c r="Y1034" s="26" t="n">
        <v>15370.9</v>
      </c>
      <c r="Z1034" s="26"/>
      <c r="AA1034" s="30" t="n">
        <v>30793</v>
      </c>
      <c r="AB1034" s="30" t="n">
        <v>1537091</v>
      </c>
      <c r="AC1034" s="28" t="n">
        <v>307.929035140998</v>
      </c>
      <c r="AD1034" s="28"/>
      <c r="AE1034" s="28" t="n">
        <v>120</v>
      </c>
      <c r="AF1034" s="29" t="n">
        <v>0.389700178630616</v>
      </c>
      <c r="AG1034" s="24"/>
    </row>
    <row r="1035" customFormat="false" ht="24.2" hidden="false" customHeight="true" outlineLevel="0" collapsed="false">
      <c r="A1035" s="25"/>
      <c r="B1035" s="25"/>
      <c r="C1035" s="24"/>
      <c r="D1035" s="24"/>
      <c r="E1035" s="24"/>
      <c r="F1035" s="24"/>
      <c r="G1035" s="25" t="s">
        <v>60</v>
      </c>
      <c r="H1035" s="25" t="s">
        <v>179</v>
      </c>
      <c r="I1035" s="26" t="n">
        <v>561.42</v>
      </c>
      <c r="J1035" s="26"/>
      <c r="K1035" s="22" t="n">
        <v>456</v>
      </c>
      <c r="L1035" s="27" t="n">
        <v>4800</v>
      </c>
      <c r="M1035" s="28" t="n">
        <v>53.3349</v>
      </c>
      <c r="N1035" s="28" t="n">
        <v>0</v>
      </c>
      <c r="O1035" s="28" t="n">
        <v>53.3349</v>
      </c>
      <c r="P1035" s="28"/>
      <c r="Q1035" s="29" t="n">
        <v>0.3967</v>
      </c>
      <c r="R1035" s="28" t="n">
        <v>21.15795483</v>
      </c>
      <c r="S1035" s="28" t="n">
        <v>0.830772216625019</v>
      </c>
      <c r="T1035" s="28" t="n">
        <v>20.327182613375</v>
      </c>
      <c r="U1035" s="22" t="n">
        <v>115</v>
      </c>
      <c r="V1035" s="30" t="n">
        <v>115</v>
      </c>
      <c r="W1035" s="30" t="n">
        <v>5</v>
      </c>
      <c r="X1035" s="30"/>
      <c r="Y1035" s="26" t="n">
        <v>20449.74</v>
      </c>
      <c r="Z1035" s="26"/>
      <c r="AA1035" s="30" t="n">
        <v>5101</v>
      </c>
      <c r="AB1035" s="30" t="n">
        <v>2044974</v>
      </c>
      <c r="AC1035" s="28" t="n">
        <v>51.0148030360815</v>
      </c>
      <c r="AD1035" s="28"/>
      <c r="AE1035" s="28" t="n">
        <v>20.327182613375</v>
      </c>
      <c r="AF1035" s="29" t="n">
        <v>0.398456553855516</v>
      </c>
      <c r="AG1035" s="24"/>
    </row>
    <row r="1036" customFormat="false" ht="24.2" hidden="false" customHeight="true" outlineLevel="0" collapsed="false">
      <c r="A1036" s="25"/>
      <c r="B1036" s="25"/>
      <c r="C1036" s="24"/>
      <c r="D1036" s="24"/>
      <c r="E1036" s="24"/>
      <c r="F1036" s="24"/>
      <c r="G1036" s="25" t="s">
        <v>62</v>
      </c>
      <c r="H1036" s="25" t="s">
        <v>196</v>
      </c>
      <c r="I1036" s="26" t="n">
        <v>15106.78</v>
      </c>
      <c r="J1036" s="26"/>
      <c r="K1036" s="22" t="n">
        <v>1</v>
      </c>
      <c r="L1036" s="27" t="n">
        <v>5</v>
      </c>
      <c r="M1036" s="28" t="n">
        <v>3021.356</v>
      </c>
      <c r="N1036" s="28" t="n">
        <v>0</v>
      </c>
      <c r="O1036" s="28" t="n">
        <v>3021.356</v>
      </c>
      <c r="P1036" s="28"/>
      <c r="Q1036" s="29" t="n">
        <v>0.304792369949864</v>
      </c>
      <c r="R1036" s="28" t="n">
        <v>920.886255702242</v>
      </c>
      <c r="S1036" s="28" t="n">
        <v>36.1588216846224</v>
      </c>
      <c r="T1036" s="28" t="n">
        <v>884.72743401762</v>
      </c>
      <c r="U1036" s="22" t="n">
        <v>119</v>
      </c>
      <c r="V1036" s="30" t="n">
        <v>101</v>
      </c>
      <c r="W1036" s="30" t="n">
        <v>11</v>
      </c>
      <c r="X1036" s="30"/>
      <c r="Y1036" s="26" t="n">
        <v>59114.47</v>
      </c>
      <c r="Z1036" s="26"/>
      <c r="AA1036" s="30" t="n">
        <v>15791</v>
      </c>
      <c r="AB1036" s="30" t="n">
        <v>5911453</v>
      </c>
      <c r="AC1036" s="28" t="n">
        <v>157.905910384185</v>
      </c>
      <c r="AD1036" s="28"/>
      <c r="AE1036" s="28" t="n">
        <v>71.0939178803723</v>
      </c>
      <c r="AF1036" s="29" t="n">
        <v>0.450229619064927</v>
      </c>
      <c r="AG1036" s="24"/>
    </row>
    <row r="1037" customFormat="false" ht="16.7" hidden="false" customHeight="true" outlineLevel="0" collapsed="false">
      <c r="A1037" s="25"/>
      <c r="B1037" s="25"/>
      <c r="C1037" s="24"/>
      <c r="D1037" s="24"/>
      <c r="E1037" s="24"/>
      <c r="F1037" s="24"/>
      <c r="G1037" s="25"/>
      <c r="H1037" s="25"/>
      <c r="I1037" s="31"/>
      <c r="J1037" s="31"/>
      <c r="K1037" s="25"/>
      <c r="L1037" s="32"/>
      <c r="M1037" s="33"/>
      <c r="N1037" s="33"/>
      <c r="O1037" s="33"/>
      <c r="P1037" s="33"/>
      <c r="Q1037" s="33"/>
      <c r="R1037" s="33"/>
      <c r="S1037" s="33"/>
      <c r="T1037" s="33"/>
      <c r="U1037" s="22" t="n">
        <v>119</v>
      </c>
      <c r="V1037" s="30" t="n">
        <v>118</v>
      </c>
      <c r="W1037" s="30" t="n">
        <v>5</v>
      </c>
      <c r="X1037" s="30"/>
      <c r="Y1037" s="26" t="n">
        <v>13866.14</v>
      </c>
      <c r="Z1037" s="26"/>
      <c r="AA1037" s="30" t="n">
        <v>250410</v>
      </c>
      <c r="AB1037" s="30" t="n">
        <v>1386611</v>
      </c>
      <c r="AC1037" s="28" t="n">
        <v>2504.10455073552</v>
      </c>
      <c r="AD1037" s="28"/>
      <c r="AE1037" s="28" t="n">
        <v>813.633516137248</v>
      </c>
      <c r="AF1037" s="29" t="n">
        <v>0.324919946293082</v>
      </c>
      <c r="AG1037" s="24"/>
    </row>
    <row r="1038" customFormat="false" ht="24.95" hidden="false" customHeight="true" outlineLevel="0" collapsed="false">
      <c r="A1038" s="34"/>
      <c r="B1038" s="34"/>
      <c r="C1038" s="35"/>
      <c r="D1038" s="35"/>
      <c r="E1038" s="35"/>
      <c r="F1038" s="35"/>
      <c r="G1038" s="34"/>
      <c r="H1038" s="34"/>
      <c r="I1038" s="36"/>
      <c r="J1038" s="36"/>
      <c r="K1038" s="37" t="s">
        <v>65</v>
      </c>
      <c r="L1038" s="37"/>
      <c r="M1038" s="38" t="n">
        <v>4198.54755</v>
      </c>
      <c r="N1038" s="38" t="n">
        <v>0</v>
      </c>
      <c r="O1038" s="38" t="n">
        <v>4198.54755</v>
      </c>
      <c r="P1038" s="38"/>
      <c r="Q1038" s="39"/>
      <c r="R1038" s="38" t="n">
        <v>1413.70959814724</v>
      </c>
      <c r="S1038" s="38" t="n">
        <v>55.5096494889742</v>
      </c>
      <c r="T1038" s="38" t="n">
        <v>1358.19994865827</v>
      </c>
      <c r="U1038" s="34"/>
      <c r="V1038" s="34"/>
      <c r="W1038" s="34"/>
      <c r="X1038" s="34"/>
      <c r="Y1038" s="36"/>
      <c r="Z1038" s="36"/>
      <c r="AA1038" s="34"/>
      <c r="AB1038" s="40"/>
      <c r="AC1038" s="38" t="n">
        <v>3835.05109693485</v>
      </c>
      <c r="AD1038" s="38"/>
      <c r="AE1038" s="38" t="n">
        <v>1358.19994865827</v>
      </c>
      <c r="AF1038" s="41"/>
      <c r="AG1038" s="41"/>
    </row>
    <row r="1039" customFormat="false" ht="15.95" hidden="false" customHeight="true" outlineLevel="0" collapsed="false">
      <c r="A1039" s="22" t="n">
        <v>186</v>
      </c>
      <c r="B1039" s="43" t="str">
        <f aca="false">CONCATENATE(LEFT(C1039,2),REPT("*",5))</f>
        <v>SO*****</v>
      </c>
      <c r="C1039" s="23" t="s">
        <v>288</v>
      </c>
      <c r="D1039" s="22" t="str">
        <f aca="false">CONCATENATE(LEFT(E1039,2),REPT("*",5))</f>
        <v>Le*****</v>
      </c>
      <c r="E1039" s="24" t="s">
        <v>256</v>
      </c>
      <c r="F1039" s="24" t="s">
        <v>245</v>
      </c>
      <c r="G1039" s="25" t="s">
        <v>60</v>
      </c>
      <c r="H1039" s="25" t="s">
        <v>74</v>
      </c>
      <c r="I1039" s="26" t="n">
        <v>2229.61</v>
      </c>
      <c r="J1039" s="26"/>
      <c r="K1039" s="22" t="n">
        <v>440</v>
      </c>
      <c r="L1039" s="27" t="n">
        <v>4480</v>
      </c>
      <c r="M1039" s="28" t="n">
        <v>218.979553571429</v>
      </c>
      <c r="N1039" s="28" t="n">
        <v>0</v>
      </c>
      <c r="O1039" s="28" t="n">
        <v>218.979553571429</v>
      </c>
      <c r="P1039" s="28"/>
      <c r="Q1039" s="29" t="n">
        <v>0.4338</v>
      </c>
      <c r="R1039" s="28" t="n">
        <v>94.9933303392857</v>
      </c>
      <c r="S1039" s="28" t="n">
        <v>3.729936104158</v>
      </c>
      <c r="T1039" s="28" t="n">
        <v>91.2633942351277</v>
      </c>
      <c r="U1039" s="22" t="n">
        <v>104</v>
      </c>
      <c r="V1039" s="30" t="n">
        <v>104</v>
      </c>
      <c r="W1039" s="30" t="n">
        <v>5</v>
      </c>
      <c r="X1039" s="30"/>
      <c r="Y1039" s="26" t="n">
        <v>7989.74</v>
      </c>
      <c r="Z1039" s="26"/>
      <c r="AA1039" s="30" t="n">
        <v>21181</v>
      </c>
      <c r="AB1039" s="30" t="n">
        <v>798973</v>
      </c>
      <c r="AC1039" s="28" t="n">
        <v>211.813543621159</v>
      </c>
      <c r="AD1039" s="28"/>
      <c r="AE1039" s="28" t="n">
        <v>91.2633942351277</v>
      </c>
      <c r="AF1039" s="29" t="n">
        <v>0.430866660719098</v>
      </c>
      <c r="AG1039" s="24"/>
    </row>
    <row r="1040" customFormat="false" ht="17.45" hidden="false" customHeight="true" outlineLevel="0" collapsed="false">
      <c r="A1040" s="34"/>
      <c r="B1040" s="34"/>
      <c r="C1040" s="35"/>
      <c r="D1040" s="35"/>
      <c r="E1040" s="35"/>
      <c r="F1040" s="35"/>
      <c r="G1040" s="34"/>
      <c r="H1040" s="34"/>
      <c r="I1040" s="36"/>
      <c r="J1040" s="36"/>
      <c r="K1040" s="37" t="s">
        <v>65</v>
      </c>
      <c r="L1040" s="37"/>
      <c r="M1040" s="38" t="n">
        <v>218.979553571429</v>
      </c>
      <c r="N1040" s="38" t="n">
        <v>0</v>
      </c>
      <c r="O1040" s="38" t="n">
        <v>218.979553571429</v>
      </c>
      <c r="P1040" s="38"/>
      <c r="Q1040" s="39"/>
      <c r="R1040" s="38" t="n">
        <v>94.9933303392857</v>
      </c>
      <c r="S1040" s="38" t="n">
        <v>3.729936104158</v>
      </c>
      <c r="T1040" s="38" t="n">
        <v>91.2633942351277</v>
      </c>
      <c r="U1040" s="34"/>
      <c r="V1040" s="34"/>
      <c r="W1040" s="34"/>
      <c r="X1040" s="34"/>
      <c r="Y1040" s="36"/>
      <c r="Z1040" s="36"/>
      <c r="AA1040" s="34"/>
      <c r="AB1040" s="40"/>
      <c r="AC1040" s="38" t="n">
        <v>211.813543621159</v>
      </c>
      <c r="AD1040" s="38"/>
      <c r="AE1040" s="38" t="n">
        <v>91.2633942351277</v>
      </c>
      <c r="AF1040" s="41"/>
      <c r="AG1040" s="41"/>
    </row>
    <row r="1041" customFormat="false" ht="23.45" hidden="false" customHeight="true" outlineLevel="0" collapsed="false">
      <c r="A1041" s="22" t="n">
        <v>187</v>
      </c>
      <c r="B1041" s="43" t="str">
        <f aca="false">CONCATENATE(LEFT(C1041,2),REPT("*",5))</f>
        <v>SO*****</v>
      </c>
      <c r="C1041" s="23" t="s">
        <v>288</v>
      </c>
      <c r="D1041" s="22" t="str">
        <f aca="false">CONCATENATE(LEFT(E1041,2),REPT("*",5))</f>
        <v>Ma*****</v>
      </c>
      <c r="E1041" s="24" t="s">
        <v>305</v>
      </c>
      <c r="F1041" s="24" t="s">
        <v>171</v>
      </c>
      <c r="G1041" s="25" t="s">
        <v>189</v>
      </c>
      <c r="H1041" s="25" t="s">
        <v>117</v>
      </c>
      <c r="I1041" s="26" t="n">
        <v>14804.16</v>
      </c>
      <c r="J1041" s="26"/>
      <c r="K1041" s="22" t="n">
        <v>1140</v>
      </c>
      <c r="L1041" s="27" t="n">
        <v>9600</v>
      </c>
      <c r="M1041" s="28" t="n">
        <v>1757.994</v>
      </c>
      <c r="N1041" s="28" t="n">
        <v>0</v>
      </c>
      <c r="O1041" s="28" t="n">
        <v>1757.994</v>
      </c>
      <c r="P1041" s="28"/>
      <c r="Q1041" s="29" t="n">
        <v>0.454769026572764</v>
      </c>
      <c r="R1041" s="28" t="n">
        <v>799.48122010076</v>
      </c>
      <c r="S1041" s="28" t="n">
        <v>31.3918235817116</v>
      </c>
      <c r="T1041" s="28" t="n">
        <v>768.089396519048</v>
      </c>
      <c r="U1041" s="22" t="n">
        <v>101</v>
      </c>
      <c r="V1041" s="30" t="n">
        <v>101</v>
      </c>
      <c r="W1041" s="30" t="n">
        <v>11</v>
      </c>
      <c r="X1041" s="30"/>
      <c r="Y1041" s="26" t="n">
        <v>59114.47</v>
      </c>
      <c r="Z1041" s="26"/>
      <c r="AA1041" s="30" t="n">
        <v>170599</v>
      </c>
      <c r="AB1041" s="30" t="n">
        <v>5911453</v>
      </c>
      <c r="AC1041" s="28" t="n">
        <v>1705.99481685429</v>
      </c>
      <c r="AD1041" s="28"/>
      <c r="AE1041" s="28" t="n">
        <v>768.089396519048</v>
      </c>
      <c r="AF1041" s="29" t="n">
        <v>0.450229619064927</v>
      </c>
      <c r="AG1041" s="24"/>
    </row>
    <row r="1042" customFormat="false" ht="24.2" hidden="false" customHeight="true" outlineLevel="0" collapsed="false">
      <c r="A1042" s="25"/>
      <c r="B1042" s="25"/>
      <c r="C1042" s="24"/>
      <c r="D1042" s="24"/>
      <c r="E1042" s="24"/>
      <c r="F1042" s="24"/>
      <c r="G1042" s="25" t="s">
        <v>60</v>
      </c>
      <c r="H1042" s="25" t="s">
        <v>52</v>
      </c>
      <c r="I1042" s="26" t="n">
        <v>5128.01</v>
      </c>
      <c r="J1042" s="26"/>
      <c r="K1042" s="22" t="n">
        <v>1140</v>
      </c>
      <c r="L1042" s="27" t="n">
        <v>9600</v>
      </c>
      <c r="M1042" s="28" t="n">
        <v>608.9511875</v>
      </c>
      <c r="N1042" s="28" t="n">
        <v>0</v>
      </c>
      <c r="O1042" s="28" t="n">
        <v>608.9511875</v>
      </c>
      <c r="P1042" s="28"/>
      <c r="Q1042" s="29" t="n">
        <v>0.420869621759763</v>
      </c>
      <c r="R1042" s="28" t="n">
        <v>256.289055953283</v>
      </c>
      <c r="S1042" s="28" t="n">
        <v>10.0632518039572</v>
      </c>
      <c r="T1042" s="28" t="n">
        <v>246.225804149326</v>
      </c>
      <c r="U1042" s="22" t="n">
        <v>104</v>
      </c>
      <c r="V1042" s="30" t="n">
        <v>104</v>
      </c>
      <c r="W1042" s="30" t="n">
        <v>1</v>
      </c>
      <c r="X1042" s="30"/>
      <c r="Y1042" s="26" t="n">
        <v>19269.04</v>
      </c>
      <c r="Z1042" s="26"/>
      <c r="AA1042" s="30" t="n">
        <v>58099</v>
      </c>
      <c r="AB1042" s="30" t="n">
        <v>1926902</v>
      </c>
      <c r="AC1042" s="28" t="n">
        <v>580.994862256202</v>
      </c>
      <c r="AD1042" s="28"/>
      <c r="AE1042" s="28" t="n">
        <v>246.225804149326</v>
      </c>
      <c r="AF1042" s="29" t="n">
        <v>0.423800312438473</v>
      </c>
      <c r="AG1042" s="24"/>
    </row>
    <row r="1043" customFormat="false" ht="16.7" hidden="false" customHeight="true" outlineLevel="0" collapsed="false">
      <c r="A1043" s="25"/>
      <c r="B1043" s="25"/>
      <c r="C1043" s="24"/>
      <c r="D1043" s="24"/>
      <c r="E1043" s="24"/>
      <c r="F1043" s="24"/>
      <c r="G1043" s="25" t="s">
        <v>60</v>
      </c>
      <c r="H1043" s="25" t="s">
        <v>147</v>
      </c>
      <c r="I1043" s="26" t="n">
        <v>4956.75</v>
      </c>
      <c r="J1043" s="26"/>
      <c r="K1043" s="22" t="n">
        <v>1140</v>
      </c>
      <c r="L1043" s="27" t="n">
        <v>9600</v>
      </c>
      <c r="M1043" s="28" t="n">
        <v>588.6140625</v>
      </c>
      <c r="N1043" s="28" t="n">
        <v>0</v>
      </c>
      <c r="O1043" s="28" t="n">
        <v>588.6140625</v>
      </c>
      <c r="P1043" s="28"/>
      <c r="Q1043" s="29" t="n">
        <v>0.3897</v>
      </c>
      <c r="R1043" s="28" t="n">
        <v>229.38290015625</v>
      </c>
      <c r="S1043" s="28" t="n">
        <v>9.006775085297</v>
      </c>
      <c r="T1043" s="28" t="n">
        <v>220.376125070953</v>
      </c>
      <c r="U1043" s="22" t="n">
        <v>114</v>
      </c>
      <c r="V1043" s="30" t="n">
        <v>114</v>
      </c>
      <c r="W1043" s="30" t="n">
        <v>3</v>
      </c>
      <c r="X1043" s="30"/>
      <c r="Y1043" s="26" t="n">
        <v>15370.9</v>
      </c>
      <c r="Z1043" s="26"/>
      <c r="AA1043" s="30" t="n">
        <v>56550</v>
      </c>
      <c r="AB1043" s="30" t="n">
        <v>1537091</v>
      </c>
      <c r="AC1043" s="28" t="n">
        <v>565.501729676753</v>
      </c>
      <c r="AD1043" s="28"/>
      <c r="AE1043" s="28" t="n">
        <v>220.376125070953</v>
      </c>
      <c r="AF1043" s="29" t="n">
        <v>0.389700178630616</v>
      </c>
      <c r="AG1043" s="24"/>
    </row>
    <row r="1044" customFormat="false" ht="24.2" hidden="false" customHeight="true" outlineLevel="0" collapsed="false">
      <c r="A1044" s="25"/>
      <c r="B1044" s="25"/>
      <c r="C1044" s="24"/>
      <c r="D1044" s="24"/>
      <c r="E1044" s="24"/>
      <c r="F1044" s="24"/>
      <c r="G1044" s="25" t="s">
        <v>60</v>
      </c>
      <c r="H1044" s="25" t="s">
        <v>249</v>
      </c>
      <c r="I1044" s="26" t="n">
        <v>5225.74</v>
      </c>
      <c r="J1044" s="26"/>
      <c r="K1044" s="22" t="n">
        <v>1140</v>
      </c>
      <c r="L1044" s="27" t="n">
        <v>9600</v>
      </c>
      <c r="M1044" s="28" t="n">
        <v>620.556625</v>
      </c>
      <c r="N1044" s="28" t="n">
        <v>0</v>
      </c>
      <c r="O1044" s="28" t="n">
        <v>620.556625</v>
      </c>
      <c r="P1044" s="28"/>
      <c r="Q1044" s="29" t="n">
        <v>0.447408777820697</v>
      </c>
      <c r="R1044" s="28" t="n">
        <v>277.642481159787</v>
      </c>
      <c r="S1044" s="28" t="n">
        <v>10.9016992122195</v>
      </c>
      <c r="T1044" s="28" t="n">
        <v>266.740781947567</v>
      </c>
      <c r="U1044" s="22" t="n">
        <v>115</v>
      </c>
      <c r="V1044" s="30" t="n">
        <v>113</v>
      </c>
      <c r="W1044" s="30" t="n">
        <v>4</v>
      </c>
      <c r="X1044" s="30"/>
      <c r="Y1044" s="26" t="n">
        <v>8237.88</v>
      </c>
      <c r="Z1044" s="26"/>
      <c r="AA1044" s="30" t="n">
        <v>61176</v>
      </c>
      <c r="AB1044" s="30" t="n">
        <v>823791</v>
      </c>
      <c r="AC1044" s="28" t="n">
        <v>611.764389556787</v>
      </c>
      <c r="AD1044" s="28"/>
      <c r="AE1044" s="28" t="n">
        <v>266.740781947567</v>
      </c>
      <c r="AF1044" s="29" t="n">
        <v>0.436018811328355</v>
      </c>
      <c r="AG1044" s="24"/>
    </row>
    <row r="1045" customFormat="false" ht="24.95" hidden="false" customHeight="true" outlineLevel="0" collapsed="false">
      <c r="A1045" s="34"/>
      <c r="B1045" s="34"/>
      <c r="C1045" s="35"/>
      <c r="D1045" s="35"/>
      <c r="E1045" s="35"/>
      <c r="F1045" s="35"/>
      <c r="G1045" s="34"/>
      <c r="H1045" s="34"/>
      <c r="I1045" s="36"/>
      <c r="J1045" s="36"/>
      <c r="K1045" s="37" t="s">
        <v>65</v>
      </c>
      <c r="L1045" s="37"/>
      <c r="M1045" s="38" t="n">
        <v>3576.115875</v>
      </c>
      <c r="N1045" s="38" t="n">
        <v>0</v>
      </c>
      <c r="O1045" s="38" t="n">
        <v>3576.115875</v>
      </c>
      <c r="P1045" s="38"/>
      <c r="Q1045" s="39"/>
      <c r="R1045" s="38" t="n">
        <v>1562.79565737008</v>
      </c>
      <c r="S1045" s="38" t="n">
        <v>61.3635496831853</v>
      </c>
      <c r="T1045" s="38" t="n">
        <v>1501.43210768689</v>
      </c>
      <c r="U1045" s="34"/>
      <c r="V1045" s="34"/>
      <c r="W1045" s="34"/>
      <c r="X1045" s="34"/>
      <c r="Y1045" s="36"/>
      <c r="Z1045" s="36"/>
      <c r="AA1045" s="34"/>
      <c r="AB1045" s="40"/>
      <c r="AC1045" s="38" t="n">
        <v>3464.25579834404</v>
      </c>
      <c r="AD1045" s="38"/>
      <c r="AE1045" s="38" t="n">
        <v>1501.43210768689</v>
      </c>
      <c r="AF1045" s="41"/>
      <c r="AG1045" s="41"/>
    </row>
    <row r="1046" customFormat="false" ht="23.45" hidden="false" customHeight="true" outlineLevel="0" collapsed="false">
      <c r="A1046" s="22" t="n">
        <v>188</v>
      </c>
      <c r="B1046" s="43" t="str">
        <f aca="false">CONCATENATE(LEFT(C1046,2),REPT("*",5))</f>
        <v>SO*****</v>
      </c>
      <c r="C1046" s="23" t="s">
        <v>288</v>
      </c>
      <c r="D1046" s="22" t="str">
        <f aca="false">CONCATENATE(LEFT(E1046,2),REPT("*",5))</f>
        <v>Me*****</v>
      </c>
      <c r="E1046" s="24" t="s">
        <v>306</v>
      </c>
      <c r="F1046" s="24" t="s">
        <v>97</v>
      </c>
      <c r="G1046" s="25" t="s">
        <v>189</v>
      </c>
      <c r="H1046" s="25" t="s">
        <v>48</v>
      </c>
      <c r="I1046" s="26" t="n">
        <v>3968.69</v>
      </c>
      <c r="J1046" s="26"/>
      <c r="K1046" s="22" t="n">
        <v>3</v>
      </c>
      <c r="L1046" s="27" t="n">
        <v>24</v>
      </c>
      <c r="M1046" s="28" t="n">
        <v>496.08625</v>
      </c>
      <c r="N1046" s="28" t="n">
        <v>0</v>
      </c>
      <c r="O1046" s="28" t="n">
        <v>496.08625</v>
      </c>
      <c r="P1046" s="28"/>
      <c r="Q1046" s="29" t="n">
        <v>0.4486</v>
      </c>
      <c r="R1046" s="28" t="n">
        <v>222.54429175</v>
      </c>
      <c r="S1046" s="28" t="n">
        <v>8.73825547128235</v>
      </c>
      <c r="T1046" s="28" t="n">
        <v>213.806036278718</v>
      </c>
      <c r="U1046" s="22" t="n">
        <v>101</v>
      </c>
      <c r="V1046" s="30" t="n">
        <v>101</v>
      </c>
      <c r="W1046" s="30" t="n">
        <v>14</v>
      </c>
      <c r="X1046" s="30"/>
      <c r="Y1046" s="26" t="n">
        <v>3739.17</v>
      </c>
      <c r="Z1046" s="26"/>
      <c r="AA1046" s="30" t="n">
        <v>46740</v>
      </c>
      <c r="AB1046" s="30" t="n">
        <v>373917</v>
      </c>
      <c r="AC1046" s="28" t="n">
        <v>467.39625</v>
      </c>
      <c r="AD1046" s="28"/>
      <c r="AE1046" s="28" t="n">
        <v>213.806036278718</v>
      </c>
      <c r="AF1046" s="29" t="n">
        <v>0.457440632608237</v>
      </c>
      <c r="AG1046" s="24"/>
    </row>
    <row r="1047" customFormat="false" ht="24.2" hidden="false" customHeight="true" outlineLevel="0" collapsed="false">
      <c r="A1047" s="25"/>
      <c r="B1047" s="25"/>
      <c r="C1047" s="24"/>
      <c r="D1047" s="24"/>
      <c r="E1047" s="24"/>
      <c r="F1047" s="24"/>
      <c r="G1047" s="25" t="s">
        <v>60</v>
      </c>
      <c r="H1047" s="25" t="s">
        <v>126</v>
      </c>
      <c r="I1047" s="26" t="n">
        <v>5330.76</v>
      </c>
      <c r="J1047" s="26"/>
      <c r="K1047" s="22" t="n">
        <v>3</v>
      </c>
      <c r="L1047" s="27" t="n">
        <v>24</v>
      </c>
      <c r="M1047" s="28" t="n">
        <v>666.345</v>
      </c>
      <c r="N1047" s="28" t="n">
        <v>0</v>
      </c>
      <c r="O1047" s="28" t="n">
        <v>666.345</v>
      </c>
      <c r="P1047" s="28"/>
      <c r="Q1047" s="29" t="n">
        <v>0.399117381542029</v>
      </c>
      <c r="R1047" s="28" t="n">
        <v>265.949871603623</v>
      </c>
      <c r="S1047" s="28" t="n">
        <v>10.4425860683852</v>
      </c>
      <c r="T1047" s="28" t="n">
        <v>255.507285535238</v>
      </c>
      <c r="U1047" s="22" t="n">
        <v>112</v>
      </c>
      <c r="V1047" s="30" t="n">
        <v>112</v>
      </c>
      <c r="W1047" s="30" t="n">
        <v>4</v>
      </c>
      <c r="X1047" s="30"/>
      <c r="Y1047" s="26" t="n">
        <v>10706.44</v>
      </c>
      <c r="Z1047" s="26"/>
      <c r="AA1047" s="30" t="n">
        <v>64408</v>
      </c>
      <c r="AB1047" s="30" t="n">
        <v>1070645</v>
      </c>
      <c r="AC1047" s="28" t="n">
        <v>644.076580582108</v>
      </c>
      <c r="AD1047" s="28"/>
      <c r="AE1047" s="28" t="n">
        <v>255.507285535238</v>
      </c>
      <c r="AF1047" s="29" t="n">
        <v>0.396703269825948</v>
      </c>
      <c r="AG1047" s="24"/>
    </row>
    <row r="1048" customFormat="false" ht="24.2" hidden="false" customHeight="true" outlineLevel="0" collapsed="false">
      <c r="A1048" s="25"/>
      <c r="B1048" s="25"/>
      <c r="C1048" s="24"/>
      <c r="D1048" s="24"/>
      <c r="E1048" s="24"/>
      <c r="F1048" s="24"/>
      <c r="G1048" s="25" t="s">
        <v>60</v>
      </c>
      <c r="H1048" s="25" t="s">
        <v>83</v>
      </c>
      <c r="I1048" s="26" t="n">
        <v>5780.86</v>
      </c>
      <c r="J1048" s="26"/>
      <c r="K1048" s="22" t="n">
        <v>3</v>
      </c>
      <c r="L1048" s="27" t="n">
        <v>24</v>
      </c>
      <c r="M1048" s="28" t="n">
        <v>722.6075</v>
      </c>
      <c r="N1048" s="28" t="n">
        <v>0</v>
      </c>
      <c r="O1048" s="28" t="n">
        <v>722.6075</v>
      </c>
      <c r="P1048" s="28"/>
      <c r="Q1048" s="29" t="n">
        <v>0.3967</v>
      </c>
      <c r="R1048" s="28" t="n">
        <v>286.65839525</v>
      </c>
      <c r="S1048" s="28" t="n">
        <v>11.2557112608229</v>
      </c>
      <c r="T1048" s="28" t="n">
        <v>275.402683989177</v>
      </c>
      <c r="U1048" s="22" t="n">
        <v>112</v>
      </c>
      <c r="V1048" s="30" t="n">
        <v>112</v>
      </c>
      <c r="W1048" s="30" t="n">
        <v>4</v>
      </c>
      <c r="X1048" s="30"/>
      <c r="Y1048" s="26" t="n">
        <v>10706.44</v>
      </c>
      <c r="Z1048" s="26"/>
      <c r="AA1048" s="30" t="n">
        <v>69423</v>
      </c>
      <c r="AB1048" s="30" t="n">
        <v>1070645</v>
      </c>
      <c r="AC1048" s="28" t="n">
        <v>694.228419417892</v>
      </c>
      <c r="AD1048" s="28"/>
      <c r="AE1048" s="28" t="n">
        <v>275.402683989177</v>
      </c>
      <c r="AF1048" s="29" t="n">
        <v>0.396703269825948</v>
      </c>
      <c r="AG1048" s="24"/>
    </row>
    <row r="1049" customFormat="false" ht="24.2" hidden="false" customHeight="true" outlineLevel="0" collapsed="false">
      <c r="A1049" s="34"/>
      <c r="B1049" s="34"/>
      <c r="C1049" s="35"/>
      <c r="D1049" s="35"/>
      <c r="E1049" s="35"/>
      <c r="F1049" s="35"/>
      <c r="G1049" s="34"/>
      <c r="H1049" s="34"/>
      <c r="I1049" s="36"/>
      <c r="J1049" s="36"/>
      <c r="K1049" s="37" t="s">
        <v>65</v>
      </c>
      <c r="L1049" s="37"/>
      <c r="M1049" s="38" t="n">
        <v>1885.03875</v>
      </c>
      <c r="N1049" s="38" t="n">
        <v>0</v>
      </c>
      <c r="O1049" s="38" t="n">
        <v>1885.03875</v>
      </c>
      <c r="P1049" s="38"/>
      <c r="Q1049" s="39"/>
      <c r="R1049" s="38" t="n">
        <v>775.152558603623</v>
      </c>
      <c r="S1049" s="38" t="n">
        <v>30.4365528004904</v>
      </c>
      <c r="T1049" s="38" t="n">
        <v>744.716005803133</v>
      </c>
      <c r="U1049" s="34"/>
      <c r="V1049" s="34"/>
      <c r="W1049" s="34"/>
      <c r="X1049" s="34"/>
      <c r="Y1049" s="36"/>
      <c r="Z1049" s="36"/>
      <c r="AA1049" s="34"/>
      <c r="AB1049" s="40"/>
      <c r="AC1049" s="38" t="n">
        <v>1805.70125</v>
      </c>
      <c r="AD1049" s="38"/>
      <c r="AE1049" s="38" t="n">
        <v>744.716005803133</v>
      </c>
      <c r="AF1049" s="41"/>
      <c r="AG1049" s="41"/>
    </row>
    <row r="1050" customFormat="false" ht="23.45" hidden="false" customHeight="true" outlineLevel="0" collapsed="false">
      <c r="A1050" s="22" t="n">
        <v>189</v>
      </c>
      <c r="B1050" s="43" t="str">
        <f aca="false">CONCATENATE(LEFT(C1050,2),REPT("*",5))</f>
        <v>SO*****</v>
      </c>
      <c r="C1050" s="23" t="s">
        <v>288</v>
      </c>
      <c r="D1050" s="22" t="str">
        <f aca="false">CONCATENATE(LEFT(E1050,2),REPT("*",5))</f>
        <v>Me*****</v>
      </c>
      <c r="E1050" s="24" t="s">
        <v>97</v>
      </c>
      <c r="F1050" s="24" t="s">
        <v>289</v>
      </c>
      <c r="G1050" s="25" t="s">
        <v>60</v>
      </c>
      <c r="H1050" s="25" t="s">
        <v>75</v>
      </c>
      <c r="I1050" s="26" t="n">
        <v>2921.96</v>
      </c>
      <c r="J1050" s="26"/>
      <c r="K1050" s="22" t="n">
        <v>1</v>
      </c>
      <c r="L1050" s="27" t="n">
        <v>9</v>
      </c>
      <c r="M1050" s="28" t="n">
        <v>324.662222222222</v>
      </c>
      <c r="N1050" s="28" t="n">
        <v>0</v>
      </c>
      <c r="O1050" s="28" t="n">
        <v>324.662222222222</v>
      </c>
      <c r="P1050" s="28"/>
      <c r="Q1050" s="29" t="n">
        <v>0.428270157280713</v>
      </c>
      <c r="R1050" s="28" t="n">
        <v>139.043140974217</v>
      </c>
      <c r="S1050" s="28" t="n">
        <v>5.45956257879275</v>
      </c>
      <c r="T1050" s="28" t="n">
        <v>133.583578395424</v>
      </c>
      <c r="U1050" s="22" t="n">
        <v>104</v>
      </c>
      <c r="V1050" s="30" t="n">
        <v>104</v>
      </c>
      <c r="W1050" s="30" t="n">
        <v>6</v>
      </c>
      <c r="X1050" s="30"/>
      <c r="Y1050" s="26" t="n">
        <v>3018.15</v>
      </c>
      <c r="Z1050" s="26"/>
      <c r="AA1050" s="30" t="n">
        <v>33535</v>
      </c>
      <c r="AB1050" s="30" t="n">
        <v>301815</v>
      </c>
      <c r="AC1050" s="28" t="n">
        <v>335.35</v>
      </c>
      <c r="AD1050" s="28"/>
      <c r="AE1050" s="28" t="n">
        <v>133.583578395424</v>
      </c>
      <c r="AF1050" s="29" t="n">
        <v>0.398340773506558</v>
      </c>
      <c r="AG1050" s="24"/>
    </row>
    <row r="1051" customFormat="false" ht="24.2" hidden="false" customHeight="true" outlineLevel="0" collapsed="false">
      <c r="A1051" s="25"/>
      <c r="B1051" s="25"/>
      <c r="C1051" s="24"/>
      <c r="D1051" s="24"/>
      <c r="E1051" s="24"/>
      <c r="F1051" s="24"/>
      <c r="G1051" s="25" t="s">
        <v>60</v>
      </c>
      <c r="H1051" s="25" t="s">
        <v>228</v>
      </c>
      <c r="I1051" s="26" t="n">
        <v>6037.28</v>
      </c>
      <c r="J1051" s="26"/>
      <c r="K1051" s="22" t="n">
        <v>1</v>
      </c>
      <c r="L1051" s="27" t="n">
        <v>9</v>
      </c>
      <c r="M1051" s="28" t="n">
        <v>670.808888888889</v>
      </c>
      <c r="N1051" s="28" t="n">
        <v>0</v>
      </c>
      <c r="O1051" s="28" t="n">
        <v>670.808888888889</v>
      </c>
      <c r="P1051" s="28"/>
      <c r="Q1051" s="29" t="n">
        <v>0.390682035880443</v>
      </c>
      <c r="R1051" s="28" t="n">
        <v>262.072982397809</v>
      </c>
      <c r="S1051" s="28" t="n">
        <v>10.2903590755117</v>
      </c>
      <c r="T1051" s="28" t="n">
        <v>251.782623322297</v>
      </c>
      <c r="U1051" s="22" t="n">
        <v>114</v>
      </c>
      <c r="V1051" s="30" t="n">
        <v>114</v>
      </c>
      <c r="W1051" s="30" t="n">
        <v>4</v>
      </c>
      <c r="X1051" s="30"/>
      <c r="Y1051" s="26" t="n">
        <v>5803.56</v>
      </c>
      <c r="Z1051" s="26"/>
      <c r="AA1051" s="30" t="n">
        <v>64484</v>
      </c>
      <c r="AB1051" s="30" t="n">
        <v>580356</v>
      </c>
      <c r="AC1051" s="28" t="n">
        <v>644.84</v>
      </c>
      <c r="AD1051" s="28"/>
      <c r="AE1051" s="28" t="n">
        <v>251.782623322297</v>
      </c>
      <c r="AF1051" s="29" t="n">
        <v>0.390457513991528</v>
      </c>
      <c r="AG1051" s="24"/>
    </row>
    <row r="1052" customFormat="false" ht="24.95" hidden="false" customHeight="true" outlineLevel="0" collapsed="false">
      <c r="A1052" s="34"/>
      <c r="B1052" s="34"/>
      <c r="C1052" s="35"/>
      <c r="D1052" s="35"/>
      <c r="E1052" s="35"/>
      <c r="F1052" s="35"/>
      <c r="G1052" s="34"/>
      <c r="H1052" s="34"/>
      <c r="I1052" s="36"/>
      <c r="J1052" s="36"/>
      <c r="K1052" s="37" t="s">
        <v>65</v>
      </c>
      <c r="L1052" s="37"/>
      <c r="M1052" s="38" t="n">
        <v>995.471111111111</v>
      </c>
      <c r="N1052" s="38" t="n">
        <v>0</v>
      </c>
      <c r="O1052" s="38" t="n">
        <v>995.471111111111</v>
      </c>
      <c r="P1052" s="38"/>
      <c r="Q1052" s="39"/>
      <c r="R1052" s="38" t="n">
        <v>401.116123372026</v>
      </c>
      <c r="S1052" s="38" t="n">
        <v>15.7499216543045</v>
      </c>
      <c r="T1052" s="38" t="n">
        <v>385.366201717721</v>
      </c>
      <c r="U1052" s="34"/>
      <c r="V1052" s="34"/>
      <c r="W1052" s="34"/>
      <c r="X1052" s="34"/>
      <c r="Y1052" s="36"/>
      <c r="Z1052" s="36"/>
      <c r="AA1052" s="34"/>
      <c r="AB1052" s="40"/>
      <c r="AC1052" s="38" t="n">
        <v>980.19</v>
      </c>
      <c r="AD1052" s="38"/>
      <c r="AE1052" s="38" t="n">
        <v>385.366201717721</v>
      </c>
      <c r="AF1052" s="41"/>
      <c r="AG1052" s="41"/>
    </row>
    <row r="1053" customFormat="false" ht="23.45" hidden="false" customHeight="true" outlineLevel="0" collapsed="false">
      <c r="A1053" s="22" t="n">
        <v>190</v>
      </c>
      <c r="B1053" s="43" t="str">
        <f aca="false">CONCATENATE(LEFT(C1053,2),REPT("*",5))</f>
        <v>SO*****</v>
      </c>
      <c r="C1053" s="23" t="s">
        <v>288</v>
      </c>
      <c r="D1053" s="22" t="str">
        <f aca="false">CONCATENATE(LEFT(E1053,2),REPT("*",5))</f>
        <v>Me*****</v>
      </c>
      <c r="E1053" s="24" t="s">
        <v>97</v>
      </c>
      <c r="F1053" s="24" t="s">
        <v>116</v>
      </c>
      <c r="G1053" s="25" t="s">
        <v>60</v>
      </c>
      <c r="H1053" s="25" t="s">
        <v>298</v>
      </c>
      <c r="I1053" s="26" t="n">
        <v>13728.87</v>
      </c>
      <c r="J1053" s="26"/>
      <c r="K1053" s="22" t="n">
        <v>1</v>
      </c>
      <c r="L1053" s="27" t="n">
        <v>2</v>
      </c>
      <c r="M1053" s="28" t="n">
        <v>6864.435</v>
      </c>
      <c r="N1053" s="28" t="n">
        <v>0</v>
      </c>
      <c r="O1053" s="28" t="n">
        <v>6864.435</v>
      </c>
      <c r="P1053" s="28"/>
      <c r="Q1053" s="29" t="n">
        <v>0.391192774700365</v>
      </c>
      <c r="R1053" s="28" t="n">
        <v>2685.3173744003</v>
      </c>
      <c r="S1053" s="28" t="n">
        <v>105.439636552633</v>
      </c>
      <c r="T1053" s="28" t="n">
        <v>2579.87773784767</v>
      </c>
      <c r="U1053" s="22" t="n">
        <v>115</v>
      </c>
      <c r="V1053" s="30" t="n">
        <v>115</v>
      </c>
      <c r="W1053" s="30" t="n">
        <v>2</v>
      </c>
      <c r="X1053" s="30"/>
      <c r="Y1053" s="26" t="n">
        <v>12152.84</v>
      </c>
      <c r="Z1053" s="26"/>
      <c r="AA1053" s="30" t="n">
        <v>553822</v>
      </c>
      <c r="AB1053" s="30" t="n">
        <v>1215284</v>
      </c>
      <c r="AC1053" s="28" t="n">
        <v>5538.22332593205</v>
      </c>
      <c r="AD1053" s="28"/>
      <c r="AE1053" s="28" t="n">
        <v>2160.0554907158</v>
      </c>
      <c r="AF1053" s="29" t="n">
        <v>0.390026794441749</v>
      </c>
      <c r="AG1053" s="24"/>
    </row>
    <row r="1054" customFormat="false" ht="16.7" hidden="false" customHeight="true" outlineLevel="0" collapsed="false">
      <c r="A1054" s="25"/>
      <c r="B1054" s="25"/>
      <c r="C1054" s="24"/>
      <c r="D1054" s="24"/>
      <c r="E1054" s="24"/>
      <c r="F1054" s="24"/>
      <c r="G1054" s="25"/>
      <c r="H1054" s="25"/>
      <c r="I1054" s="31"/>
      <c r="J1054" s="31"/>
      <c r="K1054" s="25"/>
      <c r="L1054" s="32"/>
      <c r="M1054" s="33"/>
      <c r="N1054" s="33"/>
      <c r="O1054" s="33"/>
      <c r="P1054" s="33"/>
      <c r="Q1054" s="33"/>
      <c r="R1054" s="33"/>
      <c r="S1054" s="33"/>
      <c r="T1054" s="33"/>
      <c r="U1054" s="22" t="n">
        <v>115</v>
      </c>
      <c r="V1054" s="30" t="n">
        <v>114</v>
      </c>
      <c r="W1054" s="30" t="n">
        <v>1</v>
      </c>
      <c r="X1054" s="30"/>
      <c r="Y1054" s="26" t="n">
        <v>3733.74</v>
      </c>
      <c r="Z1054" s="26"/>
      <c r="AA1054" s="30" t="n">
        <v>107730</v>
      </c>
      <c r="AB1054" s="30" t="n">
        <v>373374</v>
      </c>
      <c r="AC1054" s="28" t="n">
        <v>1077.2967966438</v>
      </c>
      <c r="AD1054" s="28"/>
      <c r="AE1054" s="28" t="n">
        <v>419.82224713187</v>
      </c>
      <c r="AF1054" s="29" t="n">
        <v>0.389699708046827</v>
      </c>
      <c r="AG1054" s="24"/>
    </row>
    <row r="1055" customFormat="false" ht="24.2" hidden="false" customHeight="true" outlineLevel="0" collapsed="false">
      <c r="A1055" s="25"/>
      <c r="B1055" s="25"/>
      <c r="C1055" s="24"/>
      <c r="D1055" s="24"/>
      <c r="E1055" s="24"/>
      <c r="F1055" s="24"/>
      <c r="G1055" s="25" t="s">
        <v>293</v>
      </c>
      <c r="H1055" s="25" t="s">
        <v>54</v>
      </c>
      <c r="I1055" s="26" t="n">
        <v>2765.01</v>
      </c>
      <c r="J1055" s="26"/>
      <c r="K1055" s="22" t="n">
        <v>1</v>
      </c>
      <c r="L1055" s="27" t="n">
        <v>1</v>
      </c>
      <c r="M1055" s="28" t="n">
        <v>2765.01</v>
      </c>
      <c r="N1055" s="28" t="n">
        <v>0</v>
      </c>
      <c r="O1055" s="28" t="n">
        <v>2765.01</v>
      </c>
      <c r="P1055" s="28"/>
      <c r="Q1055" s="29" t="n">
        <v>0.3897</v>
      </c>
      <c r="R1055" s="28" t="n">
        <v>1077.524397</v>
      </c>
      <c r="S1055" s="28" t="n">
        <v>42.3092562091091</v>
      </c>
      <c r="T1055" s="28" t="n">
        <v>1035.21514079089</v>
      </c>
      <c r="U1055" s="22" t="n">
        <v>114</v>
      </c>
      <c r="V1055" s="30" t="n">
        <v>114</v>
      </c>
      <c r="W1055" s="30" t="n">
        <v>1</v>
      </c>
      <c r="X1055" s="30"/>
      <c r="Y1055" s="26" t="n">
        <v>3733.74</v>
      </c>
      <c r="Z1055" s="26"/>
      <c r="AA1055" s="30" t="n">
        <v>265644</v>
      </c>
      <c r="AB1055" s="30" t="n">
        <v>373374</v>
      </c>
      <c r="AC1055" s="28" t="n">
        <v>2656.4432033562</v>
      </c>
      <c r="AD1055" s="28"/>
      <c r="AE1055" s="28" t="n">
        <v>1035.21514079089</v>
      </c>
      <c r="AF1055" s="29" t="n">
        <v>0.389699708046827</v>
      </c>
      <c r="AG1055" s="24"/>
    </row>
    <row r="1056" customFormat="false" ht="24.95" hidden="false" customHeight="true" outlineLevel="0" collapsed="false">
      <c r="A1056" s="34"/>
      <c r="B1056" s="34"/>
      <c r="C1056" s="35"/>
      <c r="D1056" s="35"/>
      <c r="E1056" s="35"/>
      <c r="F1056" s="35"/>
      <c r="G1056" s="34"/>
      <c r="H1056" s="34"/>
      <c r="I1056" s="36"/>
      <c r="J1056" s="36"/>
      <c r="K1056" s="37" t="s">
        <v>65</v>
      </c>
      <c r="L1056" s="37"/>
      <c r="M1056" s="38" t="n">
        <v>9629.445</v>
      </c>
      <c r="N1056" s="38" t="n">
        <v>0</v>
      </c>
      <c r="O1056" s="38" t="n">
        <v>9629.445</v>
      </c>
      <c r="P1056" s="38"/>
      <c r="Q1056" s="39"/>
      <c r="R1056" s="38" t="n">
        <v>3762.8417714003</v>
      </c>
      <c r="S1056" s="38" t="n">
        <v>147.748892761742</v>
      </c>
      <c r="T1056" s="38" t="n">
        <v>3615.09287863856</v>
      </c>
      <c r="U1056" s="34"/>
      <c r="V1056" s="34"/>
      <c r="W1056" s="34"/>
      <c r="X1056" s="34"/>
      <c r="Y1056" s="36"/>
      <c r="Z1056" s="36"/>
      <c r="AA1056" s="34"/>
      <c r="AB1056" s="40"/>
      <c r="AC1056" s="38" t="n">
        <v>9271.96332593205</v>
      </c>
      <c r="AD1056" s="38"/>
      <c r="AE1056" s="38" t="n">
        <v>3615.09287863856</v>
      </c>
      <c r="AF1056" s="41"/>
      <c r="AG1056" s="41"/>
    </row>
    <row r="1057" customFormat="false" ht="23.45" hidden="false" customHeight="true" outlineLevel="0" collapsed="false">
      <c r="A1057" s="22" t="n">
        <v>191</v>
      </c>
      <c r="B1057" s="43" t="str">
        <f aca="false">CONCATENATE(LEFT(C1057,2),REPT("*",5))</f>
        <v>SO*****</v>
      </c>
      <c r="C1057" s="23" t="s">
        <v>288</v>
      </c>
      <c r="D1057" s="22" t="str">
        <f aca="false">CONCATENATE(LEFT(E1057,2),REPT("*",5))</f>
        <v>Mi*****</v>
      </c>
      <c r="E1057" s="24" t="s">
        <v>307</v>
      </c>
      <c r="F1057" s="24" t="s">
        <v>94</v>
      </c>
      <c r="G1057" s="25" t="s">
        <v>189</v>
      </c>
      <c r="H1057" s="25" t="s">
        <v>126</v>
      </c>
      <c r="I1057" s="26" t="n">
        <v>6022.42</v>
      </c>
      <c r="J1057" s="26"/>
      <c r="K1057" s="22" t="n">
        <v>456</v>
      </c>
      <c r="L1057" s="27" t="n">
        <v>4800</v>
      </c>
      <c r="M1057" s="28" t="n">
        <v>572.1299</v>
      </c>
      <c r="N1057" s="28" t="n">
        <v>0</v>
      </c>
      <c r="O1057" s="28" t="n">
        <v>572.1299</v>
      </c>
      <c r="P1057" s="28"/>
      <c r="Q1057" s="29" t="n">
        <v>0.4486</v>
      </c>
      <c r="R1057" s="28" t="n">
        <v>256.65747314</v>
      </c>
      <c r="S1057" s="28" t="n">
        <v>10.0777177939506</v>
      </c>
      <c r="T1057" s="28" t="n">
        <v>246.579755346049</v>
      </c>
      <c r="U1057" s="22" t="n">
        <v>101</v>
      </c>
      <c r="V1057" s="30" t="n">
        <v>101</v>
      </c>
      <c r="W1057" s="30" t="n">
        <v>11</v>
      </c>
      <c r="X1057" s="30"/>
      <c r="Y1057" s="26" t="n">
        <v>59114.47</v>
      </c>
      <c r="Z1057" s="26"/>
      <c r="AA1057" s="30" t="n">
        <v>54768</v>
      </c>
      <c r="AB1057" s="30" t="n">
        <v>5911453</v>
      </c>
      <c r="AC1057" s="28" t="n">
        <v>547.675552439589</v>
      </c>
      <c r="AD1057" s="28"/>
      <c r="AE1057" s="28" t="n">
        <v>246.579755346049</v>
      </c>
      <c r="AF1057" s="29" t="n">
        <v>0.450229619064927</v>
      </c>
      <c r="AG1057" s="24"/>
    </row>
    <row r="1058" customFormat="false" ht="24.2" hidden="false" customHeight="true" outlineLevel="0" collapsed="false">
      <c r="A1058" s="25"/>
      <c r="B1058" s="25"/>
      <c r="C1058" s="24"/>
      <c r="D1058" s="24"/>
      <c r="E1058" s="24"/>
      <c r="F1058" s="24"/>
      <c r="G1058" s="25" t="s">
        <v>60</v>
      </c>
      <c r="H1058" s="25" t="s">
        <v>104</v>
      </c>
      <c r="I1058" s="26" t="n">
        <v>5807.65</v>
      </c>
      <c r="J1058" s="26"/>
      <c r="K1058" s="22" t="n">
        <v>456</v>
      </c>
      <c r="L1058" s="27" t="n">
        <v>4800</v>
      </c>
      <c r="M1058" s="28" t="n">
        <v>551.72675</v>
      </c>
      <c r="N1058" s="28" t="n">
        <v>0</v>
      </c>
      <c r="O1058" s="28" t="n">
        <v>551.72675</v>
      </c>
      <c r="P1058" s="28"/>
      <c r="Q1058" s="29" t="n">
        <v>0.3897</v>
      </c>
      <c r="R1058" s="28" t="n">
        <v>215.007914475</v>
      </c>
      <c r="S1058" s="28" t="n">
        <v>8.44233779377618</v>
      </c>
      <c r="T1058" s="28" t="n">
        <v>206.565576681224</v>
      </c>
      <c r="U1058" s="22" t="n">
        <v>114</v>
      </c>
      <c r="V1058" s="30" t="n">
        <v>118</v>
      </c>
      <c r="W1058" s="30" t="n">
        <v>5</v>
      </c>
      <c r="X1058" s="30"/>
      <c r="Y1058" s="26" t="n">
        <v>13866.14</v>
      </c>
      <c r="Z1058" s="26"/>
      <c r="AA1058" s="30" t="n">
        <v>26642</v>
      </c>
      <c r="AB1058" s="30" t="n">
        <v>1386611</v>
      </c>
      <c r="AC1058" s="28" t="n">
        <v>266.421245198473</v>
      </c>
      <c r="AD1058" s="28"/>
      <c r="AE1058" s="28" t="n">
        <v>86.5655766812239</v>
      </c>
      <c r="AF1058" s="29" t="n">
        <v>0.324919946293082</v>
      </c>
      <c r="AG1058" s="24"/>
    </row>
    <row r="1059" customFormat="false" ht="16.7" hidden="false" customHeight="true" outlineLevel="0" collapsed="false">
      <c r="A1059" s="25"/>
      <c r="B1059" s="25"/>
      <c r="C1059" s="24"/>
      <c r="D1059" s="24"/>
      <c r="E1059" s="24"/>
      <c r="F1059" s="24"/>
      <c r="G1059" s="25"/>
      <c r="H1059" s="25"/>
      <c r="I1059" s="31"/>
      <c r="J1059" s="31"/>
      <c r="K1059" s="25"/>
      <c r="L1059" s="32"/>
      <c r="M1059" s="33"/>
      <c r="N1059" s="33"/>
      <c r="O1059" s="33"/>
      <c r="P1059" s="33"/>
      <c r="Q1059" s="33"/>
      <c r="R1059" s="33"/>
      <c r="S1059" s="33"/>
      <c r="T1059" s="33"/>
      <c r="U1059" s="22" t="n">
        <v>114</v>
      </c>
      <c r="V1059" s="30" t="n">
        <v>114</v>
      </c>
      <c r="W1059" s="30" t="n">
        <v>3</v>
      </c>
      <c r="X1059" s="30"/>
      <c r="Y1059" s="26" t="n">
        <v>15370.9</v>
      </c>
      <c r="Z1059" s="26"/>
      <c r="AA1059" s="30" t="n">
        <v>30793</v>
      </c>
      <c r="AB1059" s="30" t="n">
        <v>1537091</v>
      </c>
      <c r="AC1059" s="28" t="n">
        <v>307.929035140998</v>
      </c>
      <c r="AD1059" s="28"/>
      <c r="AE1059" s="28" t="n">
        <v>120</v>
      </c>
      <c r="AF1059" s="29" t="n">
        <v>0.389700178630616</v>
      </c>
      <c r="AG1059" s="24"/>
    </row>
    <row r="1060" customFormat="false" ht="24.2" hidden="false" customHeight="true" outlineLevel="0" collapsed="false">
      <c r="A1060" s="25"/>
      <c r="B1060" s="25"/>
      <c r="C1060" s="24"/>
      <c r="D1060" s="24"/>
      <c r="E1060" s="24"/>
      <c r="F1060" s="24"/>
      <c r="G1060" s="25" t="s">
        <v>60</v>
      </c>
      <c r="H1060" s="25" t="s">
        <v>179</v>
      </c>
      <c r="I1060" s="26" t="n">
        <v>561.42</v>
      </c>
      <c r="J1060" s="26"/>
      <c r="K1060" s="22" t="n">
        <v>456</v>
      </c>
      <c r="L1060" s="27" t="n">
        <v>4800</v>
      </c>
      <c r="M1060" s="28" t="n">
        <v>53.3349</v>
      </c>
      <c r="N1060" s="28" t="n">
        <v>0</v>
      </c>
      <c r="O1060" s="28" t="n">
        <v>53.3349</v>
      </c>
      <c r="P1060" s="28"/>
      <c r="Q1060" s="29" t="n">
        <v>0.3967</v>
      </c>
      <c r="R1060" s="28" t="n">
        <v>21.15795483</v>
      </c>
      <c r="S1060" s="28" t="n">
        <v>0.830772216625019</v>
      </c>
      <c r="T1060" s="28" t="n">
        <v>20.327182613375</v>
      </c>
      <c r="U1060" s="22" t="n">
        <v>115</v>
      </c>
      <c r="V1060" s="30" t="n">
        <v>115</v>
      </c>
      <c r="W1060" s="30" t="n">
        <v>5</v>
      </c>
      <c r="X1060" s="30"/>
      <c r="Y1060" s="26" t="n">
        <v>20449.74</v>
      </c>
      <c r="Z1060" s="26"/>
      <c r="AA1060" s="30" t="n">
        <v>5101</v>
      </c>
      <c r="AB1060" s="30" t="n">
        <v>2044974</v>
      </c>
      <c r="AC1060" s="28" t="n">
        <v>51.0148030360815</v>
      </c>
      <c r="AD1060" s="28"/>
      <c r="AE1060" s="28" t="n">
        <v>20.327182613375</v>
      </c>
      <c r="AF1060" s="29" t="n">
        <v>0.398456553855516</v>
      </c>
      <c r="AG1060" s="24"/>
    </row>
    <row r="1061" customFormat="false" ht="24.2" hidden="false" customHeight="true" outlineLevel="0" collapsed="false">
      <c r="A1061" s="25"/>
      <c r="B1061" s="25"/>
      <c r="C1061" s="24"/>
      <c r="D1061" s="24"/>
      <c r="E1061" s="24"/>
      <c r="F1061" s="24"/>
      <c r="G1061" s="25" t="s">
        <v>62</v>
      </c>
      <c r="H1061" s="25" t="s">
        <v>196</v>
      </c>
      <c r="I1061" s="26" t="n">
        <v>15106.78</v>
      </c>
      <c r="J1061" s="26"/>
      <c r="K1061" s="22" t="n">
        <v>1</v>
      </c>
      <c r="L1061" s="27" t="n">
        <v>5</v>
      </c>
      <c r="M1061" s="28" t="n">
        <v>3021.356</v>
      </c>
      <c r="N1061" s="28" t="n">
        <v>0</v>
      </c>
      <c r="O1061" s="28" t="n">
        <v>3021.356</v>
      </c>
      <c r="P1061" s="28"/>
      <c r="Q1061" s="29" t="n">
        <v>0.304792369949864</v>
      </c>
      <c r="R1061" s="28" t="n">
        <v>920.886255702242</v>
      </c>
      <c r="S1061" s="28" t="n">
        <v>36.1588216846224</v>
      </c>
      <c r="T1061" s="28" t="n">
        <v>884.72743401762</v>
      </c>
      <c r="U1061" s="22" t="n">
        <v>119</v>
      </c>
      <c r="V1061" s="30" t="n">
        <v>101</v>
      </c>
      <c r="W1061" s="30" t="n">
        <v>11</v>
      </c>
      <c r="X1061" s="30"/>
      <c r="Y1061" s="26" t="n">
        <v>59114.47</v>
      </c>
      <c r="Z1061" s="26"/>
      <c r="AA1061" s="30" t="n">
        <v>15791</v>
      </c>
      <c r="AB1061" s="30" t="n">
        <v>5911453</v>
      </c>
      <c r="AC1061" s="28" t="n">
        <v>157.905910384185</v>
      </c>
      <c r="AD1061" s="28"/>
      <c r="AE1061" s="28" t="n">
        <v>71.0939178803723</v>
      </c>
      <c r="AF1061" s="29" t="n">
        <v>0.450229619064927</v>
      </c>
      <c r="AG1061" s="24"/>
    </row>
    <row r="1062" customFormat="false" ht="16.7" hidden="false" customHeight="true" outlineLevel="0" collapsed="false">
      <c r="A1062" s="25"/>
      <c r="B1062" s="25"/>
      <c r="C1062" s="24"/>
      <c r="D1062" s="24"/>
      <c r="E1062" s="24"/>
      <c r="F1062" s="24"/>
      <c r="G1062" s="25"/>
      <c r="H1062" s="25"/>
      <c r="I1062" s="31"/>
      <c r="J1062" s="31"/>
      <c r="K1062" s="25"/>
      <c r="L1062" s="32"/>
      <c r="M1062" s="33"/>
      <c r="N1062" s="33"/>
      <c r="O1062" s="33"/>
      <c r="P1062" s="33"/>
      <c r="Q1062" s="33"/>
      <c r="R1062" s="33"/>
      <c r="S1062" s="33"/>
      <c r="T1062" s="33"/>
      <c r="U1062" s="22" t="n">
        <v>119</v>
      </c>
      <c r="V1062" s="30" t="n">
        <v>118</v>
      </c>
      <c r="W1062" s="30" t="n">
        <v>5</v>
      </c>
      <c r="X1062" s="30"/>
      <c r="Y1062" s="26" t="n">
        <v>13866.14</v>
      </c>
      <c r="Z1062" s="26"/>
      <c r="AA1062" s="30" t="n">
        <v>250410</v>
      </c>
      <c r="AB1062" s="30" t="n">
        <v>1386611</v>
      </c>
      <c r="AC1062" s="28" t="n">
        <v>2504.10455073552</v>
      </c>
      <c r="AD1062" s="28"/>
      <c r="AE1062" s="28" t="n">
        <v>813.633516137248</v>
      </c>
      <c r="AF1062" s="29" t="n">
        <v>0.324919946293082</v>
      </c>
      <c r="AG1062" s="24"/>
    </row>
    <row r="1063" customFormat="false" ht="24.95" hidden="false" customHeight="true" outlineLevel="0" collapsed="false">
      <c r="A1063" s="34"/>
      <c r="B1063" s="34"/>
      <c r="C1063" s="35"/>
      <c r="D1063" s="35"/>
      <c r="E1063" s="35"/>
      <c r="F1063" s="35"/>
      <c r="G1063" s="34"/>
      <c r="H1063" s="34"/>
      <c r="I1063" s="36"/>
      <c r="J1063" s="36"/>
      <c r="K1063" s="37" t="s">
        <v>65</v>
      </c>
      <c r="L1063" s="37"/>
      <c r="M1063" s="38" t="n">
        <v>4198.54755</v>
      </c>
      <c r="N1063" s="38" t="n">
        <v>0</v>
      </c>
      <c r="O1063" s="38" t="n">
        <v>4198.54755</v>
      </c>
      <c r="P1063" s="38"/>
      <c r="Q1063" s="39"/>
      <c r="R1063" s="38" t="n">
        <v>1413.70959814724</v>
      </c>
      <c r="S1063" s="38" t="n">
        <v>55.5096494889742</v>
      </c>
      <c r="T1063" s="38" t="n">
        <v>1358.19994865827</v>
      </c>
      <c r="U1063" s="34"/>
      <c r="V1063" s="34"/>
      <c r="W1063" s="34"/>
      <c r="X1063" s="34"/>
      <c r="Y1063" s="36"/>
      <c r="Z1063" s="36"/>
      <c r="AA1063" s="34"/>
      <c r="AB1063" s="40"/>
      <c r="AC1063" s="38" t="n">
        <v>3835.05109693485</v>
      </c>
      <c r="AD1063" s="38"/>
      <c r="AE1063" s="38" t="n">
        <v>1358.19994865827</v>
      </c>
      <c r="AF1063" s="41"/>
      <c r="AG1063" s="41"/>
    </row>
    <row r="1064" customFormat="false" ht="15.95" hidden="false" customHeight="true" outlineLevel="0" collapsed="false">
      <c r="A1064" s="22" t="n">
        <v>192</v>
      </c>
      <c r="B1064" s="43" t="str">
        <f aca="false">CONCATENATE(LEFT(C1064,2),REPT("*",5))</f>
        <v>SO*****</v>
      </c>
      <c r="C1064" s="23" t="s">
        <v>288</v>
      </c>
      <c r="D1064" s="22" t="str">
        <f aca="false">CONCATENATE(LEFT(E1064,2),REPT("*",5))</f>
        <v>Mu*****</v>
      </c>
      <c r="E1064" s="24" t="s">
        <v>227</v>
      </c>
      <c r="F1064" s="24" t="s">
        <v>81</v>
      </c>
      <c r="G1064" s="25" t="s">
        <v>189</v>
      </c>
      <c r="H1064" s="25" t="s">
        <v>98</v>
      </c>
      <c r="I1064" s="26" t="n">
        <v>5076.25</v>
      </c>
      <c r="J1064" s="26"/>
      <c r="K1064" s="22" t="n">
        <v>69</v>
      </c>
      <c r="L1064" s="27" t="n">
        <v>960</v>
      </c>
      <c r="M1064" s="28" t="n">
        <v>364.85546875</v>
      </c>
      <c r="N1064" s="28" t="n">
        <v>0</v>
      </c>
      <c r="O1064" s="28" t="n">
        <v>364.85546875</v>
      </c>
      <c r="P1064" s="28"/>
      <c r="Q1064" s="29" t="n">
        <v>0.4486</v>
      </c>
      <c r="R1064" s="28" t="n">
        <v>163.67416328125</v>
      </c>
      <c r="S1064" s="28" t="n">
        <v>6.4267056303858</v>
      </c>
      <c r="T1064" s="28" t="n">
        <v>157.247457650864</v>
      </c>
      <c r="U1064" s="22" t="n">
        <v>101</v>
      </c>
      <c r="V1064" s="30" t="n">
        <v>101</v>
      </c>
      <c r="W1064" s="30" t="n">
        <v>11</v>
      </c>
      <c r="X1064" s="30"/>
      <c r="Y1064" s="26" t="n">
        <v>59114.47</v>
      </c>
      <c r="Z1064" s="26"/>
      <c r="AA1064" s="30" t="n">
        <v>34926</v>
      </c>
      <c r="AB1064" s="30" t="n">
        <v>5911453</v>
      </c>
      <c r="AC1064" s="28" t="n">
        <v>349.260579473755</v>
      </c>
      <c r="AD1064" s="28"/>
      <c r="AE1064" s="28" t="n">
        <v>157.247457650864</v>
      </c>
      <c r="AF1064" s="29" t="n">
        <v>0.450229619064927</v>
      </c>
      <c r="AG1064" s="24"/>
    </row>
    <row r="1065" customFormat="false" ht="24.2" hidden="false" customHeight="true" outlineLevel="0" collapsed="false">
      <c r="A1065" s="25"/>
      <c r="B1065" s="25"/>
      <c r="C1065" s="24"/>
      <c r="D1065" s="24"/>
      <c r="E1065" s="24"/>
      <c r="F1065" s="24"/>
      <c r="G1065" s="25" t="s">
        <v>189</v>
      </c>
      <c r="H1065" s="25" t="s">
        <v>196</v>
      </c>
      <c r="I1065" s="26" t="n">
        <v>6395.91</v>
      </c>
      <c r="J1065" s="26"/>
      <c r="K1065" s="22" t="n">
        <v>69</v>
      </c>
      <c r="L1065" s="27" t="n">
        <v>960</v>
      </c>
      <c r="M1065" s="28" t="n">
        <v>459.70603125</v>
      </c>
      <c r="N1065" s="28" t="n">
        <v>0</v>
      </c>
      <c r="O1065" s="28" t="n">
        <v>459.70603125</v>
      </c>
      <c r="P1065" s="28"/>
      <c r="Q1065" s="29" t="n">
        <v>0.4486</v>
      </c>
      <c r="R1065" s="28" t="n">
        <v>206.22412561875</v>
      </c>
      <c r="S1065" s="28" t="n">
        <v>8.09744019865862</v>
      </c>
      <c r="T1065" s="28" t="n">
        <v>198.126685420091</v>
      </c>
      <c r="U1065" s="22" t="n">
        <v>101</v>
      </c>
      <c r="V1065" s="30" t="n">
        <v>101</v>
      </c>
      <c r="W1065" s="30" t="n">
        <v>11</v>
      </c>
      <c r="X1065" s="30"/>
      <c r="Y1065" s="26" t="n">
        <v>59114.47</v>
      </c>
      <c r="Z1065" s="26"/>
      <c r="AA1065" s="30" t="n">
        <v>44006</v>
      </c>
      <c r="AB1065" s="30" t="n">
        <v>5911453</v>
      </c>
      <c r="AC1065" s="28" t="n">
        <v>440.056977663035</v>
      </c>
      <c r="AD1065" s="28"/>
      <c r="AE1065" s="28" t="n">
        <v>198.126685420091</v>
      </c>
      <c r="AF1065" s="29" t="n">
        <v>0.450229619064927</v>
      </c>
      <c r="AG1065" s="24"/>
    </row>
    <row r="1066" customFormat="false" ht="24.2" hidden="false" customHeight="true" outlineLevel="0" collapsed="false">
      <c r="A1066" s="25"/>
      <c r="B1066" s="25"/>
      <c r="C1066" s="24"/>
      <c r="D1066" s="24"/>
      <c r="E1066" s="24"/>
      <c r="F1066" s="24"/>
      <c r="G1066" s="25" t="s">
        <v>189</v>
      </c>
      <c r="H1066" s="25" t="s">
        <v>126</v>
      </c>
      <c r="I1066" s="26" t="n">
        <v>6022.42</v>
      </c>
      <c r="J1066" s="26"/>
      <c r="K1066" s="22" t="n">
        <v>345</v>
      </c>
      <c r="L1066" s="27" t="n">
        <v>4800</v>
      </c>
      <c r="M1066" s="28" t="n">
        <v>432.8614375</v>
      </c>
      <c r="N1066" s="28" t="n">
        <v>0</v>
      </c>
      <c r="O1066" s="28" t="n">
        <v>432.8614375</v>
      </c>
      <c r="P1066" s="28"/>
      <c r="Q1066" s="29" t="n">
        <v>0.4486</v>
      </c>
      <c r="R1066" s="28" t="n">
        <v>194.1816408625</v>
      </c>
      <c r="S1066" s="28" t="n">
        <v>7.62458912042315</v>
      </c>
      <c r="T1066" s="28" t="n">
        <v>186.557051742077</v>
      </c>
      <c r="U1066" s="22" t="n">
        <v>101</v>
      </c>
      <c r="V1066" s="30" t="n">
        <v>101</v>
      </c>
      <c r="W1066" s="30" t="n">
        <v>11</v>
      </c>
      <c r="X1066" s="30"/>
      <c r="Y1066" s="26" t="n">
        <v>59114.47</v>
      </c>
      <c r="Z1066" s="26"/>
      <c r="AA1066" s="30" t="n">
        <v>41436</v>
      </c>
      <c r="AB1066" s="30" t="n">
        <v>5911453</v>
      </c>
      <c r="AC1066" s="28" t="n">
        <v>414.359792964163</v>
      </c>
      <c r="AD1066" s="28"/>
      <c r="AE1066" s="28" t="n">
        <v>186.557051742077</v>
      </c>
      <c r="AF1066" s="29" t="n">
        <v>0.450229619064927</v>
      </c>
      <c r="AG1066" s="24"/>
    </row>
    <row r="1067" customFormat="false" ht="24.2" hidden="false" customHeight="true" outlineLevel="0" collapsed="false">
      <c r="A1067" s="25"/>
      <c r="B1067" s="25"/>
      <c r="C1067" s="24"/>
      <c r="D1067" s="24"/>
      <c r="E1067" s="24"/>
      <c r="F1067" s="24"/>
      <c r="G1067" s="25" t="s">
        <v>189</v>
      </c>
      <c r="H1067" s="25" t="s">
        <v>83</v>
      </c>
      <c r="I1067" s="26" t="n">
        <v>10436.9</v>
      </c>
      <c r="J1067" s="26"/>
      <c r="K1067" s="22" t="n">
        <v>99</v>
      </c>
      <c r="L1067" s="27" t="n">
        <v>160</v>
      </c>
      <c r="M1067" s="28" t="n">
        <v>6457.831875</v>
      </c>
      <c r="N1067" s="28" t="n">
        <v>0</v>
      </c>
      <c r="O1067" s="28" t="n">
        <v>6457.831875</v>
      </c>
      <c r="P1067" s="28"/>
      <c r="Q1067" s="29" t="n">
        <v>0.4486</v>
      </c>
      <c r="R1067" s="28" t="n">
        <v>2896.983379125</v>
      </c>
      <c r="S1067" s="28" t="n">
        <v>113.750753451321</v>
      </c>
      <c r="T1067" s="28" t="n">
        <v>2783.23262567368</v>
      </c>
      <c r="U1067" s="22" t="n">
        <v>101</v>
      </c>
      <c r="V1067" s="30" t="n">
        <v>104</v>
      </c>
      <c r="W1067" s="30" t="n">
        <v>1</v>
      </c>
      <c r="X1067" s="30"/>
      <c r="Y1067" s="26" t="n">
        <v>19269.04</v>
      </c>
      <c r="Z1067" s="26"/>
      <c r="AA1067" s="30" t="n">
        <v>42244</v>
      </c>
      <c r="AB1067" s="30" t="n">
        <v>1926902</v>
      </c>
      <c r="AC1067" s="28" t="n">
        <v>422.441404710883</v>
      </c>
      <c r="AD1067" s="28"/>
      <c r="AE1067" s="28" t="n">
        <v>179.03079930342</v>
      </c>
      <c r="AF1067" s="29" t="n">
        <v>0.423800312438473</v>
      </c>
      <c r="AG1067" s="24"/>
    </row>
    <row r="1068" customFormat="false" ht="16.7" hidden="false" customHeight="true" outlineLevel="0" collapsed="false">
      <c r="A1068" s="25"/>
      <c r="B1068" s="25"/>
      <c r="C1068" s="24"/>
      <c r="D1068" s="24"/>
      <c r="E1068" s="24"/>
      <c r="F1068" s="24"/>
      <c r="G1068" s="25"/>
      <c r="H1068" s="25"/>
      <c r="I1068" s="31"/>
      <c r="J1068" s="31"/>
      <c r="K1068" s="25"/>
      <c r="L1068" s="32"/>
      <c r="M1068" s="33"/>
      <c r="N1068" s="33"/>
      <c r="O1068" s="33"/>
      <c r="P1068" s="33"/>
      <c r="Q1068" s="33"/>
      <c r="R1068" s="33"/>
      <c r="S1068" s="33"/>
      <c r="T1068" s="33"/>
      <c r="U1068" s="22" t="n">
        <v>101</v>
      </c>
      <c r="V1068" s="30" t="n">
        <v>101</v>
      </c>
      <c r="W1068" s="30" t="n">
        <v>11</v>
      </c>
      <c r="X1068" s="30"/>
      <c r="Y1068" s="26" t="n">
        <v>59114.47</v>
      </c>
      <c r="Z1068" s="26"/>
      <c r="AA1068" s="30" t="n">
        <v>578416</v>
      </c>
      <c r="AB1068" s="30" t="n">
        <v>5911453</v>
      </c>
      <c r="AC1068" s="28" t="n">
        <v>5784.16371579212</v>
      </c>
      <c r="AD1068" s="28"/>
      <c r="AE1068" s="28" t="n">
        <v>2604.20182637026</v>
      </c>
      <c r="AF1068" s="29" t="n">
        <v>0.450229619064927</v>
      </c>
      <c r="AG1068" s="24"/>
    </row>
    <row r="1069" customFormat="false" ht="24.2" hidden="false" customHeight="true" outlineLevel="0" collapsed="false">
      <c r="A1069" s="25"/>
      <c r="B1069" s="25"/>
      <c r="C1069" s="24"/>
      <c r="D1069" s="24"/>
      <c r="E1069" s="24"/>
      <c r="F1069" s="24"/>
      <c r="G1069" s="25" t="s">
        <v>189</v>
      </c>
      <c r="H1069" s="25" t="s">
        <v>124</v>
      </c>
      <c r="I1069" s="26" t="n">
        <v>12847.51</v>
      </c>
      <c r="J1069" s="26"/>
      <c r="K1069" s="22" t="n">
        <v>99</v>
      </c>
      <c r="L1069" s="27" t="n">
        <v>160</v>
      </c>
      <c r="M1069" s="28" t="n">
        <v>7949.3968125</v>
      </c>
      <c r="N1069" s="28" t="n">
        <v>0</v>
      </c>
      <c r="O1069" s="28" t="n">
        <v>7949.3968125</v>
      </c>
      <c r="P1069" s="28"/>
      <c r="Q1069" s="29" t="n">
        <v>0.4586</v>
      </c>
      <c r="R1069" s="28" t="n">
        <v>3645.5933782125</v>
      </c>
      <c r="S1069" s="28" t="n">
        <v>143.145106229111</v>
      </c>
      <c r="T1069" s="28" t="n">
        <v>3502.44827198339</v>
      </c>
      <c r="U1069" s="22" t="n">
        <v>101</v>
      </c>
      <c r="V1069" s="30" t="n">
        <v>101</v>
      </c>
      <c r="W1069" s="30" t="n">
        <v>11</v>
      </c>
      <c r="X1069" s="30"/>
      <c r="Y1069" s="26" t="n">
        <v>59114.47</v>
      </c>
      <c r="Z1069" s="26"/>
      <c r="AA1069" s="30" t="n">
        <v>777925</v>
      </c>
      <c r="AB1069" s="30" t="n">
        <v>5911453</v>
      </c>
      <c r="AC1069" s="28" t="n">
        <v>7779.24890694121</v>
      </c>
      <c r="AD1069" s="28"/>
      <c r="AE1069" s="28" t="n">
        <v>3502.44827198339</v>
      </c>
      <c r="AF1069" s="29" t="n">
        <v>0.450229619064927</v>
      </c>
      <c r="AG1069" s="24"/>
    </row>
    <row r="1070" customFormat="false" ht="24.2" hidden="false" customHeight="true" outlineLevel="0" collapsed="false">
      <c r="A1070" s="25"/>
      <c r="B1070" s="25"/>
      <c r="C1070" s="24"/>
      <c r="D1070" s="24"/>
      <c r="E1070" s="24"/>
      <c r="F1070" s="24"/>
      <c r="G1070" s="25" t="s">
        <v>60</v>
      </c>
      <c r="H1070" s="25" t="s">
        <v>54</v>
      </c>
      <c r="I1070" s="26" t="n">
        <v>8257.26</v>
      </c>
      <c r="J1070" s="26"/>
      <c r="K1070" s="22" t="n">
        <v>99</v>
      </c>
      <c r="L1070" s="27" t="n">
        <v>160</v>
      </c>
      <c r="M1070" s="28" t="n">
        <v>5109.179625</v>
      </c>
      <c r="N1070" s="28" t="n">
        <v>0</v>
      </c>
      <c r="O1070" s="28" t="n">
        <v>5109.179625</v>
      </c>
      <c r="P1070" s="28"/>
      <c r="Q1070" s="29" t="n">
        <v>0.423799999996182</v>
      </c>
      <c r="R1070" s="28" t="n">
        <v>2165.27032505549</v>
      </c>
      <c r="S1070" s="28" t="n">
        <v>85.0198633087226</v>
      </c>
      <c r="T1070" s="28" t="n">
        <v>2080.25046174677</v>
      </c>
      <c r="U1070" s="22" t="n">
        <v>104</v>
      </c>
      <c r="V1070" s="30" t="n">
        <v>104</v>
      </c>
      <c r="W1070" s="30" t="n">
        <v>1</v>
      </c>
      <c r="X1070" s="30"/>
      <c r="Y1070" s="26" t="n">
        <v>19269.04</v>
      </c>
      <c r="Z1070" s="26"/>
      <c r="AA1070" s="30" t="n">
        <v>436681</v>
      </c>
      <c r="AB1070" s="30" t="n">
        <v>1926902</v>
      </c>
      <c r="AC1070" s="28" t="n">
        <v>4366.8127125878</v>
      </c>
      <c r="AD1070" s="28"/>
      <c r="AE1070" s="28" t="n">
        <v>1850.656591955</v>
      </c>
      <c r="AF1070" s="29" t="n">
        <v>0.423800312438473</v>
      </c>
      <c r="AG1070" s="24"/>
    </row>
    <row r="1071" customFormat="false" ht="16.7" hidden="false" customHeight="true" outlineLevel="0" collapsed="false">
      <c r="A1071" s="25"/>
      <c r="B1071" s="25"/>
      <c r="C1071" s="24"/>
      <c r="D1071" s="24"/>
      <c r="E1071" s="24"/>
      <c r="F1071" s="24"/>
      <c r="G1071" s="25"/>
      <c r="H1071" s="25"/>
      <c r="I1071" s="31"/>
      <c r="J1071" s="31"/>
      <c r="K1071" s="25"/>
      <c r="L1071" s="32"/>
      <c r="M1071" s="33"/>
      <c r="N1071" s="33"/>
      <c r="O1071" s="33"/>
      <c r="P1071" s="33"/>
      <c r="Q1071" s="33"/>
      <c r="R1071" s="33"/>
      <c r="S1071" s="33"/>
      <c r="T1071" s="33"/>
      <c r="U1071" s="22" t="n">
        <v>104</v>
      </c>
      <c r="V1071" s="30" t="n">
        <v>114</v>
      </c>
      <c r="W1071" s="30" t="n">
        <v>3</v>
      </c>
      <c r="X1071" s="30"/>
      <c r="Y1071" s="26" t="n">
        <v>15370.9</v>
      </c>
      <c r="Z1071" s="26"/>
      <c r="AA1071" s="30" t="n">
        <v>58916</v>
      </c>
      <c r="AB1071" s="30" t="n">
        <v>1537091</v>
      </c>
      <c r="AC1071" s="28" t="n">
        <v>589.155156660555</v>
      </c>
      <c r="AD1071" s="28"/>
      <c r="AE1071" s="28" t="n">
        <v>229.593869791767</v>
      </c>
      <c r="AF1071" s="29" t="n">
        <v>0.389700178630616</v>
      </c>
      <c r="AG1071" s="24"/>
    </row>
    <row r="1072" customFormat="false" ht="24.2" hidden="false" customHeight="true" outlineLevel="0" collapsed="false">
      <c r="A1072" s="25"/>
      <c r="B1072" s="25"/>
      <c r="C1072" s="24"/>
      <c r="D1072" s="24"/>
      <c r="E1072" s="24"/>
      <c r="F1072" s="24"/>
      <c r="G1072" s="25" t="s">
        <v>60</v>
      </c>
      <c r="H1072" s="25" t="s">
        <v>72</v>
      </c>
      <c r="I1072" s="26" t="n">
        <v>4681.12</v>
      </c>
      <c r="J1072" s="26"/>
      <c r="K1072" s="22" t="n">
        <v>69</v>
      </c>
      <c r="L1072" s="27" t="n">
        <v>960</v>
      </c>
      <c r="M1072" s="28" t="n">
        <v>336.4555</v>
      </c>
      <c r="N1072" s="28" t="n">
        <v>0</v>
      </c>
      <c r="O1072" s="28" t="n">
        <v>336.4555</v>
      </c>
      <c r="P1072" s="28"/>
      <c r="Q1072" s="29" t="n">
        <v>0.421362500976247</v>
      </c>
      <c r="R1072" s="28" t="n">
        <v>141.769730947214</v>
      </c>
      <c r="S1072" s="28" t="n">
        <v>5.56662279391724</v>
      </c>
      <c r="T1072" s="28" t="n">
        <v>136.203108153296</v>
      </c>
      <c r="U1072" s="22" t="n">
        <v>104</v>
      </c>
      <c r="V1072" s="30" t="n">
        <v>104</v>
      </c>
      <c r="W1072" s="30" t="n">
        <v>1</v>
      </c>
      <c r="X1072" s="30"/>
      <c r="Y1072" s="26" t="n">
        <v>19269.04</v>
      </c>
      <c r="Z1072" s="26"/>
      <c r="AA1072" s="30" t="n">
        <v>32139</v>
      </c>
      <c r="AB1072" s="30" t="n">
        <v>1926902</v>
      </c>
      <c r="AC1072" s="28" t="n">
        <v>321.385105569195</v>
      </c>
      <c r="AD1072" s="28"/>
      <c r="AE1072" s="28" t="n">
        <v>136.203108153296</v>
      </c>
      <c r="AF1072" s="29" t="n">
        <v>0.423800312438473</v>
      </c>
      <c r="AG1072" s="24"/>
    </row>
    <row r="1073" customFormat="false" ht="24.2" hidden="false" customHeight="true" outlineLevel="0" collapsed="false">
      <c r="A1073" s="25"/>
      <c r="B1073" s="25"/>
      <c r="C1073" s="24"/>
      <c r="D1073" s="24"/>
      <c r="E1073" s="24"/>
      <c r="F1073" s="24"/>
      <c r="G1073" s="25" t="s">
        <v>60</v>
      </c>
      <c r="H1073" s="25" t="s">
        <v>104</v>
      </c>
      <c r="I1073" s="26" t="n">
        <v>5807.65</v>
      </c>
      <c r="J1073" s="26"/>
      <c r="K1073" s="22" t="n">
        <v>345</v>
      </c>
      <c r="L1073" s="27" t="n">
        <v>4800</v>
      </c>
      <c r="M1073" s="28" t="n">
        <v>417.42484375</v>
      </c>
      <c r="N1073" s="28" t="n">
        <v>0</v>
      </c>
      <c r="O1073" s="28" t="n">
        <v>417.42484375</v>
      </c>
      <c r="P1073" s="28"/>
      <c r="Q1073" s="29" t="n">
        <v>0.3897</v>
      </c>
      <c r="R1073" s="28" t="n">
        <v>162.670461609375</v>
      </c>
      <c r="S1073" s="28" t="n">
        <v>6.38729504134382</v>
      </c>
      <c r="T1073" s="28" t="n">
        <v>156.283166568031</v>
      </c>
      <c r="U1073" s="22" t="n">
        <v>114</v>
      </c>
      <c r="V1073" s="30" t="n">
        <v>114</v>
      </c>
      <c r="W1073" s="30" t="n">
        <v>3</v>
      </c>
      <c r="X1073" s="30"/>
      <c r="Y1073" s="26" t="n">
        <v>15370.9</v>
      </c>
      <c r="Z1073" s="26"/>
      <c r="AA1073" s="30" t="n">
        <v>40103</v>
      </c>
      <c r="AB1073" s="30" t="n">
        <v>1537091</v>
      </c>
      <c r="AC1073" s="28" t="n">
        <v>401.034372417281</v>
      </c>
      <c r="AD1073" s="28"/>
      <c r="AE1073" s="28" t="n">
        <v>156.283166568031</v>
      </c>
      <c r="AF1073" s="29" t="n">
        <v>0.389700178630616</v>
      </c>
      <c r="AG1073" s="24"/>
    </row>
    <row r="1074" customFormat="false" ht="24.2" hidden="false" customHeight="true" outlineLevel="0" collapsed="false">
      <c r="A1074" s="25"/>
      <c r="B1074" s="25"/>
      <c r="C1074" s="24"/>
      <c r="D1074" s="24"/>
      <c r="E1074" s="24"/>
      <c r="F1074" s="24"/>
      <c r="G1074" s="25" t="s">
        <v>60</v>
      </c>
      <c r="H1074" s="25" t="s">
        <v>125</v>
      </c>
      <c r="I1074" s="26" t="n">
        <v>3641.17</v>
      </c>
      <c r="J1074" s="26"/>
      <c r="K1074" s="22" t="n">
        <v>99</v>
      </c>
      <c r="L1074" s="27" t="n">
        <v>160</v>
      </c>
      <c r="M1074" s="28" t="n">
        <v>2252.9739375</v>
      </c>
      <c r="N1074" s="28" t="n">
        <v>0</v>
      </c>
      <c r="O1074" s="28" t="n">
        <v>2252.9739375</v>
      </c>
      <c r="P1074" s="28"/>
      <c r="Q1074" s="29" t="n">
        <v>0.3897</v>
      </c>
      <c r="R1074" s="28" t="n">
        <v>877.98394344375</v>
      </c>
      <c r="S1074" s="28" t="n">
        <v>34.4742520114332</v>
      </c>
      <c r="T1074" s="28" t="n">
        <v>843.509691432317</v>
      </c>
      <c r="U1074" s="22" t="n">
        <v>114</v>
      </c>
      <c r="V1074" s="30" t="n">
        <v>114</v>
      </c>
      <c r="W1074" s="30" t="n">
        <v>3</v>
      </c>
      <c r="X1074" s="30"/>
      <c r="Y1074" s="26" t="n">
        <v>15370.9</v>
      </c>
      <c r="Z1074" s="26"/>
      <c r="AA1074" s="30" t="n">
        <v>216451</v>
      </c>
      <c r="AB1074" s="30" t="n">
        <v>1537091</v>
      </c>
      <c r="AC1074" s="28" t="n">
        <v>2164.50937845695</v>
      </c>
      <c r="AD1074" s="28"/>
      <c r="AE1074" s="28" t="n">
        <v>843.509691432317</v>
      </c>
      <c r="AF1074" s="29" t="n">
        <v>0.389700178630616</v>
      </c>
      <c r="AG1074" s="24"/>
    </row>
    <row r="1075" customFormat="false" ht="24.2" hidden="false" customHeight="true" outlineLevel="0" collapsed="false">
      <c r="A1075" s="25"/>
      <c r="B1075" s="25"/>
      <c r="C1075" s="24"/>
      <c r="D1075" s="24"/>
      <c r="E1075" s="24"/>
      <c r="F1075" s="24"/>
      <c r="G1075" s="25" t="s">
        <v>60</v>
      </c>
      <c r="H1075" s="25" t="s">
        <v>146</v>
      </c>
      <c r="I1075" s="26" t="n">
        <v>3225.51</v>
      </c>
      <c r="J1075" s="26"/>
      <c r="K1075" s="22" t="n">
        <v>69</v>
      </c>
      <c r="L1075" s="27" t="n">
        <v>960</v>
      </c>
      <c r="M1075" s="28" t="n">
        <v>231.83353125</v>
      </c>
      <c r="N1075" s="28" t="n">
        <v>0</v>
      </c>
      <c r="O1075" s="28" t="n">
        <v>231.83353125</v>
      </c>
      <c r="P1075" s="28"/>
      <c r="Q1075" s="29" t="n">
        <v>0.434234740753605</v>
      </c>
      <c r="R1075" s="28" t="n">
        <v>100.670173340337</v>
      </c>
      <c r="S1075" s="28" t="n">
        <v>3.95283871839027</v>
      </c>
      <c r="T1075" s="28" t="n">
        <v>96.7173346219464</v>
      </c>
      <c r="U1075" s="22" t="n">
        <v>113</v>
      </c>
      <c r="V1075" s="30" t="n">
        <v>113</v>
      </c>
      <c r="W1075" s="30" t="n">
        <v>4</v>
      </c>
      <c r="X1075" s="30"/>
      <c r="Y1075" s="26" t="n">
        <v>8237.88</v>
      </c>
      <c r="Z1075" s="26"/>
      <c r="AA1075" s="30" t="n">
        <v>22182</v>
      </c>
      <c r="AB1075" s="30" t="n">
        <v>823791</v>
      </c>
      <c r="AC1075" s="28" t="n">
        <v>221.819178689313</v>
      </c>
      <c r="AD1075" s="28"/>
      <c r="AE1075" s="28" t="n">
        <v>96.7173346219464</v>
      </c>
      <c r="AF1075" s="29" t="n">
        <v>0.436018811328355</v>
      </c>
      <c r="AG1075" s="24"/>
    </row>
    <row r="1076" customFormat="false" ht="24.2" hidden="false" customHeight="true" outlineLevel="0" collapsed="false">
      <c r="A1076" s="25"/>
      <c r="B1076" s="25"/>
      <c r="C1076" s="24"/>
      <c r="D1076" s="24"/>
      <c r="E1076" s="24"/>
      <c r="F1076" s="24"/>
      <c r="G1076" s="25" t="s">
        <v>60</v>
      </c>
      <c r="H1076" s="25" t="s">
        <v>149</v>
      </c>
      <c r="I1076" s="26" t="n">
        <v>9889.48</v>
      </c>
      <c r="J1076" s="26"/>
      <c r="K1076" s="22" t="n">
        <v>69</v>
      </c>
      <c r="L1076" s="27" t="n">
        <v>960</v>
      </c>
      <c r="M1076" s="28" t="n">
        <v>710.806375</v>
      </c>
      <c r="N1076" s="28" t="n">
        <v>0</v>
      </c>
      <c r="O1076" s="28" t="n">
        <v>710.806375</v>
      </c>
      <c r="P1076" s="28"/>
      <c r="Q1076" s="29" t="n">
        <v>0.436600716247777</v>
      </c>
      <c r="R1076" s="28" t="n">
        <v>310.338572438486</v>
      </c>
      <c r="S1076" s="28" t="n">
        <v>12.1855191487317</v>
      </c>
      <c r="T1076" s="28" t="n">
        <v>298.153053289754</v>
      </c>
      <c r="U1076" s="22" t="n">
        <v>115</v>
      </c>
      <c r="V1076" s="30" t="n">
        <v>101</v>
      </c>
      <c r="W1076" s="30" t="n">
        <v>11</v>
      </c>
      <c r="X1076" s="30"/>
      <c r="Y1076" s="26" t="n">
        <v>59114.47</v>
      </c>
      <c r="Z1076" s="26"/>
      <c r="AA1076" s="30" t="n">
        <v>5912</v>
      </c>
      <c r="AB1076" s="30" t="n">
        <v>5911453</v>
      </c>
      <c r="AC1076" s="28" t="n">
        <v>59.1213602412094</v>
      </c>
      <c r="AD1076" s="28"/>
      <c r="AE1076" s="28" t="n">
        <v>26.6181875</v>
      </c>
      <c r="AF1076" s="29" t="n">
        <v>0.450229619064927</v>
      </c>
      <c r="AG1076" s="24"/>
    </row>
    <row r="1077" customFormat="false" ht="16.7" hidden="false" customHeight="true" outlineLevel="0" collapsed="false">
      <c r="A1077" s="25"/>
      <c r="B1077" s="25"/>
      <c r="C1077" s="24"/>
      <c r="D1077" s="24"/>
      <c r="E1077" s="24"/>
      <c r="F1077" s="24"/>
      <c r="G1077" s="25"/>
      <c r="H1077" s="25"/>
      <c r="I1077" s="31"/>
      <c r="J1077" s="31"/>
      <c r="K1077" s="25"/>
      <c r="L1077" s="32"/>
      <c r="M1077" s="33"/>
      <c r="N1077" s="33"/>
      <c r="O1077" s="33"/>
      <c r="P1077" s="33"/>
      <c r="Q1077" s="33"/>
      <c r="R1077" s="33"/>
      <c r="S1077" s="33"/>
      <c r="T1077" s="33"/>
      <c r="U1077" s="22" t="n">
        <v>115</v>
      </c>
      <c r="V1077" s="30" t="n">
        <v>115</v>
      </c>
      <c r="W1077" s="30" t="n">
        <v>5</v>
      </c>
      <c r="X1077" s="30"/>
      <c r="Y1077" s="26" t="n">
        <v>20449.74</v>
      </c>
      <c r="Z1077" s="26"/>
      <c r="AA1077" s="30" t="n">
        <v>68147</v>
      </c>
      <c r="AB1077" s="30" t="n">
        <v>2044974</v>
      </c>
      <c r="AC1077" s="28" t="n">
        <v>681.466682282794</v>
      </c>
      <c r="AD1077" s="28"/>
      <c r="AE1077" s="28" t="n">
        <v>271.534865789754</v>
      </c>
      <c r="AF1077" s="29" t="n">
        <v>0.398456553855516</v>
      </c>
      <c r="AG1077" s="24"/>
    </row>
    <row r="1078" customFormat="false" ht="24.2" hidden="false" customHeight="true" outlineLevel="0" collapsed="false">
      <c r="A1078" s="25"/>
      <c r="B1078" s="25"/>
      <c r="C1078" s="24"/>
      <c r="D1078" s="24"/>
      <c r="E1078" s="24"/>
      <c r="F1078" s="24"/>
      <c r="G1078" s="25" t="s">
        <v>60</v>
      </c>
      <c r="H1078" s="25" t="s">
        <v>99</v>
      </c>
      <c r="I1078" s="26" t="n">
        <v>7285</v>
      </c>
      <c r="J1078" s="26"/>
      <c r="K1078" s="22" t="n">
        <v>99</v>
      </c>
      <c r="L1078" s="27" t="n">
        <v>160</v>
      </c>
      <c r="M1078" s="28" t="n">
        <v>4507.59375</v>
      </c>
      <c r="N1078" s="28" t="n">
        <v>0</v>
      </c>
      <c r="O1078" s="28" t="n">
        <v>4507.59375</v>
      </c>
      <c r="P1078" s="28"/>
      <c r="Q1078" s="29" t="n">
        <v>0.474417766134369</v>
      </c>
      <c r="R1078" s="28" t="n">
        <v>2138.48255751624</v>
      </c>
      <c r="S1078" s="28" t="n">
        <v>83.9680351336542</v>
      </c>
      <c r="T1078" s="28" t="n">
        <v>2054.51452238259</v>
      </c>
      <c r="U1078" s="22" t="n">
        <v>115</v>
      </c>
      <c r="V1078" s="30" t="n">
        <v>104</v>
      </c>
      <c r="W1078" s="30" t="n">
        <v>1</v>
      </c>
      <c r="X1078" s="30"/>
      <c r="Y1078" s="26" t="n">
        <v>19269.04</v>
      </c>
      <c r="Z1078" s="26"/>
      <c r="AA1078" s="30" t="n">
        <v>53137</v>
      </c>
      <c r="AB1078" s="30" t="n">
        <v>1926902</v>
      </c>
      <c r="AC1078" s="28" t="n">
        <v>531.368374311124</v>
      </c>
      <c r="AD1078" s="28"/>
      <c r="AE1078" s="28" t="n">
        <v>225.194083052978</v>
      </c>
      <c r="AF1078" s="29" t="n">
        <v>0.423800312438473</v>
      </c>
      <c r="AG1078" s="24"/>
    </row>
    <row r="1079" customFormat="false" ht="16.7" hidden="false" customHeight="true" outlineLevel="0" collapsed="false">
      <c r="A1079" s="25"/>
      <c r="B1079" s="25"/>
      <c r="C1079" s="24"/>
      <c r="D1079" s="24"/>
      <c r="E1079" s="24"/>
      <c r="F1079" s="24"/>
      <c r="G1079" s="25"/>
      <c r="H1079" s="25"/>
      <c r="I1079" s="31"/>
      <c r="J1079" s="31"/>
      <c r="K1079" s="25"/>
      <c r="L1079" s="32"/>
      <c r="M1079" s="33"/>
      <c r="N1079" s="33"/>
      <c r="O1079" s="33"/>
      <c r="P1079" s="33"/>
      <c r="Q1079" s="33"/>
      <c r="R1079" s="33"/>
      <c r="S1079" s="33"/>
      <c r="T1079" s="33"/>
      <c r="U1079" s="22" t="n">
        <v>115</v>
      </c>
      <c r="V1079" s="30" t="n">
        <v>115</v>
      </c>
      <c r="W1079" s="30" t="n">
        <v>5</v>
      </c>
      <c r="X1079" s="30"/>
      <c r="Y1079" s="26" t="n">
        <v>20449.74</v>
      </c>
      <c r="Z1079" s="26"/>
      <c r="AA1079" s="30" t="n">
        <v>459102</v>
      </c>
      <c r="AB1079" s="30" t="n">
        <v>2044974</v>
      </c>
      <c r="AC1079" s="28" t="n">
        <v>4591.01606342994</v>
      </c>
      <c r="AD1079" s="28"/>
      <c r="AE1079" s="28" t="n">
        <v>1829.32043932961</v>
      </c>
      <c r="AF1079" s="29" t="n">
        <v>0.398456553855516</v>
      </c>
      <c r="AG1079" s="24"/>
    </row>
    <row r="1080" customFormat="false" ht="24.2" hidden="false" customHeight="true" outlineLevel="0" collapsed="false">
      <c r="A1080" s="25"/>
      <c r="B1080" s="25"/>
      <c r="C1080" s="24"/>
      <c r="D1080" s="24"/>
      <c r="E1080" s="24"/>
      <c r="F1080" s="24"/>
      <c r="G1080" s="25" t="s">
        <v>60</v>
      </c>
      <c r="H1080" s="25" t="s">
        <v>179</v>
      </c>
      <c r="I1080" s="26" t="n">
        <v>561.42</v>
      </c>
      <c r="J1080" s="26"/>
      <c r="K1080" s="22" t="n">
        <v>345</v>
      </c>
      <c r="L1080" s="27" t="n">
        <v>4800</v>
      </c>
      <c r="M1080" s="28" t="n">
        <v>40.3520625</v>
      </c>
      <c r="N1080" s="28" t="n">
        <v>0</v>
      </c>
      <c r="O1080" s="28" t="n">
        <v>40.3520625</v>
      </c>
      <c r="P1080" s="28"/>
      <c r="Q1080" s="29" t="n">
        <v>0.3967</v>
      </c>
      <c r="R1080" s="28" t="n">
        <v>16.00766319375</v>
      </c>
      <c r="S1080" s="28" t="n">
        <v>0.628544769157087</v>
      </c>
      <c r="T1080" s="28" t="n">
        <v>15.3791184245929</v>
      </c>
      <c r="U1080" s="22" t="n">
        <v>115</v>
      </c>
      <c r="V1080" s="30" t="n">
        <v>115</v>
      </c>
      <c r="W1080" s="30" t="n">
        <v>5</v>
      </c>
      <c r="X1080" s="30"/>
      <c r="Y1080" s="26" t="n">
        <v>20449.74</v>
      </c>
      <c r="Z1080" s="26"/>
      <c r="AA1080" s="30" t="n">
        <v>3860</v>
      </c>
      <c r="AB1080" s="30" t="n">
        <v>2044974</v>
      </c>
      <c r="AC1080" s="28" t="n">
        <v>38.5967259812459</v>
      </c>
      <c r="AD1080" s="28"/>
      <c r="AE1080" s="28" t="n">
        <v>15.3791184245929</v>
      </c>
      <c r="AF1080" s="29" t="n">
        <v>0.398456553855516</v>
      </c>
      <c r="AG1080" s="24"/>
    </row>
    <row r="1081" customFormat="false" ht="24.2" hidden="false" customHeight="true" outlineLevel="0" collapsed="false">
      <c r="A1081" s="25"/>
      <c r="B1081" s="25"/>
      <c r="C1081" s="24"/>
      <c r="D1081" s="24"/>
      <c r="E1081" s="24"/>
      <c r="F1081" s="24"/>
      <c r="G1081" s="25" t="s">
        <v>60</v>
      </c>
      <c r="H1081" s="25" t="s">
        <v>308</v>
      </c>
      <c r="I1081" s="26" t="n">
        <v>311.02</v>
      </c>
      <c r="J1081" s="26"/>
      <c r="K1081" s="22" t="n">
        <v>1</v>
      </c>
      <c r="L1081" s="27" t="n">
        <v>1</v>
      </c>
      <c r="M1081" s="28" t="n">
        <v>311.02</v>
      </c>
      <c r="N1081" s="28" t="n">
        <v>0</v>
      </c>
      <c r="O1081" s="28" t="n">
        <v>311.02</v>
      </c>
      <c r="P1081" s="28"/>
      <c r="Q1081" s="29" t="n">
        <v>0.4238</v>
      </c>
      <c r="R1081" s="28" t="n">
        <v>131.810276</v>
      </c>
      <c r="S1081" s="28" t="n">
        <v>5.17556238522679</v>
      </c>
      <c r="T1081" s="28" t="n">
        <v>126.634713614773</v>
      </c>
      <c r="U1081" s="22" t="n">
        <v>104</v>
      </c>
      <c r="V1081" s="30" t="n">
        <v>104</v>
      </c>
      <c r="W1081" s="30" t="n">
        <v>1</v>
      </c>
      <c r="X1081" s="30"/>
      <c r="Y1081" s="26" t="n">
        <v>19269.04</v>
      </c>
      <c r="Z1081" s="26"/>
      <c r="AA1081" s="30" t="n">
        <v>29881</v>
      </c>
      <c r="AB1081" s="30" t="n">
        <v>1926902</v>
      </c>
      <c r="AC1081" s="28" t="n">
        <v>298.807504143022</v>
      </c>
      <c r="AD1081" s="28"/>
      <c r="AE1081" s="28" t="n">
        <v>126.634713614773</v>
      </c>
      <c r="AF1081" s="29" t="n">
        <v>0.423800312438473</v>
      </c>
      <c r="AG1081" s="24"/>
    </row>
    <row r="1082" customFormat="false" ht="24.95" hidden="false" customHeight="true" outlineLevel="0" collapsed="false">
      <c r="A1082" s="34"/>
      <c r="B1082" s="34"/>
      <c r="C1082" s="35"/>
      <c r="D1082" s="35"/>
      <c r="E1082" s="35"/>
      <c r="F1082" s="35"/>
      <c r="G1082" s="34"/>
      <c r="H1082" s="34"/>
      <c r="I1082" s="36"/>
      <c r="J1082" s="36"/>
      <c r="K1082" s="37" t="s">
        <v>65</v>
      </c>
      <c r="L1082" s="37"/>
      <c r="M1082" s="38" t="n">
        <v>29582.29125</v>
      </c>
      <c r="N1082" s="38" t="n">
        <v>0</v>
      </c>
      <c r="O1082" s="38" t="n">
        <v>29582.29125</v>
      </c>
      <c r="P1082" s="38"/>
      <c r="Q1082" s="39"/>
      <c r="R1082" s="38" t="n">
        <v>13151.6603906447</v>
      </c>
      <c r="S1082" s="38" t="n">
        <v>516.403127940477</v>
      </c>
      <c r="T1082" s="38" t="n">
        <v>12635.2572627042</v>
      </c>
      <c r="U1082" s="34"/>
      <c r="V1082" s="34"/>
      <c r="W1082" s="34"/>
      <c r="X1082" s="34"/>
      <c r="Y1082" s="36"/>
      <c r="Z1082" s="36"/>
      <c r="AA1082" s="34"/>
      <c r="AB1082" s="40"/>
      <c r="AC1082" s="38" t="n">
        <v>29454.6239923156</v>
      </c>
      <c r="AD1082" s="38"/>
      <c r="AE1082" s="38" t="n">
        <v>12635.2572627042</v>
      </c>
      <c r="AF1082" s="41"/>
      <c r="AG1082" s="41"/>
    </row>
    <row r="1083" customFormat="false" ht="23.45" hidden="false" customHeight="true" outlineLevel="0" collapsed="false">
      <c r="A1083" s="22" t="n">
        <v>193</v>
      </c>
      <c r="B1083" s="43" t="str">
        <f aca="false">CONCATENATE(LEFT(C1083,2),REPT("*",5))</f>
        <v>SO*****</v>
      </c>
      <c r="C1083" s="23" t="s">
        <v>288</v>
      </c>
      <c r="D1083" s="22" t="str">
        <f aca="false">CONCATENATE(LEFT(E1083,2),REPT("*",5))</f>
        <v>Na*****</v>
      </c>
      <c r="E1083" s="24" t="s">
        <v>309</v>
      </c>
      <c r="F1083" s="24" t="s">
        <v>230</v>
      </c>
      <c r="G1083" s="25" t="s">
        <v>189</v>
      </c>
      <c r="H1083" s="25" t="s">
        <v>117</v>
      </c>
      <c r="I1083" s="26" t="n">
        <v>14804.16</v>
      </c>
      <c r="J1083" s="26"/>
      <c r="K1083" s="22" t="n">
        <v>855</v>
      </c>
      <c r="L1083" s="27" t="n">
        <v>9600</v>
      </c>
      <c r="M1083" s="28" t="n">
        <v>1318.4955</v>
      </c>
      <c r="N1083" s="28" t="n">
        <v>0</v>
      </c>
      <c r="O1083" s="28" t="n">
        <v>1318.4955</v>
      </c>
      <c r="P1083" s="28"/>
      <c r="Q1083" s="29" t="n">
        <v>0.454769026572764</v>
      </c>
      <c r="R1083" s="28" t="n">
        <v>599.61091507557</v>
      </c>
      <c r="S1083" s="28" t="n">
        <v>23.5438676862837</v>
      </c>
      <c r="T1083" s="28" t="n">
        <v>576.067047389286</v>
      </c>
      <c r="U1083" s="22" t="n">
        <v>101</v>
      </c>
      <c r="V1083" s="30" t="n">
        <v>101</v>
      </c>
      <c r="W1083" s="30" t="n">
        <v>11</v>
      </c>
      <c r="X1083" s="30"/>
      <c r="Y1083" s="26" t="n">
        <v>59114.47</v>
      </c>
      <c r="Z1083" s="26"/>
      <c r="AA1083" s="30" t="n">
        <v>127950</v>
      </c>
      <c r="AB1083" s="30" t="n">
        <v>5911453</v>
      </c>
      <c r="AC1083" s="28" t="n">
        <v>1279.49611264072</v>
      </c>
      <c r="AD1083" s="28"/>
      <c r="AE1083" s="28" t="n">
        <v>576.067047389286</v>
      </c>
      <c r="AF1083" s="29" t="n">
        <v>0.450229619064927</v>
      </c>
      <c r="AG1083" s="24"/>
    </row>
    <row r="1084" customFormat="false" ht="24.2" hidden="false" customHeight="true" outlineLevel="0" collapsed="false">
      <c r="A1084" s="25"/>
      <c r="B1084" s="25"/>
      <c r="C1084" s="24"/>
      <c r="D1084" s="24"/>
      <c r="E1084" s="24"/>
      <c r="F1084" s="24"/>
      <c r="G1084" s="25" t="s">
        <v>60</v>
      </c>
      <c r="H1084" s="25" t="s">
        <v>52</v>
      </c>
      <c r="I1084" s="26" t="n">
        <v>5128.01</v>
      </c>
      <c r="J1084" s="26"/>
      <c r="K1084" s="22" t="n">
        <v>855</v>
      </c>
      <c r="L1084" s="27" t="n">
        <v>9600</v>
      </c>
      <c r="M1084" s="28" t="n">
        <v>456.713390625</v>
      </c>
      <c r="N1084" s="28" t="n">
        <v>0</v>
      </c>
      <c r="O1084" s="28" t="n">
        <v>456.713390625</v>
      </c>
      <c r="P1084" s="28"/>
      <c r="Q1084" s="29" t="n">
        <v>0.420869621759763</v>
      </c>
      <c r="R1084" s="28" t="n">
        <v>192.216791964962</v>
      </c>
      <c r="S1084" s="28" t="n">
        <v>7.54743885296791</v>
      </c>
      <c r="T1084" s="28" t="n">
        <v>184.669353111995</v>
      </c>
      <c r="U1084" s="22" t="n">
        <v>104</v>
      </c>
      <c r="V1084" s="30" t="n">
        <v>104</v>
      </c>
      <c r="W1084" s="30" t="n">
        <v>1</v>
      </c>
      <c r="X1084" s="30"/>
      <c r="Y1084" s="26" t="n">
        <v>19269.04</v>
      </c>
      <c r="Z1084" s="26"/>
      <c r="AA1084" s="30" t="n">
        <v>43575</v>
      </c>
      <c r="AB1084" s="30" t="n">
        <v>1926902</v>
      </c>
      <c r="AC1084" s="28" t="n">
        <v>435.746146692152</v>
      </c>
      <c r="AD1084" s="28"/>
      <c r="AE1084" s="28" t="n">
        <v>184.669353111995</v>
      </c>
      <c r="AF1084" s="29" t="n">
        <v>0.423800312438473</v>
      </c>
      <c r="AG1084" s="24"/>
    </row>
    <row r="1085" customFormat="false" ht="24.2" hidden="false" customHeight="true" outlineLevel="0" collapsed="false">
      <c r="A1085" s="25"/>
      <c r="B1085" s="25"/>
      <c r="C1085" s="24"/>
      <c r="D1085" s="24"/>
      <c r="E1085" s="24"/>
      <c r="F1085" s="24"/>
      <c r="G1085" s="25" t="s">
        <v>60</v>
      </c>
      <c r="H1085" s="25" t="s">
        <v>147</v>
      </c>
      <c r="I1085" s="26" t="n">
        <v>4956.75</v>
      </c>
      <c r="J1085" s="26"/>
      <c r="K1085" s="22" t="n">
        <v>855</v>
      </c>
      <c r="L1085" s="27" t="n">
        <v>9600</v>
      </c>
      <c r="M1085" s="28" t="n">
        <v>441.460546875</v>
      </c>
      <c r="N1085" s="28" t="n">
        <v>0</v>
      </c>
      <c r="O1085" s="28" t="n">
        <v>441.460546875</v>
      </c>
      <c r="P1085" s="28"/>
      <c r="Q1085" s="29" t="n">
        <v>0.3897</v>
      </c>
      <c r="R1085" s="28" t="n">
        <v>172.037175117188</v>
      </c>
      <c r="S1085" s="28" t="n">
        <v>6.75508131397275</v>
      </c>
      <c r="T1085" s="28" t="n">
        <v>165.282093803215</v>
      </c>
      <c r="U1085" s="22" t="n">
        <v>114</v>
      </c>
      <c r="V1085" s="30" t="n">
        <v>114</v>
      </c>
      <c r="W1085" s="30" t="n">
        <v>3</v>
      </c>
      <c r="X1085" s="30"/>
      <c r="Y1085" s="26" t="n">
        <v>15370.9</v>
      </c>
      <c r="Z1085" s="26"/>
      <c r="AA1085" s="30" t="n">
        <v>42413</v>
      </c>
      <c r="AB1085" s="30" t="n">
        <v>1537091</v>
      </c>
      <c r="AC1085" s="28" t="n">
        <v>424.126297257565</v>
      </c>
      <c r="AD1085" s="28"/>
      <c r="AE1085" s="28" t="n">
        <v>165.282093803215</v>
      </c>
      <c r="AF1085" s="29" t="n">
        <v>0.389700178630616</v>
      </c>
      <c r="AG1085" s="24"/>
    </row>
    <row r="1086" customFormat="false" ht="24.2" hidden="false" customHeight="true" outlineLevel="0" collapsed="false">
      <c r="A1086" s="25"/>
      <c r="B1086" s="25"/>
      <c r="C1086" s="24"/>
      <c r="D1086" s="24"/>
      <c r="E1086" s="24"/>
      <c r="F1086" s="24"/>
      <c r="G1086" s="25" t="s">
        <v>60</v>
      </c>
      <c r="H1086" s="25" t="s">
        <v>249</v>
      </c>
      <c r="I1086" s="26" t="n">
        <v>5225.74</v>
      </c>
      <c r="J1086" s="26"/>
      <c r="K1086" s="22" t="n">
        <v>855</v>
      </c>
      <c r="L1086" s="27" t="n">
        <v>9600</v>
      </c>
      <c r="M1086" s="28" t="n">
        <v>465.41746875</v>
      </c>
      <c r="N1086" s="28" t="n">
        <v>0</v>
      </c>
      <c r="O1086" s="28" t="n">
        <v>465.41746875</v>
      </c>
      <c r="P1086" s="28"/>
      <c r="Q1086" s="29" t="n">
        <v>0.447408777820697</v>
      </c>
      <c r="R1086" s="28" t="n">
        <v>208.23186086984</v>
      </c>
      <c r="S1086" s="28" t="n">
        <v>8.1762744091646</v>
      </c>
      <c r="T1086" s="28" t="n">
        <v>200.055586460675</v>
      </c>
      <c r="U1086" s="22" t="n">
        <v>115</v>
      </c>
      <c r="V1086" s="30" t="n">
        <v>113</v>
      </c>
      <c r="W1086" s="30" t="n">
        <v>4</v>
      </c>
      <c r="X1086" s="30"/>
      <c r="Y1086" s="26" t="n">
        <v>8237.88</v>
      </c>
      <c r="Z1086" s="26"/>
      <c r="AA1086" s="30" t="n">
        <v>45882</v>
      </c>
      <c r="AB1086" s="30" t="n">
        <v>823791</v>
      </c>
      <c r="AC1086" s="28" t="n">
        <v>458.82329216759</v>
      </c>
      <c r="AD1086" s="28"/>
      <c r="AE1086" s="28" t="n">
        <v>200.055586460675</v>
      </c>
      <c r="AF1086" s="29" t="n">
        <v>0.436018811328355</v>
      </c>
      <c r="AG1086" s="24"/>
    </row>
    <row r="1087" customFormat="false" ht="24.2" hidden="false" customHeight="true" outlineLevel="0" collapsed="false">
      <c r="A1087" s="34"/>
      <c r="B1087" s="34"/>
      <c r="C1087" s="35"/>
      <c r="D1087" s="35"/>
      <c r="E1087" s="35"/>
      <c r="F1087" s="35"/>
      <c r="G1087" s="34"/>
      <c r="H1087" s="34"/>
      <c r="I1087" s="36"/>
      <c r="J1087" s="36"/>
      <c r="K1087" s="37" t="s">
        <v>65</v>
      </c>
      <c r="L1087" s="37"/>
      <c r="M1087" s="38" t="n">
        <v>2682.08690625</v>
      </c>
      <c r="N1087" s="38" t="n">
        <v>0</v>
      </c>
      <c r="O1087" s="38" t="n">
        <v>2682.08690625</v>
      </c>
      <c r="P1087" s="38"/>
      <c r="Q1087" s="39"/>
      <c r="R1087" s="38" t="n">
        <v>1172.09674302756</v>
      </c>
      <c r="S1087" s="38" t="n">
        <v>46.0226622623889</v>
      </c>
      <c r="T1087" s="38" t="n">
        <v>1126.07408076517</v>
      </c>
      <c r="U1087" s="34"/>
      <c r="V1087" s="34"/>
      <c r="W1087" s="34"/>
      <c r="X1087" s="34"/>
      <c r="Y1087" s="36"/>
      <c r="Z1087" s="36"/>
      <c r="AA1087" s="34"/>
      <c r="AB1087" s="40"/>
      <c r="AC1087" s="38" t="n">
        <v>2598.19184875803</v>
      </c>
      <c r="AD1087" s="38"/>
      <c r="AE1087" s="38" t="n">
        <v>1126.07408076517</v>
      </c>
      <c r="AF1087" s="41"/>
      <c r="AG1087" s="41"/>
    </row>
    <row r="1088" customFormat="false" ht="23.45" hidden="false" customHeight="true" outlineLevel="0" collapsed="false">
      <c r="A1088" s="22" t="n">
        <v>194</v>
      </c>
      <c r="B1088" s="43" t="str">
        <f aca="false">CONCATENATE(LEFT(C1088,2),REPT("*",5))</f>
        <v>SO*****</v>
      </c>
      <c r="C1088" s="23" t="s">
        <v>288</v>
      </c>
      <c r="D1088" s="22" t="str">
        <f aca="false">CONCATENATE(LEFT(E1088,2),REPT("*",5))</f>
        <v>Sa*****</v>
      </c>
      <c r="E1088" s="24" t="s">
        <v>310</v>
      </c>
      <c r="F1088" s="24" t="s">
        <v>94</v>
      </c>
      <c r="G1088" s="25" t="s">
        <v>189</v>
      </c>
      <c r="H1088" s="25" t="s">
        <v>126</v>
      </c>
      <c r="I1088" s="26" t="n">
        <v>6022.42</v>
      </c>
      <c r="J1088" s="26"/>
      <c r="K1088" s="22" t="n">
        <v>456</v>
      </c>
      <c r="L1088" s="27" t="n">
        <v>4800</v>
      </c>
      <c r="M1088" s="28" t="n">
        <v>572.1299</v>
      </c>
      <c r="N1088" s="28" t="n">
        <v>0</v>
      </c>
      <c r="O1088" s="28" t="n">
        <v>572.1299</v>
      </c>
      <c r="P1088" s="28"/>
      <c r="Q1088" s="29" t="n">
        <v>0.4486</v>
      </c>
      <c r="R1088" s="28" t="n">
        <v>256.65747314</v>
      </c>
      <c r="S1088" s="28" t="n">
        <v>10.0777177939506</v>
      </c>
      <c r="T1088" s="28" t="n">
        <v>246.579755346049</v>
      </c>
      <c r="U1088" s="22" t="n">
        <v>101</v>
      </c>
      <c r="V1088" s="30" t="n">
        <v>101</v>
      </c>
      <c r="W1088" s="30" t="n">
        <v>11</v>
      </c>
      <c r="X1088" s="30"/>
      <c r="Y1088" s="26" t="n">
        <v>59114.47</v>
      </c>
      <c r="Z1088" s="26"/>
      <c r="AA1088" s="30" t="n">
        <v>54768</v>
      </c>
      <c r="AB1088" s="30" t="n">
        <v>5911453</v>
      </c>
      <c r="AC1088" s="28" t="n">
        <v>547.675552439589</v>
      </c>
      <c r="AD1088" s="28"/>
      <c r="AE1088" s="28" t="n">
        <v>246.579755346049</v>
      </c>
      <c r="AF1088" s="29" t="n">
        <v>0.450229619064927</v>
      </c>
      <c r="AG1088" s="24"/>
    </row>
    <row r="1089" customFormat="false" ht="24.2" hidden="false" customHeight="true" outlineLevel="0" collapsed="false">
      <c r="A1089" s="25"/>
      <c r="B1089" s="25"/>
      <c r="C1089" s="24"/>
      <c r="D1089" s="24"/>
      <c r="E1089" s="24"/>
      <c r="F1089" s="24"/>
      <c r="G1089" s="25" t="s">
        <v>60</v>
      </c>
      <c r="H1089" s="25" t="s">
        <v>104</v>
      </c>
      <c r="I1089" s="26" t="n">
        <v>5807.65</v>
      </c>
      <c r="J1089" s="26"/>
      <c r="K1089" s="22" t="n">
        <v>456</v>
      </c>
      <c r="L1089" s="27" t="n">
        <v>4800</v>
      </c>
      <c r="M1089" s="28" t="n">
        <v>551.72675</v>
      </c>
      <c r="N1089" s="28" t="n">
        <v>0</v>
      </c>
      <c r="O1089" s="28" t="n">
        <v>551.72675</v>
      </c>
      <c r="P1089" s="28"/>
      <c r="Q1089" s="29" t="n">
        <v>0.3897</v>
      </c>
      <c r="R1089" s="28" t="n">
        <v>215.007914475</v>
      </c>
      <c r="S1089" s="28" t="n">
        <v>8.44233779377618</v>
      </c>
      <c r="T1089" s="28" t="n">
        <v>206.565576681224</v>
      </c>
      <c r="U1089" s="22" t="n">
        <v>114</v>
      </c>
      <c r="V1089" s="30" t="n">
        <v>118</v>
      </c>
      <c r="W1089" s="30" t="n">
        <v>5</v>
      </c>
      <c r="X1089" s="30"/>
      <c r="Y1089" s="26" t="n">
        <v>13866.14</v>
      </c>
      <c r="Z1089" s="26"/>
      <c r="AA1089" s="30" t="n">
        <v>26642</v>
      </c>
      <c r="AB1089" s="30" t="n">
        <v>1386611</v>
      </c>
      <c r="AC1089" s="28" t="n">
        <v>266.421245198473</v>
      </c>
      <c r="AD1089" s="28"/>
      <c r="AE1089" s="28" t="n">
        <v>86.5655766812239</v>
      </c>
      <c r="AF1089" s="29" t="n">
        <v>0.324919946293082</v>
      </c>
      <c r="AG1089" s="24"/>
    </row>
    <row r="1090" customFormat="false" ht="16.7" hidden="false" customHeight="true" outlineLevel="0" collapsed="false">
      <c r="A1090" s="25"/>
      <c r="B1090" s="25"/>
      <c r="C1090" s="24"/>
      <c r="D1090" s="24"/>
      <c r="E1090" s="24"/>
      <c r="F1090" s="24"/>
      <c r="G1090" s="25"/>
      <c r="H1090" s="25"/>
      <c r="I1090" s="31"/>
      <c r="J1090" s="31"/>
      <c r="K1090" s="25"/>
      <c r="L1090" s="32"/>
      <c r="M1090" s="33"/>
      <c r="N1090" s="33"/>
      <c r="O1090" s="33"/>
      <c r="P1090" s="33"/>
      <c r="Q1090" s="33"/>
      <c r="R1090" s="33"/>
      <c r="S1090" s="33"/>
      <c r="T1090" s="33"/>
      <c r="U1090" s="22" t="n">
        <v>114</v>
      </c>
      <c r="V1090" s="30" t="n">
        <v>114</v>
      </c>
      <c r="W1090" s="30" t="n">
        <v>3</v>
      </c>
      <c r="X1090" s="30"/>
      <c r="Y1090" s="26" t="n">
        <v>15370.9</v>
      </c>
      <c r="Z1090" s="26"/>
      <c r="AA1090" s="30" t="n">
        <v>30793</v>
      </c>
      <c r="AB1090" s="30" t="n">
        <v>1537091</v>
      </c>
      <c r="AC1090" s="28" t="n">
        <v>307.929035140998</v>
      </c>
      <c r="AD1090" s="28"/>
      <c r="AE1090" s="28" t="n">
        <v>120</v>
      </c>
      <c r="AF1090" s="29" t="n">
        <v>0.389700178630616</v>
      </c>
      <c r="AG1090" s="24"/>
    </row>
    <row r="1091" customFormat="false" ht="24.2" hidden="false" customHeight="true" outlineLevel="0" collapsed="false">
      <c r="A1091" s="25"/>
      <c r="B1091" s="25"/>
      <c r="C1091" s="24"/>
      <c r="D1091" s="24"/>
      <c r="E1091" s="24"/>
      <c r="F1091" s="24"/>
      <c r="G1091" s="25" t="s">
        <v>60</v>
      </c>
      <c r="H1091" s="25" t="s">
        <v>179</v>
      </c>
      <c r="I1091" s="26" t="n">
        <v>561.42</v>
      </c>
      <c r="J1091" s="26"/>
      <c r="K1091" s="22" t="n">
        <v>456</v>
      </c>
      <c r="L1091" s="27" t="n">
        <v>4800</v>
      </c>
      <c r="M1091" s="28" t="n">
        <v>53.3349</v>
      </c>
      <c r="N1091" s="28" t="n">
        <v>0</v>
      </c>
      <c r="O1091" s="28" t="n">
        <v>53.3349</v>
      </c>
      <c r="P1091" s="28"/>
      <c r="Q1091" s="29" t="n">
        <v>0.3967</v>
      </c>
      <c r="R1091" s="28" t="n">
        <v>21.15795483</v>
      </c>
      <c r="S1091" s="28" t="n">
        <v>0.830772216625019</v>
      </c>
      <c r="T1091" s="28" t="n">
        <v>20.327182613375</v>
      </c>
      <c r="U1091" s="22" t="n">
        <v>115</v>
      </c>
      <c r="V1091" s="30" t="n">
        <v>115</v>
      </c>
      <c r="W1091" s="30" t="n">
        <v>5</v>
      </c>
      <c r="X1091" s="30"/>
      <c r="Y1091" s="26" t="n">
        <v>20449.74</v>
      </c>
      <c r="Z1091" s="26"/>
      <c r="AA1091" s="30" t="n">
        <v>5101</v>
      </c>
      <c r="AB1091" s="30" t="n">
        <v>2044974</v>
      </c>
      <c r="AC1091" s="28" t="n">
        <v>51.0148030360815</v>
      </c>
      <c r="AD1091" s="28"/>
      <c r="AE1091" s="28" t="n">
        <v>20.327182613375</v>
      </c>
      <c r="AF1091" s="29" t="n">
        <v>0.398456553855516</v>
      </c>
      <c r="AG1091" s="24"/>
    </row>
    <row r="1092" customFormat="false" ht="24.2" hidden="false" customHeight="true" outlineLevel="0" collapsed="false">
      <c r="A1092" s="25"/>
      <c r="B1092" s="25"/>
      <c r="C1092" s="24"/>
      <c r="D1092" s="24"/>
      <c r="E1092" s="24"/>
      <c r="F1092" s="24"/>
      <c r="G1092" s="25" t="s">
        <v>62</v>
      </c>
      <c r="H1092" s="25" t="s">
        <v>196</v>
      </c>
      <c r="I1092" s="26" t="n">
        <v>15106.78</v>
      </c>
      <c r="J1092" s="26"/>
      <c r="K1092" s="22" t="n">
        <v>1</v>
      </c>
      <c r="L1092" s="27" t="n">
        <v>5</v>
      </c>
      <c r="M1092" s="28" t="n">
        <v>3021.356</v>
      </c>
      <c r="N1092" s="28" t="n">
        <v>0</v>
      </c>
      <c r="O1092" s="28" t="n">
        <v>3021.356</v>
      </c>
      <c r="P1092" s="28"/>
      <c r="Q1092" s="29" t="n">
        <v>0.304792369949864</v>
      </c>
      <c r="R1092" s="28" t="n">
        <v>920.886255702242</v>
      </c>
      <c r="S1092" s="28" t="n">
        <v>36.1588216846224</v>
      </c>
      <c r="T1092" s="28" t="n">
        <v>884.72743401762</v>
      </c>
      <c r="U1092" s="22" t="n">
        <v>119</v>
      </c>
      <c r="V1092" s="30" t="n">
        <v>101</v>
      </c>
      <c r="W1092" s="30" t="n">
        <v>11</v>
      </c>
      <c r="X1092" s="30"/>
      <c r="Y1092" s="26" t="n">
        <v>59114.47</v>
      </c>
      <c r="Z1092" s="26"/>
      <c r="AA1092" s="30" t="n">
        <v>15791</v>
      </c>
      <c r="AB1092" s="30" t="n">
        <v>5911453</v>
      </c>
      <c r="AC1092" s="28" t="n">
        <v>157.905910384185</v>
      </c>
      <c r="AD1092" s="28"/>
      <c r="AE1092" s="28" t="n">
        <v>71.0939178803723</v>
      </c>
      <c r="AF1092" s="29" t="n">
        <v>0.450229619064927</v>
      </c>
      <c r="AG1092" s="24"/>
    </row>
    <row r="1093" customFormat="false" ht="16.7" hidden="false" customHeight="true" outlineLevel="0" collapsed="false">
      <c r="A1093" s="25"/>
      <c r="B1093" s="25"/>
      <c r="C1093" s="24"/>
      <c r="D1093" s="24"/>
      <c r="E1093" s="24"/>
      <c r="F1093" s="24"/>
      <c r="G1093" s="25"/>
      <c r="H1093" s="25"/>
      <c r="I1093" s="31"/>
      <c r="J1093" s="31"/>
      <c r="K1093" s="25"/>
      <c r="L1093" s="32"/>
      <c r="M1093" s="33"/>
      <c r="N1093" s="33"/>
      <c r="O1093" s="33"/>
      <c r="P1093" s="33"/>
      <c r="Q1093" s="33"/>
      <c r="R1093" s="33"/>
      <c r="S1093" s="33"/>
      <c r="T1093" s="33"/>
      <c r="U1093" s="22" t="n">
        <v>119</v>
      </c>
      <c r="V1093" s="30" t="n">
        <v>118</v>
      </c>
      <c r="W1093" s="30" t="n">
        <v>5</v>
      </c>
      <c r="X1093" s="30"/>
      <c r="Y1093" s="26" t="n">
        <v>13866.14</v>
      </c>
      <c r="Z1093" s="26"/>
      <c r="AA1093" s="30" t="n">
        <v>250410</v>
      </c>
      <c r="AB1093" s="30" t="n">
        <v>1386611</v>
      </c>
      <c r="AC1093" s="28" t="n">
        <v>2504.10455073552</v>
      </c>
      <c r="AD1093" s="28"/>
      <c r="AE1093" s="28" t="n">
        <v>813.633516137248</v>
      </c>
      <c r="AF1093" s="29" t="n">
        <v>0.324919946293082</v>
      </c>
      <c r="AG1093" s="24"/>
    </row>
    <row r="1094" customFormat="false" ht="24.95" hidden="false" customHeight="true" outlineLevel="0" collapsed="false">
      <c r="A1094" s="34"/>
      <c r="B1094" s="34"/>
      <c r="C1094" s="35"/>
      <c r="D1094" s="35"/>
      <c r="E1094" s="35"/>
      <c r="F1094" s="35"/>
      <c r="G1094" s="34"/>
      <c r="H1094" s="34"/>
      <c r="I1094" s="36"/>
      <c r="J1094" s="36"/>
      <c r="K1094" s="37" t="s">
        <v>65</v>
      </c>
      <c r="L1094" s="37"/>
      <c r="M1094" s="38" t="n">
        <v>4198.54755</v>
      </c>
      <c r="N1094" s="38" t="n">
        <v>0</v>
      </c>
      <c r="O1094" s="38" t="n">
        <v>4198.54755</v>
      </c>
      <c r="P1094" s="38"/>
      <c r="Q1094" s="39"/>
      <c r="R1094" s="38" t="n">
        <v>1413.70959814724</v>
      </c>
      <c r="S1094" s="38" t="n">
        <v>55.5096494889742</v>
      </c>
      <c r="T1094" s="38" t="n">
        <v>1358.19994865827</v>
      </c>
      <c r="U1094" s="34"/>
      <c r="V1094" s="34"/>
      <c r="W1094" s="34"/>
      <c r="X1094" s="34"/>
      <c r="Y1094" s="36"/>
      <c r="Z1094" s="36"/>
      <c r="AA1094" s="34"/>
      <c r="AB1094" s="40"/>
      <c r="AC1094" s="38" t="n">
        <v>3835.05109693485</v>
      </c>
      <c r="AD1094" s="38"/>
      <c r="AE1094" s="38" t="n">
        <v>1358.19994865827</v>
      </c>
      <c r="AF1094" s="41"/>
      <c r="AG1094" s="41"/>
    </row>
    <row r="1095" customFormat="false" ht="23.45" hidden="false" customHeight="true" outlineLevel="0" collapsed="false">
      <c r="A1095" s="22" t="n">
        <v>195</v>
      </c>
      <c r="B1095" s="43" t="str">
        <f aca="false">CONCATENATE(LEFT(C1095,2),REPT("*",5))</f>
        <v>SO*****</v>
      </c>
      <c r="C1095" s="23" t="s">
        <v>288</v>
      </c>
      <c r="D1095" s="22" t="str">
        <f aca="false">CONCATENATE(LEFT(E1095,2),REPT("*",5))</f>
        <v>Sa*****</v>
      </c>
      <c r="E1095" s="24" t="s">
        <v>181</v>
      </c>
      <c r="F1095" s="24" t="s">
        <v>81</v>
      </c>
      <c r="G1095" s="25" t="s">
        <v>189</v>
      </c>
      <c r="H1095" s="25" t="s">
        <v>98</v>
      </c>
      <c r="I1095" s="26" t="n">
        <v>5076.25</v>
      </c>
      <c r="J1095" s="26"/>
      <c r="K1095" s="22" t="n">
        <v>138</v>
      </c>
      <c r="L1095" s="27" t="n">
        <v>960</v>
      </c>
      <c r="M1095" s="28" t="n">
        <v>729.7109375</v>
      </c>
      <c r="N1095" s="28" t="n">
        <v>0</v>
      </c>
      <c r="O1095" s="28" t="n">
        <v>729.7109375</v>
      </c>
      <c r="P1095" s="28"/>
      <c r="Q1095" s="29" t="n">
        <v>0.4486</v>
      </c>
      <c r="R1095" s="28" t="n">
        <v>327.3483265625</v>
      </c>
      <c r="S1095" s="28" t="n">
        <v>12.8534112607716</v>
      </c>
      <c r="T1095" s="28" t="n">
        <v>314.494915301728</v>
      </c>
      <c r="U1095" s="22" t="n">
        <v>101</v>
      </c>
      <c r="V1095" s="30" t="n">
        <v>101</v>
      </c>
      <c r="W1095" s="30" t="n">
        <v>11</v>
      </c>
      <c r="X1095" s="30"/>
      <c r="Y1095" s="26" t="n">
        <v>59114.47</v>
      </c>
      <c r="Z1095" s="26"/>
      <c r="AA1095" s="30" t="n">
        <v>69852</v>
      </c>
      <c r="AB1095" s="30" t="n">
        <v>5911453</v>
      </c>
      <c r="AC1095" s="28" t="n">
        <v>698.52115894751</v>
      </c>
      <c r="AD1095" s="28"/>
      <c r="AE1095" s="28" t="n">
        <v>314.494915301728</v>
      </c>
      <c r="AF1095" s="29" t="n">
        <v>0.450229619064927</v>
      </c>
      <c r="AG1095" s="24"/>
    </row>
    <row r="1096" customFormat="false" ht="24.2" hidden="false" customHeight="true" outlineLevel="0" collapsed="false">
      <c r="A1096" s="25"/>
      <c r="B1096" s="25"/>
      <c r="C1096" s="24"/>
      <c r="D1096" s="24"/>
      <c r="E1096" s="24"/>
      <c r="F1096" s="24"/>
      <c r="G1096" s="25" t="s">
        <v>189</v>
      </c>
      <c r="H1096" s="25" t="s">
        <v>196</v>
      </c>
      <c r="I1096" s="26" t="n">
        <v>6395.91</v>
      </c>
      <c r="J1096" s="26"/>
      <c r="K1096" s="22" t="n">
        <v>138</v>
      </c>
      <c r="L1096" s="27" t="n">
        <v>960</v>
      </c>
      <c r="M1096" s="28" t="n">
        <v>919.4120625</v>
      </c>
      <c r="N1096" s="28" t="n">
        <v>0</v>
      </c>
      <c r="O1096" s="28" t="n">
        <v>919.4120625</v>
      </c>
      <c r="P1096" s="28"/>
      <c r="Q1096" s="29" t="n">
        <v>0.4486</v>
      </c>
      <c r="R1096" s="28" t="n">
        <v>412.4482512375</v>
      </c>
      <c r="S1096" s="28" t="n">
        <v>16.1948803973172</v>
      </c>
      <c r="T1096" s="28" t="n">
        <v>396.253370840183</v>
      </c>
      <c r="U1096" s="22" t="n">
        <v>101</v>
      </c>
      <c r="V1096" s="30" t="n">
        <v>101</v>
      </c>
      <c r="W1096" s="30" t="n">
        <v>11</v>
      </c>
      <c r="X1096" s="30"/>
      <c r="Y1096" s="26" t="n">
        <v>59114.47</v>
      </c>
      <c r="Z1096" s="26"/>
      <c r="AA1096" s="30" t="n">
        <v>88011</v>
      </c>
      <c r="AB1096" s="30" t="n">
        <v>5911453</v>
      </c>
      <c r="AC1096" s="28" t="n">
        <v>880.113955326071</v>
      </c>
      <c r="AD1096" s="28"/>
      <c r="AE1096" s="28" t="n">
        <v>396.253370840183</v>
      </c>
      <c r="AF1096" s="29" t="n">
        <v>0.450229619064927</v>
      </c>
      <c r="AG1096" s="24"/>
    </row>
    <row r="1097" customFormat="false" ht="24.2" hidden="false" customHeight="true" outlineLevel="0" collapsed="false">
      <c r="A1097" s="25"/>
      <c r="B1097" s="25"/>
      <c r="C1097" s="24"/>
      <c r="D1097" s="24"/>
      <c r="E1097" s="24"/>
      <c r="F1097" s="24"/>
      <c r="G1097" s="25" t="s">
        <v>189</v>
      </c>
      <c r="H1097" s="25" t="s">
        <v>126</v>
      </c>
      <c r="I1097" s="26" t="n">
        <v>6022.42</v>
      </c>
      <c r="J1097" s="26"/>
      <c r="K1097" s="22" t="n">
        <v>690</v>
      </c>
      <c r="L1097" s="27" t="n">
        <v>4800</v>
      </c>
      <c r="M1097" s="28" t="n">
        <v>865.722875</v>
      </c>
      <c r="N1097" s="28" t="n">
        <v>0</v>
      </c>
      <c r="O1097" s="28" t="n">
        <v>865.722875</v>
      </c>
      <c r="P1097" s="28"/>
      <c r="Q1097" s="29" t="n">
        <v>0.4486</v>
      </c>
      <c r="R1097" s="28" t="n">
        <v>388.363281725</v>
      </c>
      <c r="S1097" s="28" t="n">
        <v>15.2491782408463</v>
      </c>
      <c r="T1097" s="28" t="n">
        <v>373.114103484154</v>
      </c>
      <c r="U1097" s="22" t="n">
        <v>101</v>
      </c>
      <c r="V1097" s="30" t="n">
        <v>101</v>
      </c>
      <c r="W1097" s="30" t="n">
        <v>11</v>
      </c>
      <c r="X1097" s="30"/>
      <c r="Y1097" s="26" t="n">
        <v>59114.47</v>
      </c>
      <c r="Z1097" s="26"/>
      <c r="AA1097" s="30" t="n">
        <v>82872</v>
      </c>
      <c r="AB1097" s="30" t="n">
        <v>5911453</v>
      </c>
      <c r="AC1097" s="28" t="n">
        <v>828.719585928325</v>
      </c>
      <c r="AD1097" s="28"/>
      <c r="AE1097" s="28" t="n">
        <v>373.114103484154</v>
      </c>
      <c r="AF1097" s="29" t="n">
        <v>0.450229619064927</v>
      </c>
      <c r="AG1097" s="24"/>
    </row>
    <row r="1098" customFormat="false" ht="24.2" hidden="false" customHeight="true" outlineLevel="0" collapsed="false">
      <c r="A1098" s="25"/>
      <c r="B1098" s="25"/>
      <c r="C1098" s="24"/>
      <c r="D1098" s="24"/>
      <c r="E1098" s="24"/>
      <c r="F1098" s="24"/>
      <c r="G1098" s="25" t="s">
        <v>189</v>
      </c>
      <c r="H1098" s="25" t="s">
        <v>83</v>
      </c>
      <c r="I1098" s="26" t="n">
        <v>10436.9</v>
      </c>
      <c r="J1098" s="26"/>
      <c r="K1098" s="22" t="n">
        <v>23</v>
      </c>
      <c r="L1098" s="27" t="n">
        <v>160</v>
      </c>
      <c r="M1098" s="28" t="n">
        <v>1500.304375</v>
      </c>
      <c r="N1098" s="28" t="n">
        <v>0</v>
      </c>
      <c r="O1098" s="28" t="n">
        <v>1500.304375</v>
      </c>
      <c r="P1098" s="28"/>
      <c r="Q1098" s="29" t="n">
        <v>0.4486</v>
      </c>
      <c r="R1098" s="28" t="n">
        <v>673.036542625</v>
      </c>
      <c r="S1098" s="28" t="n">
        <v>26.4269427210139</v>
      </c>
      <c r="T1098" s="28" t="n">
        <v>646.609599903986</v>
      </c>
      <c r="U1098" s="22" t="n">
        <v>101</v>
      </c>
      <c r="V1098" s="30" t="n">
        <v>104</v>
      </c>
      <c r="W1098" s="30" t="n">
        <v>1</v>
      </c>
      <c r="X1098" s="30"/>
      <c r="Y1098" s="26" t="n">
        <v>19269.04</v>
      </c>
      <c r="Z1098" s="26"/>
      <c r="AA1098" s="30" t="n">
        <v>9814</v>
      </c>
      <c r="AB1098" s="30" t="n">
        <v>1926902</v>
      </c>
      <c r="AC1098" s="28" t="n">
        <v>98.142952609599</v>
      </c>
      <c r="AD1098" s="28"/>
      <c r="AE1098" s="28" t="n">
        <v>41.5930139795823</v>
      </c>
      <c r="AF1098" s="29" t="n">
        <v>0.423800312438473</v>
      </c>
      <c r="AG1098" s="24"/>
    </row>
    <row r="1099" customFormat="false" ht="16.7" hidden="false" customHeight="true" outlineLevel="0" collapsed="false">
      <c r="A1099" s="25"/>
      <c r="B1099" s="25"/>
      <c r="C1099" s="24"/>
      <c r="D1099" s="24"/>
      <c r="E1099" s="24"/>
      <c r="F1099" s="24"/>
      <c r="G1099" s="25"/>
      <c r="H1099" s="25"/>
      <c r="I1099" s="31"/>
      <c r="J1099" s="31"/>
      <c r="K1099" s="25"/>
      <c r="L1099" s="32"/>
      <c r="M1099" s="33"/>
      <c r="N1099" s="33"/>
      <c r="O1099" s="33"/>
      <c r="P1099" s="33"/>
      <c r="Q1099" s="33"/>
      <c r="R1099" s="33"/>
      <c r="S1099" s="33"/>
      <c r="T1099" s="33"/>
      <c r="U1099" s="22" t="n">
        <v>101</v>
      </c>
      <c r="V1099" s="30" t="n">
        <v>101</v>
      </c>
      <c r="W1099" s="30" t="n">
        <v>11</v>
      </c>
      <c r="X1099" s="30"/>
      <c r="Y1099" s="26" t="n">
        <v>59114.47</v>
      </c>
      <c r="Z1099" s="26"/>
      <c r="AA1099" s="30" t="n">
        <v>134380</v>
      </c>
      <c r="AB1099" s="30" t="n">
        <v>5911453</v>
      </c>
      <c r="AC1099" s="28" t="n">
        <v>1343.79561073958</v>
      </c>
      <c r="AD1099" s="28"/>
      <c r="AE1099" s="28" t="n">
        <v>605.016585924404</v>
      </c>
      <c r="AF1099" s="29" t="n">
        <v>0.450229619064927</v>
      </c>
      <c r="AG1099" s="24"/>
    </row>
    <row r="1100" customFormat="false" ht="24.2" hidden="false" customHeight="true" outlineLevel="0" collapsed="false">
      <c r="A1100" s="25"/>
      <c r="B1100" s="25"/>
      <c r="C1100" s="24"/>
      <c r="D1100" s="24"/>
      <c r="E1100" s="24"/>
      <c r="F1100" s="24"/>
      <c r="G1100" s="25" t="s">
        <v>189</v>
      </c>
      <c r="H1100" s="25" t="s">
        <v>117</v>
      </c>
      <c r="I1100" s="26" t="n">
        <v>14804.16</v>
      </c>
      <c r="J1100" s="26"/>
      <c r="K1100" s="22" t="n">
        <v>1380</v>
      </c>
      <c r="L1100" s="27" t="n">
        <v>9600</v>
      </c>
      <c r="M1100" s="28" t="n">
        <v>2128.098</v>
      </c>
      <c r="N1100" s="28" t="n">
        <v>0</v>
      </c>
      <c r="O1100" s="28" t="n">
        <v>2128.098</v>
      </c>
      <c r="P1100" s="28"/>
      <c r="Q1100" s="29" t="n">
        <v>0.454769026572764</v>
      </c>
      <c r="R1100" s="28" t="n">
        <v>967.793055911446</v>
      </c>
      <c r="S1100" s="28" t="n">
        <v>38.0006285462825</v>
      </c>
      <c r="T1100" s="28" t="n">
        <v>929.792427365163</v>
      </c>
      <c r="U1100" s="22" t="n">
        <v>101</v>
      </c>
      <c r="V1100" s="30" t="n">
        <v>101</v>
      </c>
      <c r="W1100" s="30" t="n">
        <v>11</v>
      </c>
      <c r="X1100" s="30"/>
      <c r="Y1100" s="26" t="n">
        <v>59114.47</v>
      </c>
      <c r="Z1100" s="26"/>
      <c r="AA1100" s="30" t="n">
        <v>206515</v>
      </c>
      <c r="AB1100" s="30" t="n">
        <v>5911453</v>
      </c>
      <c r="AC1100" s="28" t="n">
        <v>2065.15162040257</v>
      </c>
      <c r="AD1100" s="28"/>
      <c r="AE1100" s="28" t="n">
        <v>929.792427365163</v>
      </c>
      <c r="AF1100" s="29" t="n">
        <v>0.450229619064927</v>
      </c>
      <c r="AG1100" s="24"/>
    </row>
    <row r="1101" customFormat="false" ht="24.2" hidden="false" customHeight="true" outlineLevel="0" collapsed="false">
      <c r="A1101" s="25"/>
      <c r="B1101" s="25"/>
      <c r="C1101" s="24"/>
      <c r="D1101" s="24"/>
      <c r="E1101" s="24"/>
      <c r="F1101" s="24"/>
      <c r="G1101" s="25" t="s">
        <v>189</v>
      </c>
      <c r="H1101" s="25" t="s">
        <v>124</v>
      </c>
      <c r="I1101" s="26" t="n">
        <v>12847.51</v>
      </c>
      <c r="J1101" s="26"/>
      <c r="K1101" s="22" t="n">
        <v>23</v>
      </c>
      <c r="L1101" s="27" t="n">
        <v>160</v>
      </c>
      <c r="M1101" s="28" t="n">
        <v>1846.8295625</v>
      </c>
      <c r="N1101" s="28" t="n">
        <v>0</v>
      </c>
      <c r="O1101" s="28" t="n">
        <v>1846.8295625</v>
      </c>
      <c r="P1101" s="28"/>
      <c r="Q1101" s="29" t="n">
        <v>0.4586</v>
      </c>
      <c r="R1101" s="28" t="n">
        <v>846.9560373625</v>
      </c>
      <c r="S1101" s="28" t="n">
        <v>33.2559337703996</v>
      </c>
      <c r="T1101" s="28" t="n">
        <v>813.700103592101</v>
      </c>
      <c r="U1101" s="22" t="n">
        <v>101</v>
      </c>
      <c r="V1101" s="30" t="n">
        <v>101</v>
      </c>
      <c r="W1101" s="30" t="n">
        <v>11</v>
      </c>
      <c r="X1101" s="30"/>
      <c r="Y1101" s="26" t="n">
        <v>59114.47</v>
      </c>
      <c r="Z1101" s="26"/>
      <c r="AA1101" s="30" t="n">
        <v>180730</v>
      </c>
      <c r="AB1101" s="30" t="n">
        <v>5911453</v>
      </c>
      <c r="AC1101" s="28" t="n">
        <v>1807.30025110755</v>
      </c>
      <c r="AD1101" s="28"/>
      <c r="AE1101" s="28" t="n">
        <v>813.700103592101</v>
      </c>
      <c r="AF1101" s="29" t="n">
        <v>0.450229619064927</v>
      </c>
      <c r="AG1101" s="24"/>
    </row>
    <row r="1102" customFormat="false" ht="24.2" hidden="false" customHeight="true" outlineLevel="0" collapsed="false">
      <c r="A1102" s="25"/>
      <c r="B1102" s="25"/>
      <c r="C1102" s="24"/>
      <c r="D1102" s="24"/>
      <c r="E1102" s="24"/>
      <c r="F1102" s="24"/>
      <c r="G1102" s="25" t="s">
        <v>60</v>
      </c>
      <c r="H1102" s="25" t="s">
        <v>54</v>
      </c>
      <c r="I1102" s="26" t="n">
        <v>8257.26</v>
      </c>
      <c r="J1102" s="26"/>
      <c r="K1102" s="22" t="n">
        <v>23</v>
      </c>
      <c r="L1102" s="27" t="n">
        <v>160</v>
      </c>
      <c r="M1102" s="28" t="n">
        <v>1186.981125</v>
      </c>
      <c r="N1102" s="28" t="n">
        <v>0</v>
      </c>
      <c r="O1102" s="28" t="n">
        <v>1186.981125</v>
      </c>
      <c r="P1102" s="28"/>
      <c r="Q1102" s="29" t="n">
        <v>0.423799999996182</v>
      </c>
      <c r="R1102" s="28" t="n">
        <v>503.042600770468</v>
      </c>
      <c r="S1102" s="28" t="n">
        <v>19.7520894555618</v>
      </c>
      <c r="T1102" s="28" t="n">
        <v>483.290511314906</v>
      </c>
      <c r="U1102" s="22" t="n">
        <v>104</v>
      </c>
      <c r="V1102" s="30" t="n">
        <v>104</v>
      </c>
      <c r="W1102" s="30" t="n">
        <v>1</v>
      </c>
      <c r="X1102" s="30"/>
      <c r="Y1102" s="26" t="n">
        <v>19269.04</v>
      </c>
      <c r="Z1102" s="26"/>
      <c r="AA1102" s="30" t="n">
        <v>114037</v>
      </c>
      <c r="AB1102" s="30" t="n">
        <v>1926902</v>
      </c>
      <c r="AC1102" s="28" t="n">
        <v>1140.37318314877</v>
      </c>
      <c r="AD1102" s="28"/>
      <c r="AE1102" s="28" t="n">
        <v>483.290511314906</v>
      </c>
      <c r="AF1102" s="29" t="n">
        <v>0.423800312438473</v>
      </c>
      <c r="AG1102" s="24"/>
    </row>
    <row r="1103" customFormat="false" ht="24.2" hidden="false" customHeight="true" outlineLevel="0" collapsed="false">
      <c r="A1103" s="25"/>
      <c r="B1103" s="25"/>
      <c r="C1103" s="24"/>
      <c r="D1103" s="24"/>
      <c r="E1103" s="24"/>
      <c r="F1103" s="24"/>
      <c r="G1103" s="25" t="s">
        <v>60</v>
      </c>
      <c r="H1103" s="25" t="s">
        <v>52</v>
      </c>
      <c r="I1103" s="26" t="n">
        <v>5128.01</v>
      </c>
      <c r="J1103" s="26"/>
      <c r="K1103" s="22" t="n">
        <v>1380</v>
      </c>
      <c r="L1103" s="27" t="n">
        <v>9600</v>
      </c>
      <c r="M1103" s="28" t="n">
        <v>737.1514375</v>
      </c>
      <c r="N1103" s="28" t="n">
        <v>0</v>
      </c>
      <c r="O1103" s="28" t="n">
        <v>737.1514375</v>
      </c>
      <c r="P1103" s="28"/>
      <c r="Q1103" s="29" t="n">
        <v>0.420869621759763</v>
      </c>
      <c r="R1103" s="28" t="n">
        <v>310.24464668029</v>
      </c>
      <c r="S1103" s="28" t="n">
        <v>12.1818311311061</v>
      </c>
      <c r="T1103" s="28" t="n">
        <v>298.062815549184</v>
      </c>
      <c r="U1103" s="22" t="n">
        <v>104</v>
      </c>
      <c r="V1103" s="30" t="n">
        <v>104</v>
      </c>
      <c r="W1103" s="30" t="n">
        <v>1</v>
      </c>
      <c r="X1103" s="30"/>
      <c r="Y1103" s="26" t="n">
        <v>19269.04</v>
      </c>
      <c r="Z1103" s="26"/>
      <c r="AA1103" s="30" t="n">
        <v>70331</v>
      </c>
      <c r="AB1103" s="30" t="n">
        <v>1926902</v>
      </c>
      <c r="AC1103" s="28" t="n">
        <v>703.309570099613</v>
      </c>
      <c r="AD1103" s="28"/>
      <c r="AE1103" s="28" t="n">
        <v>298.062815549184</v>
      </c>
      <c r="AF1103" s="29" t="n">
        <v>0.423800312438473</v>
      </c>
      <c r="AG1103" s="24"/>
    </row>
    <row r="1104" customFormat="false" ht="24.2" hidden="false" customHeight="true" outlineLevel="0" collapsed="false">
      <c r="A1104" s="25"/>
      <c r="B1104" s="25"/>
      <c r="C1104" s="24"/>
      <c r="D1104" s="24"/>
      <c r="E1104" s="24"/>
      <c r="F1104" s="24"/>
      <c r="G1104" s="25" t="s">
        <v>60</v>
      </c>
      <c r="H1104" s="25" t="s">
        <v>72</v>
      </c>
      <c r="I1104" s="26" t="n">
        <v>4681.12</v>
      </c>
      <c r="J1104" s="26"/>
      <c r="K1104" s="22" t="n">
        <v>138</v>
      </c>
      <c r="L1104" s="27" t="n">
        <v>960</v>
      </c>
      <c r="M1104" s="28" t="n">
        <v>672.911</v>
      </c>
      <c r="N1104" s="28" t="n">
        <v>0</v>
      </c>
      <c r="O1104" s="28" t="n">
        <v>672.911</v>
      </c>
      <c r="P1104" s="28"/>
      <c r="Q1104" s="29" t="n">
        <v>0.421362500976247</v>
      </c>
      <c r="R1104" s="28" t="n">
        <v>283.539461894427</v>
      </c>
      <c r="S1104" s="28" t="n">
        <v>11.1332455878345</v>
      </c>
      <c r="T1104" s="28" t="n">
        <v>272.406216306593</v>
      </c>
      <c r="U1104" s="22" t="n">
        <v>104</v>
      </c>
      <c r="V1104" s="30" t="n">
        <v>104</v>
      </c>
      <c r="W1104" s="30" t="n">
        <v>1</v>
      </c>
      <c r="X1104" s="30"/>
      <c r="Y1104" s="26" t="n">
        <v>19269.04</v>
      </c>
      <c r="Z1104" s="26"/>
      <c r="AA1104" s="30" t="n">
        <v>64277</v>
      </c>
      <c r="AB1104" s="30" t="n">
        <v>1926902</v>
      </c>
      <c r="AC1104" s="28" t="n">
        <v>642.77021113839</v>
      </c>
      <c r="AD1104" s="28"/>
      <c r="AE1104" s="28" t="n">
        <v>272.406216306593</v>
      </c>
      <c r="AF1104" s="29" t="n">
        <v>0.423800312438473</v>
      </c>
      <c r="AG1104" s="24"/>
    </row>
    <row r="1105" customFormat="false" ht="24.2" hidden="false" customHeight="true" outlineLevel="0" collapsed="false">
      <c r="A1105" s="25"/>
      <c r="B1105" s="25"/>
      <c r="C1105" s="24"/>
      <c r="D1105" s="24"/>
      <c r="E1105" s="24"/>
      <c r="F1105" s="24"/>
      <c r="G1105" s="25" t="s">
        <v>60</v>
      </c>
      <c r="H1105" s="25" t="s">
        <v>104</v>
      </c>
      <c r="I1105" s="26" t="n">
        <v>5807.65</v>
      </c>
      <c r="J1105" s="26"/>
      <c r="K1105" s="22" t="n">
        <v>690</v>
      </c>
      <c r="L1105" s="27" t="n">
        <v>4800</v>
      </c>
      <c r="M1105" s="28" t="n">
        <v>834.8496875</v>
      </c>
      <c r="N1105" s="28" t="n">
        <v>0</v>
      </c>
      <c r="O1105" s="28" t="n">
        <v>834.8496875</v>
      </c>
      <c r="P1105" s="28"/>
      <c r="Q1105" s="29" t="n">
        <v>0.3897</v>
      </c>
      <c r="R1105" s="28" t="n">
        <v>325.34092321875</v>
      </c>
      <c r="S1105" s="28" t="n">
        <v>12.7745900826876</v>
      </c>
      <c r="T1105" s="28" t="n">
        <v>312.566333136062</v>
      </c>
      <c r="U1105" s="22" t="n">
        <v>114</v>
      </c>
      <c r="V1105" s="30" t="n">
        <v>114</v>
      </c>
      <c r="W1105" s="30" t="n">
        <v>3</v>
      </c>
      <c r="X1105" s="30"/>
      <c r="Y1105" s="26" t="n">
        <v>15370.9</v>
      </c>
      <c r="Z1105" s="26"/>
      <c r="AA1105" s="30" t="n">
        <v>80207</v>
      </c>
      <c r="AB1105" s="30" t="n">
        <v>1537091</v>
      </c>
      <c r="AC1105" s="28" t="n">
        <v>802.068744834561</v>
      </c>
      <c r="AD1105" s="28"/>
      <c r="AE1105" s="28" t="n">
        <v>312.566333136062</v>
      </c>
      <c r="AF1105" s="29" t="n">
        <v>0.389700178630616</v>
      </c>
      <c r="AG1105" s="24"/>
    </row>
    <row r="1106" customFormat="false" ht="24.2" hidden="false" customHeight="true" outlineLevel="0" collapsed="false">
      <c r="A1106" s="25"/>
      <c r="B1106" s="25"/>
      <c r="C1106" s="24"/>
      <c r="D1106" s="24"/>
      <c r="E1106" s="24"/>
      <c r="F1106" s="24"/>
      <c r="G1106" s="25" t="s">
        <v>60</v>
      </c>
      <c r="H1106" s="25" t="s">
        <v>125</v>
      </c>
      <c r="I1106" s="26" t="n">
        <v>3641.17</v>
      </c>
      <c r="J1106" s="26"/>
      <c r="K1106" s="22" t="n">
        <v>23</v>
      </c>
      <c r="L1106" s="27" t="n">
        <v>160</v>
      </c>
      <c r="M1106" s="28" t="n">
        <v>523.4181875</v>
      </c>
      <c r="N1106" s="28" t="n">
        <v>0</v>
      </c>
      <c r="O1106" s="28" t="n">
        <v>523.4181875</v>
      </c>
      <c r="P1106" s="28"/>
      <c r="Q1106" s="29" t="n">
        <v>0.3897</v>
      </c>
      <c r="R1106" s="28" t="n">
        <v>203.97606766875</v>
      </c>
      <c r="S1106" s="28" t="n">
        <v>8.00916965922185</v>
      </c>
      <c r="T1106" s="28" t="n">
        <v>195.966898009528</v>
      </c>
      <c r="U1106" s="22" t="n">
        <v>114</v>
      </c>
      <c r="V1106" s="30" t="n">
        <v>114</v>
      </c>
      <c r="W1106" s="30" t="n">
        <v>3</v>
      </c>
      <c r="X1106" s="30"/>
      <c r="Y1106" s="26" t="n">
        <v>15370.9</v>
      </c>
      <c r="Z1106" s="26"/>
      <c r="AA1106" s="30" t="n">
        <v>50287</v>
      </c>
      <c r="AB1106" s="30" t="n">
        <v>1537091</v>
      </c>
      <c r="AC1106" s="28" t="n">
        <v>502.865815197069</v>
      </c>
      <c r="AD1106" s="28"/>
      <c r="AE1106" s="28" t="n">
        <v>195.966898009528</v>
      </c>
      <c r="AF1106" s="29" t="n">
        <v>0.389700178630616</v>
      </c>
      <c r="AG1106" s="24"/>
    </row>
    <row r="1107" customFormat="false" ht="16.7" hidden="false" customHeight="true" outlineLevel="0" collapsed="false">
      <c r="A1107" s="25"/>
      <c r="B1107" s="25"/>
      <c r="C1107" s="24"/>
      <c r="D1107" s="24"/>
      <c r="E1107" s="24"/>
      <c r="F1107" s="24"/>
      <c r="G1107" s="25" t="s">
        <v>60</v>
      </c>
      <c r="H1107" s="25" t="s">
        <v>147</v>
      </c>
      <c r="I1107" s="26" t="n">
        <v>4956.75</v>
      </c>
      <c r="J1107" s="26"/>
      <c r="K1107" s="22" t="n">
        <v>1380</v>
      </c>
      <c r="L1107" s="27" t="n">
        <v>9600</v>
      </c>
      <c r="M1107" s="28" t="n">
        <v>712.5328125</v>
      </c>
      <c r="N1107" s="28" t="n">
        <v>0</v>
      </c>
      <c r="O1107" s="28" t="n">
        <v>712.5328125</v>
      </c>
      <c r="P1107" s="28"/>
      <c r="Q1107" s="29" t="n">
        <v>0.3897</v>
      </c>
      <c r="R1107" s="28" t="n">
        <v>277.67403703125</v>
      </c>
      <c r="S1107" s="28" t="n">
        <v>10.902938261149</v>
      </c>
      <c r="T1107" s="28" t="n">
        <v>266.771098770101</v>
      </c>
      <c r="U1107" s="22" t="n">
        <v>114</v>
      </c>
      <c r="V1107" s="30" t="n">
        <v>114</v>
      </c>
      <c r="W1107" s="30" t="n">
        <v>3</v>
      </c>
      <c r="X1107" s="30"/>
      <c r="Y1107" s="26" t="n">
        <v>15370.9</v>
      </c>
      <c r="Z1107" s="26"/>
      <c r="AA1107" s="30" t="n">
        <v>68455</v>
      </c>
      <c r="AB1107" s="30" t="n">
        <v>1537091</v>
      </c>
      <c r="AC1107" s="28" t="n">
        <v>684.554725398175</v>
      </c>
      <c r="AD1107" s="28"/>
      <c r="AE1107" s="28" t="n">
        <v>266.771098770101</v>
      </c>
      <c r="AF1107" s="29" t="n">
        <v>0.389700178630616</v>
      </c>
      <c r="AG1107" s="24"/>
    </row>
    <row r="1108" customFormat="false" ht="24.2" hidden="false" customHeight="true" outlineLevel="0" collapsed="false">
      <c r="A1108" s="25"/>
      <c r="B1108" s="25"/>
      <c r="C1108" s="24"/>
      <c r="D1108" s="24"/>
      <c r="E1108" s="24"/>
      <c r="F1108" s="24"/>
      <c r="G1108" s="25" t="s">
        <v>60</v>
      </c>
      <c r="H1108" s="25" t="s">
        <v>146</v>
      </c>
      <c r="I1108" s="26" t="n">
        <v>3225.51</v>
      </c>
      <c r="J1108" s="26"/>
      <c r="K1108" s="22" t="n">
        <v>138</v>
      </c>
      <c r="L1108" s="27" t="n">
        <v>960</v>
      </c>
      <c r="M1108" s="28" t="n">
        <v>463.6670625</v>
      </c>
      <c r="N1108" s="28" t="n">
        <v>0</v>
      </c>
      <c r="O1108" s="28" t="n">
        <v>463.6670625</v>
      </c>
      <c r="P1108" s="28"/>
      <c r="Q1108" s="29" t="n">
        <v>0.434234740753605</v>
      </c>
      <c r="R1108" s="28" t="n">
        <v>201.340346680673</v>
      </c>
      <c r="S1108" s="28" t="n">
        <v>7.90567743678053</v>
      </c>
      <c r="T1108" s="28" t="n">
        <v>193.434669243893</v>
      </c>
      <c r="U1108" s="22" t="n">
        <v>113</v>
      </c>
      <c r="V1108" s="30" t="n">
        <v>113</v>
      </c>
      <c r="W1108" s="30" t="n">
        <v>4</v>
      </c>
      <c r="X1108" s="30"/>
      <c r="Y1108" s="26" t="n">
        <v>8237.88</v>
      </c>
      <c r="Z1108" s="26"/>
      <c r="AA1108" s="30" t="n">
        <v>44364</v>
      </c>
      <c r="AB1108" s="30" t="n">
        <v>823791</v>
      </c>
      <c r="AC1108" s="28" t="n">
        <v>443.638357378626</v>
      </c>
      <c r="AD1108" s="28"/>
      <c r="AE1108" s="28" t="n">
        <v>193.434669243893</v>
      </c>
      <c r="AF1108" s="29" t="n">
        <v>0.436018811328355</v>
      </c>
      <c r="AG1108" s="24"/>
    </row>
    <row r="1109" customFormat="false" ht="24.2" hidden="false" customHeight="true" outlineLevel="0" collapsed="false">
      <c r="A1109" s="25"/>
      <c r="B1109" s="25"/>
      <c r="C1109" s="24"/>
      <c r="D1109" s="24"/>
      <c r="E1109" s="24"/>
      <c r="F1109" s="24"/>
      <c r="G1109" s="25" t="s">
        <v>60</v>
      </c>
      <c r="H1109" s="25" t="s">
        <v>149</v>
      </c>
      <c r="I1109" s="26" t="n">
        <v>9889.48</v>
      </c>
      <c r="J1109" s="26"/>
      <c r="K1109" s="22" t="n">
        <v>138</v>
      </c>
      <c r="L1109" s="27" t="n">
        <v>960</v>
      </c>
      <c r="M1109" s="28" t="n">
        <v>1421.61275</v>
      </c>
      <c r="N1109" s="28" t="n">
        <v>0</v>
      </c>
      <c r="O1109" s="28" t="n">
        <v>1421.61275</v>
      </c>
      <c r="P1109" s="28"/>
      <c r="Q1109" s="29" t="n">
        <v>0.436600716247777</v>
      </c>
      <c r="R1109" s="28" t="n">
        <v>620.677144876972</v>
      </c>
      <c r="S1109" s="28" t="n">
        <v>24.3710382974633</v>
      </c>
      <c r="T1109" s="28" t="n">
        <v>596.306106579508</v>
      </c>
      <c r="U1109" s="22" t="n">
        <v>115</v>
      </c>
      <c r="V1109" s="30" t="n">
        <v>101</v>
      </c>
      <c r="W1109" s="30" t="n">
        <v>11</v>
      </c>
      <c r="X1109" s="30"/>
      <c r="Y1109" s="26" t="n">
        <v>59114.47</v>
      </c>
      <c r="Z1109" s="26"/>
      <c r="AA1109" s="30" t="n">
        <v>11824</v>
      </c>
      <c r="AB1109" s="30" t="n">
        <v>5911453</v>
      </c>
      <c r="AC1109" s="28" t="n">
        <v>118.242720482419</v>
      </c>
      <c r="AD1109" s="28"/>
      <c r="AE1109" s="28" t="n">
        <v>53.236375</v>
      </c>
      <c r="AF1109" s="29" t="n">
        <v>0.450229619064927</v>
      </c>
      <c r="AG1109" s="24"/>
    </row>
    <row r="1110" customFormat="false" ht="16.7" hidden="false" customHeight="true" outlineLevel="0" collapsed="false">
      <c r="A1110" s="25"/>
      <c r="B1110" s="25"/>
      <c r="C1110" s="24"/>
      <c r="D1110" s="24"/>
      <c r="E1110" s="24"/>
      <c r="F1110" s="24"/>
      <c r="G1110" s="25"/>
      <c r="H1110" s="25"/>
      <c r="I1110" s="31"/>
      <c r="J1110" s="31"/>
      <c r="K1110" s="25"/>
      <c r="L1110" s="32"/>
      <c r="M1110" s="33"/>
      <c r="N1110" s="33"/>
      <c r="O1110" s="33"/>
      <c r="P1110" s="33"/>
      <c r="Q1110" s="33"/>
      <c r="R1110" s="33"/>
      <c r="S1110" s="33"/>
      <c r="T1110" s="33"/>
      <c r="U1110" s="22" t="n">
        <v>115</v>
      </c>
      <c r="V1110" s="30" t="n">
        <v>115</v>
      </c>
      <c r="W1110" s="30" t="n">
        <v>5</v>
      </c>
      <c r="X1110" s="30"/>
      <c r="Y1110" s="26" t="n">
        <v>20449.74</v>
      </c>
      <c r="Z1110" s="26"/>
      <c r="AA1110" s="30" t="n">
        <v>136293</v>
      </c>
      <c r="AB1110" s="30" t="n">
        <v>2044974</v>
      </c>
      <c r="AC1110" s="28" t="n">
        <v>1362.93336456559</v>
      </c>
      <c r="AD1110" s="28"/>
      <c r="AE1110" s="28" t="n">
        <v>543.069731579508</v>
      </c>
      <c r="AF1110" s="29" t="n">
        <v>0.398456553855516</v>
      </c>
      <c r="AG1110" s="24"/>
    </row>
    <row r="1111" customFormat="false" ht="24.2" hidden="false" customHeight="true" outlineLevel="0" collapsed="false">
      <c r="A1111" s="25"/>
      <c r="B1111" s="25"/>
      <c r="C1111" s="24"/>
      <c r="D1111" s="24"/>
      <c r="E1111" s="24"/>
      <c r="F1111" s="24"/>
      <c r="G1111" s="25" t="s">
        <v>60</v>
      </c>
      <c r="H1111" s="25" t="s">
        <v>249</v>
      </c>
      <c r="I1111" s="26" t="n">
        <v>5225.74</v>
      </c>
      <c r="J1111" s="26"/>
      <c r="K1111" s="22" t="n">
        <v>1380</v>
      </c>
      <c r="L1111" s="27" t="n">
        <v>9600</v>
      </c>
      <c r="M1111" s="28" t="n">
        <v>751.200125</v>
      </c>
      <c r="N1111" s="28" t="n">
        <v>0</v>
      </c>
      <c r="O1111" s="28" t="n">
        <v>751.200125</v>
      </c>
      <c r="P1111" s="28"/>
      <c r="Q1111" s="29" t="n">
        <v>0.447408777820697</v>
      </c>
      <c r="R1111" s="28" t="n">
        <v>336.093529825005</v>
      </c>
      <c r="S1111" s="28" t="n">
        <v>13.196793783213</v>
      </c>
      <c r="T1111" s="28" t="n">
        <v>322.896736041792</v>
      </c>
      <c r="U1111" s="22" t="n">
        <v>115</v>
      </c>
      <c r="V1111" s="30" t="n">
        <v>113</v>
      </c>
      <c r="W1111" s="30" t="n">
        <v>4</v>
      </c>
      <c r="X1111" s="30"/>
      <c r="Y1111" s="26" t="n">
        <v>8237.88</v>
      </c>
      <c r="Z1111" s="26"/>
      <c r="AA1111" s="30" t="n">
        <v>74056</v>
      </c>
      <c r="AB1111" s="30" t="n">
        <v>823791</v>
      </c>
      <c r="AC1111" s="28" t="n">
        <v>740.556892621374</v>
      </c>
      <c r="AD1111" s="28"/>
      <c r="AE1111" s="28" t="n">
        <v>322.896736041792</v>
      </c>
      <c r="AF1111" s="29" t="n">
        <v>0.436018811328355</v>
      </c>
      <c r="AG1111" s="24"/>
    </row>
    <row r="1112" customFormat="false" ht="24.2" hidden="false" customHeight="true" outlineLevel="0" collapsed="false">
      <c r="A1112" s="25"/>
      <c r="B1112" s="25"/>
      <c r="C1112" s="24"/>
      <c r="D1112" s="24"/>
      <c r="E1112" s="24"/>
      <c r="F1112" s="24"/>
      <c r="G1112" s="25" t="s">
        <v>60</v>
      </c>
      <c r="H1112" s="25" t="s">
        <v>99</v>
      </c>
      <c r="I1112" s="26" t="n">
        <v>7285</v>
      </c>
      <c r="J1112" s="26"/>
      <c r="K1112" s="22" t="n">
        <v>23</v>
      </c>
      <c r="L1112" s="27" t="n">
        <v>160</v>
      </c>
      <c r="M1112" s="28" t="n">
        <v>1047.21875</v>
      </c>
      <c r="N1112" s="28" t="n">
        <v>0</v>
      </c>
      <c r="O1112" s="28" t="n">
        <v>1047.21875</v>
      </c>
      <c r="P1112" s="28"/>
      <c r="Q1112" s="29" t="n">
        <v>0.474417766134369</v>
      </c>
      <c r="R1112" s="28" t="n">
        <v>496.819180029026</v>
      </c>
      <c r="S1112" s="28" t="n">
        <v>19.5077253340813</v>
      </c>
      <c r="T1112" s="28" t="n">
        <v>477.311454694945</v>
      </c>
      <c r="U1112" s="22" t="n">
        <v>115</v>
      </c>
      <c r="V1112" s="30" t="n">
        <v>104</v>
      </c>
      <c r="W1112" s="30" t="n">
        <v>1</v>
      </c>
      <c r="X1112" s="30"/>
      <c r="Y1112" s="26" t="n">
        <v>19269.04</v>
      </c>
      <c r="Z1112" s="26"/>
      <c r="AA1112" s="30" t="n">
        <v>12345</v>
      </c>
      <c r="AB1112" s="30" t="n">
        <v>1926902</v>
      </c>
      <c r="AC1112" s="28" t="n">
        <v>123.449218274302</v>
      </c>
      <c r="AD1112" s="28"/>
      <c r="AE1112" s="28" t="n">
        <v>52.3178172749343</v>
      </c>
      <c r="AF1112" s="29" t="n">
        <v>0.423800312438473</v>
      </c>
      <c r="AG1112" s="24"/>
    </row>
    <row r="1113" customFormat="false" ht="16.7" hidden="false" customHeight="true" outlineLevel="0" collapsed="false">
      <c r="A1113" s="25"/>
      <c r="B1113" s="25"/>
      <c r="C1113" s="24"/>
      <c r="D1113" s="24"/>
      <c r="E1113" s="24"/>
      <c r="F1113" s="24"/>
      <c r="G1113" s="25"/>
      <c r="H1113" s="25"/>
      <c r="I1113" s="31"/>
      <c r="J1113" s="31"/>
      <c r="K1113" s="25"/>
      <c r="L1113" s="32"/>
      <c r="M1113" s="33"/>
      <c r="N1113" s="33"/>
      <c r="O1113" s="33"/>
      <c r="P1113" s="33"/>
      <c r="Q1113" s="33"/>
      <c r="R1113" s="33"/>
      <c r="S1113" s="33"/>
      <c r="T1113" s="33"/>
      <c r="U1113" s="22" t="n">
        <v>115</v>
      </c>
      <c r="V1113" s="30" t="n">
        <v>115</v>
      </c>
      <c r="W1113" s="30" t="n">
        <v>5</v>
      </c>
      <c r="X1113" s="30"/>
      <c r="Y1113" s="26" t="n">
        <v>20449.74</v>
      </c>
      <c r="Z1113" s="26"/>
      <c r="AA1113" s="30" t="n">
        <v>106660</v>
      </c>
      <c r="AB1113" s="30" t="n">
        <v>2044974</v>
      </c>
      <c r="AC1113" s="28" t="n">
        <v>1066.59969150392</v>
      </c>
      <c r="AD1113" s="28"/>
      <c r="AE1113" s="28" t="n">
        <v>424.993637420011</v>
      </c>
      <c r="AF1113" s="29" t="n">
        <v>0.398456553855516</v>
      </c>
      <c r="AG1113" s="24"/>
    </row>
    <row r="1114" customFormat="false" ht="24.2" hidden="false" customHeight="true" outlineLevel="0" collapsed="false">
      <c r="A1114" s="25"/>
      <c r="B1114" s="25"/>
      <c r="C1114" s="24"/>
      <c r="D1114" s="24"/>
      <c r="E1114" s="24"/>
      <c r="F1114" s="24"/>
      <c r="G1114" s="25" t="s">
        <v>60</v>
      </c>
      <c r="H1114" s="25" t="s">
        <v>179</v>
      </c>
      <c r="I1114" s="26" t="n">
        <v>561.42</v>
      </c>
      <c r="J1114" s="26"/>
      <c r="K1114" s="22" t="n">
        <v>690</v>
      </c>
      <c r="L1114" s="27" t="n">
        <v>4800</v>
      </c>
      <c r="M1114" s="28" t="n">
        <v>80.704125</v>
      </c>
      <c r="N1114" s="28" t="n">
        <v>0</v>
      </c>
      <c r="O1114" s="28" t="n">
        <v>80.704125</v>
      </c>
      <c r="P1114" s="28"/>
      <c r="Q1114" s="29" t="n">
        <v>0.3967</v>
      </c>
      <c r="R1114" s="28" t="n">
        <v>32.0153263875</v>
      </c>
      <c r="S1114" s="28" t="n">
        <v>1.25708953831417</v>
      </c>
      <c r="T1114" s="28" t="n">
        <v>30.7582368491858</v>
      </c>
      <c r="U1114" s="22" t="n">
        <v>115</v>
      </c>
      <c r="V1114" s="30" t="n">
        <v>115</v>
      </c>
      <c r="W1114" s="30" t="n">
        <v>5</v>
      </c>
      <c r="X1114" s="30"/>
      <c r="Y1114" s="26" t="n">
        <v>20449.74</v>
      </c>
      <c r="Z1114" s="26"/>
      <c r="AA1114" s="30" t="n">
        <v>7719</v>
      </c>
      <c r="AB1114" s="30" t="n">
        <v>2044974</v>
      </c>
      <c r="AC1114" s="28" t="n">
        <v>77.1934519624918</v>
      </c>
      <c r="AD1114" s="28"/>
      <c r="AE1114" s="28" t="n">
        <v>30.7582368491858</v>
      </c>
      <c r="AF1114" s="29" t="n">
        <v>0.398456553855516</v>
      </c>
      <c r="AG1114" s="24"/>
    </row>
    <row r="1115" customFormat="false" ht="24.95" hidden="false" customHeight="true" outlineLevel="0" collapsed="false">
      <c r="A1115" s="34"/>
      <c r="B1115" s="34"/>
      <c r="C1115" s="35"/>
      <c r="D1115" s="35"/>
      <c r="E1115" s="35"/>
      <c r="F1115" s="35"/>
      <c r="G1115" s="34"/>
      <c r="H1115" s="34"/>
      <c r="I1115" s="36"/>
      <c r="J1115" s="36"/>
      <c r="K1115" s="37" t="s">
        <v>65</v>
      </c>
      <c r="L1115" s="37"/>
      <c r="M1115" s="38" t="n">
        <v>16422.324875</v>
      </c>
      <c r="N1115" s="38" t="n">
        <v>0</v>
      </c>
      <c r="O1115" s="38" t="n">
        <v>16422.324875</v>
      </c>
      <c r="P1115" s="38"/>
      <c r="Q1115" s="39"/>
      <c r="R1115" s="38" t="n">
        <v>7206.70876048706</v>
      </c>
      <c r="S1115" s="38" t="n">
        <v>282.973163504044</v>
      </c>
      <c r="T1115" s="38" t="n">
        <v>6923.73559698301</v>
      </c>
      <c r="U1115" s="34"/>
      <c r="V1115" s="34"/>
      <c r="W1115" s="34"/>
      <c r="X1115" s="34"/>
      <c r="Y1115" s="36"/>
      <c r="Z1115" s="36"/>
      <c r="AA1115" s="34"/>
      <c r="AB1115" s="40"/>
      <c r="AC1115" s="38" t="n">
        <v>16130.3010816665</v>
      </c>
      <c r="AD1115" s="38"/>
      <c r="AE1115" s="38" t="n">
        <v>6923.73559698301</v>
      </c>
      <c r="AF1115" s="41"/>
      <c r="AG1115" s="41"/>
    </row>
    <row r="1116" customFormat="false" ht="23.45" hidden="false" customHeight="true" outlineLevel="0" collapsed="false">
      <c r="A1116" s="22" t="n">
        <v>196</v>
      </c>
      <c r="B1116" s="43" t="str">
        <f aca="false">CONCATENATE(LEFT(C1116,2),REPT("*",5))</f>
        <v>SO*****</v>
      </c>
      <c r="C1116" s="23" t="s">
        <v>288</v>
      </c>
      <c r="D1116" s="22" t="str">
        <f aca="false">CONCATENATE(LEFT(E1116,2),REPT("*",5))</f>
        <v>Se*****</v>
      </c>
      <c r="E1116" s="24" t="s">
        <v>311</v>
      </c>
      <c r="F1116" s="24" t="s">
        <v>121</v>
      </c>
      <c r="G1116" s="25" t="s">
        <v>60</v>
      </c>
      <c r="H1116" s="25" t="s">
        <v>59</v>
      </c>
      <c r="I1116" s="26" t="n">
        <v>6735.42</v>
      </c>
      <c r="J1116" s="26"/>
      <c r="K1116" s="22" t="n">
        <v>2</v>
      </c>
      <c r="L1116" s="27" t="n">
        <v>8</v>
      </c>
      <c r="M1116" s="28" t="n">
        <v>1683.855</v>
      </c>
      <c r="N1116" s="28" t="n">
        <v>0</v>
      </c>
      <c r="O1116" s="28" t="n">
        <v>1683.855</v>
      </c>
      <c r="P1116" s="28"/>
      <c r="Q1116" s="29" t="n">
        <v>0.411473514875733</v>
      </c>
      <c r="R1116" s="28" t="n">
        <v>692.861735391077</v>
      </c>
      <c r="S1116" s="28" t="n">
        <v>27.2053837126706</v>
      </c>
      <c r="T1116" s="28" t="n">
        <v>665.656351678406</v>
      </c>
      <c r="U1116" s="22" t="n">
        <v>104</v>
      </c>
      <c r="V1116" s="30" t="n">
        <v>104</v>
      </c>
      <c r="W1116" s="30" t="n">
        <v>5</v>
      </c>
      <c r="X1116" s="30"/>
      <c r="Y1116" s="26" t="n">
        <v>7989.74</v>
      </c>
      <c r="Z1116" s="26"/>
      <c r="AA1116" s="30" t="n">
        <v>154492</v>
      </c>
      <c r="AB1116" s="30" t="n">
        <v>798973</v>
      </c>
      <c r="AC1116" s="28" t="n">
        <v>1544.92424771843</v>
      </c>
      <c r="AD1116" s="28"/>
      <c r="AE1116" s="28" t="n">
        <v>665.656351678406</v>
      </c>
      <c r="AF1116" s="29" t="n">
        <v>0.430866660719098</v>
      </c>
      <c r="AG1116" s="24"/>
    </row>
    <row r="1117" customFormat="false" ht="24.2" hidden="false" customHeight="true" outlineLevel="0" collapsed="false">
      <c r="A1117" s="25"/>
      <c r="B1117" s="25"/>
      <c r="C1117" s="24"/>
      <c r="D1117" s="24"/>
      <c r="E1117" s="24"/>
      <c r="F1117" s="24"/>
      <c r="G1117" s="25" t="s">
        <v>60</v>
      </c>
      <c r="H1117" s="25" t="s">
        <v>106</v>
      </c>
      <c r="I1117" s="26" t="n">
        <v>11762.61</v>
      </c>
      <c r="J1117" s="26"/>
      <c r="K1117" s="22" t="n">
        <v>2</v>
      </c>
      <c r="L1117" s="27" t="n">
        <v>8</v>
      </c>
      <c r="M1117" s="28" t="n">
        <v>2940.6525</v>
      </c>
      <c r="N1117" s="28" t="n">
        <v>0</v>
      </c>
      <c r="O1117" s="28" t="n">
        <v>2940.6525</v>
      </c>
      <c r="P1117" s="28"/>
      <c r="Q1117" s="29" t="n">
        <v>0.394982877489264</v>
      </c>
      <c r="R1117" s="28" t="n">
        <v>1161.507386146</v>
      </c>
      <c r="S1117" s="28" t="n">
        <v>45.6068686018101</v>
      </c>
      <c r="T1117" s="28" t="n">
        <v>1115.90051754419</v>
      </c>
      <c r="U1117" s="22" t="n">
        <v>113</v>
      </c>
      <c r="V1117" s="30" t="n">
        <v>113</v>
      </c>
      <c r="W1117" s="30" t="n">
        <v>1</v>
      </c>
      <c r="X1117" s="30"/>
      <c r="Y1117" s="26" t="n">
        <v>11055.79</v>
      </c>
      <c r="Z1117" s="26"/>
      <c r="AA1117" s="30" t="n">
        <v>276395</v>
      </c>
      <c r="AB1117" s="30" t="n">
        <v>1105579</v>
      </c>
      <c r="AC1117" s="28" t="n">
        <v>2763.9475</v>
      </c>
      <c r="AD1117" s="28"/>
      <c r="AE1117" s="28" t="n">
        <v>1115.90051754419</v>
      </c>
      <c r="AF1117" s="29" t="n">
        <v>0.403734339217438</v>
      </c>
      <c r="AG1117" s="24"/>
    </row>
    <row r="1118" customFormat="false" ht="24.95" hidden="false" customHeight="true" outlineLevel="0" collapsed="false">
      <c r="A1118" s="34"/>
      <c r="B1118" s="34"/>
      <c r="C1118" s="35"/>
      <c r="D1118" s="35"/>
      <c r="E1118" s="35"/>
      <c r="F1118" s="35"/>
      <c r="G1118" s="34"/>
      <c r="H1118" s="34"/>
      <c r="I1118" s="36"/>
      <c r="J1118" s="36"/>
      <c r="K1118" s="37" t="s">
        <v>65</v>
      </c>
      <c r="L1118" s="37"/>
      <c r="M1118" s="38" t="n">
        <v>4624.5075</v>
      </c>
      <c r="N1118" s="38" t="n">
        <v>0</v>
      </c>
      <c r="O1118" s="38" t="n">
        <v>4624.5075</v>
      </c>
      <c r="P1118" s="38"/>
      <c r="Q1118" s="39"/>
      <c r="R1118" s="38" t="n">
        <v>1854.36912153708</v>
      </c>
      <c r="S1118" s="38" t="n">
        <v>72.8122523144807</v>
      </c>
      <c r="T1118" s="38" t="n">
        <v>1781.55686922259</v>
      </c>
      <c r="U1118" s="34"/>
      <c r="V1118" s="34"/>
      <c r="W1118" s="34"/>
      <c r="X1118" s="34"/>
      <c r="Y1118" s="36"/>
      <c r="Z1118" s="36"/>
      <c r="AA1118" s="34"/>
      <c r="AB1118" s="40"/>
      <c r="AC1118" s="38" t="n">
        <v>4308.87174771843</v>
      </c>
      <c r="AD1118" s="38"/>
      <c r="AE1118" s="38" t="n">
        <v>1781.55686922259</v>
      </c>
      <c r="AF1118" s="41"/>
      <c r="AG1118" s="41"/>
    </row>
    <row r="1119" customFormat="false" ht="23.45" hidden="false" customHeight="true" outlineLevel="0" collapsed="false">
      <c r="A1119" s="22" t="n">
        <v>197</v>
      </c>
      <c r="B1119" s="43" t="str">
        <f aca="false">CONCATENATE(LEFT(C1119,2),REPT("*",5))</f>
        <v>SO*****</v>
      </c>
      <c r="C1119" s="23" t="s">
        <v>288</v>
      </c>
      <c r="D1119" s="22" t="str">
        <f aca="false">CONCATENATE(LEFT(E1119,2),REPT("*",5))</f>
        <v>Se*****</v>
      </c>
      <c r="E1119" s="24" t="s">
        <v>312</v>
      </c>
      <c r="F1119" s="24" t="s">
        <v>103</v>
      </c>
      <c r="G1119" s="25" t="s">
        <v>189</v>
      </c>
      <c r="H1119" s="25" t="s">
        <v>58</v>
      </c>
      <c r="I1119" s="26" t="n">
        <v>2022.99</v>
      </c>
      <c r="J1119" s="26"/>
      <c r="K1119" s="22" t="n">
        <v>1</v>
      </c>
      <c r="L1119" s="27" t="n">
        <v>4</v>
      </c>
      <c r="M1119" s="28" t="n">
        <v>505.7475</v>
      </c>
      <c r="N1119" s="28" t="n">
        <v>0</v>
      </c>
      <c r="O1119" s="28" t="n">
        <v>505.7475</v>
      </c>
      <c r="P1119" s="28"/>
      <c r="Q1119" s="29" t="n">
        <v>0.447477159413293</v>
      </c>
      <c r="R1119" s="28" t="n">
        <v>226.310454680375</v>
      </c>
      <c r="S1119" s="28" t="n">
        <v>8.88613477015494</v>
      </c>
      <c r="T1119" s="28" t="n">
        <v>217.42431991022</v>
      </c>
      <c r="U1119" s="22" t="n">
        <v>101</v>
      </c>
      <c r="V1119" s="30" t="n">
        <v>101</v>
      </c>
      <c r="W1119" s="30" t="n">
        <v>6</v>
      </c>
      <c r="X1119" s="30"/>
      <c r="Y1119" s="26" t="n">
        <v>1943.47</v>
      </c>
      <c r="Z1119" s="26"/>
      <c r="AA1119" s="30" t="n">
        <v>48587</v>
      </c>
      <c r="AB1119" s="30" t="n">
        <v>194348</v>
      </c>
      <c r="AC1119" s="28" t="n">
        <v>485.8675</v>
      </c>
      <c r="AD1119" s="28"/>
      <c r="AE1119" s="28" t="n">
        <v>217.42431991022</v>
      </c>
      <c r="AF1119" s="29" t="n">
        <v>0.447497146671098</v>
      </c>
      <c r="AG1119" s="24"/>
    </row>
    <row r="1120" customFormat="false" ht="24.2" hidden="false" customHeight="true" outlineLevel="0" collapsed="false">
      <c r="A1120" s="25"/>
      <c r="B1120" s="25"/>
      <c r="C1120" s="24"/>
      <c r="D1120" s="24"/>
      <c r="E1120" s="24"/>
      <c r="F1120" s="24"/>
      <c r="G1120" s="25" t="s">
        <v>60</v>
      </c>
      <c r="H1120" s="25" t="s">
        <v>201</v>
      </c>
      <c r="I1120" s="26" t="n">
        <v>1393.17</v>
      </c>
      <c r="J1120" s="26"/>
      <c r="K1120" s="22" t="n">
        <v>1</v>
      </c>
      <c r="L1120" s="27" t="n">
        <v>4</v>
      </c>
      <c r="M1120" s="28" t="n">
        <v>348.2925</v>
      </c>
      <c r="N1120" s="28" t="n">
        <v>0</v>
      </c>
      <c r="O1120" s="28" t="n">
        <v>348.2925</v>
      </c>
      <c r="P1120" s="28"/>
      <c r="Q1120" s="29" t="n">
        <v>0.3897</v>
      </c>
      <c r="R1120" s="28" t="n">
        <v>135.72958725</v>
      </c>
      <c r="S1120" s="28" t="n">
        <v>5.32945508993136</v>
      </c>
      <c r="T1120" s="28" t="n">
        <v>130.400132160069</v>
      </c>
      <c r="U1120" s="22" t="n">
        <v>114</v>
      </c>
      <c r="V1120" s="30" t="n">
        <v>114</v>
      </c>
      <c r="W1120" s="30" t="n">
        <v>7</v>
      </c>
      <c r="X1120" s="30"/>
      <c r="Y1120" s="26" t="n">
        <v>1338.47</v>
      </c>
      <c r="Z1120" s="26"/>
      <c r="AA1120" s="30" t="n">
        <v>33462</v>
      </c>
      <c r="AB1120" s="30" t="n">
        <v>133848</v>
      </c>
      <c r="AC1120" s="28" t="n">
        <v>334.6175</v>
      </c>
      <c r="AD1120" s="28"/>
      <c r="AE1120" s="28" t="n">
        <v>130.400132160069</v>
      </c>
      <c r="AF1120" s="29" t="n">
        <v>0.389699080771534</v>
      </c>
      <c r="AG1120" s="24"/>
    </row>
    <row r="1121" customFormat="false" ht="24.95" hidden="false" customHeight="true" outlineLevel="0" collapsed="false">
      <c r="A1121" s="34"/>
      <c r="B1121" s="34"/>
      <c r="C1121" s="35"/>
      <c r="D1121" s="35"/>
      <c r="E1121" s="35"/>
      <c r="F1121" s="35"/>
      <c r="G1121" s="34"/>
      <c r="H1121" s="34"/>
      <c r="I1121" s="36"/>
      <c r="J1121" s="36"/>
      <c r="K1121" s="37" t="s">
        <v>65</v>
      </c>
      <c r="L1121" s="37"/>
      <c r="M1121" s="38" t="n">
        <v>854.04</v>
      </c>
      <c r="N1121" s="38" t="n">
        <v>0</v>
      </c>
      <c r="O1121" s="38" t="n">
        <v>854.04</v>
      </c>
      <c r="P1121" s="38"/>
      <c r="Q1121" s="39"/>
      <c r="R1121" s="38" t="n">
        <v>362.040041930375</v>
      </c>
      <c r="S1121" s="38" t="n">
        <v>14.2155898600863</v>
      </c>
      <c r="T1121" s="38" t="n">
        <v>347.824452070288</v>
      </c>
      <c r="U1121" s="34"/>
      <c r="V1121" s="34"/>
      <c r="W1121" s="34"/>
      <c r="X1121" s="34"/>
      <c r="Y1121" s="36"/>
      <c r="Z1121" s="36"/>
      <c r="AA1121" s="34"/>
      <c r="AB1121" s="40"/>
      <c r="AC1121" s="38" t="n">
        <v>820.485</v>
      </c>
      <c r="AD1121" s="38"/>
      <c r="AE1121" s="38" t="n">
        <v>347.824452070288</v>
      </c>
      <c r="AF1121" s="41"/>
      <c r="AG1121" s="41"/>
    </row>
    <row r="1122" customFormat="false" ht="15.95" hidden="false" customHeight="true" outlineLevel="0" collapsed="false">
      <c r="A1122" s="22" t="n">
        <v>198</v>
      </c>
      <c r="B1122" s="43" t="str">
        <f aca="false">CONCATENATE(LEFT(C1122,2),REPT("*",5))</f>
        <v>SO*****</v>
      </c>
      <c r="C1122" s="23" t="s">
        <v>288</v>
      </c>
      <c r="D1122" s="22" t="str">
        <f aca="false">CONCATENATE(LEFT(E1122,2),REPT("*",5))</f>
        <v>Şi*****</v>
      </c>
      <c r="E1122" s="24" t="s">
        <v>253</v>
      </c>
      <c r="F1122" s="24" t="s">
        <v>121</v>
      </c>
      <c r="G1122" s="25" t="s">
        <v>60</v>
      </c>
      <c r="H1122" s="25" t="s">
        <v>74</v>
      </c>
      <c r="I1122" s="26" t="n">
        <v>2229.61</v>
      </c>
      <c r="J1122" s="26"/>
      <c r="K1122" s="22" t="n">
        <v>432</v>
      </c>
      <c r="L1122" s="27" t="n">
        <v>4480</v>
      </c>
      <c r="M1122" s="28" t="n">
        <v>214.998107142857</v>
      </c>
      <c r="N1122" s="28" t="n">
        <v>0</v>
      </c>
      <c r="O1122" s="28" t="n">
        <v>214.998107142857</v>
      </c>
      <c r="P1122" s="28"/>
      <c r="Q1122" s="29" t="n">
        <v>0.4338</v>
      </c>
      <c r="R1122" s="28" t="n">
        <v>93.2661788785714</v>
      </c>
      <c r="S1122" s="28" t="n">
        <v>3.6621190840824</v>
      </c>
      <c r="T1122" s="28" t="n">
        <v>89.604059794489</v>
      </c>
      <c r="U1122" s="22" t="n">
        <v>104</v>
      </c>
      <c r="V1122" s="30" t="n">
        <v>104</v>
      </c>
      <c r="W1122" s="30" t="n">
        <v>5</v>
      </c>
      <c r="X1122" s="30"/>
      <c r="Y1122" s="26" t="n">
        <v>7989.74</v>
      </c>
      <c r="Z1122" s="26"/>
      <c r="AA1122" s="30" t="n">
        <v>20796</v>
      </c>
      <c r="AB1122" s="30" t="n">
        <v>798973</v>
      </c>
      <c r="AC1122" s="28" t="n">
        <v>207.962388282592</v>
      </c>
      <c r="AD1122" s="28"/>
      <c r="AE1122" s="28" t="n">
        <v>89.604059794489</v>
      </c>
      <c r="AF1122" s="29" t="n">
        <v>0.430866660719098</v>
      </c>
      <c r="AG1122" s="24"/>
    </row>
    <row r="1123" customFormat="false" ht="17.45" hidden="false" customHeight="true" outlineLevel="0" collapsed="false">
      <c r="A1123" s="34"/>
      <c r="B1123" s="34"/>
      <c r="C1123" s="35"/>
      <c r="D1123" s="35"/>
      <c r="E1123" s="35"/>
      <c r="F1123" s="35"/>
      <c r="G1123" s="34"/>
      <c r="H1123" s="34"/>
      <c r="I1123" s="36"/>
      <c r="J1123" s="36"/>
      <c r="K1123" s="37" t="s">
        <v>65</v>
      </c>
      <c r="L1123" s="37"/>
      <c r="M1123" s="38" t="n">
        <v>214.998107142857</v>
      </c>
      <c r="N1123" s="38" t="n">
        <v>0</v>
      </c>
      <c r="O1123" s="38" t="n">
        <v>214.998107142857</v>
      </c>
      <c r="P1123" s="38"/>
      <c r="Q1123" s="39"/>
      <c r="R1123" s="38" t="n">
        <v>93.2661788785714</v>
      </c>
      <c r="S1123" s="38" t="n">
        <v>3.6621190840824</v>
      </c>
      <c r="T1123" s="38" t="n">
        <v>89.604059794489</v>
      </c>
      <c r="U1123" s="34"/>
      <c r="V1123" s="34"/>
      <c r="W1123" s="34"/>
      <c r="X1123" s="34"/>
      <c r="Y1123" s="36"/>
      <c r="Z1123" s="36"/>
      <c r="AA1123" s="34"/>
      <c r="AB1123" s="40"/>
      <c r="AC1123" s="38" t="n">
        <v>207.962388282592</v>
      </c>
      <c r="AD1123" s="38"/>
      <c r="AE1123" s="38" t="n">
        <v>89.604059794489</v>
      </c>
      <c r="AF1123" s="41"/>
      <c r="AG1123" s="41"/>
    </row>
    <row r="1124" customFormat="false" ht="23.45" hidden="false" customHeight="true" outlineLevel="0" collapsed="false">
      <c r="A1124" s="22" t="n">
        <v>199</v>
      </c>
      <c r="B1124" s="43" t="str">
        <f aca="false">CONCATENATE(LEFT(C1124,2),REPT("*",5))</f>
        <v>SO*****</v>
      </c>
      <c r="C1124" s="23" t="s">
        <v>288</v>
      </c>
      <c r="D1124" s="22" t="str">
        <f aca="false">CONCATENATE(LEFT(E1124,2),REPT("*",5))</f>
        <v>Ze*****</v>
      </c>
      <c r="E1124" s="24" t="s">
        <v>313</v>
      </c>
      <c r="F1124" s="24" t="s">
        <v>94</v>
      </c>
      <c r="G1124" s="25" t="s">
        <v>189</v>
      </c>
      <c r="H1124" s="25" t="s">
        <v>126</v>
      </c>
      <c r="I1124" s="26" t="n">
        <v>6022.42</v>
      </c>
      <c r="J1124" s="26"/>
      <c r="K1124" s="22" t="n">
        <v>456</v>
      </c>
      <c r="L1124" s="27" t="n">
        <v>4800</v>
      </c>
      <c r="M1124" s="28" t="n">
        <v>572.1299</v>
      </c>
      <c r="N1124" s="28" t="n">
        <v>0</v>
      </c>
      <c r="O1124" s="28" t="n">
        <v>572.1299</v>
      </c>
      <c r="P1124" s="28"/>
      <c r="Q1124" s="29" t="n">
        <v>0.4486</v>
      </c>
      <c r="R1124" s="28" t="n">
        <v>256.65747314</v>
      </c>
      <c r="S1124" s="28" t="n">
        <v>10.0777177939506</v>
      </c>
      <c r="T1124" s="28" t="n">
        <v>246.579755346049</v>
      </c>
      <c r="U1124" s="22" t="n">
        <v>101</v>
      </c>
      <c r="V1124" s="30" t="n">
        <v>101</v>
      </c>
      <c r="W1124" s="30" t="n">
        <v>11</v>
      </c>
      <c r="X1124" s="30"/>
      <c r="Y1124" s="26" t="n">
        <v>59114.47</v>
      </c>
      <c r="Z1124" s="26"/>
      <c r="AA1124" s="30" t="n">
        <v>54768</v>
      </c>
      <c r="AB1124" s="30" t="n">
        <v>5911453</v>
      </c>
      <c r="AC1124" s="28" t="n">
        <v>547.675552439589</v>
      </c>
      <c r="AD1124" s="28"/>
      <c r="AE1124" s="28" t="n">
        <v>246.579755346049</v>
      </c>
      <c r="AF1124" s="29" t="n">
        <v>0.450229619064927</v>
      </c>
      <c r="AG1124" s="24"/>
    </row>
    <row r="1125" customFormat="false" ht="24.2" hidden="false" customHeight="true" outlineLevel="0" collapsed="false">
      <c r="A1125" s="25"/>
      <c r="B1125" s="25"/>
      <c r="C1125" s="24"/>
      <c r="D1125" s="24"/>
      <c r="E1125" s="24"/>
      <c r="F1125" s="24"/>
      <c r="G1125" s="25" t="s">
        <v>60</v>
      </c>
      <c r="H1125" s="25" t="s">
        <v>104</v>
      </c>
      <c r="I1125" s="26" t="n">
        <v>5807.65</v>
      </c>
      <c r="J1125" s="26"/>
      <c r="K1125" s="22" t="n">
        <v>456</v>
      </c>
      <c r="L1125" s="27" t="n">
        <v>4800</v>
      </c>
      <c r="M1125" s="28" t="n">
        <v>551.72675</v>
      </c>
      <c r="N1125" s="28" t="n">
        <v>0</v>
      </c>
      <c r="O1125" s="28" t="n">
        <v>551.72675</v>
      </c>
      <c r="P1125" s="28"/>
      <c r="Q1125" s="29" t="n">
        <v>0.3897</v>
      </c>
      <c r="R1125" s="28" t="n">
        <v>215.007914475</v>
      </c>
      <c r="S1125" s="28" t="n">
        <v>8.44233779377618</v>
      </c>
      <c r="T1125" s="28" t="n">
        <v>206.565576681224</v>
      </c>
      <c r="U1125" s="22" t="n">
        <v>114</v>
      </c>
      <c r="V1125" s="30" t="n">
        <v>118</v>
      </c>
      <c r="W1125" s="30" t="n">
        <v>5</v>
      </c>
      <c r="X1125" s="30"/>
      <c r="Y1125" s="26" t="n">
        <v>13866.14</v>
      </c>
      <c r="Z1125" s="26"/>
      <c r="AA1125" s="30" t="n">
        <v>27993</v>
      </c>
      <c r="AB1125" s="30" t="n">
        <v>1386611</v>
      </c>
      <c r="AC1125" s="28" t="n">
        <v>279.932265528509</v>
      </c>
      <c r="AD1125" s="28"/>
      <c r="AE1125" s="28" t="n">
        <v>90.9555766812239</v>
      </c>
      <c r="AF1125" s="29" t="n">
        <v>0.324919946293082</v>
      </c>
      <c r="AG1125" s="24"/>
    </row>
    <row r="1126" customFormat="false" ht="16.7" hidden="false" customHeight="true" outlineLevel="0" collapsed="false">
      <c r="A1126" s="25"/>
      <c r="B1126" s="25"/>
      <c r="C1126" s="24"/>
      <c r="D1126" s="24"/>
      <c r="E1126" s="24"/>
      <c r="F1126" s="24"/>
      <c r="G1126" s="25"/>
      <c r="H1126" s="25"/>
      <c r="I1126" s="31"/>
      <c r="J1126" s="31"/>
      <c r="K1126" s="25"/>
      <c r="L1126" s="32"/>
      <c r="M1126" s="33"/>
      <c r="N1126" s="33"/>
      <c r="O1126" s="33"/>
      <c r="P1126" s="33"/>
      <c r="Q1126" s="33"/>
      <c r="R1126" s="33"/>
      <c r="S1126" s="33"/>
      <c r="T1126" s="33"/>
      <c r="U1126" s="22" t="n">
        <v>114</v>
      </c>
      <c r="V1126" s="30" t="n">
        <v>114</v>
      </c>
      <c r="W1126" s="30" t="n">
        <v>3</v>
      </c>
      <c r="X1126" s="30"/>
      <c r="Y1126" s="26" t="n">
        <v>15370.9</v>
      </c>
      <c r="Z1126" s="26"/>
      <c r="AA1126" s="30" t="n">
        <v>29666</v>
      </c>
      <c r="AB1126" s="30" t="n">
        <v>1537091</v>
      </c>
      <c r="AC1126" s="28" t="n">
        <v>296.663964605423</v>
      </c>
      <c r="AD1126" s="28"/>
      <c r="AE1126" s="28" t="n">
        <v>115.61</v>
      </c>
      <c r="AF1126" s="29" t="n">
        <v>0.389700178630616</v>
      </c>
      <c r="AG1126" s="24"/>
    </row>
    <row r="1127" customFormat="false" ht="24.2" hidden="false" customHeight="true" outlineLevel="0" collapsed="false">
      <c r="A1127" s="25"/>
      <c r="B1127" s="25"/>
      <c r="C1127" s="24"/>
      <c r="D1127" s="24"/>
      <c r="E1127" s="24"/>
      <c r="F1127" s="24"/>
      <c r="G1127" s="25" t="s">
        <v>60</v>
      </c>
      <c r="H1127" s="25" t="s">
        <v>179</v>
      </c>
      <c r="I1127" s="26" t="n">
        <v>561.42</v>
      </c>
      <c r="J1127" s="26"/>
      <c r="K1127" s="22" t="n">
        <v>456</v>
      </c>
      <c r="L1127" s="27" t="n">
        <v>4800</v>
      </c>
      <c r="M1127" s="28" t="n">
        <v>53.3349</v>
      </c>
      <c r="N1127" s="28" t="n">
        <v>0</v>
      </c>
      <c r="O1127" s="28" t="n">
        <v>53.3349</v>
      </c>
      <c r="P1127" s="28"/>
      <c r="Q1127" s="29" t="n">
        <v>0.3967</v>
      </c>
      <c r="R1127" s="28" t="n">
        <v>21.15795483</v>
      </c>
      <c r="S1127" s="28" t="n">
        <v>0.830772216625019</v>
      </c>
      <c r="T1127" s="28" t="n">
        <v>20.327182613375</v>
      </c>
      <c r="U1127" s="22" t="n">
        <v>115</v>
      </c>
      <c r="V1127" s="30" t="n">
        <v>115</v>
      </c>
      <c r="W1127" s="30" t="n">
        <v>5</v>
      </c>
      <c r="X1127" s="30"/>
      <c r="Y1127" s="26" t="n">
        <v>20449.74</v>
      </c>
      <c r="Z1127" s="26"/>
      <c r="AA1127" s="30" t="n">
        <v>5101</v>
      </c>
      <c r="AB1127" s="30" t="n">
        <v>2044974</v>
      </c>
      <c r="AC1127" s="28" t="n">
        <v>51.0148030360815</v>
      </c>
      <c r="AD1127" s="28"/>
      <c r="AE1127" s="28" t="n">
        <v>20.327182613375</v>
      </c>
      <c r="AF1127" s="29" t="n">
        <v>0.398456553855516</v>
      </c>
      <c r="AG1127" s="24"/>
    </row>
    <row r="1128" customFormat="false" ht="24.2" hidden="false" customHeight="true" outlineLevel="0" collapsed="false">
      <c r="A1128" s="25"/>
      <c r="B1128" s="25"/>
      <c r="C1128" s="24"/>
      <c r="D1128" s="24"/>
      <c r="E1128" s="24"/>
      <c r="F1128" s="24"/>
      <c r="G1128" s="25" t="s">
        <v>62</v>
      </c>
      <c r="H1128" s="25" t="s">
        <v>196</v>
      </c>
      <c r="I1128" s="26" t="n">
        <v>15106.78</v>
      </c>
      <c r="J1128" s="26"/>
      <c r="K1128" s="22" t="n">
        <v>1</v>
      </c>
      <c r="L1128" s="27" t="n">
        <v>5</v>
      </c>
      <c r="M1128" s="28" t="n">
        <v>3021.356</v>
      </c>
      <c r="N1128" s="28" t="n">
        <v>0</v>
      </c>
      <c r="O1128" s="28" t="n">
        <v>3021.356</v>
      </c>
      <c r="P1128" s="28"/>
      <c r="Q1128" s="29" t="n">
        <v>0.304792369949864</v>
      </c>
      <c r="R1128" s="28" t="n">
        <v>920.886255702242</v>
      </c>
      <c r="S1128" s="28" t="n">
        <v>36.1588216846224</v>
      </c>
      <c r="T1128" s="28" t="n">
        <v>884.72743401762</v>
      </c>
      <c r="U1128" s="22" t="n">
        <v>119</v>
      </c>
      <c r="V1128" s="30" t="n">
        <v>101</v>
      </c>
      <c r="W1128" s="30" t="n">
        <v>11</v>
      </c>
      <c r="X1128" s="30"/>
      <c r="Y1128" s="26" t="n">
        <v>59114.47</v>
      </c>
      <c r="Z1128" s="26"/>
      <c r="AA1128" s="30" t="n">
        <v>15791</v>
      </c>
      <c r="AB1128" s="30" t="n">
        <v>5911453</v>
      </c>
      <c r="AC1128" s="28" t="n">
        <v>157.905910384185</v>
      </c>
      <c r="AD1128" s="28"/>
      <c r="AE1128" s="28" t="n">
        <v>71.0939178803723</v>
      </c>
      <c r="AF1128" s="29" t="n">
        <v>0.450229619064927</v>
      </c>
      <c r="AG1128" s="24"/>
    </row>
    <row r="1129" customFormat="false" ht="16.7" hidden="false" customHeight="true" outlineLevel="0" collapsed="false">
      <c r="A1129" s="25"/>
      <c r="B1129" s="25"/>
      <c r="C1129" s="24"/>
      <c r="D1129" s="24"/>
      <c r="E1129" s="24"/>
      <c r="F1129" s="24"/>
      <c r="G1129" s="25"/>
      <c r="H1129" s="25"/>
      <c r="I1129" s="31"/>
      <c r="J1129" s="31"/>
      <c r="K1129" s="25"/>
      <c r="L1129" s="32"/>
      <c r="M1129" s="33"/>
      <c r="N1129" s="33"/>
      <c r="O1129" s="33"/>
      <c r="P1129" s="33"/>
      <c r="Q1129" s="33"/>
      <c r="R1129" s="33"/>
      <c r="S1129" s="33"/>
      <c r="T1129" s="33"/>
      <c r="U1129" s="22" t="n">
        <v>119</v>
      </c>
      <c r="V1129" s="30" t="n">
        <v>118</v>
      </c>
      <c r="W1129" s="30" t="n">
        <v>5</v>
      </c>
      <c r="X1129" s="30"/>
      <c r="Y1129" s="26" t="n">
        <v>13866.14</v>
      </c>
      <c r="Z1129" s="26"/>
      <c r="AA1129" s="30" t="n">
        <v>250410</v>
      </c>
      <c r="AB1129" s="30" t="n">
        <v>1386611</v>
      </c>
      <c r="AC1129" s="28" t="n">
        <v>2504.10455073552</v>
      </c>
      <c r="AD1129" s="28"/>
      <c r="AE1129" s="28" t="n">
        <v>813.633516137248</v>
      </c>
      <c r="AF1129" s="29" t="n">
        <v>0.324919946293082</v>
      </c>
      <c r="AG1129" s="24"/>
    </row>
    <row r="1130" customFormat="false" ht="24.95" hidden="false" customHeight="true" outlineLevel="0" collapsed="false">
      <c r="A1130" s="34"/>
      <c r="B1130" s="34"/>
      <c r="C1130" s="35"/>
      <c r="D1130" s="35"/>
      <c r="E1130" s="35"/>
      <c r="F1130" s="35"/>
      <c r="G1130" s="34"/>
      <c r="H1130" s="34"/>
      <c r="I1130" s="36"/>
      <c r="J1130" s="36"/>
      <c r="K1130" s="37" t="s">
        <v>65</v>
      </c>
      <c r="L1130" s="37"/>
      <c r="M1130" s="38" t="n">
        <v>4198.54755</v>
      </c>
      <c r="N1130" s="38" t="n">
        <v>0</v>
      </c>
      <c r="O1130" s="38" t="n">
        <v>4198.54755</v>
      </c>
      <c r="P1130" s="38"/>
      <c r="Q1130" s="39"/>
      <c r="R1130" s="38" t="n">
        <v>1413.70959814724</v>
      </c>
      <c r="S1130" s="38" t="n">
        <v>55.5096494889742</v>
      </c>
      <c r="T1130" s="38" t="n">
        <v>1358.19994865827</v>
      </c>
      <c r="U1130" s="34"/>
      <c r="V1130" s="34"/>
      <c r="W1130" s="34"/>
      <c r="X1130" s="34"/>
      <c r="Y1130" s="36"/>
      <c r="Z1130" s="36"/>
      <c r="AA1130" s="34"/>
      <c r="AB1130" s="40"/>
      <c r="AC1130" s="38" t="n">
        <v>3837.29704672931</v>
      </c>
      <c r="AD1130" s="38"/>
      <c r="AE1130" s="38" t="n">
        <v>1358.19994865827</v>
      </c>
      <c r="AF1130" s="41"/>
      <c r="AG1130" s="41"/>
    </row>
    <row r="1131" customFormat="false" ht="15.95" hidden="false" customHeight="true" outlineLevel="0" collapsed="false">
      <c r="A1131" s="22" t="n">
        <v>200</v>
      </c>
      <c r="B1131" s="43" t="str">
        <f aca="false">CONCATENATE(LEFT(C1131,2),REPT("*",5))</f>
        <v>SO*****</v>
      </c>
      <c r="C1131" s="23" t="s">
        <v>288</v>
      </c>
      <c r="D1131" s="22" t="str">
        <f aca="false">CONCATENATE(LEFT(E1131,2),REPT("*",5))</f>
        <v>Ze*****</v>
      </c>
      <c r="E1131" s="24" t="s">
        <v>243</v>
      </c>
      <c r="F1131" s="24" t="s">
        <v>245</v>
      </c>
      <c r="G1131" s="25" t="s">
        <v>60</v>
      </c>
      <c r="H1131" s="25" t="s">
        <v>74</v>
      </c>
      <c r="I1131" s="26" t="n">
        <v>2229.61</v>
      </c>
      <c r="J1131" s="26"/>
      <c r="K1131" s="22" t="n">
        <v>280</v>
      </c>
      <c r="L1131" s="27" t="n">
        <v>4480</v>
      </c>
      <c r="M1131" s="28" t="n">
        <v>139.350625</v>
      </c>
      <c r="N1131" s="28" t="n">
        <v>0</v>
      </c>
      <c r="O1131" s="28" t="n">
        <v>139.350625</v>
      </c>
      <c r="P1131" s="28"/>
      <c r="Q1131" s="29" t="n">
        <v>0.4338</v>
      </c>
      <c r="R1131" s="28" t="n">
        <v>60.450301125</v>
      </c>
      <c r="S1131" s="28" t="n">
        <v>2.373595702646</v>
      </c>
      <c r="T1131" s="28" t="n">
        <v>58.076705422354</v>
      </c>
      <c r="U1131" s="22" t="n">
        <v>104</v>
      </c>
      <c r="V1131" s="30" t="n">
        <v>104</v>
      </c>
      <c r="W1131" s="30" t="n">
        <v>5</v>
      </c>
      <c r="X1131" s="30"/>
      <c r="Y1131" s="26" t="n">
        <v>7989.74</v>
      </c>
      <c r="Z1131" s="26"/>
      <c r="AA1131" s="30" t="n">
        <v>13479</v>
      </c>
      <c r="AB1131" s="30" t="n">
        <v>798973</v>
      </c>
      <c r="AC1131" s="28" t="n">
        <v>134.790436849828</v>
      </c>
      <c r="AD1131" s="28"/>
      <c r="AE1131" s="28" t="n">
        <v>58.076705422354</v>
      </c>
      <c r="AF1131" s="29" t="n">
        <v>0.430866660719098</v>
      </c>
      <c r="AG1131" s="24"/>
    </row>
    <row r="1132" customFormat="false" ht="17.45" hidden="false" customHeight="true" outlineLevel="0" collapsed="false">
      <c r="A1132" s="34"/>
      <c r="B1132" s="34"/>
      <c r="C1132" s="35"/>
      <c r="D1132" s="35"/>
      <c r="E1132" s="35"/>
      <c r="F1132" s="35"/>
      <c r="G1132" s="34"/>
      <c r="H1132" s="34"/>
      <c r="I1132" s="36"/>
      <c r="J1132" s="36"/>
      <c r="K1132" s="37" t="s">
        <v>65</v>
      </c>
      <c r="L1132" s="37"/>
      <c r="M1132" s="38" t="n">
        <v>139.350625</v>
      </c>
      <c r="N1132" s="38" t="n">
        <v>0</v>
      </c>
      <c r="O1132" s="38" t="n">
        <v>139.350625</v>
      </c>
      <c r="P1132" s="38"/>
      <c r="Q1132" s="39"/>
      <c r="R1132" s="38" t="n">
        <v>60.450301125</v>
      </c>
      <c r="S1132" s="38" t="n">
        <v>2.373595702646</v>
      </c>
      <c r="T1132" s="38" t="n">
        <v>58.076705422354</v>
      </c>
      <c r="U1132" s="34"/>
      <c r="V1132" s="34"/>
      <c r="W1132" s="34"/>
      <c r="X1132" s="34"/>
      <c r="Y1132" s="36"/>
      <c r="Z1132" s="36"/>
      <c r="AA1132" s="34"/>
      <c r="AB1132" s="40"/>
      <c r="AC1132" s="38" t="n">
        <v>134.790436849828</v>
      </c>
      <c r="AD1132" s="38"/>
      <c r="AE1132" s="38" t="n">
        <v>58.076705422354</v>
      </c>
      <c r="AF1132" s="41"/>
      <c r="AG1132" s="41"/>
    </row>
    <row r="1133" customFormat="false" ht="23.45" hidden="false" customHeight="true" outlineLevel="0" collapsed="false">
      <c r="A1133" s="22" t="n">
        <v>201</v>
      </c>
      <c r="B1133" s="43" t="str">
        <f aca="false">CONCATENATE(LEFT(C1133,2),REPT("*",5))</f>
        <v>SÖ*****</v>
      </c>
      <c r="C1133" s="23" t="s">
        <v>314</v>
      </c>
      <c r="D1133" s="22" t="str">
        <f aca="false">CONCATENATE(LEFT(E1133,2),REPT("*",5))</f>
        <v>Ah*****</v>
      </c>
      <c r="E1133" s="24" t="s">
        <v>187</v>
      </c>
      <c r="F1133" s="24" t="s">
        <v>94</v>
      </c>
      <c r="G1133" s="25" t="s">
        <v>60</v>
      </c>
      <c r="H1133" s="25" t="s">
        <v>229</v>
      </c>
      <c r="I1133" s="26" t="n">
        <v>6935.8</v>
      </c>
      <c r="J1133" s="26"/>
      <c r="K1133" s="22" t="n">
        <v>25</v>
      </c>
      <c r="L1133" s="27" t="n">
        <v>672</v>
      </c>
      <c r="M1133" s="28" t="n">
        <v>258.028273809524</v>
      </c>
      <c r="N1133" s="28" t="n">
        <v>0</v>
      </c>
      <c r="O1133" s="28" t="n">
        <v>258.028273809524</v>
      </c>
      <c r="P1133" s="28"/>
      <c r="Q1133" s="29" t="n">
        <v>0.396580178787876</v>
      </c>
      <c r="R1133" s="28" t="n">
        <v>102.328898959708</v>
      </c>
      <c r="S1133" s="28" t="n">
        <v>4.01796898124648</v>
      </c>
      <c r="T1133" s="28" t="n">
        <v>98.3109299784615</v>
      </c>
      <c r="U1133" s="22" t="n">
        <v>115</v>
      </c>
      <c r="V1133" s="30" t="n">
        <v>113</v>
      </c>
      <c r="W1133" s="30" t="n">
        <v>2</v>
      </c>
      <c r="X1133" s="30"/>
      <c r="Y1133" s="26" t="n">
        <v>2650.49</v>
      </c>
      <c r="Z1133" s="26"/>
      <c r="AA1133" s="30" t="n">
        <v>19873</v>
      </c>
      <c r="AB1133" s="30" t="n">
        <v>265052</v>
      </c>
      <c r="AC1133" s="28" t="n">
        <v>198.726123688871</v>
      </c>
      <c r="AD1133" s="28"/>
      <c r="AE1133" s="28" t="n">
        <v>98.3109299784615</v>
      </c>
      <c r="AF1133" s="29" t="n">
        <v>0.494705618735756</v>
      </c>
      <c r="AG1133" s="24"/>
    </row>
    <row r="1134" customFormat="false" ht="24.95" hidden="false" customHeight="true" outlineLevel="0" collapsed="false">
      <c r="A1134" s="34"/>
      <c r="B1134" s="34"/>
      <c r="C1134" s="35"/>
      <c r="D1134" s="35"/>
      <c r="E1134" s="35"/>
      <c r="F1134" s="35"/>
      <c r="G1134" s="34"/>
      <c r="H1134" s="34"/>
      <c r="I1134" s="36"/>
      <c r="J1134" s="36"/>
      <c r="K1134" s="37" t="s">
        <v>65</v>
      </c>
      <c r="L1134" s="37"/>
      <c r="M1134" s="38" t="n">
        <v>258.028273809524</v>
      </c>
      <c r="N1134" s="38" t="n">
        <v>0</v>
      </c>
      <c r="O1134" s="38" t="n">
        <v>258.028273809524</v>
      </c>
      <c r="P1134" s="38"/>
      <c r="Q1134" s="39"/>
      <c r="R1134" s="38" t="n">
        <v>102.328898959708</v>
      </c>
      <c r="S1134" s="38" t="n">
        <v>4.01796898124648</v>
      </c>
      <c r="T1134" s="38" t="n">
        <v>98.3109299784615</v>
      </c>
      <c r="U1134" s="34"/>
      <c r="V1134" s="34"/>
      <c r="W1134" s="34"/>
      <c r="X1134" s="34"/>
      <c r="Y1134" s="36"/>
      <c r="Z1134" s="36"/>
      <c r="AA1134" s="34"/>
      <c r="AB1134" s="40"/>
      <c r="AC1134" s="38" t="n">
        <v>198.726123688871</v>
      </c>
      <c r="AD1134" s="38"/>
      <c r="AE1134" s="38" t="n">
        <v>98.3109299784615</v>
      </c>
      <c r="AF1134" s="41"/>
      <c r="AG1134" s="41"/>
    </row>
    <row r="1135" customFormat="false" ht="23.45" hidden="false" customHeight="true" outlineLevel="0" collapsed="false">
      <c r="A1135" s="22" t="n">
        <v>202</v>
      </c>
      <c r="B1135" s="43" t="str">
        <f aca="false">CONCATENATE(LEFT(C1135,2),REPT("*",5))</f>
        <v>SÖ*****</v>
      </c>
      <c r="C1135" s="23" t="s">
        <v>314</v>
      </c>
      <c r="D1135" s="22" t="str">
        <f aca="false">CONCATENATE(LEFT(E1135,2),REPT("*",5))</f>
        <v>Al*****</v>
      </c>
      <c r="E1135" s="24" t="s">
        <v>116</v>
      </c>
      <c r="F1135" s="24" t="s">
        <v>94</v>
      </c>
      <c r="G1135" s="25" t="s">
        <v>189</v>
      </c>
      <c r="H1135" s="25" t="s">
        <v>74</v>
      </c>
      <c r="I1135" s="26" t="n">
        <v>3646</v>
      </c>
      <c r="J1135" s="26"/>
      <c r="K1135" s="22" t="n">
        <v>1</v>
      </c>
      <c r="L1135" s="27" t="n">
        <v>2</v>
      </c>
      <c r="M1135" s="28" t="n">
        <v>1823</v>
      </c>
      <c r="N1135" s="28" t="n">
        <v>0</v>
      </c>
      <c r="O1135" s="28" t="n">
        <v>1823</v>
      </c>
      <c r="P1135" s="28"/>
      <c r="Q1135" s="29" t="n">
        <v>0.445985373013093</v>
      </c>
      <c r="R1135" s="28" t="n">
        <v>813.031335002868</v>
      </c>
      <c r="S1135" s="28" t="n">
        <v>31.9238721224707</v>
      </c>
      <c r="T1135" s="28" t="n">
        <v>781.107462880398</v>
      </c>
      <c r="U1135" s="22" t="n">
        <v>101</v>
      </c>
      <c r="V1135" s="30" t="n">
        <v>101</v>
      </c>
      <c r="W1135" s="30" t="n">
        <v>12</v>
      </c>
      <c r="X1135" s="30"/>
      <c r="Y1135" s="26" t="n">
        <v>15148.67</v>
      </c>
      <c r="Z1135" s="26"/>
      <c r="AA1135" s="30" t="n">
        <v>170324</v>
      </c>
      <c r="AB1135" s="30" t="n">
        <v>1514866</v>
      </c>
      <c r="AC1135" s="28" t="n">
        <v>1703.24296034075</v>
      </c>
      <c r="AD1135" s="28"/>
      <c r="AE1135" s="28" t="n">
        <v>781.107462880398</v>
      </c>
      <c r="AF1135" s="29" t="n">
        <v>0.45860014165221</v>
      </c>
      <c r="AG1135" s="24"/>
    </row>
    <row r="1136" customFormat="false" ht="24.2" hidden="false" customHeight="true" outlineLevel="0" collapsed="false">
      <c r="A1136" s="25"/>
      <c r="B1136" s="25"/>
      <c r="C1136" s="24"/>
      <c r="D1136" s="24"/>
      <c r="E1136" s="24"/>
      <c r="F1136" s="24"/>
      <c r="G1136" s="25" t="s">
        <v>60</v>
      </c>
      <c r="H1136" s="25" t="s">
        <v>229</v>
      </c>
      <c r="I1136" s="26" t="n">
        <v>6935.8</v>
      </c>
      <c r="J1136" s="26"/>
      <c r="K1136" s="22" t="n">
        <v>25</v>
      </c>
      <c r="L1136" s="27" t="n">
        <v>672</v>
      </c>
      <c r="M1136" s="28" t="n">
        <v>258.028273809524</v>
      </c>
      <c r="N1136" s="28" t="n">
        <v>0</v>
      </c>
      <c r="O1136" s="28" t="n">
        <v>258.028273809524</v>
      </c>
      <c r="P1136" s="28"/>
      <c r="Q1136" s="29" t="n">
        <v>0.396580178787876</v>
      </c>
      <c r="R1136" s="28" t="n">
        <v>102.328898959708</v>
      </c>
      <c r="S1136" s="28" t="n">
        <v>4.01796898124648</v>
      </c>
      <c r="T1136" s="28" t="n">
        <v>98.3109299784615</v>
      </c>
      <c r="U1136" s="22" t="n">
        <v>115</v>
      </c>
      <c r="V1136" s="30" t="n">
        <v>115</v>
      </c>
      <c r="W1136" s="30" t="n">
        <v>4</v>
      </c>
      <c r="X1136" s="30"/>
      <c r="Y1136" s="26" t="n">
        <v>31610.43</v>
      </c>
      <c r="Z1136" s="26"/>
      <c r="AA1136" s="30" t="n">
        <v>21446</v>
      </c>
      <c r="AB1136" s="30" t="n">
        <v>3161045</v>
      </c>
      <c r="AC1136" s="28" t="n">
        <v>214.455038129165</v>
      </c>
      <c r="AD1136" s="28"/>
      <c r="AE1136" s="28" t="n">
        <v>98.3109299784615</v>
      </c>
      <c r="AF1136" s="29" t="n">
        <v>0.4584221048668</v>
      </c>
      <c r="AG1136" s="24"/>
    </row>
    <row r="1137" customFormat="false" ht="24.2" hidden="false" customHeight="true" outlineLevel="0" collapsed="false">
      <c r="A1137" s="25"/>
      <c r="B1137" s="25"/>
      <c r="C1137" s="24"/>
      <c r="D1137" s="24"/>
      <c r="E1137" s="24"/>
      <c r="F1137" s="24"/>
      <c r="G1137" s="25" t="s">
        <v>60</v>
      </c>
      <c r="H1137" s="25" t="s">
        <v>176</v>
      </c>
      <c r="I1137" s="26" t="n">
        <v>13334.02</v>
      </c>
      <c r="J1137" s="26"/>
      <c r="K1137" s="22" t="n">
        <v>1</v>
      </c>
      <c r="L1137" s="27" t="n">
        <v>2</v>
      </c>
      <c r="M1137" s="28" t="n">
        <v>6667.01</v>
      </c>
      <c r="N1137" s="28" t="n">
        <v>0</v>
      </c>
      <c r="O1137" s="28" t="n">
        <v>6667.01</v>
      </c>
      <c r="P1137" s="28"/>
      <c r="Q1137" s="29" t="n">
        <v>0.46393812200358</v>
      </c>
      <c r="R1137" s="28" t="n">
        <v>3093.08009877909</v>
      </c>
      <c r="S1137" s="28" t="n">
        <v>121.450538603945</v>
      </c>
      <c r="T1137" s="28" t="n">
        <v>2971.62956017515</v>
      </c>
      <c r="U1137" s="22" t="n">
        <v>115</v>
      </c>
      <c r="V1137" s="30" t="n">
        <v>115</v>
      </c>
      <c r="W1137" s="30" t="n">
        <v>4</v>
      </c>
      <c r="X1137" s="30"/>
      <c r="Y1137" s="26" t="n">
        <v>31610.43</v>
      </c>
      <c r="Z1137" s="26"/>
      <c r="AA1137" s="30" t="n">
        <v>648230</v>
      </c>
      <c r="AB1137" s="30" t="n">
        <v>3161045</v>
      </c>
      <c r="AC1137" s="28" t="n">
        <v>6482.29989048759</v>
      </c>
      <c r="AD1137" s="28"/>
      <c r="AE1137" s="28" t="n">
        <v>2971.62956017515</v>
      </c>
      <c r="AF1137" s="29" t="n">
        <v>0.4584221048668</v>
      </c>
      <c r="AG1137" s="24"/>
    </row>
    <row r="1138" customFormat="false" ht="24.2" hidden="false" customHeight="true" outlineLevel="0" collapsed="false">
      <c r="A1138" s="25"/>
      <c r="B1138" s="25"/>
      <c r="C1138" s="24"/>
      <c r="D1138" s="24"/>
      <c r="E1138" s="24"/>
      <c r="F1138" s="24"/>
      <c r="G1138" s="25" t="s">
        <v>60</v>
      </c>
      <c r="H1138" s="25" t="s">
        <v>315</v>
      </c>
      <c r="I1138" s="26" t="n">
        <v>5272.51</v>
      </c>
      <c r="J1138" s="26"/>
      <c r="K1138" s="22" t="n">
        <v>1</v>
      </c>
      <c r="L1138" s="27" t="n">
        <v>1</v>
      </c>
      <c r="M1138" s="28" t="n">
        <v>5272.51</v>
      </c>
      <c r="N1138" s="28" t="n">
        <v>0</v>
      </c>
      <c r="O1138" s="28" t="n">
        <v>5272.51</v>
      </c>
      <c r="P1138" s="28"/>
      <c r="Q1138" s="29" t="n">
        <v>0.458371685879798</v>
      </c>
      <c r="R1138" s="28" t="n">
        <v>2416.76929751809</v>
      </c>
      <c r="S1138" s="28" t="n">
        <v>94.895031325218</v>
      </c>
      <c r="T1138" s="28" t="n">
        <v>2321.87426619288</v>
      </c>
      <c r="U1138" s="22" t="n">
        <v>115</v>
      </c>
      <c r="V1138" s="30" t="n">
        <v>115</v>
      </c>
      <c r="W1138" s="30" t="n">
        <v>4</v>
      </c>
      <c r="X1138" s="30"/>
      <c r="Y1138" s="26" t="n">
        <v>31610.43</v>
      </c>
      <c r="Z1138" s="26"/>
      <c r="AA1138" s="30" t="n">
        <v>506493</v>
      </c>
      <c r="AB1138" s="30" t="n">
        <v>3161045</v>
      </c>
      <c r="AC1138" s="28" t="n">
        <v>5064.92649796529</v>
      </c>
      <c r="AD1138" s="28"/>
      <c r="AE1138" s="28" t="n">
        <v>2321.87426619288</v>
      </c>
      <c r="AF1138" s="29" t="n">
        <v>0.4584221048668</v>
      </c>
      <c r="AG1138" s="24"/>
    </row>
    <row r="1139" customFormat="false" ht="17.45" hidden="false" customHeight="true" outlineLevel="0" collapsed="false">
      <c r="A1139" s="34"/>
      <c r="B1139" s="34"/>
      <c r="C1139" s="35"/>
      <c r="D1139" s="35"/>
      <c r="E1139" s="35"/>
      <c r="F1139" s="35"/>
      <c r="G1139" s="34"/>
      <c r="H1139" s="34"/>
      <c r="I1139" s="36"/>
      <c r="J1139" s="36"/>
      <c r="K1139" s="37" t="s">
        <v>65</v>
      </c>
      <c r="L1139" s="37"/>
      <c r="M1139" s="38" t="n">
        <v>14020.5482738095</v>
      </c>
      <c r="N1139" s="38" t="n">
        <v>0</v>
      </c>
      <c r="O1139" s="38" t="n">
        <v>14020.5482738095</v>
      </c>
      <c r="P1139" s="38"/>
      <c r="Q1139" s="39"/>
      <c r="R1139" s="38" t="n">
        <v>6425.20963025976</v>
      </c>
      <c r="S1139" s="38" t="n">
        <v>252.28741103288</v>
      </c>
      <c r="T1139" s="38" t="n">
        <v>6172.92221922688</v>
      </c>
      <c r="U1139" s="34"/>
      <c r="V1139" s="34"/>
      <c r="W1139" s="34"/>
      <c r="X1139" s="34"/>
      <c r="Y1139" s="36"/>
      <c r="Z1139" s="36"/>
      <c r="AA1139" s="34"/>
      <c r="AB1139" s="40"/>
      <c r="AC1139" s="38" t="n">
        <v>13464.9243869228</v>
      </c>
      <c r="AD1139" s="38"/>
      <c r="AE1139" s="38" t="n">
        <v>6172.92221922688</v>
      </c>
      <c r="AF1139" s="41"/>
      <c r="AG1139" s="41"/>
    </row>
    <row r="1140" customFormat="false" ht="23.45" hidden="false" customHeight="true" outlineLevel="0" collapsed="false">
      <c r="A1140" s="22" t="n">
        <v>203</v>
      </c>
      <c r="B1140" s="43" t="str">
        <f aca="false">CONCATENATE(LEFT(C1140,2),REPT("*",5))</f>
        <v>SÖ*****</v>
      </c>
      <c r="C1140" s="23" t="s">
        <v>314</v>
      </c>
      <c r="D1140" s="22" t="str">
        <f aca="false">CONCATENATE(LEFT(E1140,2),REPT("*",5))</f>
        <v>El*****</v>
      </c>
      <c r="E1140" s="24" t="s">
        <v>240</v>
      </c>
      <c r="F1140" s="24" t="s">
        <v>94</v>
      </c>
      <c r="G1140" s="25" t="s">
        <v>60</v>
      </c>
      <c r="H1140" s="25" t="s">
        <v>229</v>
      </c>
      <c r="I1140" s="26" t="n">
        <v>6935.8</v>
      </c>
      <c r="J1140" s="26"/>
      <c r="K1140" s="22" t="n">
        <v>25</v>
      </c>
      <c r="L1140" s="27" t="n">
        <v>672</v>
      </c>
      <c r="M1140" s="28" t="n">
        <v>258.028273809524</v>
      </c>
      <c r="N1140" s="28" t="n">
        <v>0</v>
      </c>
      <c r="O1140" s="28" t="n">
        <v>258.028273809524</v>
      </c>
      <c r="P1140" s="28"/>
      <c r="Q1140" s="29" t="n">
        <v>0.396580178787876</v>
      </c>
      <c r="R1140" s="28" t="n">
        <v>102.328898959708</v>
      </c>
      <c r="S1140" s="28" t="n">
        <v>4.01796898124648</v>
      </c>
      <c r="T1140" s="28" t="n">
        <v>98.3109299784615</v>
      </c>
      <c r="U1140" s="22" t="n">
        <v>115</v>
      </c>
      <c r="V1140" s="30" t="n">
        <v>113</v>
      </c>
      <c r="W1140" s="30" t="n">
        <v>2</v>
      </c>
      <c r="X1140" s="30"/>
      <c r="Y1140" s="26" t="n">
        <v>2650.49</v>
      </c>
      <c r="Z1140" s="26"/>
      <c r="AA1140" s="30" t="n">
        <v>19873</v>
      </c>
      <c r="AB1140" s="30" t="n">
        <v>265052</v>
      </c>
      <c r="AC1140" s="28" t="n">
        <v>198.726123688871</v>
      </c>
      <c r="AD1140" s="28"/>
      <c r="AE1140" s="28" t="n">
        <v>98.3109299784615</v>
      </c>
      <c r="AF1140" s="29" t="n">
        <v>0.494705618735756</v>
      </c>
      <c r="AG1140" s="24"/>
    </row>
    <row r="1141" customFormat="false" ht="24.95" hidden="false" customHeight="true" outlineLevel="0" collapsed="false">
      <c r="A1141" s="34"/>
      <c r="B1141" s="34"/>
      <c r="C1141" s="35"/>
      <c r="D1141" s="35"/>
      <c r="E1141" s="35"/>
      <c r="F1141" s="35"/>
      <c r="G1141" s="34"/>
      <c r="H1141" s="34"/>
      <c r="I1141" s="36"/>
      <c r="J1141" s="36"/>
      <c r="K1141" s="37" t="s">
        <v>65</v>
      </c>
      <c r="L1141" s="37"/>
      <c r="M1141" s="38" t="n">
        <v>258.028273809524</v>
      </c>
      <c r="N1141" s="38" t="n">
        <v>0</v>
      </c>
      <c r="O1141" s="38" t="n">
        <v>258.028273809524</v>
      </c>
      <c r="P1141" s="38"/>
      <c r="Q1141" s="39"/>
      <c r="R1141" s="38" t="n">
        <v>102.328898959708</v>
      </c>
      <c r="S1141" s="38" t="n">
        <v>4.01796898124648</v>
      </c>
      <c r="T1141" s="38" t="n">
        <v>98.3109299784615</v>
      </c>
      <c r="U1141" s="34"/>
      <c r="V1141" s="34"/>
      <c r="W1141" s="34"/>
      <c r="X1141" s="34"/>
      <c r="Y1141" s="36"/>
      <c r="Z1141" s="36"/>
      <c r="AA1141" s="34"/>
      <c r="AB1141" s="40"/>
      <c r="AC1141" s="38" t="n">
        <v>198.726123688871</v>
      </c>
      <c r="AD1141" s="38"/>
      <c r="AE1141" s="38" t="n">
        <v>98.3109299784615</v>
      </c>
      <c r="AF1141" s="41"/>
      <c r="AG1141" s="41"/>
    </row>
    <row r="1142" customFormat="false" ht="23.45" hidden="false" customHeight="true" outlineLevel="0" collapsed="false">
      <c r="A1142" s="22" t="n">
        <v>204</v>
      </c>
      <c r="B1142" s="43" t="str">
        <f aca="false">CONCATENATE(LEFT(C1142,2),REPT("*",5))</f>
        <v>SÖ*****</v>
      </c>
      <c r="C1142" s="23" t="s">
        <v>314</v>
      </c>
      <c r="D1142" s="22" t="str">
        <f aca="false">CONCATENATE(LEFT(E1142,2),REPT("*",5))</f>
        <v>Ga*****</v>
      </c>
      <c r="E1142" s="24" t="s">
        <v>316</v>
      </c>
      <c r="F1142" s="24" t="s">
        <v>94</v>
      </c>
      <c r="G1142" s="25" t="s">
        <v>60</v>
      </c>
      <c r="H1142" s="25" t="s">
        <v>229</v>
      </c>
      <c r="I1142" s="26" t="n">
        <v>6935.8</v>
      </c>
      <c r="J1142" s="26"/>
      <c r="K1142" s="22" t="n">
        <v>25</v>
      </c>
      <c r="L1142" s="27" t="n">
        <v>672</v>
      </c>
      <c r="M1142" s="28" t="n">
        <v>258.028273809524</v>
      </c>
      <c r="N1142" s="28" t="n">
        <v>0</v>
      </c>
      <c r="O1142" s="28" t="n">
        <v>258.028273809524</v>
      </c>
      <c r="P1142" s="28"/>
      <c r="Q1142" s="29" t="n">
        <v>0.396580178787876</v>
      </c>
      <c r="R1142" s="28" t="n">
        <v>102.328898959708</v>
      </c>
      <c r="S1142" s="28" t="n">
        <v>4.01796898124648</v>
      </c>
      <c r="T1142" s="28" t="n">
        <v>98.3109299784615</v>
      </c>
      <c r="U1142" s="22" t="n">
        <v>115</v>
      </c>
      <c r="V1142" s="30" t="n">
        <v>113</v>
      </c>
      <c r="W1142" s="30" t="n">
        <v>2</v>
      </c>
      <c r="X1142" s="30"/>
      <c r="Y1142" s="26" t="n">
        <v>2650.49</v>
      </c>
      <c r="Z1142" s="26"/>
      <c r="AA1142" s="30" t="n">
        <v>19873</v>
      </c>
      <c r="AB1142" s="30" t="n">
        <v>265052</v>
      </c>
      <c r="AC1142" s="28" t="n">
        <v>198.726123688871</v>
      </c>
      <c r="AD1142" s="28"/>
      <c r="AE1142" s="28" t="n">
        <v>98.3109299784615</v>
      </c>
      <c r="AF1142" s="29" t="n">
        <v>0.494705618735756</v>
      </c>
      <c r="AG1142" s="24"/>
    </row>
    <row r="1143" customFormat="false" ht="24.95" hidden="false" customHeight="true" outlineLevel="0" collapsed="false">
      <c r="A1143" s="34"/>
      <c r="B1143" s="34"/>
      <c r="C1143" s="35"/>
      <c r="D1143" s="35"/>
      <c r="E1143" s="35"/>
      <c r="F1143" s="35"/>
      <c r="G1143" s="34"/>
      <c r="H1143" s="34"/>
      <c r="I1143" s="36"/>
      <c r="J1143" s="36"/>
      <c r="K1143" s="37" t="s">
        <v>65</v>
      </c>
      <c r="L1143" s="37"/>
      <c r="M1143" s="38" t="n">
        <v>258.028273809524</v>
      </c>
      <c r="N1143" s="38" t="n">
        <v>0</v>
      </c>
      <c r="O1143" s="38" t="n">
        <v>258.028273809524</v>
      </c>
      <c r="P1143" s="38"/>
      <c r="Q1143" s="39"/>
      <c r="R1143" s="38" t="n">
        <v>102.328898959708</v>
      </c>
      <c r="S1143" s="38" t="n">
        <v>4.01796898124648</v>
      </c>
      <c r="T1143" s="38" t="n">
        <v>98.3109299784615</v>
      </c>
      <c r="U1143" s="34"/>
      <c r="V1143" s="34"/>
      <c r="W1143" s="34"/>
      <c r="X1143" s="34"/>
      <c r="Y1143" s="36"/>
      <c r="Z1143" s="36"/>
      <c r="AA1143" s="34"/>
      <c r="AB1143" s="40"/>
      <c r="AC1143" s="38" t="n">
        <v>198.726123688871</v>
      </c>
      <c r="AD1143" s="38"/>
      <c r="AE1143" s="38" t="n">
        <v>98.3109299784615</v>
      </c>
      <c r="AF1143" s="41"/>
      <c r="AG1143" s="41"/>
    </row>
    <row r="1144" customFormat="false" ht="23.45" hidden="false" customHeight="true" outlineLevel="0" collapsed="false">
      <c r="A1144" s="22" t="n">
        <v>205</v>
      </c>
      <c r="B1144" s="43" t="str">
        <f aca="false">CONCATENATE(LEFT(C1144,2),REPT("*",5))</f>
        <v>SÖ*****</v>
      </c>
      <c r="C1144" s="23" t="s">
        <v>314</v>
      </c>
      <c r="D1144" s="22" t="str">
        <f aca="false">CONCATENATE(LEFT(E1144,2),REPT("*",5))</f>
        <v>Ha*****</v>
      </c>
      <c r="E1144" s="24" t="s">
        <v>94</v>
      </c>
      <c r="F1144" s="24" t="s">
        <v>116</v>
      </c>
      <c r="G1144" s="25" t="s">
        <v>60</v>
      </c>
      <c r="H1144" s="25" t="s">
        <v>113</v>
      </c>
      <c r="I1144" s="26" t="n">
        <v>3013.51</v>
      </c>
      <c r="J1144" s="26"/>
      <c r="K1144" s="22" t="n">
        <v>10</v>
      </c>
      <c r="L1144" s="27" t="n">
        <v>112</v>
      </c>
      <c r="M1144" s="28" t="n">
        <v>269.063392857143</v>
      </c>
      <c r="N1144" s="28" t="n">
        <v>0</v>
      </c>
      <c r="O1144" s="28" t="n">
        <v>269.063392857143</v>
      </c>
      <c r="P1144" s="28"/>
      <c r="Q1144" s="29" t="n">
        <v>0.3967</v>
      </c>
      <c r="R1144" s="28" t="n">
        <v>106.737447946429</v>
      </c>
      <c r="S1144" s="28" t="n">
        <v>4.19107172407892</v>
      </c>
      <c r="T1144" s="28" t="n">
        <v>102.54637622235</v>
      </c>
      <c r="U1144" s="22" t="n">
        <v>115</v>
      </c>
      <c r="V1144" s="30" t="n">
        <v>115</v>
      </c>
      <c r="W1144" s="30" t="n">
        <v>4</v>
      </c>
      <c r="X1144" s="30"/>
      <c r="Y1144" s="26" t="n">
        <v>31610.43</v>
      </c>
      <c r="Z1144" s="26"/>
      <c r="AA1144" s="30" t="n">
        <v>22369</v>
      </c>
      <c r="AB1144" s="30" t="n">
        <v>3161045</v>
      </c>
      <c r="AC1144" s="28" t="n">
        <v>223.694222276096</v>
      </c>
      <c r="AD1144" s="28"/>
      <c r="AE1144" s="28" t="n">
        <v>102.54637622235</v>
      </c>
      <c r="AF1144" s="29" t="n">
        <v>0.4584221048668</v>
      </c>
      <c r="AG1144" s="24"/>
    </row>
    <row r="1145" customFormat="false" ht="24.2" hidden="false" customHeight="true" outlineLevel="0" collapsed="false">
      <c r="A1145" s="25"/>
      <c r="B1145" s="25"/>
      <c r="C1145" s="24"/>
      <c r="D1145" s="24"/>
      <c r="E1145" s="24"/>
      <c r="F1145" s="24"/>
      <c r="G1145" s="25" t="s">
        <v>60</v>
      </c>
      <c r="H1145" s="25" t="s">
        <v>279</v>
      </c>
      <c r="I1145" s="26" t="n">
        <v>1106.41</v>
      </c>
      <c r="J1145" s="26"/>
      <c r="K1145" s="22" t="n">
        <v>10</v>
      </c>
      <c r="L1145" s="27" t="n">
        <v>112</v>
      </c>
      <c r="M1145" s="28" t="n">
        <v>98.7866071428572</v>
      </c>
      <c r="N1145" s="28" t="n">
        <v>0</v>
      </c>
      <c r="O1145" s="28" t="n">
        <v>98.7866071428572</v>
      </c>
      <c r="P1145" s="28"/>
      <c r="Q1145" s="29" t="n">
        <v>0.3967</v>
      </c>
      <c r="R1145" s="28" t="n">
        <v>39.1886470535714</v>
      </c>
      <c r="S1145" s="28" t="n">
        <v>1.53875171021107</v>
      </c>
      <c r="T1145" s="28" t="n">
        <v>37.6498953433604</v>
      </c>
      <c r="U1145" s="22" t="n">
        <v>113</v>
      </c>
      <c r="V1145" s="30" t="n">
        <v>115</v>
      </c>
      <c r="W1145" s="30" t="n">
        <v>4</v>
      </c>
      <c r="X1145" s="30"/>
      <c r="Y1145" s="26" t="n">
        <v>31610.43</v>
      </c>
      <c r="Z1145" s="26"/>
      <c r="AA1145" s="30" t="n">
        <v>8213</v>
      </c>
      <c r="AB1145" s="30" t="n">
        <v>3161045</v>
      </c>
      <c r="AC1145" s="28" t="n">
        <v>82.1293191223839</v>
      </c>
      <c r="AD1145" s="28"/>
      <c r="AE1145" s="28" t="n">
        <v>37.6498953433604</v>
      </c>
      <c r="AF1145" s="29" t="n">
        <v>0.4584221048668</v>
      </c>
      <c r="AG1145" s="24"/>
    </row>
    <row r="1146" customFormat="false" ht="24.2" hidden="false" customHeight="true" outlineLevel="0" collapsed="false">
      <c r="A1146" s="25"/>
      <c r="B1146" s="25"/>
      <c r="C1146" s="24"/>
      <c r="D1146" s="24"/>
      <c r="E1146" s="24"/>
      <c r="F1146" s="24"/>
      <c r="G1146" s="25" t="s">
        <v>60</v>
      </c>
      <c r="H1146" s="25" t="s">
        <v>151</v>
      </c>
      <c r="I1146" s="26" t="n">
        <v>1422.74</v>
      </c>
      <c r="J1146" s="26"/>
      <c r="K1146" s="22" t="n">
        <v>10</v>
      </c>
      <c r="L1146" s="27" t="n">
        <v>112</v>
      </c>
      <c r="M1146" s="28" t="n">
        <v>127.030357142857</v>
      </c>
      <c r="N1146" s="28" t="n">
        <v>0</v>
      </c>
      <c r="O1146" s="28" t="n">
        <v>127.030357142857</v>
      </c>
      <c r="P1146" s="28"/>
      <c r="Q1146" s="29" t="n">
        <v>0.3967</v>
      </c>
      <c r="R1146" s="28" t="n">
        <v>50.3929426785714</v>
      </c>
      <c r="S1146" s="28" t="n">
        <v>1.97869108936624</v>
      </c>
      <c r="T1146" s="28" t="n">
        <v>48.4142515892052</v>
      </c>
      <c r="U1146" s="22" t="n">
        <v>113</v>
      </c>
      <c r="V1146" s="30" t="n">
        <v>115</v>
      </c>
      <c r="W1146" s="30" t="n">
        <v>4</v>
      </c>
      <c r="X1146" s="30"/>
      <c r="Y1146" s="26" t="n">
        <v>31610.43</v>
      </c>
      <c r="Z1146" s="26"/>
      <c r="AA1146" s="30" t="n">
        <v>10561</v>
      </c>
      <c r="AB1146" s="30" t="n">
        <v>3161045</v>
      </c>
      <c r="AC1146" s="28" t="n">
        <v>105.610639354471</v>
      </c>
      <c r="AD1146" s="28"/>
      <c r="AE1146" s="28" t="n">
        <v>48.4142515892052</v>
      </c>
      <c r="AF1146" s="29" t="n">
        <v>0.4584221048668</v>
      </c>
      <c r="AG1146" s="24"/>
    </row>
    <row r="1147" customFormat="false" ht="24.95" hidden="false" customHeight="true" outlineLevel="0" collapsed="false">
      <c r="A1147" s="34"/>
      <c r="B1147" s="34"/>
      <c r="C1147" s="35"/>
      <c r="D1147" s="35"/>
      <c r="E1147" s="35"/>
      <c r="F1147" s="35"/>
      <c r="G1147" s="34"/>
      <c r="H1147" s="34"/>
      <c r="I1147" s="36"/>
      <c r="J1147" s="36"/>
      <c r="K1147" s="37" t="s">
        <v>65</v>
      </c>
      <c r="L1147" s="37"/>
      <c r="M1147" s="38" t="n">
        <v>494.880357142857</v>
      </c>
      <c r="N1147" s="38" t="n">
        <v>0</v>
      </c>
      <c r="O1147" s="38" t="n">
        <v>494.880357142857</v>
      </c>
      <c r="P1147" s="38"/>
      <c r="Q1147" s="39"/>
      <c r="R1147" s="38" t="n">
        <v>196.319037678571</v>
      </c>
      <c r="S1147" s="38" t="n">
        <v>7.70851452365623</v>
      </c>
      <c r="T1147" s="38" t="n">
        <v>188.610523154915</v>
      </c>
      <c r="U1147" s="34"/>
      <c r="V1147" s="34"/>
      <c r="W1147" s="34"/>
      <c r="X1147" s="34"/>
      <c r="Y1147" s="36"/>
      <c r="Z1147" s="36"/>
      <c r="AA1147" s="34"/>
      <c r="AB1147" s="40"/>
      <c r="AC1147" s="38" t="n">
        <v>411.434180752951</v>
      </c>
      <c r="AD1147" s="38"/>
      <c r="AE1147" s="38" t="n">
        <v>188.610523154915</v>
      </c>
      <c r="AF1147" s="41"/>
      <c r="AG1147" s="41"/>
    </row>
    <row r="1148" customFormat="false" ht="23.45" hidden="false" customHeight="true" outlineLevel="0" collapsed="false">
      <c r="A1148" s="22" t="n">
        <v>206</v>
      </c>
      <c r="B1148" s="43" t="str">
        <f aca="false">CONCATENATE(LEFT(C1148,2),REPT("*",5))</f>
        <v>SÖ*****</v>
      </c>
      <c r="C1148" s="23" t="s">
        <v>314</v>
      </c>
      <c r="D1148" s="22" t="str">
        <f aca="false">CONCATENATE(LEFT(E1148,2),REPT("*",5))</f>
        <v>Ha*****</v>
      </c>
      <c r="E1148" s="24" t="s">
        <v>317</v>
      </c>
      <c r="F1148" s="24" t="s">
        <v>94</v>
      </c>
      <c r="G1148" s="25" t="s">
        <v>60</v>
      </c>
      <c r="H1148" s="25" t="s">
        <v>229</v>
      </c>
      <c r="I1148" s="26" t="n">
        <v>6935.8</v>
      </c>
      <c r="J1148" s="26"/>
      <c r="K1148" s="22" t="n">
        <v>25</v>
      </c>
      <c r="L1148" s="27" t="n">
        <v>672</v>
      </c>
      <c r="M1148" s="28" t="n">
        <v>258.028273809524</v>
      </c>
      <c r="N1148" s="28" t="n">
        <v>0</v>
      </c>
      <c r="O1148" s="28" t="n">
        <v>258.028273809524</v>
      </c>
      <c r="P1148" s="28"/>
      <c r="Q1148" s="29" t="n">
        <v>0.396580178787876</v>
      </c>
      <c r="R1148" s="28" t="n">
        <v>102.328898959708</v>
      </c>
      <c r="S1148" s="28" t="n">
        <v>4.01796898124648</v>
      </c>
      <c r="T1148" s="28" t="n">
        <v>98.3109299784615</v>
      </c>
      <c r="U1148" s="22" t="n">
        <v>115</v>
      </c>
      <c r="V1148" s="30" t="n">
        <v>113</v>
      </c>
      <c r="W1148" s="30" t="n">
        <v>2</v>
      </c>
      <c r="X1148" s="30"/>
      <c r="Y1148" s="26" t="n">
        <v>2650.49</v>
      </c>
      <c r="Z1148" s="26"/>
      <c r="AA1148" s="30" t="n">
        <v>19873</v>
      </c>
      <c r="AB1148" s="30" t="n">
        <v>265052</v>
      </c>
      <c r="AC1148" s="28" t="n">
        <v>198.726123688871</v>
      </c>
      <c r="AD1148" s="28"/>
      <c r="AE1148" s="28" t="n">
        <v>98.3109299784615</v>
      </c>
      <c r="AF1148" s="29" t="n">
        <v>0.494705618735756</v>
      </c>
      <c r="AG1148" s="24"/>
    </row>
    <row r="1149" customFormat="false" ht="24.95" hidden="false" customHeight="true" outlineLevel="0" collapsed="false">
      <c r="A1149" s="34"/>
      <c r="B1149" s="34"/>
      <c r="C1149" s="35"/>
      <c r="D1149" s="35"/>
      <c r="E1149" s="35"/>
      <c r="F1149" s="35"/>
      <c r="G1149" s="34"/>
      <c r="H1149" s="34"/>
      <c r="I1149" s="36"/>
      <c r="J1149" s="36"/>
      <c r="K1149" s="37" t="s">
        <v>65</v>
      </c>
      <c r="L1149" s="37"/>
      <c r="M1149" s="38" t="n">
        <v>258.028273809524</v>
      </c>
      <c r="N1149" s="38" t="n">
        <v>0</v>
      </c>
      <c r="O1149" s="38" t="n">
        <v>258.028273809524</v>
      </c>
      <c r="P1149" s="38"/>
      <c r="Q1149" s="39"/>
      <c r="R1149" s="38" t="n">
        <v>102.328898959708</v>
      </c>
      <c r="S1149" s="38" t="n">
        <v>4.01796898124648</v>
      </c>
      <c r="T1149" s="38" t="n">
        <v>98.3109299784615</v>
      </c>
      <c r="U1149" s="34"/>
      <c r="V1149" s="34"/>
      <c r="W1149" s="34"/>
      <c r="X1149" s="34"/>
      <c r="Y1149" s="36"/>
      <c r="Z1149" s="36"/>
      <c r="AA1149" s="34"/>
      <c r="AB1149" s="40"/>
      <c r="AC1149" s="38" t="n">
        <v>198.726123688871</v>
      </c>
      <c r="AD1149" s="38"/>
      <c r="AE1149" s="38" t="n">
        <v>98.3109299784615</v>
      </c>
      <c r="AF1149" s="41"/>
      <c r="AG1149" s="41"/>
    </row>
    <row r="1150" customFormat="false" ht="23.45" hidden="false" customHeight="true" outlineLevel="0" collapsed="false">
      <c r="A1150" s="22" t="n">
        <v>207</v>
      </c>
      <c r="B1150" s="43" t="str">
        <f aca="false">CONCATENATE(LEFT(C1150,2),REPT("*",5))</f>
        <v>SÖ*****</v>
      </c>
      <c r="C1150" s="23" t="s">
        <v>314</v>
      </c>
      <c r="D1150" s="22" t="str">
        <f aca="false">CONCATENATE(LEFT(E1150,2),REPT("*",5))</f>
        <v>Ha*****</v>
      </c>
      <c r="E1150" s="24" t="s">
        <v>177</v>
      </c>
      <c r="F1150" s="24" t="s">
        <v>116</v>
      </c>
      <c r="G1150" s="25" t="s">
        <v>60</v>
      </c>
      <c r="H1150" s="25" t="s">
        <v>113</v>
      </c>
      <c r="I1150" s="26" t="n">
        <v>3013.51</v>
      </c>
      <c r="J1150" s="26"/>
      <c r="K1150" s="22" t="n">
        <v>10</v>
      </c>
      <c r="L1150" s="27" t="n">
        <v>112</v>
      </c>
      <c r="M1150" s="28" t="n">
        <v>269.063392857143</v>
      </c>
      <c r="N1150" s="28" t="n">
        <v>0</v>
      </c>
      <c r="O1150" s="28" t="n">
        <v>269.063392857143</v>
      </c>
      <c r="P1150" s="28"/>
      <c r="Q1150" s="29" t="n">
        <v>0.3967</v>
      </c>
      <c r="R1150" s="28" t="n">
        <v>106.737447946429</v>
      </c>
      <c r="S1150" s="28" t="n">
        <v>4.19107172407892</v>
      </c>
      <c r="T1150" s="28" t="n">
        <v>102.54637622235</v>
      </c>
      <c r="U1150" s="22" t="n">
        <v>115</v>
      </c>
      <c r="V1150" s="30" t="n">
        <v>115</v>
      </c>
      <c r="W1150" s="30" t="n">
        <v>4</v>
      </c>
      <c r="X1150" s="30"/>
      <c r="Y1150" s="26" t="n">
        <v>31610.43</v>
      </c>
      <c r="Z1150" s="26"/>
      <c r="AA1150" s="30" t="n">
        <v>22369</v>
      </c>
      <c r="AB1150" s="30" t="n">
        <v>3161045</v>
      </c>
      <c r="AC1150" s="28" t="n">
        <v>223.694222276096</v>
      </c>
      <c r="AD1150" s="28"/>
      <c r="AE1150" s="28" t="n">
        <v>102.54637622235</v>
      </c>
      <c r="AF1150" s="29" t="n">
        <v>0.4584221048668</v>
      </c>
      <c r="AG1150" s="24"/>
    </row>
    <row r="1151" customFormat="false" ht="24.2" hidden="false" customHeight="true" outlineLevel="0" collapsed="false">
      <c r="A1151" s="25"/>
      <c r="B1151" s="25"/>
      <c r="C1151" s="24"/>
      <c r="D1151" s="24"/>
      <c r="E1151" s="24"/>
      <c r="F1151" s="24"/>
      <c r="G1151" s="25" t="s">
        <v>60</v>
      </c>
      <c r="H1151" s="25" t="s">
        <v>279</v>
      </c>
      <c r="I1151" s="26" t="n">
        <v>1106.41</v>
      </c>
      <c r="J1151" s="26"/>
      <c r="K1151" s="22" t="n">
        <v>10</v>
      </c>
      <c r="L1151" s="27" t="n">
        <v>112</v>
      </c>
      <c r="M1151" s="28" t="n">
        <v>98.7866071428572</v>
      </c>
      <c r="N1151" s="28" t="n">
        <v>0</v>
      </c>
      <c r="O1151" s="28" t="n">
        <v>98.7866071428572</v>
      </c>
      <c r="P1151" s="28"/>
      <c r="Q1151" s="29" t="n">
        <v>0.3967</v>
      </c>
      <c r="R1151" s="28" t="n">
        <v>39.1886470535714</v>
      </c>
      <c r="S1151" s="28" t="n">
        <v>1.53875171021107</v>
      </c>
      <c r="T1151" s="28" t="n">
        <v>37.6498953433604</v>
      </c>
      <c r="U1151" s="22" t="n">
        <v>113</v>
      </c>
      <c r="V1151" s="30" t="n">
        <v>115</v>
      </c>
      <c r="W1151" s="30" t="n">
        <v>4</v>
      </c>
      <c r="X1151" s="30"/>
      <c r="Y1151" s="26" t="n">
        <v>31610.43</v>
      </c>
      <c r="Z1151" s="26"/>
      <c r="AA1151" s="30" t="n">
        <v>8213</v>
      </c>
      <c r="AB1151" s="30" t="n">
        <v>3161045</v>
      </c>
      <c r="AC1151" s="28" t="n">
        <v>82.1293191223839</v>
      </c>
      <c r="AD1151" s="28"/>
      <c r="AE1151" s="28" t="n">
        <v>37.6498953433604</v>
      </c>
      <c r="AF1151" s="29" t="n">
        <v>0.4584221048668</v>
      </c>
      <c r="AG1151" s="24"/>
    </row>
    <row r="1152" customFormat="false" ht="24.2" hidden="false" customHeight="true" outlineLevel="0" collapsed="false">
      <c r="A1152" s="25"/>
      <c r="B1152" s="25"/>
      <c r="C1152" s="24"/>
      <c r="D1152" s="24"/>
      <c r="E1152" s="24"/>
      <c r="F1152" s="24"/>
      <c r="G1152" s="25" t="s">
        <v>60</v>
      </c>
      <c r="H1152" s="25" t="s">
        <v>151</v>
      </c>
      <c r="I1152" s="26" t="n">
        <v>1422.74</v>
      </c>
      <c r="J1152" s="26"/>
      <c r="K1152" s="22" t="n">
        <v>10</v>
      </c>
      <c r="L1152" s="27" t="n">
        <v>112</v>
      </c>
      <c r="M1152" s="28" t="n">
        <v>127.030357142857</v>
      </c>
      <c r="N1152" s="28" t="n">
        <v>0</v>
      </c>
      <c r="O1152" s="28" t="n">
        <v>127.030357142857</v>
      </c>
      <c r="P1152" s="28"/>
      <c r="Q1152" s="29" t="n">
        <v>0.3967</v>
      </c>
      <c r="R1152" s="28" t="n">
        <v>50.3929426785714</v>
      </c>
      <c r="S1152" s="28" t="n">
        <v>1.97869108936624</v>
      </c>
      <c r="T1152" s="28" t="n">
        <v>48.4142515892052</v>
      </c>
      <c r="U1152" s="22" t="n">
        <v>113</v>
      </c>
      <c r="V1152" s="30" t="n">
        <v>115</v>
      </c>
      <c r="W1152" s="30" t="n">
        <v>4</v>
      </c>
      <c r="X1152" s="30"/>
      <c r="Y1152" s="26" t="n">
        <v>31610.43</v>
      </c>
      <c r="Z1152" s="26"/>
      <c r="AA1152" s="30" t="n">
        <v>10561</v>
      </c>
      <c r="AB1152" s="30" t="n">
        <v>3161045</v>
      </c>
      <c r="AC1152" s="28" t="n">
        <v>105.610639354471</v>
      </c>
      <c r="AD1152" s="28"/>
      <c r="AE1152" s="28" t="n">
        <v>48.4142515892052</v>
      </c>
      <c r="AF1152" s="29" t="n">
        <v>0.4584221048668</v>
      </c>
      <c r="AG1152" s="24"/>
    </row>
    <row r="1153" customFormat="false" ht="24.95" hidden="false" customHeight="true" outlineLevel="0" collapsed="false">
      <c r="A1153" s="34"/>
      <c r="B1153" s="34"/>
      <c r="C1153" s="35"/>
      <c r="D1153" s="35"/>
      <c r="E1153" s="35"/>
      <c r="F1153" s="35"/>
      <c r="G1153" s="34"/>
      <c r="H1153" s="34"/>
      <c r="I1153" s="36"/>
      <c r="J1153" s="36"/>
      <c r="K1153" s="37" t="s">
        <v>65</v>
      </c>
      <c r="L1153" s="37"/>
      <c r="M1153" s="38" t="n">
        <v>494.880357142857</v>
      </c>
      <c r="N1153" s="38" t="n">
        <v>0</v>
      </c>
      <c r="O1153" s="38" t="n">
        <v>494.880357142857</v>
      </c>
      <c r="P1153" s="38"/>
      <c r="Q1153" s="39"/>
      <c r="R1153" s="38" t="n">
        <v>196.319037678571</v>
      </c>
      <c r="S1153" s="38" t="n">
        <v>7.70851452365623</v>
      </c>
      <c r="T1153" s="38" t="n">
        <v>188.610523154915</v>
      </c>
      <c r="U1153" s="34"/>
      <c r="V1153" s="34"/>
      <c r="W1153" s="34"/>
      <c r="X1153" s="34"/>
      <c r="Y1153" s="36"/>
      <c r="Z1153" s="36"/>
      <c r="AA1153" s="34"/>
      <c r="AB1153" s="40"/>
      <c r="AC1153" s="38" t="n">
        <v>411.434180752951</v>
      </c>
      <c r="AD1153" s="38"/>
      <c r="AE1153" s="38" t="n">
        <v>188.610523154915</v>
      </c>
      <c r="AF1153" s="41"/>
      <c r="AG1153" s="41"/>
    </row>
    <row r="1154" customFormat="false" ht="23.45" hidden="false" customHeight="true" outlineLevel="0" collapsed="false">
      <c r="A1154" s="22" t="n">
        <v>208</v>
      </c>
      <c r="B1154" s="43" t="str">
        <f aca="false">CONCATENATE(LEFT(C1154,2),REPT("*",5))</f>
        <v>SÖ*****</v>
      </c>
      <c r="C1154" s="23" t="s">
        <v>314</v>
      </c>
      <c r="D1154" s="22" t="str">
        <f aca="false">CONCATENATE(LEFT(E1154,2),REPT("*",5))</f>
        <v>Hu*****</v>
      </c>
      <c r="E1154" s="24" t="s">
        <v>318</v>
      </c>
      <c r="F1154" s="24" t="s">
        <v>200</v>
      </c>
      <c r="G1154" s="25" t="s">
        <v>189</v>
      </c>
      <c r="H1154" s="25" t="s">
        <v>59</v>
      </c>
      <c r="I1154" s="26" t="n">
        <v>4105.26</v>
      </c>
      <c r="J1154" s="26"/>
      <c r="K1154" s="22" t="n">
        <v>1</v>
      </c>
      <c r="L1154" s="27" t="n">
        <v>1</v>
      </c>
      <c r="M1154" s="28" t="n">
        <v>4105.26</v>
      </c>
      <c r="N1154" s="28" t="n">
        <v>0</v>
      </c>
      <c r="O1154" s="28" t="n">
        <v>4105.26</v>
      </c>
      <c r="P1154" s="28"/>
      <c r="Q1154" s="29" t="n">
        <v>0.447265355801911</v>
      </c>
      <c r="R1154" s="28" t="n">
        <v>1836.14057455935</v>
      </c>
      <c r="S1154" s="28" t="n">
        <v>72.0965040060921</v>
      </c>
      <c r="T1154" s="28" t="n">
        <v>1764.04407055326</v>
      </c>
      <c r="U1154" s="22" t="n">
        <v>101</v>
      </c>
      <c r="V1154" s="30" t="n">
        <v>101</v>
      </c>
      <c r="W1154" s="30" t="n">
        <v>8</v>
      </c>
      <c r="X1154" s="30"/>
      <c r="Y1154" s="26" t="n">
        <v>3945.66</v>
      </c>
      <c r="Z1154" s="26"/>
      <c r="AA1154" s="30" t="n">
        <v>1</v>
      </c>
      <c r="AB1154" s="30" t="n">
        <v>1</v>
      </c>
      <c r="AC1154" s="28" t="n">
        <v>3945.66</v>
      </c>
      <c r="AD1154" s="28"/>
      <c r="AE1154" s="28" t="n">
        <v>1761.6766396658</v>
      </c>
      <c r="AF1154" s="29" t="n">
        <v>0.446484653940227</v>
      </c>
      <c r="AG1154" s="24"/>
    </row>
    <row r="1155" customFormat="false" ht="16.7" hidden="false" customHeight="true" outlineLevel="0" collapsed="false">
      <c r="A1155" s="25"/>
      <c r="B1155" s="25"/>
      <c r="C1155" s="24"/>
      <c r="D1155" s="24"/>
      <c r="E1155" s="24"/>
      <c r="F1155" s="24"/>
      <c r="G1155" s="25"/>
      <c r="H1155" s="25"/>
      <c r="I1155" s="31"/>
      <c r="J1155" s="31"/>
      <c r="K1155" s="25"/>
      <c r="L1155" s="32"/>
      <c r="M1155" s="33"/>
      <c r="N1155" s="33"/>
      <c r="O1155" s="33"/>
      <c r="P1155" s="33"/>
      <c r="Q1155" s="33"/>
      <c r="R1155" s="33"/>
      <c r="S1155" s="33"/>
      <c r="T1155" s="33"/>
      <c r="U1155" s="22" t="n">
        <v>101</v>
      </c>
      <c r="V1155" s="30" t="n">
        <v>112</v>
      </c>
      <c r="W1155" s="30" t="n">
        <v>9</v>
      </c>
      <c r="X1155" s="30"/>
      <c r="Y1155" s="26" t="n">
        <v>2115.4</v>
      </c>
      <c r="Z1155" s="26"/>
      <c r="AA1155" s="30" t="n">
        <v>605</v>
      </c>
      <c r="AB1155" s="30" t="n">
        <v>211540</v>
      </c>
      <c r="AC1155" s="28" t="n">
        <v>6.04931087010369</v>
      </c>
      <c r="AD1155" s="28"/>
      <c r="AE1155" s="28" t="n">
        <v>2.36743088746516</v>
      </c>
      <c r="AF1155" s="29" t="n">
        <v>0.391355468135262</v>
      </c>
      <c r="AG1155" s="24"/>
    </row>
    <row r="1156" customFormat="false" ht="24.2" hidden="false" customHeight="true" outlineLevel="0" collapsed="false">
      <c r="A1156" s="25"/>
      <c r="B1156" s="25"/>
      <c r="C1156" s="24"/>
      <c r="D1156" s="24"/>
      <c r="E1156" s="24"/>
      <c r="F1156" s="24"/>
      <c r="G1156" s="25" t="s">
        <v>60</v>
      </c>
      <c r="H1156" s="25" t="s">
        <v>319</v>
      </c>
      <c r="I1156" s="26" t="n">
        <v>2200.19</v>
      </c>
      <c r="J1156" s="26"/>
      <c r="K1156" s="22" t="n">
        <v>1</v>
      </c>
      <c r="L1156" s="27" t="n">
        <v>1</v>
      </c>
      <c r="M1156" s="28" t="n">
        <v>2200.19</v>
      </c>
      <c r="N1156" s="28" t="n">
        <v>0</v>
      </c>
      <c r="O1156" s="28" t="n">
        <v>2200.19</v>
      </c>
      <c r="P1156" s="28"/>
      <c r="Q1156" s="29" t="n">
        <v>0.390531892385449</v>
      </c>
      <c r="R1156" s="28" t="n">
        <v>859.24436430754</v>
      </c>
      <c r="S1156" s="28" t="n">
        <v>33.7384379016717</v>
      </c>
      <c r="T1156" s="28" t="n">
        <v>825.505926405869</v>
      </c>
      <c r="U1156" s="22" t="n">
        <v>112</v>
      </c>
      <c r="V1156" s="30" t="n">
        <v>112</v>
      </c>
      <c r="W1156" s="30" t="n">
        <v>9</v>
      </c>
      <c r="X1156" s="30"/>
      <c r="Y1156" s="26" t="n">
        <v>2115.4</v>
      </c>
      <c r="Z1156" s="26"/>
      <c r="AA1156" s="30" t="n">
        <v>210935</v>
      </c>
      <c r="AB1156" s="30" t="n">
        <v>211540</v>
      </c>
      <c r="AC1156" s="28" t="n">
        <v>2109.3506891299</v>
      </c>
      <c r="AD1156" s="28"/>
      <c r="AE1156" s="28" t="n">
        <v>825.505926405869</v>
      </c>
      <c r="AF1156" s="29" t="n">
        <v>0.391355468135262</v>
      </c>
      <c r="AG1156" s="24"/>
    </row>
    <row r="1157" customFormat="false" ht="24.95" hidden="false" customHeight="true" outlineLevel="0" collapsed="false">
      <c r="A1157" s="34"/>
      <c r="B1157" s="34"/>
      <c r="C1157" s="35"/>
      <c r="D1157" s="35"/>
      <c r="E1157" s="35"/>
      <c r="F1157" s="35"/>
      <c r="G1157" s="34"/>
      <c r="H1157" s="34"/>
      <c r="I1157" s="36"/>
      <c r="J1157" s="36"/>
      <c r="K1157" s="37" t="s">
        <v>65</v>
      </c>
      <c r="L1157" s="37"/>
      <c r="M1157" s="38" t="n">
        <v>6305.45</v>
      </c>
      <c r="N1157" s="38" t="n">
        <v>0</v>
      </c>
      <c r="O1157" s="38" t="n">
        <v>6305.45</v>
      </c>
      <c r="P1157" s="38"/>
      <c r="Q1157" s="39"/>
      <c r="R1157" s="38" t="n">
        <v>2695.3849388669</v>
      </c>
      <c r="S1157" s="38" t="n">
        <v>105.834941907764</v>
      </c>
      <c r="T1157" s="38" t="n">
        <v>2589.54999695913</v>
      </c>
      <c r="U1157" s="34"/>
      <c r="V1157" s="34"/>
      <c r="W1157" s="34"/>
      <c r="X1157" s="34"/>
      <c r="Y1157" s="36"/>
      <c r="Z1157" s="36"/>
      <c r="AA1157" s="34"/>
      <c r="AB1157" s="40"/>
      <c r="AC1157" s="38" t="n">
        <v>6061.06</v>
      </c>
      <c r="AD1157" s="38"/>
      <c r="AE1157" s="38" t="n">
        <v>2589.54999695913</v>
      </c>
      <c r="AF1157" s="41"/>
      <c r="AG1157" s="41"/>
    </row>
    <row r="1158" customFormat="false" ht="23.45" hidden="false" customHeight="true" outlineLevel="0" collapsed="false">
      <c r="A1158" s="22" t="n">
        <v>209</v>
      </c>
      <c r="B1158" s="43" t="str">
        <f aca="false">CONCATENATE(LEFT(C1158,2),REPT("*",5))</f>
        <v>SÖ*****</v>
      </c>
      <c r="C1158" s="23" t="s">
        <v>314</v>
      </c>
      <c r="D1158" s="22" t="str">
        <f aca="false">CONCATENATE(LEFT(E1158,2),REPT("*",5))</f>
        <v>Hü*****</v>
      </c>
      <c r="E1158" s="24" t="s">
        <v>320</v>
      </c>
      <c r="F1158" s="24" t="s">
        <v>200</v>
      </c>
      <c r="G1158" s="25" t="s">
        <v>189</v>
      </c>
      <c r="H1158" s="25" t="s">
        <v>47</v>
      </c>
      <c r="I1158" s="26" t="n">
        <v>1853.7</v>
      </c>
      <c r="J1158" s="26"/>
      <c r="K1158" s="22" t="n">
        <v>1</v>
      </c>
      <c r="L1158" s="27" t="n">
        <v>1</v>
      </c>
      <c r="M1158" s="28" t="n">
        <v>1853.7</v>
      </c>
      <c r="N1158" s="28" t="n">
        <v>0</v>
      </c>
      <c r="O1158" s="28" t="n">
        <v>1853.7</v>
      </c>
      <c r="P1158" s="28"/>
      <c r="Q1158" s="29" t="n">
        <v>0.425276814828915</v>
      </c>
      <c r="R1158" s="28" t="n">
        <v>788.335631648359</v>
      </c>
      <c r="S1158" s="28" t="n">
        <v>30.9541893538957</v>
      </c>
      <c r="T1158" s="28" t="n">
        <v>757.381442294464</v>
      </c>
      <c r="U1158" s="22" t="n">
        <v>101</v>
      </c>
      <c r="V1158" s="30" t="n">
        <v>101</v>
      </c>
      <c r="W1158" s="30" t="n">
        <v>4</v>
      </c>
      <c r="X1158" s="30"/>
      <c r="Y1158" s="26" t="n">
        <v>1874.46</v>
      </c>
      <c r="Z1158" s="26"/>
      <c r="AA1158" s="30" t="n">
        <v>1</v>
      </c>
      <c r="AB1158" s="30" t="n">
        <v>1</v>
      </c>
      <c r="AC1158" s="28" t="n">
        <v>1874.46</v>
      </c>
      <c r="AD1158" s="28"/>
      <c r="AE1158" s="28" t="n">
        <v>757.381442294464</v>
      </c>
      <c r="AF1158" s="29" t="n">
        <v>0.404053136527034</v>
      </c>
      <c r="AG1158" s="24"/>
    </row>
    <row r="1159" customFormat="false" ht="24.2" hidden="false" customHeight="true" outlineLevel="0" collapsed="false">
      <c r="A1159" s="25"/>
      <c r="B1159" s="25"/>
      <c r="C1159" s="24"/>
      <c r="D1159" s="24"/>
      <c r="E1159" s="24"/>
      <c r="F1159" s="24"/>
      <c r="G1159" s="25" t="s">
        <v>60</v>
      </c>
      <c r="H1159" s="25" t="s">
        <v>207</v>
      </c>
      <c r="I1159" s="26" t="n">
        <v>3023.09</v>
      </c>
      <c r="J1159" s="26"/>
      <c r="K1159" s="22" t="n">
        <v>1</v>
      </c>
      <c r="L1159" s="27" t="n">
        <v>1</v>
      </c>
      <c r="M1159" s="28" t="n">
        <v>3023.09</v>
      </c>
      <c r="N1159" s="28" t="n">
        <v>0</v>
      </c>
      <c r="O1159" s="28" t="n">
        <v>3023.09</v>
      </c>
      <c r="P1159" s="28"/>
      <c r="Q1159" s="29" t="n">
        <v>0.39110021558939</v>
      </c>
      <c r="R1159" s="28" t="n">
        <v>1182.33115074613</v>
      </c>
      <c r="S1159" s="28" t="n">
        <v>46.4245187581852</v>
      </c>
      <c r="T1159" s="28" t="n">
        <v>1135.90663198794</v>
      </c>
      <c r="U1159" s="22" t="n">
        <v>112</v>
      </c>
      <c r="V1159" s="30" t="n">
        <v>114</v>
      </c>
      <c r="W1159" s="30" t="n">
        <v>5</v>
      </c>
      <c r="X1159" s="30"/>
      <c r="Y1159" s="26" t="n">
        <v>6182.06</v>
      </c>
      <c r="Z1159" s="26"/>
      <c r="AA1159" s="30" t="n">
        <v>291481</v>
      </c>
      <c r="AB1159" s="30" t="n">
        <v>618206</v>
      </c>
      <c r="AC1159" s="28" t="n">
        <v>2914.80911362657</v>
      </c>
      <c r="AD1159" s="28"/>
      <c r="AE1159" s="28" t="n">
        <v>1135.90663198794</v>
      </c>
      <c r="AF1159" s="29" t="n">
        <v>0.389701893917389</v>
      </c>
      <c r="AG1159" s="24"/>
    </row>
    <row r="1160" customFormat="false" ht="24.2" hidden="false" customHeight="true" outlineLevel="0" collapsed="false">
      <c r="A1160" s="25"/>
      <c r="B1160" s="25"/>
      <c r="C1160" s="24"/>
      <c r="D1160" s="24"/>
      <c r="E1160" s="24"/>
      <c r="F1160" s="24"/>
      <c r="G1160" s="25" t="s">
        <v>60</v>
      </c>
      <c r="H1160" s="25" t="s">
        <v>48</v>
      </c>
      <c r="I1160" s="26" t="n">
        <v>2716.07</v>
      </c>
      <c r="J1160" s="26"/>
      <c r="K1160" s="22" t="n">
        <v>1</v>
      </c>
      <c r="L1160" s="27" t="n">
        <v>1</v>
      </c>
      <c r="M1160" s="28" t="n">
        <v>2716.07</v>
      </c>
      <c r="N1160" s="28" t="n">
        <v>0</v>
      </c>
      <c r="O1160" s="28" t="n">
        <v>2716.07</v>
      </c>
      <c r="P1160" s="28"/>
      <c r="Q1160" s="29" t="n">
        <v>0.3897</v>
      </c>
      <c r="R1160" s="28" t="n">
        <v>1058.452479</v>
      </c>
      <c r="S1160" s="28" t="n">
        <v>41.5603927334349</v>
      </c>
      <c r="T1160" s="28" t="n">
        <v>1016.89208626657</v>
      </c>
      <c r="U1160" s="22" t="n">
        <v>114</v>
      </c>
      <c r="V1160" s="30" t="n">
        <v>114</v>
      </c>
      <c r="W1160" s="30" t="n">
        <v>5</v>
      </c>
      <c r="X1160" s="30"/>
      <c r="Y1160" s="26" t="n">
        <v>6182.06</v>
      </c>
      <c r="Z1160" s="26"/>
      <c r="AA1160" s="30" t="n">
        <v>260941</v>
      </c>
      <c r="AB1160" s="30" t="n">
        <v>618206</v>
      </c>
      <c r="AC1160" s="28" t="n">
        <v>2609.41017259241</v>
      </c>
      <c r="AD1160" s="28"/>
      <c r="AE1160" s="28" t="n">
        <v>1016.89208626657</v>
      </c>
      <c r="AF1160" s="29" t="n">
        <v>0.389701893917389</v>
      </c>
      <c r="AG1160" s="24"/>
    </row>
    <row r="1161" customFormat="false" ht="16.7" hidden="false" customHeight="true" outlineLevel="0" collapsed="false">
      <c r="A1161" s="25"/>
      <c r="B1161" s="25"/>
      <c r="C1161" s="24"/>
      <c r="D1161" s="24"/>
      <c r="E1161" s="24"/>
      <c r="F1161" s="24"/>
      <c r="G1161" s="25" t="s">
        <v>60</v>
      </c>
      <c r="H1161" s="25" t="s">
        <v>263</v>
      </c>
      <c r="I1161" s="26" t="n">
        <v>684.73</v>
      </c>
      <c r="J1161" s="26"/>
      <c r="K1161" s="22" t="n">
        <v>1</v>
      </c>
      <c r="L1161" s="27" t="n">
        <v>1</v>
      </c>
      <c r="M1161" s="28" t="n">
        <v>684.73</v>
      </c>
      <c r="N1161" s="28" t="n">
        <v>0</v>
      </c>
      <c r="O1161" s="28" t="n">
        <v>684.73</v>
      </c>
      <c r="P1161" s="28"/>
      <c r="Q1161" s="29" t="n">
        <v>0.3897</v>
      </c>
      <c r="R1161" s="28" t="n">
        <v>266.839281</v>
      </c>
      <c r="S1161" s="28" t="n">
        <v>10.477508943571</v>
      </c>
      <c r="T1161" s="28" t="n">
        <v>256.361772056429</v>
      </c>
      <c r="U1161" s="22" t="n">
        <v>114</v>
      </c>
      <c r="V1161" s="30" t="n">
        <v>114</v>
      </c>
      <c r="W1161" s="30" t="n">
        <v>5</v>
      </c>
      <c r="X1161" s="30"/>
      <c r="Y1161" s="26" t="n">
        <v>6182.06</v>
      </c>
      <c r="Z1161" s="26"/>
      <c r="AA1161" s="30" t="n">
        <v>65784</v>
      </c>
      <c r="AB1161" s="30" t="n">
        <v>618206</v>
      </c>
      <c r="AC1161" s="28" t="n">
        <v>657.840713781015</v>
      </c>
      <c r="AD1161" s="28"/>
      <c r="AE1161" s="28" t="n">
        <v>256.361772056429</v>
      </c>
      <c r="AF1161" s="29" t="n">
        <v>0.389701893917389</v>
      </c>
      <c r="AG1161" s="24"/>
    </row>
    <row r="1162" customFormat="false" ht="24.2" hidden="false" customHeight="true" outlineLevel="0" collapsed="false">
      <c r="A1162" s="34"/>
      <c r="B1162" s="34"/>
      <c r="C1162" s="35"/>
      <c r="D1162" s="35"/>
      <c r="E1162" s="35"/>
      <c r="F1162" s="35"/>
      <c r="G1162" s="34"/>
      <c r="H1162" s="34"/>
      <c r="I1162" s="36"/>
      <c r="J1162" s="36"/>
      <c r="K1162" s="37" t="s">
        <v>65</v>
      </c>
      <c r="L1162" s="37"/>
      <c r="M1162" s="38" t="n">
        <v>8277.59</v>
      </c>
      <c r="N1162" s="38" t="n">
        <v>0</v>
      </c>
      <c r="O1162" s="38" t="n">
        <v>8277.59</v>
      </c>
      <c r="P1162" s="38"/>
      <c r="Q1162" s="39"/>
      <c r="R1162" s="38" t="n">
        <v>3295.95854239449</v>
      </c>
      <c r="S1162" s="38" t="n">
        <v>129.416609789087</v>
      </c>
      <c r="T1162" s="38" t="n">
        <v>3166.5419326054</v>
      </c>
      <c r="U1162" s="34"/>
      <c r="V1162" s="34"/>
      <c r="W1162" s="34"/>
      <c r="X1162" s="34"/>
      <c r="Y1162" s="36"/>
      <c r="Z1162" s="36"/>
      <c r="AA1162" s="34"/>
      <c r="AB1162" s="40"/>
      <c r="AC1162" s="38" t="n">
        <v>8056.52</v>
      </c>
      <c r="AD1162" s="38"/>
      <c r="AE1162" s="38" t="n">
        <v>3166.5419326054</v>
      </c>
      <c r="AF1162" s="41"/>
      <c r="AG1162" s="41"/>
    </row>
    <row r="1163" customFormat="false" ht="23.45" hidden="false" customHeight="true" outlineLevel="0" collapsed="false">
      <c r="A1163" s="22" t="n">
        <v>210</v>
      </c>
      <c r="B1163" s="43" t="str">
        <f aca="false">CONCATENATE(LEFT(C1163,2),REPT("*",5))</f>
        <v>SÖ*****</v>
      </c>
      <c r="C1163" s="23" t="s">
        <v>314</v>
      </c>
      <c r="D1163" s="22" t="str">
        <f aca="false">CONCATENATE(LEFT(E1163,2),REPT("*",5))</f>
        <v>Ke*****</v>
      </c>
      <c r="E1163" s="24" t="s">
        <v>224</v>
      </c>
      <c r="F1163" s="24" t="s">
        <v>116</v>
      </c>
      <c r="G1163" s="25" t="s">
        <v>60</v>
      </c>
      <c r="H1163" s="25" t="s">
        <v>113</v>
      </c>
      <c r="I1163" s="26" t="n">
        <v>3013.51</v>
      </c>
      <c r="J1163" s="26"/>
      <c r="K1163" s="22" t="n">
        <v>10</v>
      </c>
      <c r="L1163" s="27" t="n">
        <v>112</v>
      </c>
      <c r="M1163" s="28" t="n">
        <v>269.063392857143</v>
      </c>
      <c r="N1163" s="28" t="n">
        <v>0</v>
      </c>
      <c r="O1163" s="28" t="n">
        <v>269.063392857143</v>
      </c>
      <c r="P1163" s="28"/>
      <c r="Q1163" s="29" t="n">
        <v>0.3967</v>
      </c>
      <c r="R1163" s="28" t="n">
        <v>106.737447946429</v>
      </c>
      <c r="S1163" s="28" t="n">
        <v>4.19107172407892</v>
      </c>
      <c r="T1163" s="28" t="n">
        <v>102.54637622235</v>
      </c>
      <c r="U1163" s="22" t="n">
        <v>115</v>
      </c>
      <c r="V1163" s="30" t="n">
        <v>115</v>
      </c>
      <c r="W1163" s="30" t="n">
        <v>4</v>
      </c>
      <c r="X1163" s="30"/>
      <c r="Y1163" s="26" t="n">
        <v>31610.43</v>
      </c>
      <c r="Z1163" s="26"/>
      <c r="AA1163" s="30" t="n">
        <v>22369</v>
      </c>
      <c r="AB1163" s="30" t="n">
        <v>3161045</v>
      </c>
      <c r="AC1163" s="28" t="n">
        <v>223.694222276096</v>
      </c>
      <c r="AD1163" s="28"/>
      <c r="AE1163" s="28" t="n">
        <v>102.54637622235</v>
      </c>
      <c r="AF1163" s="29" t="n">
        <v>0.4584221048668</v>
      </c>
      <c r="AG1163" s="24"/>
    </row>
    <row r="1164" customFormat="false" ht="24.2" hidden="false" customHeight="true" outlineLevel="0" collapsed="false">
      <c r="A1164" s="25"/>
      <c r="B1164" s="25"/>
      <c r="C1164" s="24"/>
      <c r="D1164" s="24"/>
      <c r="E1164" s="24"/>
      <c r="F1164" s="24"/>
      <c r="G1164" s="25" t="s">
        <v>60</v>
      </c>
      <c r="H1164" s="25" t="s">
        <v>279</v>
      </c>
      <c r="I1164" s="26" t="n">
        <v>1106.41</v>
      </c>
      <c r="J1164" s="26"/>
      <c r="K1164" s="22" t="n">
        <v>10</v>
      </c>
      <c r="L1164" s="27" t="n">
        <v>112</v>
      </c>
      <c r="M1164" s="28" t="n">
        <v>98.7866071428572</v>
      </c>
      <c r="N1164" s="28" t="n">
        <v>0</v>
      </c>
      <c r="O1164" s="28" t="n">
        <v>98.7866071428572</v>
      </c>
      <c r="P1164" s="28"/>
      <c r="Q1164" s="29" t="n">
        <v>0.3967</v>
      </c>
      <c r="R1164" s="28" t="n">
        <v>39.1886470535714</v>
      </c>
      <c r="S1164" s="28" t="n">
        <v>1.53875171021107</v>
      </c>
      <c r="T1164" s="28" t="n">
        <v>37.6498953433604</v>
      </c>
      <c r="U1164" s="22" t="n">
        <v>113</v>
      </c>
      <c r="V1164" s="30" t="n">
        <v>115</v>
      </c>
      <c r="W1164" s="30" t="n">
        <v>4</v>
      </c>
      <c r="X1164" s="30"/>
      <c r="Y1164" s="26" t="n">
        <v>31610.43</v>
      </c>
      <c r="Z1164" s="26"/>
      <c r="AA1164" s="30" t="n">
        <v>8213</v>
      </c>
      <c r="AB1164" s="30" t="n">
        <v>3161045</v>
      </c>
      <c r="AC1164" s="28" t="n">
        <v>82.1293191223839</v>
      </c>
      <c r="AD1164" s="28"/>
      <c r="AE1164" s="28" t="n">
        <v>37.6498953433604</v>
      </c>
      <c r="AF1164" s="29" t="n">
        <v>0.4584221048668</v>
      </c>
      <c r="AG1164" s="24"/>
    </row>
    <row r="1165" customFormat="false" ht="24.2" hidden="false" customHeight="true" outlineLevel="0" collapsed="false">
      <c r="A1165" s="25"/>
      <c r="B1165" s="25"/>
      <c r="C1165" s="24"/>
      <c r="D1165" s="24"/>
      <c r="E1165" s="24"/>
      <c r="F1165" s="24"/>
      <c r="G1165" s="25" t="s">
        <v>60</v>
      </c>
      <c r="H1165" s="25" t="s">
        <v>151</v>
      </c>
      <c r="I1165" s="26" t="n">
        <v>1422.74</v>
      </c>
      <c r="J1165" s="26"/>
      <c r="K1165" s="22" t="n">
        <v>10</v>
      </c>
      <c r="L1165" s="27" t="n">
        <v>112</v>
      </c>
      <c r="M1165" s="28" t="n">
        <v>127.030357142857</v>
      </c>
      <c r="N1165" s="28" t="n">
        <v>0</v>
      </c>
      <c r="O1165" s="28" t="n">
        <v>127.030357142857</v>
      </c>
      <c r="P1165" s="28"/>
      <c r="Q1165" s="29" t="n">
        <v>0.3967</v>
      </c>
      <c r="R1165" s="28" t="n">
        <v>50.3929426785714</v>
      </c>
      <c r="S1165" s="28" t="n">
        <v>1.97869108936624</v>
      </c>
      <c r="T1165" s="28" t="n">
        <v>48.4142515892052</v>
      </c>
      <c r="U1165" s="22" t="n">
        <v>113</v>
      </c>
      <c r="V1165" s="30" t="n">
        <v>115</v>
      </c>
      <c r="W1165" s="30" t="n">
        <v>4</v>
      </c>
      <c r="X1165" s="30"/>
      <c r="Y1165" s="26" t="n">
        <v>31610.43</v>
      </c>
      <c r="Z1165" s="26"/>
      <c r="AA1165" s="30" t="n">
        <v>10561</v>
      </c>
      <c r="AB1165" s="30" t="n">
        <v>3161045</v>
      </c>
      <c r="AC1165" s="28" t="n">
        <v>105.610639354471</v>
      </c>
      <c r="AD1165" s="28"/>
      <c r="AE1165" s="28" t="n">
        <v>48.4142515892052</v>
      </c>
      <c r="AF1165" s="29" t="n">
        <v>0.4584221048668</v>
      </c>
      <c r="AG1165" s="24"/>
    </row>
    <row r="1166" customFormat="false" ht="24.95" hidden="false" customHeight="true" outlineLevel="0" collapsed="false">
      <c r="A1166" s="34"/>
      <c r="B1166" s="34"/>
      <c r="C1166" s="35"/>
      <c r="D1166" s="35"/>
      <c r="E1166" s="35"/>
      <c r="F1166" s="35"/>
      <c r="G1166" s="34"/>
      <c r="H1166" s="34"/>
      <c r="I1166" s="36"/>
      <c r="J1166" s="36"/>
      <c r="K1166" s="37" t="s">
        <v>65</v>
      </c>
      <c r="L1166" s="37"/>
      <c r="M1166" s="38" t="n">
        <v>494.880357142857</v>
      </c>
      <c r="N1166" s="38" t="n">
        <v>0</v>
      </c>
      <c r="O1166" s="38" t="n">
        <v>494.880357142857</v>
      </c>
      <c r="P1166" s="38"/>
      <c r="Q1166" s="39"/>
      <c r="R1166" s="38" t="n">
        <v>196.319037678571</v>
      </c>
      <c r="S1166" s="38" t="n">
        <v>7.70851452365623</v>
      </c>
      <c r="T1166" s="38" t="n">
        <v>188.610523154915</v>
      </c>
      <c r="U1166" s="34"/>
      <c r="V1166" s="34"/>
      <c r="W1166" s="34"/>
      <c r="X1166" s="34"/>
      <c r="Y1166" s="36"/>
      <c r="Z1166" s="36"/>
      <c r="AA1166" s="34"/>
      <c r="AB1166" s="40"/>
      <c r="AC1166" s="38" t="n">
        <v>411.434180752951</v>
      </c>
      <c r="AD1166" s="38"/>
      <c r="AE1166" s="38" t="n">
        <v>188.610523154915</v>
      </c>
      <c r="AF1166" s="41"/>
      <c r="AG1166" s="41"/>
    </row>
    <row r="1167" customFormat="false" ht="23.45" hidden="false" customHeight="true" outlineLevel="0" collapsed="false">
      <c r="A1167" s="22" t="n">
        <v>211</v>
      </c>
      <c r="B1167" s="43" t="str">
        <f aca="false">CONCATENATE(LEFT(C1167,2),REPT("*",5))</f>
        <v>SÖ*****</v>
      </c>
      <c r="C1167" s="23" t="s">
        <v>314</v>
      </c>
      <c r="D1167" s="22" t="str">
        <f aca="false">CONCATENATE(LEFT(E1167,2),REPT("*",5))</f>
        <v>Mu*****</v>
      </c>
      <c r="E1167" s="24" t="s">
        <v>168</v>
      </c>
      <c r="F1167" s="24" t="s">
        <v>94</v>
      </c>
      <c r="G1167" s="25" t="s">
        <v>60</v>
      </c>
      <c r="H1167" s="25" t="s">
        <v>229</v>
      </c>
      <c r="I1167" s="26" t="n">
        <v>6935.8</v>
      </c>
      <c r="J1167" s="26"/>
      <c r="K1167" s="22" t="n">
        <v>25</v>
      </c>
      <c r="L1167" s="27" t="n">
        <v>672</v>
      </c>
      <c r="M1167" s="28" t="n">
        <v>258.028273809524</v>
      </c>
      <c r="N1167" s="28" t="n">
        <v>0</v>
      </c>
      <c r="O1167" s="28" t="n">
        <v>258.028273809524</v>
      </c>
      <c r="P1167" s="28"/>
      <c r="Q1167" s="29" t="n">
        <v>0.396580178787876</v>
      </c>
      <c r="R1167" s="28" t="n">
        <v>102.328898959708</v>
      </c>
      <c r="S1167" s="28" t="n">
        <v>4.01796898124648</v>
      </c>
      <c r="T1167" s="28" t="n">
        <v>98.3109299784615</v>
      </c>
      <c r="U1167" s="22" t="n">
        <v>115</v>
      </c>
      <c r="V1167" s="30" t="n">
        <v>113</v>
      </c>
      <c r="W1167" s="30" t="n">
        <v>2</v>
      </c>
      <c r="X1167" s="30"/>
      <c r="Y1167" s="26" t="n">
        <v>2650.49</v>
      </c>
      <c r="Z1167" s="26"/>
      <c r="AA1167" s="30" t="n">
        <v>19873</v>
      </c>
      <c r="AB1167" s="30" t="n">
        <v>265052</v>
      </c>
      <c r="AC1167" s="28" t="n">
        <v>198.726123688871</v>
      </c>
      <c r="AD1167" s="28"/>
      <c r="AE1167" s="28" t="n">
        <v>98.3109299784615</v>
      </c>
      <c r="AF1167" s="29" t="n">
        <v>0.494705618735756</v>
      </c>
      <c r="AG1167" s="24"/>
    </row>
    <row r="1168" customFormat="false" ht="24.95" hidden="false" customHeight="true" outlineLevel="0" collapsed="false">
      <c r="A1168" s="34"/>
      <c r="B1168" s="34"/>
      <c r="C1168" s="35"/>
      <c r="D1168" s="35"/>
      <c r="E1168" s="35"/>
      <c r="F1168" s="35"/>
      <c r="G1168" s="34"/>
      <c r="H1168" s="34"/>
      <c r="I1168" s="36"/>
      <c r="J1168" s="36"/>
      <c r="K1168" s="37" t="s">
        <v>65</v>
      </c>
      <c r="L1168" s="37"/>
      <c r="M1168" s="38" t="n">
        <v>258.028273809524</v>
      </c>
      <c r="N1168" s="38" t="n">
        <v>0</v>
      </c>
      <c r="O1168" s="38" t="n">
        <v>258.028273809524</v>
      </c>
      <c r="P1168" s="38"/>
      <c r="Q1168" s="39"/>
      <c r="R1168" s="38" t="n">
        <v>102.328898959708</v>
      </c>
      <c r="S1168" s="38" t="n">
        <v>4.01796898124648</v>
      </c>
      <c r="T1168" s="38" t="n">
        <v>98.3109299784615</v>
      </c>
      <c r="U1168" s="34"/>
      <c r="V1168" s="34"/>
      <c r="W1168" s="34"/>
      <c r="X1168" s="34"/>
      <c r="Y1168" s="36"/>
      <c r="Z1168" s="36"/>
      <c r="AA1168" s="34"/>
      <c r="AB1168" s="40"/>
      <c r="AC1168" s="38" t="n">
        <v>198.726123688871</v>
      </c>
      <c r="AD1168" s="38"/>
      <c r="AE1168" s="38" t="n">
        <v>98.3109299784615</v>
      </c>
      <c r="AF1168" s="41"/>
      <c r="AG1168" s="41"/>
    </row>
    <row r="1169" customFormat="false" ht="23.45" hidden="false" customHeight="true" outlineLevel="0" collapsed="false">
      <c r="A1169" s="22" t="n">
        <v>212</v>
      </c>
      <c r="B1169" s="43" t="str">
        <f aca="false">CONCATENATE(LEFT(C1169,2),REPT("*",5))</f>
        <v>SÖ*****</v>
      </c>
      <c r="C1169" s="23" t="s">
        <v>314</v>
      </c>
      <c r="D1169" s="22" t="str">
        <f aca="false">CONCATENATE(LEFT(E1169,2),REPT("*",5))</f>
        <v>Rı*****</v>
      </c>
      <c r="E1169" s="24" t="s">
        <v>171</v>
      </c>
      <c r="F1169" s="24" t="s">
        <v>116</v>
      </c>
      <c r="G1169" s="25" t="s">
        <v>60</v>
      </c>
      <c r="H1169" s="25" t="s">
        <v>113</v>
      </c>
      <c r="I1169" s="26" t="n">
        <v>3013.51</v>
      </c>
      <c r="J1169" s="26"/>
      <c r="K1169" s="22" t="n">
        <v>10</v>
      </c>
      <c r="L1169" s="27" t="n">
        <v>112</v>
      </c>
      <c r="M1169" s="28" t="n">
        <v>269.063392857143</v>
      </c>
      <c r="N1169" s="28" t="n">
        <v>0</v>
      </c>
      <c r="O1169" s="28" t="n">
        <v>269.063392857143</v>
      </c>
      <c r="P1169" s="28"/>
      <c r="Q1169" s="29" t="n">
        <v>0.3967</v>
      </c>
      <c r="R1169" s="28" t="n">
        <v>106.737447946429</v>
      </c>
      <c r="S1169" s="28" t="n">
        <v>4.19107172407892</v>
      </c>
      <c r="T1169" s="28" t="n">
        <v>102.54637622235</v>
      </c>
      <c r="U1169" s="22" t="n">
        <v>115</v>
      </c>
      <c r="V1169" s="30" t="n">
        <v>115</v>
      </c>
      <c r="W1169" s="30" t="n">
        <v>4</v>
      </c>
      <c r="X1169" s="30"/>
      <c r="Y1169" s="26" t="n">
        <v>31610.43</v>
      </c>
      <c r="Z1169" s="26"/>
      <c r="AA1169" s="30" t="n">
        <v>22369</v>
      </c>
      <c r="AB1169" s="30" t="n">
        <v>3161045</v>
      </c>
      <c r="AC1169" s="28" t="n">
        <v>223.694222276096</v>
      </c>
      <c r="AD1169" s="28"/>
      <c r="AE1169" s="28" t="n">
        <v>102.54637622235</v>
      </c>
      <c r="AF1169" s="29" t="n">
        <v>0.4584221048668</v>
      </c>
      <c r="AG1169" s="24"/>
    </row>
    <row r="1170" customFormat="false" ht="24.2" hidden="false" customHeight="true" outlineLevel="0" collapsed="false">
      <c r="A1170" s="25"/>
      <c r="B1170" s="25"/>
      <c r="C1170" s="24"/>
      <c r="D1170" s="24"/>
      <c r="E1170" s="24"/>
      <c r="F1170" s="24"/>
      <c r="G1170" s="25" t="s">
        <v>60</v>
      </c>
      <c r="H1170" s="25" t="s">
        <v>279</v>
      </c>
      <c r="I1170" s="26" t="n">
        <v>1106.41</v>
      </c>
      <c r="J1170" s="26"/>
      <c r="K1170" s="22" t="n">
        <v>10</v>
      </c>
      <c r="L1170" s="27" t="n">
        <v>112</v>
      </c>
      <c r="M1170" s="28" t="n">
        <v>98.7866071428572</v>
      </c>
      <c r="N1170" s="28" t="n">
        <v>0</v>
      </c>
      <c r="O1170" s="28" t="n">
        <v>98.7866071428572</v>
      </c>
      <c r="P1170" s="28"/>
      <c r="Q1170" s="29" t="n">
        <v>0.3967</v>
      </c>
      <c r="R1170" s="28" t="n">
        <v>39.1886470535714</v>
      </c>
      <c r="S1170" s="28" t="n">
        <v>1.53875171021107</v>
      </c>
      <c r="T1170" s="28" t="n">
        <v>37.6498953433604</v>
      </c>
      <c r="U1170" s="22" t="n">
        <v>113</v>
      </c>
      <c r="V1170" s="30" t="n">
        <v>115</v>
      </c>
      <c r="W1170" s="30" t="n">
        <v>4</v>
      </c>
      <c r="X1170" s="30"/>
      <c r="Y1170" s="26" t="n">
        <v>31610.43</v>
      </c>
      <c r="Z1170" s="26"/>
      <c r="AA1170" s="30" t="n">
        <v>8213</v>
      </c>
      <c r="AB1170" s="30" t="n">
        <v>3161045</v>
      </c>
      <c r="AC1170" s="28" t="n">
        <v>82.1293191223839</v>
      </c>
      <c r="AD1170" s="28"/>
      <c r="AE1170" s="28" t="n">
        <v>37.6498953433604</v>
      </c>
      <c r="AF1170" s="29" t="n">
        <v>0.4584221048668</v>
      </c>
      <c r="AG1170" s="24"/>
    </row>
    <row r="1171" customFormat="false" ht="24.2" hidden="false" customHeight="true" outlineLevel="0" collapsed="false">
      <c r="A1171" s="25"/>
      <c r="B1171" s="25"/>
      <c r="C1171" s="24"/>
      <c r="D1171" s="24"/>
      <c r="E1171" s="24"/>
      <c r="F1171" s="24"/>
      <c r="G1171" s="25" t="s">
        <v>60</v>
      </c>
      <c r="H1171" s="25" t="s">
        <v>151</v>
      </c>
      <c r="I1171" s="26" t="n">
        <v>1422.74</v>
      </c>
      <c r="J1171" s="26"/>
      <c r="K1171" s="22" t="n">
        <v>10</v>
      </c>
      <c r="L1171" s="27" t="n">
        <v>112</v>
      </c>
      <c r="M1171" s="28" t="n">
        <v>127.030357142857</v>
      </c>
      <c r="N1171" s="28" t="n">
        <v>0</v>
      </c>
      <c r="O1171" s="28" t="n">
        <v>127.030357142857</v>
      </c>
      <c r="P1171" s="28"/>
      <c r="Q1171" s="29" t="n">
        <v>0.3967</v>
      </c>
      <c r="R1171" s="28" t="n">
        <v>50.3929426785714</v>
      </c>
      <c r="S1171" s="28" t="n">
        <v>1.97869108936624</v>
      </c>
      <c r="T1171" s="28" t="n">
        <v>48.4142515892052</v>
      </c>
      <c r="U1171" s="22" t="n">
        <v>113</v>
      </c>
      <c r="V1171" s="30" t="n">
        <v>115</v>
      </c>
      <c r="W1171" s="30" t="n">
        <v>4</v>
      </c>
      <c r="X1171" s="30"/>
      <c r="Y1171" s="26" t="n">
        <v>31610.43</v>
      </c>
      <c r="Z1171" s="26"/>
      <c r="AA1171" s="30" t="n">
        <v>10561</v>
      </c>
      <c r="AB1171" s="30" t="n">
        <v>3161045</v>
      </c>
      <c r="AC1171" s="28" t="n">
        <v>105.610639354471</v>
      </c>
      <c r="AD1171" s="28"/>
      <c r="AE1171" s="28" t="n">
        <v>48.4142515892052</v>
      </c>
      <c r="AF1171" s="29" t="n">
        <v>0.4584221048668</v>
      </c>
      <c r="AG1171" s="24"/>
    </row>
    <row r="1172" customFormat="false" ht="24.95" hidden="false" customHeight="true" outlineLevel="0" collapsed="false">
      <c r="A1172" s="34"/>
      <c r="B1172" s="34"/>
      <c r="C1172" s="35"/>
      <c r="D1172" s="35"/>
      <c r="E1172" s="35"/>
      <c r="F1172" s="35"/>
      <c r="G1172" s="34"/>
      <c r="H1172" s="34"/>
      <c r="I1172" s="36"/>
      <c r="J1172" s="36"/>
      <c r="K1172" s="37" t="s">
        <v>65</v>
      </c>
      <c r="L1172" s="37"/>
      <c r="M1172" s="38" t="n">
        <v>494.880357142857</v>
      </c>
      <c r="N1172" s="38" t="n">
        <v>0</v>
      </c>
      <c r="O1172" s="38" t="n">
        <v>494.880357142857</v>
      </c>
      <c r="P1172" s="38"/>
      <c r="Q1172" s="39"/>
      <c r="R1172" s="38" t="n">
        <v>196.319037678571</v>
      </c>
      <c r="S1172" s="38" t="n">
        <v>7.70851452365623</v>
      </c>
      <c r="T1172" s="38" t="n">
        <v>188.610523154915</v>
      </c>
      <c r="U1172" s="34"/>
      <c r="V1172" s="34"/>
      <c r="W1172" s="34"/>
      <c r="X1172" s="34"/>
      <c r="Y1172" s="36"/>
      <c r="Z1172" s="36"/>
      <c r="AA1172" s="34"/>
      <c r="AB1172" s="40"/>
      <c r="AC1172" s="38" t="n">
        <v>411.434180752951</v>
      </c>
      <c r="AD1172" s="38"/>
      <c r="AE1172" s="38" t="n">
        <v>188.610523154915</v>
      </c>
      <c r="AF1172" s="41"/>
      <c r="AG1172" s="41"/>
    </row>
    <row r="1173" customFormat="false" ht="23.45" hidden="false" customHeight="true" outlineLevel="0" collapsed="false">
      <c r="A1173" s="22" t="n">
        <v>213</v>
      </c>
      <c r="B1173" s="43" t="str">
        <f aca="false">CONCATENATE(LEFT(C1173,2),REPT("*",5))</f>
        <v>SÖ*****</v>
      </c>
      <c r="C1173" s="23" t="s">
        <v>314</v>
      </c>
      <c r="D1173" s="22" t="str">
        <f aca="false">CONCATENATE(LEFT(E1173,2),REPT("*",5))</f>
        <v>Su*****</v>
      </c>
      <c r="E1173" s="24" t="s">
        <v>120</v>
      </c>
      <c r="F1173" s="24" t="s">
        <v>94</v>
      </c>
      <c r="G1173" s="25" t="s">
        <v>60</v>
      </c>
      <c r="H1173" s="25" t="s">
        <v>229</v>
      </c>
      <c r="I1173" s="26" t="n">
        <v>6935.8</v>
      </c>
      <c r="J1173" s="26"/>
      <c r="K1173" s="22" t="n">
        <v>25</v>
      </c>
      <c r="L1173" s="27" t="n">
        <v>672</v>
      </c>
      <c r="M1173" s="28" t="n">
        <v>258.028273809524</v>
      </c>
      <c r="N1173" s="28" t="n">
        <v>0</v>
      </c>
      <c r="O1173" s="28" t="n">
        <v>258.028273809524</v>
      </c>
      <c r="P1173" s="28"/>
      <c r="Q1173" s="29" t="n">
        <v>0.396580178787876</v>
      </c>
      <c r="R1173" s="28" t="n">
        <v>102.328898959708</v>
      </c>
      <c r="S1173" s="28" t="n">
        <v>4.01796898124648</v>
      </c>
      <c r="T1173" s="28" t="n">
        <v>98.3109299784615</v>
      </c>
      <c r="U1173" s="22" t="n">
        <v>115</v>
      </c>
      <c r="V1173" s="30" t="n">
        <v>113</v>
      </c>
      <c r="W1173" s="30" t="n">
        <v>2</v>
      </c>
      <c r="X1173" s="30"/>
      <c r="Y1173" s="26" t="n">
        <v>2650.49</v>
      </c>
      <c r="Z1173" s="26"/>
      <c r="AA1173" s="30" t="n">
        <v>19873</v>
      </c>
      <c r="AB1173" s="30" t="n">
        <v>265052</v>
      </c>
      <c r="AC1173" s="28" t="n">
        <v>198.726123688871</v>
      </c>
      <c r="AD1173" s="28"/>
      <c r="AE1173" s="28" t="n">
        <v>98.3109299784615</v>
      </c>
      <c r="AF1173" s="29" t="n">
        <v>0.494705618735756</v>
      </c>
      <c r="AG1173" s="24"/>
    </row>
    <row r="1174" customFormat="false" ht="24.95" hidden="false" customHeight="true" outlineLevel="0" collapsed="false">
      <c r="A1174" s="34"/>
      <c r="B1174" s="34"/>
      <c r="C1174" s="35"/>
      <c r="D1174" s="35"/>
      <c r="E1174" s="35"/>
      <c r="F1174" s="35"/>
      <c r="G1174" s="34"/>
      <c r="H1174" s="34"/>
      <c r="I1174" s="36"/>
      <c r="J1174" s="36"/>
      <c r="K1174" s="37" t="s">
        <v>65</v>
      </c>
      <c r="L1174" s="37"/>
      <c r="M1174" s="38" t="n">
        <v>258.028273809524</v>
      </c>
      <c r="N1174" s="38" t="n">
        <v>0</v>
      </c>
      <c r="O1174" s="38" t="n">
        <v>258.028273809524</v>
      </c>
      <c r="P1174" s="38"/>
      <c r="Q1174" s="39"/>
      <c r="R1174" s="38" t="n">
        <v>102.328898959708</v>
      </c>
      <c r="S1174" s="38" t="n">
        <v>4.01796898124648</v>
      </c>
      <c r="T1174" s="38" t="n">
        <v>98.3109299784615</v>
      </c>
      <c r="U1174" s="34"/>
      <c r="V1174" s="34"/>
      <c r="W1174" s="34"/>
      <c r="X1174" s="34"/>
      <c r="Y1174" s="36"/>
      <c r="Z1174" s="36"/>
      <c r="AA1174" s="34"/>
      <c r="AB1174" s="40"/>
      <c r="AC1174" s="38" t="n">
        <v>198.726123688871</v>
      </c>
      <c r="AD1174" s="38"/>
      <c r="AE1174" s="38" t="n">
        <v>98.3109299784615</v>
      </c>
      <c r="AF1174" s="41"/>
      <c r="AG1174" s="41"/>
    </row>
    <row r="1175" customFormat="false" ht="23.45" hidden="false" customHeight="true" outlineLevel="0" collapsed="false">
      <c r="A1175" s="22" t="n">
        <v>214</v>
      </c>
      <c r="B1175" s="43" t="str">
        <f aca="false">CONCATENATE(LEFT(C1175,2),REPT("*",5))</f>
        <v>ŞA*****</v>
      </c>
      <c r="C1175" s="23" t="s">
        <v>321</v>
      </c>
      <c r="D1175" s="22" t="str">
        <f aca="false">CONCATENATE(LEFT(E1175,2),REPT("*",5))</f>
        <v>Ah*****</v>
      </c>
      <c r="E1175" s="24" t="s">
        <v>187</v>
      </c>
      <c r="F1175" s="24" t="s">
        <v>322</v>
      </c>
      <c r="G1175" s="25" t="s">
        <v>46</v>
      </c>
      <c r="H1175" s="25" t="s">
        <v>215</v>
      </c>
      <c r="I1175" s="26" t="n">
        <v>2576.55</v>
      </c>
      <c r="J1175" s="26"/>
      <c r="K1175" s="22" t="n">
        <v>3</v>
      </c>
      <c r="L1175" s="27" t="n">
        <v>20</v>
      </c>
      <c r="M1175" s="28" t="n">
        <v>386.4825</v>
      </c>
      <c r="N1175" s="28" t="n">
        <v>0</v>
      </c>
      <c r="O1175" s="28" t="n">
        <v>386.4825</v>
      </c>
      <c r="P1175" s="28"/>
      <c r="Q1175" s="29" t="n">
        <v>0.365729071117522</v>
      </c>
      <c r="R1175" s="28" t="n">
        <v>141.347885728178</v>
      </c>
      <c r="S1175" s="28" t="n">
        <v>5.55005893930525</v>
      </c>
      <c r="T1175" s="28" t="n">
        <v>135.797826788873</v>
      </c>
      <c r="U1175" s="22" t="n">
        <v>140</v>
      </c>
      <c r="V1175" s="30" t="n">
        <v>140</v>
      </c>
      <c r="W1175" s="30" t="n">
        <v>1</v>
      </c>
      <c r="X1175" s="30"/>
      <c r="Y1175" s="26" t="n">
        <v>2662.19</v>
      </c>
      <c r="Z1175" s="26"/>
      <c r="AA1175" s="30" t="n">
        <v>39933</v>
      </c>
      <c r="AB1175" s="30" t="n">
        <v>266220</v>
      </c>
      <c r="AC1175" s="28" t="n">
        <v>399.3285</v>
      </c>
      <c r="AD1175" s="28"/>
      <c r="AE1175" s="28" t="n">
        <v>135.797826788873</v>
      </c>
      <c r="AF1175" s="29" t="n">
        <v>0.340065451849474</v>
      </c>
      <c r="AG1175" s="24"/>
    </row>
    <row r="1176" customFormat="false" ht="24.2" hidden="false" customHeight="true" outlineLevel="0" collapsed="false">
      <c r="A1176" s="25"/>
      <c r="B1176" s="25"/>
      <c r="C1176" s="24"/>
      <c r="D1176" s="24"/>
      <c r="E1176" s="24"/>
      <c r="F1176" s="24"/>
      <c r="G1176" s="25" t="s">
        <v>195</v>
      </c>
      <c r="H1176" s="25" t="s">
        <v>74</v>
      </c>
      <c r="I1176" s="26" t="n">
        <v>1052.11</v>
      </c>
      <c r="J1176" s="26"/>
      <c r="K1176" s="22" t="n">
        <v>3</v>
      </c>
      <c r="L1176" s="27" t="n">
        <v>20</v>
      </c>
      <c r="M1176" s="28" t="n">
        <v>157.8165</v>
      </c>
      <c r="N1176" s="28" t="n">
        <v>0</v>
      </c>
      <c r="O1176" s="28" t="n">
        <v>157.8165</v>
      </c>
      <c r="P1176" s="28"/>
      <c r="Q1176" s="29" t="n">
        <v>0.473376334708534</v>
      </c>
      <c r="R1176" s="28" t="n">
        <v>74.7065963265293</v>
      </c>
      <c r="S1176" s="28" t="n">
        <v>2.93337258375748</v>
      </c>
      <c r="T1176" s="28" t="n">
        <v>71.7732237427718</v>
      </c>
      <c r="U1176" s="22" t="n">
        <v>102</v>
      </c>
      <c r="V1176" s="30" t="n">
        <v>102</v>
      </c>
      <c r="W1176" s="30" t="n">
        <v>13</v>
      </c>
      <c r="X1176" s="30"/>
      <c r="Y1176" s="26" t="n">
        <v>947.11</v>
      </c>
      <c r="Z1176" s="26"/>
      <c r="AA1176" s="30" t="n">
        <v>14207</v>
      </c>
      <c r="AB1176" s="30" t="n">
        <v>94713</v>
      </c>
      <c r="AC1176" s="28" t="n">
        <v>142.0665</v>
      </c>
      <c r="AD1176" s="28"/>
      <c r="AE1176" s="28" t="n">
        <v>71.7732237427718</v>
      </c>
      <c r="AF1176" s="29" t="n">
        <v>0.505208643436502</v>
      </c>
      <c r="AG1176" s="24"/>
    </row>
    <row r="1177" customFormat="false" ht="24.95" hidden="false" customHeight="true" outlineLevel="0" collapsed="false">
      <c r="A1177" s="34"/>
      <c r="B1177" s="34"/>
      <c r="C1177" s="35"/>
      <c r="D1177" s="35"/>
      <c r="E1177" s="35"/>
      <c r="F1177" s="35"/>
      <c r="G1177" s="34"/>
      <c r="H1177" s="34"/>
      <c r="I1177" s="36"/>
      <c r="J1177" s="36"/>
      <c r="K1177" s="37" t="s">
        <v>65</v>
      </c>
      <c r="L1177" s="37"/>
      <c r="M1177" s="38" t="n">
        <v>544.299</v>
      </c>
      <c r="N1177" s="38" t="n">
        <v>0</v>
      </c>
      <c r="O1177" s="38" t="n">
        <v>544.299</v>
      </c>
      <c r="P1177" s="38"/>
      <c r="Q1177" s="39"/>
      <c r="R1177" s="38" t="n">
        <v>216.054482054707</v>
      </c>
      <c r="S1177" s="38" t="n">
        <v>8.48343152306273</v>
      </c>
      <c r="T1177" s="38" t="n">
        <v>207.571050531644</v>
      </c>
      <c r="U1177" s="34"/>
      <c r="V1177" s="34"/>
      <c r="W1177" s="34"/>
      <c r="X1177" s="34"/>
      <c r="Y1177" s="36"/>
      <c r="Z1177" s="36"/>
      <c r="AA1177" s="34"/>
      <c r="AB1177" s="40"/>
      <c r="AC1177" s="38" t="n">
        <v>541.395</v>
      </c>
      <c r="AD1177" s="38"/>
      <c r="AE1177" s="38" t="n">
        <v>207.571050531644</v>
      </c>
      <c r="AF1177" s="41"/>
      <c r="AG1177" s="41"/>
    </row>
    <row r="1178" customFormat="false" ht="23.45" hidden="false" customHeight="true" outlineLevel="0" collapsed="false">
      <c r="A1178" s="22" t="n">
        <v>215</v>
      </c>
      <c r="B1178" s="43" t="str">
        <f aca="false">CONCATENATE(LEFT(C1178,2),REPT("*",5))</f>
        <v>ŞA*****</v>
      </c>
      <c r="C1178" s="23" t="s">
        <v>321</v>
      </c>
      <c r="D1178" s="22" t="str">
        <f aca="false">CONCATENATE(LEFT(E1178,2),REPT("*",5))</f>
        <v>Al*****</v>
      </c>
      <c r="E1178" s="24" t="s">
        <v>292</v>
      </c>
      <c r="F1178" s="24" t="s">
        <v>97</v>
      </c>
      <c r="G1178" s="25" t="s">
        <v>49</v>
      </c>
      <c r="H1178" s="25" t="s">
        <v>98</v>
      </c>
      <c r="I1178" s="26" t="n">
        <v>8541.11</v>
      </c>
      <c r="J1178" s="26"/>
      <c r="K1178" s="22" t="n">
        <v>5</v>
      </c>
      <c r="L1178" s="27" t="n">
        <v>112</v>
      </c>
      <c r="M1178" s="28" t="n">
        <v>381.299553571429</v>
      </c>
      <c r="N1178" s="28" t="n">
        <v>0</v>
      </c>
      <c r="O1178" s="28" t="n">
        <v>381.299553571429</v>
      </c>
      <c r="P1178" s="28"/>
      <c r="Q1178" s="29" t="n">
        <v>0.434327816577494</v>
      </c>
      <c r="R1178" s="28" t="n">
        <v>165.609002564652</v>
      </c>
      <c r="S1178" s="28" t="n">
        <v>6.50267756307968</v>
      </c>
      <c r="T1178" s="28" t="n">
        <v>159.106325001572</v>
      </c>
      <c r="U1178" s="22" t="n">
        <v>105</v>
      </c>
      <c r="V1178" s="30" t="n">
        <v>105</v>
      </c>
      <c r="W1178" s="30" t="n">
        <v>15</v>
      </c>
      <c r="X1178" s="30"/>
      <c r="Y1178" s="26" t="n">
        <v>8207.57</v>
      </c>
      <c r="Z1178" s="26"/>
      <c r="AA1178" s="30" t="n">
        <v>36641</v>
      </c>
      <c r="AB1178" s="30" t="n">
        <v>820758</v>
      </c>
      <c r="AC1178" s="28" t="n">
        <v>366.409375</v>
      </c>
      <c r="AD1178" s="28"/>
      <c r="AE1178" s="28" t="n">
        <v>159.106325001572</v>
      </c>
      <c r="AF1178" s="29" t="n">
        <v>0.434231042809896</v>
      </c>
      <c r="AG1178" s="24"/>
    </row>
    <row r="1179" customFormat="false" ht="24.2" hidden="false" customHeight="true" outlineLevel="0" collapsed="false">
      <c r="A1179" s="25"/>
      <c r="B1179" s="25"/>
      <c r="C1179" s="24"/>
      <c r="D1179" s="24"/>
      <c r="E1179" s="24"/>
      <c r="F1179" s="24"/>
      <c r="G1179" s="25" t="s">
        <v>49</v>
      </c>
      <c r="H1179" s="25" t="s">
        <v>99</v>
      </c>
      <c r="I1179" s="26" t="n">
        <v>1190.85</v>
      </c>
      <c r="J1179" s="26"/>
      <c r="K1179" s="22" t="n">
        <v>3</v>
      </c>
      <c r="L1179" s="27" t="n">
        <v>56</v>
      </c>
      <c r="M1179" s="28" t="n">
        <v>63.7955357142857</v>
      </c>
      <c r="N1179" s="28" t="n">
        <v>0</v>
      </c>
      <c r="O1179" s="28" t="n">
        <v>63.7955357142857</v>
      </c>
      <c r="P1179" s="28"/>
      <c r="Q1179" s="29" t="n">
        <v>0.4338</v>
      </c>
      <c r="R1179" s="28" t="n">
        <v>27.6745033928571</v>
      </c>
      <c r="S1179" s="28" t="n">
        <v>1.08664607295036</v>
      </c>
      <c r="T1179" s="28" t="n">
        <v>26.5878573199068</v>
      </c>
      <c r="U1179" s="22" t="n">
        <v>111</v>
      </c>
      <c r="V1179" s="30" t="n">
        <v>111</v>
      </c>
      <c r="W1179" s="30" t="n">
        <v>5</v>
      </c>
      <c r="X1179" s="30"/>
      <c r="Y1179" s="26" t="n">
        <v>1144.1</v>
      </c>
      <c r="Z1179" s="26"/>
      <c r="AA1179" s="30" t="n">
        <v>6129</v>
      </c>
      <c r="AB1179" s="30" t="n">
        <v>114409</v>
      </c>
      <c r="AC1179" s="28" t="n">
        <v>61.2910714285714</v>
      </c>
      <c r="AD1179" s="28"/>
      <c r="AE1179" s="28" t="n">
        <v>26.5878573199068</v>
      </c>
      <c r="AF1179" s="29" t="n">
        <v>0.433796582441739</v>
      </c>
      <c r="AG1179" s="24"/>
    </row>
    <row r="1180" customFormat="false" ht="24.2" hidden="false" customHeight="true" outlineLevel="0" collapsed="false">
      <c r="A1180" s="25"/>
      <c r="B1180" s="25"/>
      <c r="C1180" s="24"/>
      <c r="D1180" s="24"/>
      <c r="E1180" s="24"/>
      <c r="F1180" s="24"/>
      <c r="G1180" s="25" t="s">
        <v>56</v>
      </c>
      <c r="H1180" s="25" t="s">
        <v>47</v>
      </c>
      <c r="I1180" s="26" t="n">
        <v>5317.88</v>
      </c>
      <c r="J1180" s="26"/>
      <c r="K1180" s="22" t="n">
        <v>5</v>
      </c>
      <c r="L1180" s="27" t="n">
        <v>112</v>
      </c>
      <c r="M1180" s="28" t="n">
        <v>237.405357142857</v>
      </c>
      <c r="N1180" s="28" t="n">
        <v>0</v>
      </c>
      <c r="O1180" s="28" t="n">
        <v>237.405357142857</v>
      </c>
      <c r="P1180" s="28"/>
      <c r="Q1180" s="29" t="n">
        <v>0.257308059152796</v>
      </c>
      <c r="R1180" s="28" t="n">
        <v>61.086311678905</v>
      </c>
      <c r="S1180" s="28" t="n">
        <v>2.39856881095963</v>
      </c>
      <c r="T1180" s="28" t="n">
        <v>58.6877428679454</v>
      </c>
      <c r="U1180" s="22" t="n">
        <v>129</v>
      </c>
      <c r="V1180" s="30" t="n">
        <v>129</v>
      </c>
      <c r="W1180" s="30" t="n">
        <v>10</v>
      </c>
      <c r="X1180" s="30"/>
      <c r="Y1180" s="26" t="n">
        <v>5126.52</v>
      </c>
      <c r="Z1180" s="26"/>
      <c r="AA1180" s="30" t="n">
        <v>22886</v>
      </c>
      <c r="AB1180" s="30" t="n">
        <v>512650</v>
      </c>
      <c r="AC1180" s="28" t="n">
        <v>228.8625</v>
      </c>
      <c r="AD1180" s="28"/>
      <c r="AE1180" s="28" t="n">
        <v>58.6877428679454</v>
      </c>
      <c r="AF1180" s="29" t="n">
        <v>0.256432324509019</v>
      </c>
      <c r="AG1180" s="24"/>
    </row>
    <row r="1181" customFormat="false" ht="24.2" hidden="false" customHeight="true" outlineLevel="0" collapsed="false">
      <c r="A1181" s="25"/>
      <c r="B1181" s="25"/>
      <c r="C1181" s="24"/>
      <c r="D1181" s="24"/>
      <c r="E1181" s="24"/>
      <c r="F1181" s="24"/>
      <c r="G1181" s="25" t="s">
        <v>100</v>
      </c>
      <c r="H1181" s="25" t="s">
        <v>54</v>
      </c>
      <c r="I1181" s="26" t="n">
        <v>45926.02</v>
      </c>
      <c r="J1181" s="26"/>
      <c r="K1181" s="22" t="n">
        <v>5</v>
      </c>
      <c r="L1181" s="27" t="n">
        <v>112</v>
      </c>
      <c r="M1181" s="28" t="n">
        <v>2050.26875</v>
      </c>
      <c r="N1181" s="28" t="n">
        <v>0</v>
      </c>
      <c r="O1181" s="28" t="n">
        <v>2050.26875</v>
      </c>
      <c r="P1181" s="28"/>
      <c r="Q1181" s="29" t="n">
        <v>0.245814102281568</v>
      </c>
      <c r="R1181" s="28" t="n">
        <v>503.984972217203</v>
      </c>
      <c r="S1181" s="28" t="n">
        <v>19.7890918984718</v>
      </c>
      <c r="T1181" s="28" t="n">
        <v>484.195880318731</v>
      </c>
      <c r="U1181" s="22" t="n">
        <v>135</v>
      </c>
      <c r="V1181" s="30" t="n">
        <v>135</v>
      </c>
      <c r="W1181" s="30" t="n">
        <v>2</v>
      </c>
      <c r="X1181" s="30"/>
      <c r="Y1181" s="26" t="n">
        <v>44293.8</v>
      </c>
      <c r="Z1181" s="26"/>
      <c r="AA1181" s="30" t="n">
        <v>197740</v>
      </c>
      <c r="AB1181" s="30" t="n">
        <v>4429379</v>
      </c>
      <c r="AC1181" s="28" t="n">
        <v>1977.40178571429</v>
      </c>
      <c r="AD1181" s="28"/>
      <c r="AE1181" s="28" t="n">
        <v>484.195880318731</v>
      </c>
      <c r="AF1181" s="29" t="n">
        <v>0.244864692556059</v>
      </c>
      <c r="AG1181" s="24"/>
    </row>
    <row r="1182" customFormat="false" ht="24.95" hidden="false" customHeight="true" outlineLevel="0" collapsed="false">
      <c r="A1182" s="34"/>
      <c r="B1182" s="34"/>
      <c r="C1182" s="35"/>
      <c r="D1182" s="35"/>
      <c r="E1182" s="35"/>
      <c r="F1182" s="35"/>
      <c r="G1182" s="34"/>
      <c r="H1182" s="34"/>
      <c r="I1182" s="36"/>
      <c r="J1182" s="36"/>
      <c r="K1182" s="37" t="s">
        <v>65</v>
      </c>
      <c r="L1182" s="37"/>
      <c r="M1182" s="38" t="n">
        <v>2732.76919642857</v>
      </c>
      <c r="N1182" s="38" t="n">
        <v>0</v>
      </c>
      <c r="O1182" s="38" t="n">
        <v>2732.76919642857</v>
      </c>
      <c r="P1182" s="38"/>
      <c r="Q1182" s="39"/>
      <c r="R1182" s="38" t="n">
        <v>758.354789853617</v>
      </c>
      <c r="S1182" s="38" t="n">
        <v>29.7769843454614</v>
      </c>
      <c r="T1182" s="38" t="n">
        <v>728.577805508156</v>
      </c>
      <c r="U1182" s="34"/>
      <c r="V1182" s="34"/>
      <c r="W1182" s="34"/>
      <c r="X1182" s="34"/>
      <c r="Y1182" s="36"/>
      <c r="Z1182" s="36"/>
      <c r="AA1182" s="34"/>
      <c r="AB1182" s="40"/>
      <c r="AC1182" s="38" t="n">
        <v>2633.96473214286</v>
      </c>
      <c r="AD1182" s="38"/>
      <c r="AE1182" s="38" t="n">
        <v>728.577805508156</v>
      </c>
      <c r="AF1182" s="41"/>
      <c r="AG1182" s="41"/>
    </row>
    <row r="1183" customFormat="false" ht="23.45" hidden="false" customHeight="true" outlineLevel="0" collapsed="false">
      <c r="A1183" s="22" t="n">
        <v>216</v>
      </c>
      <c r="B1183" s="43" t="str">
        <f aca="false">CONCATENATE(LEFT(C1183,2),REPT("*",5))</f>
        <v>ŞA*****</v>
      </c>
      <c r="C1183" s="23" t="s">
        <v>321</v>
      </c>
      <c r="D1183" s="22" t="str">
        <f aca="false">CONCATENATE(LEFT(E1183,2),REPT("*",5))</f>
        <v>Dö*****</v>
      </c>
      <c r="E1183" s="24" t="s">
        <v>165</v>
      </c>
      <c r="F1183" s="24" t="s">
        <v>97</v>
      </c>
      <c r="G1183" s="25" t="s">
        <v>49</v>
      </c>
      <c r="H1183" s="25" t="s">
        <v>98</v>
      </c>
      <c r="I1183" s="26" t="n">
        <v>8541.11</v>
      </c>
      <c r="J1183" s="26"/>
      <c r="K1183" s="22" t="n">
        <v>5</v>
      </c>
      <c r="L1183" s="27" t="n">
        <v>48</v>
      </c>
      <c r="M1183" s="28" t="n">
        <v>889.698958333333</v>
      </c>
      <c r="N1183" s="28" t="n">
        <v>0</v>
      </c>
      <c r="O1183" s="28" t="n">
        <v>889.698958333333</v>
      </c>
      <c r="P1183" s="28"/>
      <c r="Q1183" s="29" t="n">
        <v>0.434327816577494</v>
      </c>
      <c r="R1183" s="28" t="n">
        <v>386.421005984188</v>
      </c>
      <c r="S1183" s="28" t="n">
        <v>15.1729143138526</v>
      </c>
      <c r="T1183" s="28" t="n">
        <v>371.248091670335</v>
      </c>
      <c r="U1183" s="22" t="n">
        <v>105</v>
      </c>
      <c r="V1183" s="30" t="n">
        <v>105</v>
      </c>
      <c r="W1183" s="30" t="n">
        <v>15</v>
      </c>
      <c r="X1183" s="30"/>
      <c r="Y1183" s="26" t="n">
        <v>8207.57</v>
      </c>
      <c r="Z1183" s="26"/>
      <c r="AA1183" s="30" t="n">
        <v>85496</v>
      </c>
      <c r="AB1183" s="30" t="n">
        <v>820758</v>
      </c>
      <c r="AC1183" s="28" t="n">
        <v>854.955208333333</v>
      </c>
      <c r="AD1183" s="28"/>
      <c r="AE1183" s="28" t="n">
        <v>371.248091670335</v>
      </c>
      <c r="AF1183" s="29" t="n">
        <v>0.434231042809896</v>
      </c>
      <c r="AG1183" s="24"/>
    </row>
    <row r="1184" customFormat="false" ht="24.2" hidden="false" customHeight="true" outlineLevel="0" collapsed="false">
      <c r="A1184" s="25"/>
      <c r="B1184" s="25"/>
      <c r="C1184" s="24"/>
      <c r="D1184" s="24"/>
      <c r="E1184" s="24"/>
      <c r="F1184" s="24"/>
      <c r="G1184" s="25" t="s">
        <v>49</v>
      </c>
      <c r="H1184" s="25" t="s">
        <v>99</v>
      </c>
      <c r="I1184" s="26" t="n">
        <v>1190.85</v>
      </c>
      <c r="J1184" s="26"/>
      <c r="K1184" s="22" t="n">
        <v>1</v>
      </c>
      <c r="L1184" s="27" t="n">
        <v>8</v>
      </c>
      <c r="M1184" s="28" t="n">
        <v>148.85625</v>
      </c>
      <c r="N1184" s="28" t="n">
        <v>0</v>
      </c>
      <c r="O1184" s="28" t="n">
        <v>148.85625</v>
      </c>
      <c r="P1184" s="28"/>
      <c r="Q1184" s="29" t="n">
        <v>0.4338</v>
      </c>
      <c r="R1184" s="28" t="n">
        <v>64.57384125</v>
      </c>
      <c r="S1184" s="28" t="n">
        <v>2.53550750355083</v>
      </c>
      <c r="T1184" s="28" t="n">
        <v>62.0383337464492</v>
      </c>
      <c r="U1184" s="22" t="n">
        <v>111</v>
      </c>
      <c r="V1184" s="30" t="n">
        <v>111</v>
      </c>
      <c r="W1184" s="30" t="n">
        <v>5</v>
      </c>
      <c r="X1184" s="30"/>
      <c r="Y1184" s="26" t="n">
        <v>1144.1</v>
      </c>
      <c r="Z1184" s="26"/>
      <c r="AA1184" s="30" t="n">
        <v>14301</v>
      </c>
      <c r="AB1184" s="30" t="n">
        <v>114409</v>
      </c>
      <c r="AC1184" s="28" t="n">
        <v>143.0125</v>
      </c>
      <c r="AD1184" s="28"/>
      <c r="AE1184" s="28" t="n">
        <v>62.0383337464492</v>
      </c>
      <c r="AF1184" s="29" t="n">
        <v>0.433796582441739</v>
      </c>
      <c r="AG1184" s="24"/>
    </row>
    <row r="1185" customFormat="false" ht="24.2" hidden="false" customHeight="true" outlineLevel="0" collapsed="false">
      <c r="A1185" s="25"/>
      <c r="B1185" s="25"/>
      <c r="C1185" s="24"/>
      <c r="D1185" s="24"/>
      <c r="E1185" s="24"/>
      <c r="F1185" s="24"/>
      <c r="G1185" s="25" t="s">
        <v>56</v>
      </c>
      <c r="H1185" s="25" t="s">
        <v>47</v>
      </c>
      <c r="I1185" s="26" t="n">
        <v>5317.88</v>
      </c>
      <c r="J1185" s="26"/>
      <c r="K1185" s="22" t="n">
        <v>5</v>
      </c>
      <c r="L1185" s="27" t="n">
        <v>48</v>
      </c>
      <c r="M1185" s="28" t="n">
        <v>553.945833333333</v>
      </c>
      <c r="N1185" s="28" t="n">
        <v>0</v>
      </c>
      <c r="O1185" s="28" t="n">
        <v>553.945833333333</v>
      </c>
      <c r="P1185" s="28"/>
      <c r="Q1185" s="29" t="n">
        <v>0.257308059152796</v>
      </c>
      <c r="R1185" s="28" t="n">
        <v>142.534727250778</v>
      </c>
      <c r="S1185" s="28" t="n">
        <v>5.59666055890581</v>
      </c>
      <c r="T1185" s="28" t="n">
        <v>136.938066691873</v>
      </c>
      <c r="U1185" s="22" t="n">
        <v>129</v>
      </c>
      <c r="V1185" s="30" t="n">
        <v>129</v>
      </c>
      <c r="W1185" s="30" t="n">
        <v>10</v>
      </c>
      <c r="X1185" s="30"/>
      <c r="Y1185" s="26" t="n">
        <v>5126.52</v>
      </c>
      <c r="Z1185" s="26"/>
      <c r="AA1185" s="30" t="n">
        <v>53401</v>
      </c>
      <c r="AB1185" s="30" t="n">
        <v>512650</v>
      </c>
      <c r="AC1185" s="28" t="n">
        <v>534.0125</v>
      </c>
      <c r="AD1185" s="28"/>
      <c r="AE1185" s="28" t="n">
        <v>136.938066691873</v>
      </c>
      <c r="AF1185" s="29" t="n">
        <v>0.256432324509019</v>
      </c>
      <c r="AG1185" s="24"/>
    </row>
    <row r="1186" customFormat="false" ht="24.2" hidden="false" customHeight="true" outlineLevel="0" collapsed="false">
      <c r="A1186" s="25"/>
      <c r="B1186" s="25"/>
      <c r="C1186" s="24"/>
      <c r="D1186" s="24"/>
      <c r="E1186" s="24"/>
      <c r="F1186" s="24"/>
      <c r="G1186" s="25" t="s">
        <v>100</v>
      </c>
      <c r="H1186" s="25" t="s">
        <v>54</v>
      </c>
      <c r="I1186" s="26" t="n">
        <v>45926.02</v>
      </c>
      <c r="J1186" s="26"/>
      <c r="K1186" s="22" t="n">
        <v>5</v>
      </c>
      <c r="L1186" s="27" t="n">
        <v>48</v>
      </c>
      <c r="M1186" s="28" t="n">
        <v>4783.96041666667</v>
      </c>
      <c r="N1186" s="28" t="n">
        <v>0</v>
      </c>
      <c r="O1186" s="28" t="n">
        <v>4783.96041666667</v>
      </c>
      <c r="P1186" s="28"/>
      <c r="Q1186" s="29" t="n">
        <v>0.245814102281568</v>
      </c>
      <c r="R1186" s="28" t="n">
        <v>1175.96493517347</v>
      </c>
      <c r="S1186" s="28" t="n">
        <v>46.1745477631008</v>
      </c>
      <c r="T1186" s="28" t="n">
        <v>1129.79038741037</v>
      </c>
      <c r="U1186" s="22" t="n">
        <v>135</v>
      </c>
      <c r="V1186" s="30" t="n">
        <v>135</v>
      </c>
      <c r="W1186" s="30" t="n">
        <v>2</v>
      </c>
      <c r="X1186" s="30"/>
      <c r="Y1186" s="26" t="n">
        <v>44293.8</v>
      </c>
      <c r="Z1186" s="26"/>
      <c r="AA1186" s="30" t="n">
        <v>461394</v>
      </c>
      <c r="AB1186" s="30" t="n">
        <v>4429379</v>
      </c>
      <c r="AC1186" s="28" t="n">
        <v>4613.9375</v>
      </c>
      <c r="AD1186" s="28"/>
      <c r="AE1186" s="28" t="n">
        <v>1129.79038741037</v>
      </c>
      <c r="AF1186" s="29" t="n">
        <v>0.244864692556059</v>
      </c>
      <c r="AG1186" s="24"/>
    </row>
    <row r="1187" customFormat="false" ht="17.45" hidden="false" customHeight="true" outlineLevel="0" collapsed="false">
      <c r="A1187" s="34"/>
      <c r="B1187" s="34"/>
      <c r="C1187" s="35"/>
      <c r="D1187" s="35"/>
      <c r="E1187" s="35"/>
      <c r="F1187" s="35"/>
      <c r="G1187" s="34"/>
      <c r="H1187" s="34"/>
      <c r="I1187" s="36"/>
      <c r="J1187" s="36"/>
      <c r="K1187" s="37" t="s">
        <v>65</v>
      </c>
      <c r="L1187" s="37"/>
      <c r="M1187" s="38" t="n">
        <v>6376.46145833333</v>
      </c>
      <c r="N1187" s="38" t="n">
        <v>0</v>
      </c>
      <c r="O1187" s="38" t="n">
        <v>6376.46145833333</v>
      </c>
      <c r="P1187" s="38"/>
      <c r="Q1187" s="39"/>
      <c r="R1187" s="38" t="n">
        <v>1769.49450965844</v>
      </c>
      <c r="S1187" s="38" t="n">
        <v>69.47963013941</v>
      </c>
      <c r="T1187" s="38" t="n">
        <v>1700.01487951903</v>
      </c>
      <c r="U1187" s="34"/>
      <c r="V1187" s="34"/>
      <c r="W1187" s="34"/>
      <c r="X1187" s="34"/>
      <c r="Y1187" s="36"/>
      <c r="Z1187" s="36"/>
      <c r="AA1187" s="34"/>
      <c r="AB1187" s="40"/>
      <c r="AC1187" s="38" t="n">
        <v>6145.91770833333</v>
      </c>
      <c r="AD1187" s="38"/>
      <c r="AE1187" s="38" t="n">
        <v>1700.01487951903</v>
      </c>
      <c r="AF1187" s="41"/>
      <c r="AG1187" s="41"/>
    </row>
    <row r="1188" customFormat="false" ht="23.45" hidden="false" customHeight="true" outlineLevel="0" collapsed="false">
      <c r="A1188" s="22" t="n">
        <v>217</v>
      </c>
      <c r="B1188" s="43" t="str">
        <f aca="false">CONCATENATE(LEFT(C1188,2),REPT("*",5))</f>
        <v>ŞA*****</v>
      </c>
      <c r="C1188" s="23" t="s">
        <v>321</v>
      </c>
      <c r="D1188" s="22" t="str">
        <f aca="false">CONCATENATE(LEFT(E1188,2),REPT("*",5))</f>
        <v>En*****</v>
      </c>
      <c r="E1188" s="24" t="s">
        <v>323</v>
      </c>
      <c r="F1188" s="24" t="s">
        <v>97</v>
      </c>
      <c r="G1188" s="25" t="s">
        <v>49</v>
      </c>
      <c r="H1188" s="25" t="s">
        <v>98</v>
      </c>
      <c r="I1188" s="26" t="n">
        <v>8541.11</v>
      </c>
      <c r="J1188" s="26"/>
      <c r="K1188" s="22" t="n">
        <v>5</v>
      </c>
      <c r="L1188" s="27" t="n">
        <v>112</v>
      </c>
      <c r="M1188" s="28" t="n">
        <v>381.299553571429</v>
      </c>
      <c r="N1188" s="28" t="n">
        <v>0</v>
      </c>
      <c r="O1188" s="28" t="n">
        <v>381.299553571429</v>
      </c>
      <c r="P1188" s="28"/>
      <c r="Q1188" s="29" t="n">
        <v>0.434327816577494</v>
      </c>
      <c r="R1188" s="28" t="n">
        <v>165.609002564652</v>
      </c>
      <c r="S1188" s="28" t="n">
        <v>6.50267756307968</v>
      </c>
      <c r="T1188" s="28" t="n">
        <v>159.106325001572</v>
      </c>
      <c r="U1188" s="22" t="n">
        <v>105</v>
      </c>
      <c r="V1188" s="30" t="n">
        <v>105</v>
      </c>
      <c r="W1188" s="30" t="n">
        <v>15</v>
      </c>
      <c r="X1188" s="30"/>
      <c r="Y1188" s="26" t="n">
        <v>8207.57</v>
      </c>
      <c r="Z1188" s="26"/>
      <c r="AA1188" s="30" t="n">
        <v>36641</v>
      </c>
      <c r="AB1188" s="30" t="n">
        <v>820758</v>
      </c>
      <c r="AC1188" s="28" t="n">
        <v>366.409375</v>
      </c>
      <c r="AD1188" s="28"/>
      <c r="AE1188" s="28" t="n">
        <v>159.106325001572</v>
      </c>
      <c r="AF1188" s="29" t="n">
        <v>0.434231042809896</v>
      </c>
      <c r="AG1188" s="24"/>
    </row>
    <row r="1189" customFormat="false" ht="24.2" hidden="false" customHeight="true" outlineLevel="0" collapsed="false">
      <c r="A1189" s="25"/>
      <c r="B1189" s="25"/>
      <c r="C1189" s="24"/>
      <c r="D1189" s="24"/>
      <c r="E1189" s="24"/>
      <c r="F1189" s="24"/>
      <c r="G1189" s="25" t="s">
        <v>49</v>
      </c>
      <c r="H1189" s="25" t="s">
        <v>99</v>
      </c>
      <c r="I1189" s="26" t="n">
        <v>1190.85</v>
      </c>
      <c r="J1189" s="26"/>
      <c r="K1189" s="22" t="n">
        <v>3</v>
      </c>
      <c r="L1189" s="27" t="n">
        <v>56</v>
      </c>
      <c r="M1189" s="28" t="n">
        <v>63.7955357142857</v>
      </c>
      <c r="N1189" s="28" t="n">
        <v>0</v>
      </c>
      <c r="O1189" s="28" t="n">
        <v>63.7955357142857</v>
      </c>
      <c r="P1189" s="28"/>
      <c r="Q1189" s="29" t="n">
        <v>0.4338</v>
      </c>
      <c r="R1189" s="28" t="n">
        <v>27.6745033928571</v>
      </c>
      <c r="S1189" s="28" t="n">
        <v>1.08664607295036</v>
      </c>
      <c r="T1189" s="28" t="n">
        <v>26.5878573199068</v>
      </c>
      <c r="U1189" s="22" t="n">
        <v>111</v>
      </c>
      <c r="V1189" s="30" t="n">
        <v>111</v>
      </c>
      <c r="W1189" s="30" t="n">
        <v>5</v>
      </c>
      <c r="X1189" s="30"/>
      <c r="Y1189" s="26" t="n">
        <v>1144.1</v>
      </c>
      <c r="Z1189" s="26"/>
      <c r="AA1189" s="30" t="n">
        <v>6129</v>
      </c>
      <c r="AB1189" s="30" t="n">
        <v>114409</v>
      </c>
      <c r="AC1189" s="28" t="n">
        <v>61.2910714285714</v>
      </c>
      <c r="AD1189" s="28"/>
      <c r="AE1189" s="28" t="n">
        <v>26.5878573199068</v>
      </c>
      <c r="AF1189" s="29" t="n">
        <v>0.433796582441739</v>
      </c>
      <c r="AG1189" s="24"/>
    </row>
    <row r="1190" customFormat="false" ht="24.2" hidden="false" customHeight="true" outlineLevel="0" collapsed="false">
      <c r="A1190" s="25"/>
      <c r="B1190" s="25"/>
      <c r="C1190" s="24"/>
      <c r="D1190" s="24"/>
      <c r="E1190" s="24"/>
      <c r="F1190" s="24"/>
      <c r="G1190" s="25" t="s">
        <v>56</v>
      </c>
      <c r="H1190" s="25" t="s">
        <v>47</v>
      </c>
      <c r="I1190" s="26" t="n">
        <v>5317.88</v>
      </c>
      <c r="J1190" s="26"/>
      <c r="K1190" s="22" t="n">
        <v>5</v>
      </c>
      <c r="L1190" s="27" t="n">
        <v>112</v>
      </c>
      <c r="M1190" s="28" t="n">
        <v>237.405357142857</v>
      </c>
      <c r="N1190" s="28" t="n">
        <v>0</v>
      </c>
      <c r="O1190" s="28" t="n">
        <v>237.405357142857</v>
      </c>
      <c r="P1190" s="28"/>
      <c r="Q1190" s="29" t="n">
        <v>0.257308059152796</v>
      </c>
      <c r="R1190" s="28" t="n">
        <v>61.086311678905</v>
      </c>
      <c r="S1190" s="28" t="n">
        <v>2.39856881095963</v>
      </c>
      <c r="T1190" s="28" t="n">
        <v>58.6877428679454</v>
      </c>
      <c r="U1190" s="22" t="n">
        <v>129</v>
      </c>
      <c r="V1190" s="30" t="n">
        <v>129</v>
      </c>
      <c r="W1190" s="30" t="n">
        <v>10</v>
      </c>
      <c r="X1190" s="30"/>
      <c r="Y1190" s="26" t="n">
        <v>5126.52</v>
      </c>
      <c r="Z1190" s="26"/>
      <c r="AA1190" s="30" t="n">
        <v>22886</v>
      </c>
      <c r="AB1190" s="30" t="n">
        <v>512650</v>
      </c>
      <c r="AC1190" s="28" t="n">
        <v>228.8625</v>
      </c>
      <c r="AD1190" s="28"/>
      <c r="AE1190" s="28" t="n">
        <v>58.6877428679454</v>
      </c>
      <c r="AF1190" s="29" t="n">
        <v>0.256432324509019</v>
      </c>
      <c r="AG1190" s="24"/>
    </row>
    <row r="1191" customFormat="false" ht="24.2" hidden="false" customHeight="true" outlineLevel="0" collapsed="false">
      <c r="A1191" s="25"/>
      <c r="B1191" s="25"/>
      <c r="C1191" s="24"/>
      <c r="D1191" s="24"/>
      <c r="E1191" s="24"/>
      <c r="F1191" s="24"/>
      <c r="G1191" s="25" t="s">
        <v>100</v>
      </c>
      <c r="H1191" s="25" t="s">
        <v>54</v>
      </c>
      <c r="I1191" s="26" t="n">
        <v>45926.02</v>
      </c>
      <c r="J1191" s="26"/>
      <c r="K1191" s="22" t="n">
        <v>5</v>
      </c>
      <c r="L1191" s="27" t="n">
        <v>112</v>
      </c>
      <c r="M1191" s="28" t="n">
        <v>2050.26875</v>
      </c>
      <c r="N1191" s="28" t="n">
        <v>0</v>
      </c>
      <c r="O1191" s="28" t="n">
        <v>2050.26875</v>
      </c>
      <c r="P1191" s="28"/>
      <c r="Q1191" s="29" t="n">
        <v>0.245814102281568</v>
      </c>
      <c r="R1191" s="28" t="n">
        <v>503.984972217203</v>
      </c>
      <c r="S1191" s="28" t="n">
        <v>19.7890918984718</v>
      </c>
      <c r="T1191" s="28" t="n">
        <v>484.195880318731</v>
      </c>
      <c r="U1191" s="22" t="n">
        <v>135</v>
      </c>
      <c r="V1191" s="30" t="n">
        <v>135</v>
      </c>
      <c r="W1191" s="30" t="n">
        <v>2</v>
      </c>
      <c r="X1191" s="30"/>
      <c r="Y1191" s="26" t="n">
        <v>44293.8</v>
      </c>
      <c r="Z1191" s="26"/>
      <c r="AA1191" s="30" t="n">
        <v>197740</v>
      </c>
      <c r="AB1191" s="30" t="n">
        <v>4429379</v>
      </c>
      <c r="AC1191" s="28" t="n">
        <v>1977.40178571429</v>
      </c>
      <c r="AD1191" s="28"/>
      <c r="AE1191" s="28" t="n">
        <v>484.195880318731</v>
      </c>
      <c r="AF1191" s="29" t="n">
        <v>0.244864692556059</v>
      </c>
      <c r="AG1191" s="24"/>
    </row>
    <row r="1192" customFormat="false" ht="24.95" hidden="false" customHeight="true" outlineLevel="0" collapsed="false">
      <c r="A1192" s="34"/>
      <c r="B1192" s="34"/>
      <c r="C1192" s="35"/>
      <c r="D1192" s="35"/>
      <c r="E1192" s="35"/>
      <c r="F1192" s="35"/>
      <c r="G1192" s="34"/>
      <c r="H1192" s="34"/>
      <c r="I1192" s="36"/>
      <c r="J1192" s="36"/>
      <c r="K1192" s="37" t="s">
        <v>65</v>
      </c>
      <c r="L1192" s="37"/>
      <c r="M1192" s="38" t="n">
        <v>2732.76919642857</v>
      </c>
      <c r="N1192" s="38" t="n">
        <v>0</v>
      </c>
      <c r="O1192" s="38" t="n">
        <v>2732.76919642857</v>
      </c>
      <c r="P1192" s="38"/>
      <c r="Q1192" s="39"/>
      <c r="R1192" s="38" t="n">
        <v>758.354789853617</v>
      </c>
      <c r="S1192" s="38" t="n">
        <v>29.7769843454614</v>
      </c>
      <c r="T1192" s="38" t="n">
        <v>728.577805508156</v>
      </c>
      <c r="U1192" s="34"/>
      <c r="V1192" s="34"/>
      <c r="W1192" s="34"/>
      <c r="X1192" s="34"/>
      <c r="Y1192" s="36"/>
      <c r="Z1192" s="36"/>
      <c r="AA1192" s="34"/>
      <c r="AB1192" s="40"/>
      <c r="AC1192" s="38" t="n">
        <v>2633.96473214286</v>
      </c>
      <c r="AD1192" s="38"/>
      <c r="AE1192" s="38" t="n">
        <v>728.577805508156</v>
      </c>
      <c r="AF1192" s="41"/>
      <c r="AG1192" s="41"/>
    </row>
    <row r="1193" customFormat="false" ht="23.45" hidden="false" customHeight="true" outlineLevel="0" collapsed="false">
      <c r="A1193" s="22" t="n">
        <v>218</v>
      </c>
      <c r="B1193" s="43" t="str">
        <f aca="false">CONCATENATE(LEFT(C1193,2),REPT("*",5))</f>
        <v>ŞA*****</v>
      </c>
      <c r="C1193" s="23" t="s">
        <v>321</v>
      </c>
      <c r="D1193" s="22" t="str">
        <f aca="false">CONCATENATE(LEFT(E1193,2),REPT("*",5))</f>
        <v>Ha*****</v>
      </c>
      <c r="E1193" s="24" t="s">
        <v>324</v>
      </c>
      <c r="F1193" s="24" t="s">
        <v>322</v>
      </c>
      <c r="G1193" s="25" t="s">
        <v>46</v>
      </c>
      <c r="H1193" s="25" t="s">
        <v>215</v>
      </c>
      <c r="I1193" s="26" t="n">
        <v>2576.55</v>
      </c>
      <c r="J1193" s="26"/>
      <c r="K1193" s="22" t="n">
        <v>3</v>
      </c>
      <c r="L1193" s="27" t="n">
        <v>20</v>
      </c>
      <c r="M1193" s="28" t="n">
        <v>386.4825</v>
      </c>
      <c r="N1193" s="28" t="n">
        <v>0</v>
      </c>
      <c r="O1193" s="28" t="n">
        <v>386.4825</v>
      </c>
      <c r="P1193" s="28"/>
      <c r="Q1193" s="29" t="n">
        <v>0.365729071117522</v>
      </c>
      <c r="R1193" s="28" t="n">
        <v>141.347885728178</v>
      </c>
      <c r="S1193" s="28" t="n">
        <v>5.55005893930525</v>
      </c>
      <c r="T1193" s="28" t="n">
        <v>135.797826788873</v>
      </c>
      <c r="U1193" s="22" t="n">
        <v>140</v>
      </c>
      <c r="V1193" s="30" t="n">
        <v>140</v>
      </c>
      <c r="W1193" s="30" t="n">
        <v>1</v>
      </c>
      <c r="X1193" s="30"/>
      <c r="Y1193" s="26" t="n">
        <v>2662.19</v>
      </c>
      <c r="Z1193" s="26"/>
      <c r="AA1193" s="30" t="n">
        <v>39933</v>
      </c>
      <c r="AB1193" s="30" t="n">
        <v>266220</v>
      </c>
      <c r="AC1193" s="28" t="n">
        <v>399.3285</v>
      </c>
      <c r="AD1193" s="28"/>
      <c r="AE1193" s="28" t="n">
        <v>135.797826788873</v>
      </c>
      <c r="AF1193" s="29" t="n">
        <v>0.340065451849474</v>
      </c>
      <c r="AG1193" s="24"/>
    </row>
    <row r="1194" customFormat="false" ht="24.2" hidden="false" customHeight="true" outlineLevel="0" collapsed="false">
      <c r="A1194" s="25"/>
      <c r="B1194" s="25"/>
      <c r="C1194" s="24"/>
      <c r="D1194" s="24"/>
      <c r="E1194" s="24"/>
      <c r="F1194" s="24"/>
      <c r="G1194" s="25" t="s">
        <v>195</v>
      </c>
      <c r="H1194" s="25" t="s">
        <v>74</v>
      </c>
      <c r="I1194" s="26" t="n">
        <v>1052.11</v>
      </c>
      <c r="J1194" s="26"/>
      <c r="K1194" s="22" t="n">
        <v>3</v>
      </c>
      <c r="L1194" s="27" t="n">
        <v>20</v>
      </c>
      <c r="M1194" s="28" t="n">
        <v>157.8165</v>
      </c>
      <c r="N1194" s="28" t="n">
        <v>0</v>
      </c>
      <c r="O1194" s="28" t="n">
        <v>157.8165</v>
      </c>
      <c r="P1194" s="28"/>
      <c r="Q1194" s="29" t="n">
        <v>0.473376334708534</v>
      </c>
      <c r="R1194" s="28" t="n">
        <v>74.7065963265293</v>
      </c>
      <c r="S1194" s="28" t="n">
        <v>2.93337258375748</v>
      </c>
      <c r="T1194" s="28" t="n">
        <v>71.7732237427718</v>
      </c>
      <c r="U1194" s="22" t="n">
        <v>102</v>
      </c>
      <c r="V1194" s="30" t="n">
        <v>102</v>
      </c>
      <c r="W1194" s="30" t="n">
        <v>13</v>
      </c>
      <c r="X1194" s="30"/>
      <c r="Y1194" s="26" t="n">
        <v>947.11</v>
      </c>
      <c r="Z1194" s="26"/>
      <c r="AA1194" s="30" t="n">
        <v>14207</v>
      </c>
      <c r="AB1194" s="30" t="n">
        <v>94713</v>
      </c>
      <c r="AC1194" s="28" t="n">
        <v>142.0665</v>
      </c>
      <c r="AD1194" s="28"/>
      <c r="AE1194" s="28" t="n">
        <v>71.7732237427718</v>
      </c>
      <c r="AF1194" s="29" t="n">
        <v>0.505208643436502</v>
      </c>
      <c r="AG1194" s="24"/>
    </row>
    <row r="1195" customFormat="false" ht="24.95" hidden="false" customHeight="true" outlineLevel="0" collapsed="false">
      <c r="A1195" s="34"/>
      <c r="B1195" s="34"/>
      <c r="C1195" s="35"/>
      <c r="D1195" s="35"/>
      <c r="E1195" s="35"/>
      <c r="F1195" s="35"/>
      <c r="G1195" s="34"/>
      <c r="H1195" s="34"/>
      <c r="I1195" s="36"/>
      <c r="J1195" s="36"/>
      <c r="K1195" s="37" t="s">
        <v>65</v>
      </c>
      <c r="L1195" s="37"/>
      <c r="M1195" s="38" t="n">
        <v>544.299</v>
      </c>
      <c r="N1195" s="38" t="n">
        <v>0</v>
      </c>
      <c r="O1195" s="38" t="n">
        <v>544.299</v>
      </c>
      <c r="P1195" s="38"/>
      <c r="Q1195" s="39"/>
      <c r="R1195" s="38" t="n">
        <v>216.054482054707</v>
      </c>
      <c r="S1195" s="38" t="n">
        <v>8.48343152306273</v>
      </c>
      <c r="T1195" s="38" t="n">
        <v>207.571050531644</v>
      </c>
      <c r="U1195" s="34"/>
      <c r="V1195" s="34"/>
      <c r="W1195" s="34"/>
      <c r="X1195" s="34"/>
      <c r="Y1195" s="36"/>
      <c r="Z1195" s="36"/>
      <c r="AA1195" s="34"/>
      <c r="AB1195" s="40"/>
      <c r="AC1195" s="38" t="n">
        <v>541.395</v>
      </c>
      <c r="AD1195" s="38"/>
      <c r="AE1195" s="38" t="n">
        <v>207.571050531644</v>
      </c>
      <c r="AF1195" s="41"/>
      <c r="AG1195" s="41"/>
    </row>
    <row r="1196" customFormat="false" ht="23.45" hidden="false" customHeight="true" outlineLevel="0" collapsed="false">
      <c r="A1196" s="22" t="n">
        <v>219</v>
      </c>
      <c r="B1196" s="43" t="str">
        <f aca="false">CONCATENATE(LEFT(C1196,2),REPT("*",5))</f>
        <v>ŞA*****</v>
      </c>
      <c r="C1196" s="23" t="s">
        <v>321</v>
      </c>
      <c r="D1196" s="22" t="str">
        <f aca="false">CONCATENATE(LEFT(E1196,2),REPT("*",5))</f>
        <v>Ha*****</v>
      </c>
      <c r="E1196" s="24" t="s">
        <v>121</v>
      </c>
      <c r="F1196" s="24" t="s">
        <v>97</v>
      </c>
      <c r="G1196" s="25" t="s">
        <v>49</v>
      </c>
      <c r="H1196" s="25" t="s">
        <v>98</v>
      </c>
      <c r="I1196" s="26" t="n">
        <v>8541.11</v>
      </c>
      <c r="J1196" s="26"/>
      <c r="K1196" s="22" t="n">
        <v>5</v>
      </c>
      <c r="L1196" s="27" t="n">
        <v>112</v>
      </c>
      <c r="M1196" s="28" t="n">
        <v>381.299553571429</v>
      </c>
      <c r="N1196" s="28" t="n">
        <v>0</v>
      </c>
      <c r="O1196" s="28" t="n">
        <v>381.299553571429</v>
      </c>
      <c r="P1196" s="28"/>
      <c r="Q1196" s="29" t="n">
        <v>0.434327816577494</v>
      </c>
      <c r="R1196" s="28" t="n">
        <v>165.609002564652</v>
      </c>
      <c r="S1196" s="28" t="n">
        <v>6.50267756307968</v>
      </c>
      <c r="T1196" s="28" t="n">
        <v>159.106325001572</v>
      </c>
      <c r="U1196" s="22" t="n">
        <v>105</v>
      </c>
      <c r="V1196" s="30" t="n">
        <v>105</v>
      </c>
      <c r="W1196" s="30" t="n">
        <v>15</v>
      </c>
      <c r="X1196" s="30"/>
      <c r="Y1196" s="26" t="n">
        <v>8207.57</v>
      </c>
      <c r="Z1196" s="26"/>
      <c r="AA1196" s="30" t="n">
        <v>36641</v>
      </c>
      <c r="AB1196" s="30" t="n">
        <v>820758</v>
      </c>
      <c r="AC1196" s="28" t="n">
        <v>366.409375</v>
      </c>
      <c r="AD1196" s="28"/>
      <c r="AE1196" s="28" t="n">
        <v>159.106325001572</v>
      </c>
      <c r="AF1196" s="29" t="n">
        <v>0.434231042809896</v>
      </c>
      <c r="AG1196" s="24"/>
    </row>
    <row r="1197" customFormat="false" ht="24.2" hidden="false" customHeight="true" outlineLevel="0" collapsed="false">
      <c r="A1197" s="25"/>
      <c r="B1197" s="25"/>
      <c r="C1197" s="24"/>
      <c r="D1197" s="24"/>
      <c r="E1197" s="24"/>
      <c r="F1197" s="24"/>
      <c r="G1197" s="25" t="s">
        <v>49</v>
      </c>
      <c r="H1197" s="25" t="s">
        <v>99</v>
      </c>
      <c r="I1197" s="26" t="n">
        <v>1190.85</v>
      </c>
      <c r="J1197" s="26"/>
      <c r="K1197" s="22" t="n">
        <v>3</v>
      </c>
      <c r="L1197" s="27" t="n">
        <v>56</v>
      </c>
      <c r="M1197" s="28" t="n">
        <v>63.7955357142857</v>
      </c>
      <c r="N1197" s="28" t="n">
        <v>0</v>
      </c>
      <c r="O1197" s="28" t="n">
        <v>63.7955357142857</v>
      </c>
      <c r="P1197" s="28"/>
      <c r="Q1197" s="29" t="n">
        <v>0.4338</v>
      </c>
      <c r="R1197" s="28" t="n">
        <v>27.6745033928571</v>
      </c>
      <c r="S1197" s="28" t="n">
        <v>1.08664607295036</v>
      </c>
      <c r="T1197" s="28" t="n">
        <v>26.5878573199068</v>
      </c>
      <c r="U1197" s="22" t="n">
        <v>111</v>
      </c>
      <c r="V1197" s="30" t="n">
        <v>111</v>
      </c>
      <c r="W1197" s="30" t="n">
        <v>5</v>
      </c>
      <c r="X1197" s="30"/>
      <c r="Y1197" s="26" t="n">
        <v>1144.1</v>
      </c>
      <c r="Z1197" s="26"/>
      <c r="AA1197" s="30" t="n">
        <v>6129</v>
      </c>
      <c r="AB1197" s="30" t="n">
        <v>114409</v>
      </c>
      <c r="AC1197" s="28" t="n">
        <v>61.2910714285714</v>
      </c>
      <c r="AD1197" s="28"/>
      <c r="AE1197" s="28" t="n">
        <v>26.5878573199068</v>
      </c>
      <c r="AF1197" s="29" t="n">
        <v>0.433796582441739</v>
      </c>
      <c r="AG1197" s="24"/>
    </row>
    <row r="1198" customFormat="false" ht="24.2" hidden="false" customHeight="true" outlineLevel="0" collapsed="false">
      <c r="A1198" s="25"/>
      <c r="B1198" s="25"/>
      <c r="C1198" s="24"/>
      <c r="D1198" s="24"/>
      <c r="E1198" s="24"/>
      <c r="F1198" s="24"/>
      <c r="G1198" s="25" t="s">
        <v>56</v>
      </c>
      <c r="H1198" s="25" t="s">
        <v>47</v>
      </c>
      <c r="I1198" s="26" t="n">
        <v>5317.88</v>
      </c>
      <c r="J1198" s="26"/>
      <c r="K1198" s="22" t="n">
        <v>5</v>
      </c>
      <c r="L1198" s="27" t="n">
        <v>112</v>
      </c>
      <c r="M1198" s="28" t="n">
        <v>237.405357142857</v>
      </c>
      <c r="N1198" s="28" t="n">
        <v>0</v>
      </c>
      <c r="O1198" s="28" t="n">
        <v>237.405357142857</v>
      </c>
      <c r="P1198" s="28"/>
      <c r="Q1198" s="29" t="n">
        <v>0.257308059152796</v>
      </c>
      <c r="R1198" s="28" t="n">
        <v>61.086311678905</v>
      </c>
      <c r="S1198" s="28" t="n">
        <v>2.39856881095963</v>
      </c>
      <c r="T1198" s="28" t="n">
        <v>58.6877428679454</v>
      </c>
      <c r="U1198" s="22" t="n">
        <v>129</v>
      </c>
      <c r="V1198" s="30" t="n">
        <v>129</v>
      </c>
      <c r="W1198" s="30" t="n">
        <v>10</v>
      </c>
      <c r="X1198" s="30"/>
      <c r="Y1198" s="26" t="n">
        <v>5126.52</v>
      </c>
      <c r="Z1198" s="26"/>
      <c r="AA1198" s="30" t="n">
        <v>22886</v>
      </c>
      <c r="AB1198" s="30" t="n">
        <v>512650</v>
      </c>
      <c r="AC1198" s="28" t="n">
        <v>228.8625</v>
      </c>
      <c r="AD1198" s="28"/>
      <c r="AE1198" s="28" t="n">
        <v>58.6877428679454</v>
      </c>
      <c r="AF1198" s="29" t="n">
        <v>0.256432324509019</v>
      </c>
      <c r="AG1198" s="24"/>
    </row>
    <row r="1199" customFormat="false" ht="24.2" hidden="false" customHeight="true" outlineLevel="0" collapsed="false">
      <c r="A1199" s="25"/>
      <c r="B1199" s="25"/>
      <c r="C1199" s="24"/>
      <c r="D1199" s="24"/>
      <c r="E1199" s="24"/>
      <c r="F1199" s="24"/>
      <c r="G1199" s="25" t="s">
        <v>100</v>
      </c>
      <c r="H1199" s="25" t="s">
        <v>54</v>
      </c>
      <c r="I1199" s="26" t="n">
        <v>45926.02</v>
      </c>
      <c r="J1199" s="26"/>
      <c r="K1199" s="22" t="n">
        <v>5</v>
      </c>
      <c r="L1199" s="27" t="n">
        <v>112</v>
      </c>
      <c r="M1199" s="28" t="n">
        <v>2050.26875</v>
      </c>
      <c r="N1199" s="28" t="n">
        <v>0</v>
      </c>
      <c r="O1199" s="28" t="n">
        <v>2050.26875</v>
      </c>
      <c r="P1199" s="28"/>
      <c r="Q1199" s="29" t="n">
        <v>0.245814102281568</v>
      </c>
      <c r="R1199" s="28" t="n">
        <v>503.984972217203</v>
      </c>
      <c r="S1199" s="28" t="n">
        <v>19.7890918984718</v>
      </c>
      <c r="T1199" s="28" t="n">
        <v>484.195880318731</v>
      </c>
      <c r="U1199" s="22" t="n">
        <v>135</v>
      </c>
      <c r="V1199" s="30" t="n">
        <v>135</v>
      </c>
      <c r="W1199" s="30" t="n">
        <v>2</v>
      </c>
      <c r="X1199" s="30"/>
      <c r="Y1199" s="26" t="n">
        <v>44293.8</v>
      </c>
      <c r="Z1199" s="26"/>
      <c r="AA1199" s="30" t="n">
        <v>197740</v>
      </c>
      <c r="AB1199" s="30" t="n">
        <v>4429379</v>
      </c>
      <c r="AC1199" s="28" t="n">
        <v>1977.40178571429</v>
      </c>
      <c r="AD1199" s="28"/>
      <c r="AE1199" s="28" t="n">
        <v>484.195880318731</v>
      </c>
      <c r="AF1199" s="29" t="n">
        <v>0.244864692556059</v>
      </c>
      <c r="AG1199" s="24"/>
    </row>
    <row r="1200" customFormat="false" ht="24.95" hidden="false" customHeight="true" outlineLevel="0" collapsed="false">
      <c r="A1200" s="34"/>
      <c r="B1200" s="34"/>
      <c r="C1200" s="35"/>
      <c r="D1200" s="35"/>
      <c r="E1200" s="35"/>
      <c r="F1200" s="35"/>
      <c r="G1200" s="34"/>
      <c r="H1200" s="34"/>
      <c r="I1200" s="36"/>
      <c r="J1200" s="36"/>
      <c r="K1200" s="37" t="s">
        <v>65</v>
      </c>
      <c r="L1200" s="37"/>
      <c r="M1200" s="38" t="n">
        <v>2732.76919642857</v>
      </c>
      <c r="N1200" s="38" t="n">
        <v>0</v>
      </c>
      <c r="O1200" s="38" t="n">
        <v>2732.76919642857</v>
      </c>
      <c r="P1200" s="38"/>
      <c r="Q1200" s="39"/>
      <c r="R1200" s="38" t="n">
        <v>758.354789853617</v>
      </c>
      <c r="S1200" s="38" t="n">
        <v>29.7769843454614</v>
      </c>
      <c r="T1200" s="38" t="n">
        <v>728.577805508156</v>
      </c>
      <c r="U1200" s="34"/>
      <c r="V1200" s="34"/>
      <c r="W1200" s="34"/>
      <c r="X1200" s="34"/>
      <c r="Y1200" s="36"/>
      <c r="Z1200" s="36"/>
      <c r="AA1200" s="34"/>
      <c r="AB1200" s="40"/>
      <c r="AC1200" s="38" t="n">
        <v>2633.96473214286</v>
      </c>
      <c r="AD1200" s="38"/>
      <c r="AE1200" s="38" t="n">
        <v>728.577805508156</v>
      </c>
      <c r="AF1200" s="41"/>
      <c r="AG1200" s="41"/>
    </row>
    <row r="1201" customFormat="false" ht="23.45" hidden="false" customHeight="true" outlineLevel="0" collapsed="false">
      <c r="A1201" s="22" t="n">
        <v>220</v>
      </c>
      <c r="B1201" s="43" t="str">
        <f aca="false">CONCATENATE(LEFT(C1201,2),REPT("*",5))</f>
        <v>ŞA*****</v>
      </c>
      <c r="C1201" s="23" t="s">
        <v>321</v>
      </c>
      <c r="D1201" s="22" t="str">
        <f aca="false">CONCATENATE(LEFT(E1201,2),REPT("*",5))</f>
        <v>Ho*****</v>
      </c>
      <c r="E1201" s="24" t="s">
        <v>325</v>
      </c>
      <c r="F1201" s="24" t="s">
        <v>326</v>
      </c>
      <c r="G1201" s="25" t="s">
        <v>46</v>
      </c>
      <c r="H1201" s="25" t="s">
        <v>113</v>
      </c>
      <c r="I1201" s="26" t="n">
        <v>9928.06</v>
      </c>
      <c r="J1201" s="26"/>
      <c r="K1201" s="22" t="n">
        <v>2</v>
      </c>
      <c r="L1201" s="27" t="n">
        <v>8</v>
      </c>
      <c r="M1201" s="28" t="n">
        <v>2482.015</v>
      </c>
      <c r="N1201" s="28" t="n">
        <v>0</v>
      </c>
      <c r="O1201" s="28" t="n">
        <v>2482.015</v>
      </c>
      <c r="P1201" s="28"/>
      <c r="Q1201" s="29" t="n">
        <v>0.201183966992034</v>
      </c>
      <c r="R1201" s="28" t="n">
        <v>499.341623833734</v>
      </c>
      <c r="S1201" s="28" t="n">
        <v>19.6067697005045</v>
      </c>
      <c r="T1201" s="28" t="n">
        <v>479.734854133229</v>
      </c>
      <c r="U1201" s="22" t="n">
        <v>137</v>
      </c>
      <c r="V1201" s="30" t="n">
        <v>137</v>
      </c>
      <c r="W1201" s="30" t="n">
        <v>7</v>
      </c>
      <c r="X1201" s="30"/>
      <c r="Y1201" s="26" t="n">
        <v>8741.12</v>
      </c>
      <c r="Z1201" s="26"/>
      <c r="AA1201" s="30" t="n">
        <v>218528</v>
      </c>
      <c r="AB1201" s="30" t="n">
        <v>874112</v>
      </c>
      <c r="AC1201" s="28" t="n">
        <v>2185.28</v>
      </c>
      <c r="AD1201" s="28"/>
      <c r="AE1201" s="28" t="n">
        <v>479.734854133229</v>
      </c>
      <c r="AF1201" s="29" t="n">
        <v>0.219530153633964</v>
      </c>
      <c r="AG1201" s="24"/>
    </row>
    <row r="1202" customFormat="false" ht="24.95" hidden="false" customHeight="true" outlineLevel="0" collapsed="false">
      <c r="A1202" s="34"/>
      <c r="B1202" s="34"/>
      <c r="C1202" s="35"/>
      <c r="D1202" s="35"/>
      <c r="E1202" s="35"/>
      <c r="F1202" s="35"/>
      <c r="G1202" s="34"/>
      <c r="H1202" s="34"/>
      <c r="I1202" s="36"/>
      <c r="J1202" s="36"/>
      <c r="K1202" s="37" t="s">
        <v>65</v>
      </c>
      <c r="L1202" s="37"/>
      <c r="M1202" s="38" t="n">
        <v>2482.015</v>
      </c>
      <c r="N1202" s="38" t="n">
        <v>0</v>
      </c>
      <c r="O1202" s="38" t="n">
        <v>2482.015</v>
      </c>
      <c r="P1202" s="38"/>
      <c r="Q1202" s="39"/>
      <c r="R1202" s="38" t="n">
        <v>499.341623833734</v>
      </c>
      <c r="S1202" s="38" t="n">
        <v>19.6067697005045</v>
      </c>
      <c r="T1202" s="38" t="n">
        <v>479.734854133229</v>
      </c>
      <c r="U1202" s="34"/>
      <c r="V1202" s="34"/>
      <c r="W1202" s="34"/>
      <c r="X1202" s="34"/>
      <c r="Y1202" s="36"/>
      <c r="Z1202" s="36"/>
      <c r="AA1202" s="34"/>
      <c r="AB1202" s="40"/>
      <c r="AC1202" s="38" t="n">
        <v>2185.28</v>
      </c>
      <c r="AD1202" s="38"/>
      <c r="AE1202" s="38" t="n">
        <v>479.734854133229</v>
      </c>
      <c r="AF1202" s="41"/>
      <c r="AG1202" s="41"/>
    </row>
    <row r="1203" customFormat="false" ht="23.45" hidden="false" customHeight="true" outlineLevel="0" collapsed="false">
      <c r="A1203" s="22" t="n">
        <v>221</v>
      </c>
      <c r="B1203" s="43" t="str">
        <f aca="false">CONCATENATE(LEFT(C1203,2),REPT("*",5))</f>
        <v>ŞA*****</v>
      </c>
      <c r="C1203" s="23" t="s">
        <v>321</v>
      </c>
      <c r="D1203" s="22" t="str">
        <f aca="false">CONCATENATE(LEFT(E1203,2),REPT("*",5))</f>
        <v>Ke*****</v>
      </c>
      <c r="E1203" s="24" t="s">
        <v>327</v>
      </c>
      <c r="F1203" s="24" t="s">
        <v>97</v>
      </c>
      <c r="G1203" s="25" t="s">
        <v>49</v>
      </c>
      <c r="H1203" s="25" t="s">
        <v>98</v>
      </c>
      <c r="I1203" s="26" t="n">
        <v>8541.11</v>
      </c>
      <c r="J1203" s="26"/>
      <c r="K1203" s="22" t="n">
        <v>5</v>
      </c>
      <c r="L1203" s="27" t="n">
        <v>112</v>
      </c>
      <c r="M1203" s="28" t="n">
        <v>381.299553571429</v>
      </c>
      <c r="N1203" s="28" t="n">
        <v>0</v>
      </c>
      <c r="O1203" s="28" t="n">
        <v>381.299553571429</v>
      </c>
      <c r="P1203" s="28"/>
      <c r="Q1203" s="29" t="n">
        <v>0.434327816577494</v>
      </c>
      <c r="R1203" s="28" t="n">
        <v>165.609002564652</v>
      </c>
      <c r="S1203" s="28" t="n">
        <v>6.50267756307968</v>
      </c>
      <c r="T1203" s="28" t="n">
        <v>159.106325001572</v>
      </c>
      <c r="U1203" s="22" t="n">
        <v>105</v>
      </c>
      <c r="V1203" s="30" t="n">
        <v>105</v>
      </c>
      <c r="W1203" s="30" t="n">
        <v>15</v>
      </c>
      <c r="X1203" s="30"/>
      <c r="Y1203" s="26" t="n">
        <v>8207.57</v>
      </c>
      <c r="Z1203" s="26"/>
      <c r="AA1203" s="30" t="n">
        <v>36641</v>
      </c>
      <c r="AB1203" s="30" t="n">
        <v>820758</v>
      </c>
      <c r="AC1203" s="28" t="n">
        <v>366.409375</v>
      </c>
      <c r="AD1203" s="28"/>
      <c r="AE1203" s="28" t="n">
        <v>159.106325001572</v>
      </c>
      <c r="AF1203" s="29" t="n">
        <v>0.434231042809896</v>
      </c>
      <c r="AG1203" s="24"/>
    </row>
    <row r="1204" customFormat="false" ht="24.2" hidden="false" customHeight="true" outlineLevel="0" collapsed="false">
      <c r="A1204" s="25"/>
      <c r="B1204" s="25"/>
      <c r="C1204" s="24"/>
      <c r="D1204" s="24"/>
      <c r="E1204" s="24"/>
      <c r="F1204" s="24"/>
      <c r="G1204" s="25" t="s">
        <v>49</v>
      </c>
      <c r="H1204" s="25" t="s">
        <v>99</v>
      </c>
      <c r="I1204" s="26" t="n">
        <v>1190.85</v>
      </c>
      <c r="J1204" s="26"/>
      <c r="K1204" s="22" t="n">
        <v>3</v>
      </c>
      <c r="L1204" s="27" t="n">
        <v>56</v>
      </c>
      <c r="M1204" s="28" t="n">
        <v>63.7955357142857</v>
      </c>
      <c r="N1204" s="28" t="n">
        <v>0</v>
      </c>
      <c r="O1204" s="28" t="n">
        <v>63.7955357142857</v>
      </c>
      <c r="P1204" s="28"/>
      <c r="Q1204" s="29" t="n">
        <v>0.4338</v>
      </c>
      <c r="R1204" s="28" t="n">
        <v>27.6745033928571</v>
      </c>
      <c r="S1204" s="28" t="n">
        <v>1.08664607295036</v>
      </c>
      <c r="T1204" s="28" t="n">
        <v>26.5878573199068</v>
      </c>
      <c r="U1204" s="22" t="n">
        <v>111</v>
      </c>
      <c r="V1204" s="30" t="n">
        <v>111</v>
      </c>
      <c r="W1204" s="30" t="n">
        <v>5</v>
      </c>
      <c r="X1204" s="30"/>
      <c r="Y1204" s="26" t="n">
        <v>1144.1</v>
      </c>
      <c r="Z1204" s="26"/>
      <c r="AA1204" s="30" t="n">
        <v>6129</v>
      </c>
      <c r="AB1204" s="30" t="n">
        <v>114409</v>
      </c>
      <c r="AC1204" s="28" t="n">
        <v>61.2910714285714</v>
      </c>
      <c r="AD1204" s="28"/>
      <c r="AE1204" s="28" t="n">
        <v>26.5878573199068</v>
      </c>
      <c r="AF1204" s="29" t="n">
        <v>0.433796582441739</v>
      </c>
      <c r="AG1204" s="24"/>
    </row>
    <row r="1205" customFormat="false" ht="24.2" hidden="false" customHeight="true" outlineLevel="0" collapsed="false">
      <c r="A1205" s="25"/>
      <c r="B1205" s="25"/>
      <c r="C1205" s="24"/>
      <c r="D1205" s="24"/>
      <c r="E1205" s="24"/>
      <c r="F1205" s="24"/>
      <c r="G1205" s="25" t="s">
        <v>56</v>
      </c>
      <c r="H1205" s="25" t="s">
        <v>47</v>
      </c>
      <c r="I1205" s="26" t="n">
        <v>5317.88</v>
      </c>
      <c r="J1205" s="26"/>
      <c r="K1205" s="22" t="n">
        <v>5</v>
      </c>
      <c r="L1205" s="27" t="n">
        <v>112</v>
      </c>
      <c r="M1205" s="28" t="n">
        <v>237.405357142857</v>
      </c>
      <c r="N1205" s="28" t="n">
        <v>0</v>
      </c>
      <c r="O1205" s="28" t="n">
        <v>237.405357142857</v>
      </c>
      <c r="P1205" s="28"/>
      <c r="Q1205" s="29" t="n">
        <v>0.257308059152796</v>
      </c>
      <c r="R1205" s="28" t="n">
        <v>61.086311678905</v>
      </c>
      <c r="S1205" s="28" t="n">
        <v>2.39856881095963</v>
      </c>
      <c r="T1205" s="28" t="n">
        <v>58.6877428679454</v>
      </c>
      <c r="U1205" s="22" t="n">
        <v>129</v>
      </c>
      <c r="V1205" s="30" t="n">
        <v>129</v>
      </c>
      <c r="W1205" s="30" t="n">
        <v>10</v>
      </c>
      <c r="X1205" s="30"/>
      <c r="Y1205" s="26" t="n">
        <v>5126.52</v>
      </c>
      <c r="Z1205" s="26"/>
      <c r="AA1205" s="30" t="n">
        <v>22886</v>
      </c>
      <c r="AB1205" s="30" t="n">
        <v>512650</v>
      </c>
      <c r="AC1205" s="28" t="n">
        <v>228.8625</v>
      </c>
      <c r="AD1205" s="28"/>
      <c r="AE1205" s="28" t="n">
        <v>58.6877428679454</v>
      </c>
      <c r="AF1205" s="29" t="n">
        <v>0.256432324509019</v>
      </c>
      <c r="AG1205" s="24"/>
    </row>
    <row r="1206" customFormat="false" ht="24.2" hidden="false" customHeight="true" outlineLevel="0" collapsed="false">
      <c r="A1206" s="25"/>
      <c r="B1206" s="25"/>
      <c r="C1206" s="24"/>
      <c r="D1206" s="24"/>
      <c r="E1206" s="24"/>
      <c r="F1206" s="24"/>
      <c r="G1206" s="25" t="s">
        <v>100</v>
      </c>
      <c r="H1206" s="25" t="s">
        <v>54</v>
      </c>
      <c r="I1206" s="26" t="n">
        <v>45926.02</v>
      </c>
      <c r="J1206" s="26"/>
      <c r="K1206" s="22" t="n">
        <v>5</v>
      </c>
      <c r="L1206" s="27" t="n">
        <v>112</v>
      </c>
      <c r="M1206" s="28" t="n">
        <v>2050.26875</v>
      </c>
      <c r="N1206" s="28" t="n">
        <v>0</v>
      </c>
      <c r="O1206" s="28" t="n">
        <v>2050.26875</v>
      </c>
      <c r="P1206" s="28"/>
      <c r="Q1206" s="29" t="n">
        <v>0.245814102281568</v>
      </c>
      <c r="R1206" s="28" t="n">
        <v>503.984972217203</v>
      </c>
      <c r="S1206" s="28" t="n">
        <v>19.7890918984718</v>
      </c>
      <c r="T1206" s="28" t="n">
        <v>484.195880318731</v>
      </c>
      <c r="U1206" s="22" t="n">
        <v>135</v>
      </c>
      <c r="V1206" s="30" t="n">
        <v>135</v>
      </c>
      <c r="W1206" s="30" t="n">
        <v>2</v>
      </c>
      <c r="X1206" s="30"/>
      <c r="Y1206" s="26" t="n">
        <v>44293.8</v>
      </c>
      <c r="Z1206" s="26"/>
      <c r="AA1206" s="30" t="n">
        <v>197740</v>
      </c>
      <c r="AB1206" s="30" t="n">
        <v>4429379</v>
      </c>
      <c r="AC1206" s="28" t="n">
        <v>1977.40178571429</v>
      </c>
      <c r="AD1206" s="28"/>
      <c r="AE1206" s="28" t="n">
        <v>484.195880318731</v>
      </c>
      <c r="AF1206" s="29" t="n">
        <v>0.244864692556059</v>
      </c>
      <c r="AG1206" s="24"/>
    </row>
    <row r="1207" customFormat="false" ht="24.95" hidden="false" customHeight="true" outlineLevel="0" collapsed="false">
      <c r="A1207" s="34"/>
      <c r="B1207" s="34"/>
      <c r="C1207" s="35"/>
      <c r="D1207" s="35"/>
      <c r="E1207" s="35"/>
      <c r="F1207" s="35"/>
      <c r="G1207" s="34"/>
      <c r="H1207" s="34"/>
      <c r="I1207" s="36"/>
      <c r="J1207" s="36"/>
      <c r="K1207" s="37" t="s">
        <v>65</v>
      </c>
      <c r="L1207" s="37"/>
      <c r="M1207" s="38" t="n">
        <v>2732.76919642857</v>
      </c>
      <c r="N1207" s="38" t="n">
        <v>0</v>
      </c>
      <c r="O1207" s="38" t="n">
        <v>2732.76919642857</v>
      </c>
      <c r="P1207" s="38"/>
      <c r="Q1207" s="39"/>
      <c r="R1207" s="38" t="n">
        <v>758.354789853617</v>
      </c>
      <c r="S1207" s="38" t="n">
        <v>29.7769843454614</v>
      </c>
      <c r="T1207" s="38" t="n">
        <v>728.577805508156</v>
      </c>
      <c r="U1207" s="34"/>
      <c r="V1207" s="34"/>
      <c r="W1207" s="34"/>
      <c r="X1207" s="34"/>
      <c r="Y1207" s="36"/>
      <c r="Z1207" s="36"/>
      <c r="AA1207" s="34"/>
      <c r="AB1207" s="40"/>
      <c r="AC1207" s="38" t="n">
        <v>2633.96473214286</v>
      </c>
      <c r="AD1207" s="38"/>
      <c r="AE1207" s="38" t="n">
        <v>728.577805508156</v>
      </c>
      <c r="AF1207" s="41"/>
      <c r="AG1207" s="41"/>
    </row>
    <row r="1208" customFormat="false" ht="23.45" hidden="false" customHeight="true" outlineLevel="0" collapsed="false">
      <c r="A1208" s="22" t="n">
        <v>222</v>
      </c>
      <c r="B1208" s="43" t="str">
        <f aca="false">CONCATENATE(LEFT(C1208,2),REPT("*",5))</f>
        <v>ŞA*****</v>
      </c>
      <c r="C1208" s="23" t="s">
        <v>321</v>
      </c>
      <c r="D1208" s="22" t="str">
        <f aca="false">CONCATENATE(LEFT(E1208,2),REPT("*",5))</f>
        <v>Yu*****</v>
      </c>
      <c r="E1208" s="24" t="s">
        <v>200</v>
      </c>
      <c r="F1208" s="24" t="s">
        <v>322</v>
      </c>
      <c r="G1208" s="25" t="s">
        <v>46</v>
      </c>
      <c r="H1208" s="25" t="s">
        <v>215</v>
      </c>
      <c r="I1208" s="26" t="n">
        <v>2576.55</v>
      </c>
      <c r="J1208" s="26"/>
      <c r="K1208" s="22" t="n">
        <v>3</v>
      </c>
      <c r="L1208" s="27" t="n">
        <v>20</v>
      </c>
      <c r="M1208" s="28" t="n">
        <v>386.4825</v>
      </c>
      <c r="N1208" s="28" t="n">
        <v>0</v>
      </c>
      <c r="O1208" s="28" t="n">
        <v>386.4825</v>
      </c>
      <c r="P1208" s="28"/>
      <c r="Q1208" s="29" t="n">
        <v>0.365729071117522</v>
      </c>
      <c r="R1208" s="28" t="n">
        <v>141.347885728178</v>
      </c>
      <c r="S1208" s="28" t="n">
        <v>5.55005893930525</v>
      </c>
      <c r="T1208" s="28" t="n">
        <v>135.797826788873</v>
      </c>
      <c r="U1208" s="22" t="n">
        <v>140</v>
      </c>
      <c r="V1208" s="30" t="n">
        <v>140</v>
      </c>
      <c r="W1208" s="30" t="n">
        <v>1</v>
      </c>
      <c r="X1208" s="30"/>
      <c r="Y1208" s="26" t="n">
        <v>2662.19</v>
      </c>
      <c r="Z1208" s="26"/>
      <c r="AA1208" s="30" t="n">
        <v>39933</v>
      </c>
      <c r="AB1208" s="30" t="n">
        <v>266220</v>
      </c>
      <c r="AC1208" s="28" t="n">
        <v>399.3285</v>
      </c>
      <c r="AD1208" s="28"/>
      <c r="AE1208" s="28" t="n">
        <v>135.797826788873</v>
      </c>
      <c r="AF1208" s="29" t="n">
        <v>0.340065451849474</v>
      </c>
      <c r="AG1208" s="24"/>
    </row>
    <row r="1209" customFormat="false" ht="24.2" hidden="false" customHeight="true" outlineLevel="0" collapsed="false">
      <c r="A1209" s="25"/>
      <c r="B1209" s="25"/>
      <c r="C1209" s="24"/>
      <c r="D1209" s="24"/>
      <c r="E1209" s="24"/>
      <c r="F1209" s="24"/>
      <c r="G1209" s="25" t="s">
        <v>195</v>
      </c>
      <c r="H1209" s="25" t="s">
        <v>74</v>
      </c>
      <c r="I1209" s="26" t="n">
        <v>1052.11</v>
      </c>
      <c r="J1209" s="26"/>
      <c r="K1209" s="22" t="n">
        <v>3</v>
      </c>
      <c r="L1209" s="27" t="n">
        <v>20</v>
      </c>
      <c r="M1209" s="28" t="n">
        <v>157.8165</v>
      </c>
      <c r="N1209" s="28" t="n">
        <v>0</v>
      </c>
      <c r="O1209" s="28" t="n">
        <v>157.8165</v>
      </c>
      <c r="P1209" s="28"/>
      <c r="Q1209" s="29" t="n">
        <v>0.473376334708534</v>
      </c>
      <c r="R1209" s="28" t="n">
        <v>74.7065963265293</v>
      </c>
      <c r="S1209" s="28" t="n">
        <v>2.93337258375748</v>
      </c>
      <c r="T1209" s="28" t="n">
        <v>71.7732237427718</v>
      </c>
      <c r="U1209" s="22" t="n">
        <v>102</v>
      </c>
      <c r="V1209" s="30" t="n">
        <v>102</v>
      </c>
      <c r="W1209" s="30" t="n">
        <v>13</v>
      </c>
      <c r="X1209" s="30"/>
      <c r="Y1209" s="26" t="n">
        <v>947.11</v>
      </c>
      <c r="Z1209" s="26"/>
      <c r="AA1209" s="30" t="n">
        <v>14207</v>
      </c>
      <c r="AB1209" s="30" t="n">
        <v>94713</v>
      </c>
      <c r="AC1209" s="28" t="n">
        <v>142.0665</v>
      </c>
      <c r="AD1209" s="28"/>
      <c r="AE1209" s="28" t="n">
        <v>71.7732237427718</v>
      </c>
      <c r="AF1209" s="29" t="n">
        <v>0.505208643436502</v>
      </c>
      <c r="AG1209" s="24"/>
    </row>
    <row r="1210" customFormat="false" ht="24.95" hidden="false" customHeight="true" outlineLevel="0" collapsed="false">
      <c r="A1210" s="34"/>
      <c r="B1210" s="34"/>
      <c r="C1210" s="35"/>
      <c r="D1210" s="35"/>
      <c r="E1210" s="35"/>
      <c r="F1210" s="35"/>
      <c r="G1210" s="34"/>
      <c r="H1210" s="34"/>
      <c r="I1210" s="36"/>
      <c r="J1210" s="36"/>
      <c r="K1210" s="37" t="s">
        <v>65</v>
      </c>
      <c r="L1210" s="37"/>
      <c r="M1210" s="38" t="n">
        <v>544.299</v>
      </c>
      <c r="N1210" s="38" t="n">
        <v>0</v>
      </c>
      <c r="O1210" s="38" t="n">
        <v>544.299</v>
      </c>
      <c r="P1210" s="38"/>
      <c r="Q1210" s="39"/>
      <c r="R1210" s="38" t="n">
        <v>216.054482054707</v>
      </c>
      <c r="S1210" s="38" t="n">
        <v>8.48343152306273</v>
      </c>
      <c r="T1210" s="38" t="n">
        <v>207.571050531644</v>
      </c>
      <c r="U1210" s="34"/>
      <c r="V1210" s="34"/>
      <c r="W1210" s="34"/>
      <c r="X1210" s="34"/>
      <c r="Y1210" s="36"/>
      <c r="Z1210" s="36"/>
      <c r="AA1210" s="34"/>
      <c r="AB1210" s="40"/>
      <c r="AC1210" s="38" t="n">
        <v>541.395</v>
      </c>
      <c r="AD1210" s="38"/>
      <c r="AE1210" s="38" t="n">
        <v>207.571050531644</v>
      </c>
      <c r="AF1210" s="41"/>
      <c r="AG1210" s="41"/>
    </row>
    <row r="1211" customFormat="false" ht="23.45" hidden="false" customHeight="true" outlineLevel="0" collapsed="false">
      <c r="A1211" s="22" t="n">
        <v>223</v>
      </c>
      <c r="B1211" s="43" t="str">
        <f aca="false">CONCATENATE(LEFT(C1211,2),REPT("*",5))</f>
        <v>ŞA*****</v>
      </c>
      <c r="C1211" s="23" t="s">
        <v>321</v>
      </c>
      <c r="D1211" s="22" t="str">
        <f aca="false">CONCATENATE(LEFT(E1211,2),REPT("*",5))</f>
        <v>Yü*****</v>
      </c>
      <c r="E1211" s="24" t="s">
        <v>328</v>
      </c>
      <c r="F1211" s="24" t="s">
        <v>111</v>
      </c>
      <c r="G1211" s="25" t="s">
        <v>46</v>
      </c>
      <c r="H1211" s="25" t="s">
        <v>113</v>
      </c>
      <c r="I1211" s="26" t="n">
        <v>9928.06</v>
      </c>
      <c r="J1211" s="26"/>
      <c r="K1211" s="22" t="n">
        <v>3</v>
      </c>
      <c r="L1211" s="27" t="n">
        <v>8</v>
      </c>
      <c r="M1211" s="28" t="n">
        <v>3723.0225</v>
      </c>
      <c r="N1211" s="28" t="n">
        <v>0</v>
      </c>
      <c r="O1211" s="28" t="n">
        <v>3723.0225</v>
      </c>
      <c r="P1211" s="28"/>
      <c r="Q1211" s="29" t="n">
        <v>0.201183966992034</v>
      </c>
      <c r="R1211" s="28" t="n">
        <v>749.012435750601</v>
      </c>
      <c r="S1211" s="28" t="n">
        <v>29.4101545507568</v>
      </c>
      <c r="T1211" s="28" t="n">
        <v>719.602281199844</v>
      </c>
      <c r="U1211" s="22" t="n">
        <v>137</v>
      </c>
      <c r="V1211" s="30" t="n">
        <v>137</v>
      </c>
      <c r="W1211" s="30" t="n">
        <v>7</v>
      </c>
      <c r="X1211" s="30"/>
      <c r="Y1211" s="26" t="n">
        <v>8741.12</v>
      </c>
      <c r="Z1211" s="26"/>
      <c r="AA1211" s="30" t="n">
        <v>327792</v>
      </c>
      <c r="AB1211" s="30" t="n">
        <v>874112</v>
      </c>
      <c r="AC1211" s="28" t="n">
        <v>3277.92</v>
      </c>
      <c r="AD1211" s="28"/>
      <c r="AE1211" s="28" t="n">
        <v>719.602281199844</v>
      </c>
      <c r="AF1211" s="29" t="n">
        <v>0.219530153633964</v>
      </c>
      <c r="AG1211" s="24"/>
    </row>
    <row r="1212" customFormat="false" ht="24.95" hidden="false" customHeight="true" outlineLevel="0" collapsed="false">
      <c r="A1212" s="34"/>
      <c r="B1212" s="34"/>
      <c r="C1212" s="35"/>
      <c r="D1212" s="35"/>
      <c r="E1212" s="35"/>
      <c r="F1212" s="35"/>
      <c r="G1212" s="34"/>
      <c r="H1212" s="34"/>
      <c r="I1212" s="36"/>
      <c r="J1212" s="36"/>
      <c r="K1212" s="37" t="s">
        <v>65</v>
      </c>
      <c r="L1212" s="37"/>
      <c r="M1212" s="38" t="n">
        <v>3723.0225</v>
      </c>
      <c r="N1212" s="38" t="n">
        <v>0</v>
      </c>
      <c r="O1212" s="38" t="n">
        <v>3723.0225</v>
      </c>
      <c r="P1212" s="38"/>
      <c r="Q1212" s="39"/>
      <c r="R1212" s="38" t="n">
        <v>749.012435750601</v>
      </c>
      <c r="S1212" s="38" t="n">
        <v>29.4101545507568</v>
      </c>
      <c r="T1212" s="38" t="n">
        <v>719.602281199844</v>
      </c>
      <c r="U1212" s="34"/>
      <c r="V1212" s="34"/>
      <c r="W1212" s="34"/>
      <c r="X1212" s="34"/>
      <c r="Y1212" s="36"/>
      <c r="Z1212" s="36"/>
      <c r="AA1212" s="34"/>
      <c r="AB1212" s="40"/>
      <c r="AC1212" s="38" t="n">
        <v>3277.92</v>
      </c>
      <c r="AD1212" s="38"/>
      <c r="AE1212" s="38" t="n">
        <v>719.602281199844</v>
      </c>
      <c r="AF1212" s="41"/>
      <c r="AG1212" s="41"/>
    </row>
    <row r="1213" customFormat="false" ht="23.45" hidden="false" customHeight="true" outlineLevel="0" collapsed="false">
      <c r="A1213" s="22" t="n">
        <v>224</v>
      </c>
      <c r="B1213" s="43" t="str">
        <f aca="false">CONCATENATE(LEFT(C1213,2),REPT("*",5))</f>
        <v>ŞA*****</v>
      </c>
      <c r="C1213" s="23" t="s">
        <v>321</v>
      </c>
      <c r="D1213" s="22" t="str">
        <f aca="false">CONCATENATE(LEFT(E1213,2),REPT("*",5))</f>
        <v>Ze*****</v>
      </c>
      <c r="E1213" s="24" t="s">
        <v>329</v>
      </c>
      <c r="F1213" s="24" t="s">
        <v>97</v>
      </c>
      <c r="G1213" s="25" t="s">
        <v>49</v>
      </c>
      <c r="H1213" s="25" t="s">
        <v>98</v>
      </c>
      <c r="I1213" s="26" t="n">
        <v>8541.11</v>
      </c>
      <c r="J1213" s="26"/>
      <c r="K1213" s="22" t="n">
        <v>5</v>
      </c>
      <c r="L1213" s="27" t="n">
        <v>112</v>
      </c>
      <c r="M1213" s="28" t="n">
        <v>381.299553571429</v>
      </c>
      <c r="N1213" s="28" t="n">
        <v>0</v>
      </c>
      <c r="O1213" s="28" t="n">
        <v>381.299553571429</v>
      </c>
      <c r="P1213" s="28"/>
      <c r="Q1213" s="29" t="n">
        <v>0.434327816577494</v>
      </c>
      <c r="R1213" s="28" t="n">
        <v>165.609002564652</v>
      </c>
      <c r="S1213" s="28" t="n">
        <v>6.50267756307968</v>
      </c>
      <c r="T1213" s="28" t="n">
        <v>159.106325001572</v>
      </c>
      <c r="U1213" s="22" t="n">
        <v>105</v>
      </c>
      <c r="V1213" s="30" t="n">
        <v>105</v>
      </c>
      <c r="W1213" s="30" t="n">
        <v>15</v>
      </c>
      <c r="X1213" s="30"/>
      <c r="Y1213" s="26" t="n">
        <v>8207.57</v>
      </c>
      <c r="Z1213" s="26"/>
      <c r="AA1213" s="30" t="n">
        <v>36641</v>
      </c>
      <c r="AB1213" s="30" t="n">
        <v>820758</v>
      </c>
      <c r="AC1213" s="28" t="n">
        <v>366.409375</v>
      </c>
      <c r="AD1213" s="28"/>
      <c r="AE1213" s="28" t="n">
        <v>159.106325001572</v>
      </c>
      <c r="AF1213" s="29" t="n">
        <v>0.434231042809896</v>
      </c>
      <c r="AG1213" s="24"/>
    </row>
    <row r="1214" customFormat="false" ht="24.2" hidden="false" customHeight="true" outlineLevel="0" collapsed="false">
      <c r="A1214" s="25"/>
      <c r="B1214" s="25"/>
      <c r="C1214" s="24"/>
      <c r="D1214" s="24"/>
      <c r="E1214" s="24"/>
      <c r="F1214" s="24"/>
      <c r="G1214" s="25" t="s">
        <v>49</v>
      </c>
      <c r="H1214" s="25" t="s">
        <v>99</v>
      </c>
      <c r="I1214" s="26" t="n">
        <v>1190.85</v>
      </c>
      <c r="J1214" s="26"/>
      <c r="K1214" s="22" t="n">
        <v>3</v>
      </c>
      <c r="L1214" s="27" t="n">
        <v>56</v>
      </c>
      <c r="M1214" s="28" t="n">
        <v>63.7955357142857</v>
      </c>
      <c r="N1214" s="28" t="n">
        <v>0</v>
      </c>
      <c r="O1214" s="28" t="n">
        <v>63.7955357142857</v>
      </c>
      <c r="P1214" s="28"/>
      <c r="Q1214" s="29" t="n">
        <v>0.4338</v>
      </c>
      <c r="R1214" s="28" t="n">
        <v>27.6745033928571</v>
      </c>
      <c r="S1214" s="28" t="n">
        <v>1.08664607295036</v>
      </c>
      <c r="T1214" s="28" t="n">
        <v>26.5878573199068</v>
      </c>
      <c r="U1214" s="22" t="n">
        <v>111</v>
      </c>
      <c r="V1214" s="30" t="n">
        <v>111</v>
      </c>
      <c r="W1214" s="30" t="n">
        <v>5</v>
      </c>
      <c r="X1214" s="30"/>
      <c r="Y1214" s="26" t="n">
        <v>1144.1</v>
      </c>
      <c r="Z1214" s="26"/>
      <c r="AA1214" s="30" t="n">
        <v>6129</v>
      </c>
      <c r="AB1214" s="30" t="n">
        <v>114409</v>
      </c>
      <c r="AC1214" s="28" t="n">
        <v>61.2910714285714</v>
      </c>
      <c r="AD1214" s="28"/>
      <c r="AE1214" s="28" t="n">
        <v>26.5878573199068</v>
      </c>
      <c r="AF1214" s="29" t="n">
        <v>0.433796582441739</v>
      </c>
      <c r="AG1214" s="24"/>
    </row>
    <row r="1215" customFormat="false" ht="24.2" hidden="false" customHeight="true" outlineLevel="0" collapsed="false">
      <c r="A1215" s="25"/>
      <c r="B1215" s="25"/>
      <c r="C1215" s="24"/>
      <c r="D1215" s="24"/>
      <c r="E1215" s="24"/>
      <c r="F1215" s="24"/>
      <c r="G1215" s="25" t="s">
        <v>56</v>
      </c>
      <c r="H1215" s="25" t="s">
        <v>47</v>
      </c>
      <c r="I1215" s="26" t="n">
        <v>5317.88</v>
      </c>
      <c r="J1215" s="26"/>
      <c r="K1215" s="22" t="n">
        <v>5</v>
      </c>
      <c r="L1215" s="27" t="n">
        <v>112</v>
      </c>
      <c r="M1215" s="28" t="n">
        <v>237.405357142857</v>
      </c>
      <c r="N1215" s="28" t="n">
        <v>0</v>
      </c>
      <c r="O1215" s="28" t="n">
        <v>237.405357142857</v>
      </c>
      <c r="P1215" s="28"/>
      <c r="Q1215" s="29" t="n">
        <v>0.257308059152796</v>
      </c>
      <c r="R1215" s="28" t="n">
        <v>61.086311678905</v>
      </c>
      <c r="S1215" s="28" t="n">
        <v>2.39856881095963</v>
      </c>
      <c r="T1215" s="28" t="n">
        <v>58.6877428679454</v>
      </c>
      <c r="U1215" s="22" t="n">
        <v>129</v>
      </c>
      <c r="V1215" s="30" t="n">
        <v>129</v>
      </c>
      <c r="W1215" s="30" t="n">
        <v>10</v>
      </c>
      <c r="X1215" s="30"/>
      <c r="Y1215" s="26" t="n">
        <v>5126.52</v>
      </c>
      <c r="Z1215" s="26"/>
      <c r="AA1215" s="30" t="n">
        <v>22886</v>
      </c>
      <c r="AB1215" s="30" t="n">
        <v>512650</v>
      </c>
      <c r="AC1215" s="28" t="n">
        <v>228.8625</v>
      </c>
      <c r="AD1215" s="28"/>
      <c r="AE1215" s="28" t="n">
        <v>58.6877428679454</v>
      </c>
      <c r="AF1215" s="29" t="n">
        <v>0.256432324509019</v>
      </c>
      <c r="AG1215" s="24"/>
    </row>
    <row r="1216" customFormat="false" ht="24.2" hidden="false" customHeight="true" outlineLevel="0" collapsed="false">
      <c r="A1216" s="25"/>
      <c r="B1216" s="25"/>
      <c r="C1216" s="24"/>
      <c r="D1216" s="24"/>
      <c r="E1216" s="24"/>
      <c r="F1216" s="24"/>
      <c r="G1216" s="25" t="s">
        <v>100</v>
      </c>
      <c r="H1216" s="25" t="s">
        <v>54</v>
      </c>
      <c r="I1216" s="26" t="n">
        <v>45926.02</v>
      </c>
      <c r="J1216" s="26"/>
      <c r="K1216" s="22" t="n">
        <v>5</v>
      </c>
      <c r="L1216" s="27" t="n">
        <v>112</v>
      </c>
      <c r="M1216" s="28" t="n">
        <v>2050.26875</v>
      </c>
      <c r="N1216" s="28" t="n">
        <v>0</v>
      </c>
      <c r="O1216" s="28" t="n">
        <v>2050.26875</v>
      </c>
      <c r="P1216" s="28"/>
      <c r="Q1216" s="29" t="n">
        <v>0.245814102281568</v>
      </c>
      <c r="R1216" s="28" t="n">
        <v>503.984972217203</v>
      </c>
      <c r="S1216" s="28" t="n">
        <v>19.7890918984718</v>
      </c>
      <c r="T1216" s="28" t="n">
        <v>484.195880318731</v>
      </c>
      <c r="U1216" s="22" t="n">
        <v>135</v>
      </c>
      <c r="V1216" s="30" t="n">
        <v>135</v>
      </c>
      <c r="W1216" s="30" t="n">
        <v>2</v>
      </c>
      <c r="X1216" s="30"/>
      <c r="Y1216" s="26" t="n">
        <v>44293.8</v>
      </c>
      <c r="Z1216" s="26"/>
      <c r="AA1216" s="30" t="n">
        <v>197740</v>
      </c>
      <c r="AB1216" s="30" t="n">
        <v>4429379</v>
      </c>
      <c r="AC1216" s="28" t="n">
        <v>1977.40178571429</v>
      </c>
      <c r="AD1216" s="28"/>
      <c r="AE1216" s="28" t="n">
        <v>484.195880318731</v>
      </c>
      <c r="AF1216" s="29" t="n">
        <v>0.244864692556059</v>
      </c>
      <c r="AG1216" s="24"/>
    </row>
    <row r="1217" customFormat="false" ht="24.95" hidden="false" customHeight="true" outlineLevel="0" collapsed="false">
      <c r="A1217" s="34"/>
      <c r="B1217" s="34"/>
      <c r="C1217" s="35"/>
      <c r="D1217" s="35"/>
      <c r="E1217" s="35"/>
      <c r="F1217" s="35"/>
      <c r="G1217" s="34"/>
      <c r="H1217" s="34"/>
      <c r="I1217" s="36"/>
      <c r="J1217" s="36"/>
      <c r="K1217" s="37" t="s">
        <v>65</v>
      </c>
      <c r="L1217" s="37"/>
      <c r="M1217" s="38" t="n">
        <v>2732.76919642857</v>
      </c>
      <c r="N1217" s="38" t="n">
        <v>0</v>
      </c>
      <c r="O1217" s="38" t="n">
        <v>2732.76919642857</v>
      </c>
      <c r="P1217" s="38"/>
      <c r="Q1217" s="39"/>
      <c r="R1217" s="38" t="n">
        <v>758.354789853617</v>
      </c>
      <c r="S1217" s="38" t="n">
        <v>29.7769843454614</v>
      </c>
      <c r="T1217" s="38" t="n">
        <v>728.577805508156</v>
      </c>
      <c r="U1217" s="34"/>
      <c r="V1217" s="34"/>
      <c r="W1217" s="34"/>
      <c r="X1217" s="34"/>
      <c r="Y1217" s="36"/>
      <c r="Z1217" s="36"/>
      <c r="AA1217" s="34"/>
      <c r="AB1217" s="40"/>
      <c r="AC1217" s="38" t="n">
        <v>2633.96473214286</v>
      </c>
      <c r="AD1217" s="38"/>
      <c r="AE1217" s="38" t="n">
        <v>728.577805508156</v>
      </c>
      <c r="AF1217" s="41"/>
      <c r="AG1217" s="41"/>
    </row>
    <row r="1218" customFormat="false" ht="23.45" hidden="false" customHeight="true" outlineLevel="0" collapsed="false">
      <c r="A1218" s="22" t="n">
        <v>225</v>
      </c>
      <c r="B1218" s="43" t="str">
        <f aca="false">CONCATENATE(LEFT(C1218,2),REPT("*",5))</f>
        <v>TA*****</v>
      </c>
      <c r="C1218" s="23" t="s">
        <v>330</v>
      </c>
      <c r="D1218" s="22" t="str">
        <f aca="false">CONCATENATE(LEFT(E1218,2),REPT("*",5))</f>
        <v>So*****</v>
      </c>
      <c r="E1218" s="24" t="s">
        <v>331</v>
      </c>
      <c r="F1218" s="24" t="s">
        <v>97</v>
      </c>
      <c r="G1218" s="25" t="s">
        <v>49</v>
      </c>
      <c r="H1218" s="25" t="s">
        <v>98</v>
      </c>
      <c r="I1218" s="26" t="n">
        <v>8541.11</v>
      </c>
      <c r="J1218" s="26"/>
      <c r="K1218" s="22" t="n">
        <v>5</v>
      </c>
      <c r="L1218" s="27" t="n">
        <v>112</v>
      </c>
      <c r="M1218" s="28" t="n">
        <v>381.299553571429</v>
      </c>
      <c r="N1218" s="28" t="n">
        <v>0</v>
      </c>
      <c r="O1218" s="28" t="n">
        <v>381.299553571429</v>
      </c>
      <c r="P1218" s="28"/>
      <c r="Q1218" s="29" t="n">
        <v>0.434327816577494</v>
      </c>
      <c r="R1218" s="28" t="n">
        <v>165.609002564652</v>
      </c>
      <c r="S1218" s="28" t="n">
        <v>6.50267756307968</v>
      </c>
      <c r="T1218" s="28" t="n">
        <v>159.106325001572</v>
      </c>
      <c r="U1218" s="22" t="n">
        <v>105</v>
      </c>
      <c r="V1218" s="30" t="n">
        <v>105</v>
      </c>
      <c r="W1218" s="30" t="n">
        <v>15</v>
      </c>
      <c r="X1218" s="30"/>
      <c r="Y1218" s="26" t="n">
        <v>8207.57</v>
      </c>
      <c r="Z1218" s="26"/>
      <c r="AA1218" s="30" t="n">
        <v>36641</v>
      </c>
      <c r="AB1218" s="30" t="n">
        <v>820758</v>
      </c>
      <c r="AC1218" s="28" t="n">
        <v>366.409375</v>
      </c>
      <c r="AD1218" s="28"/>
      <c r="AE1218" s="28" t="n">
        <v>159.106325001572</v>
      </c>
      <c r="AF1218" s="29" t="n">
        <v>0.434231042809896</v>
      </c>
      <c r="AG1218" s="24"/>
    </row>
    <row r="1219" customFormat="false" ht="24.2" hidden="false" customHeight="true" outlineLevel="0" collapsed="false">
      <c r="A1219" s="25"/>
      <c r="B1219" s="25"/>
      <c r="C1219" s="24"/>
      <c r="D1219" s="24"/>
      <c r="E1219" s="24"/>
      <c r="F1219" s="24"/>
      <c r="G1219" s="25" t="s">
        <v>49</v>
      </c>
      <c r="H1219" s="25" t="s">
        <v>99</v>
      </c>
      <c r="I1219" s="26" t="n">
        <v>1190.85</v>
      </c>
      <c r="J1219" s="26"/>
      <c r="K1219" s="22" t="n">
        <v>3</v>
      </c>
      <c r="L1219" s="27" t="n">
        <v>56</v>
      </c>
      <c r="M1219" s="28" t="n">
        <v>63.7955357142857</v>
      </c>
      <c r="N1219" s="28" t="n">
        <v>0</v>
      </c>
      <c r="O1219" s="28" t="n">
        <v>63.7955357142857</v>
      </c>
      <c r="P1219" s="28"/>
      <c r="Q1219" s="29" t="n">
        <v>0.4338</v>
      </c>
      <c r="R1219" s="28" t="n">
        <v>27.6745033928571</v>
      </c>
      <c r="S1219" s="28" t="n">
        <v>1.08664607295036</v>
      </c>
      <c r="T1219" s="28" t="n">
        <v>26.5878573199068</v>
      </c>
      <c r="U1219" s="22" t="n">
        <v>111</v>
      </c>
      <c r="V1219" s="30" t="n">
        <v>111</v>
      </c>
      <c r="W1219" s="30" t="n">
        <v>5</v>
      </c>
      <c r="X1219" s="30"/>
      <c r="Y1219" s="26" t="n">
        <v>1144.1</v>
      </c>
      <c r="Z1219" s="26"/>
      <c r="AA1219" s="30" t="n">
        <v>6129</v>
      </c>
      <c r="AB1219" s="30" t="n">
        <v>114409</v>
      </c>
      <c r="AC1219" s="28" t="n">
        <v>61.2910714285714</v>
      </c>
      <c r="AD1219" s="28"/>
      <c r="AE1219" s="28" t="n">
        <v>26.5878573199068</v>
      </c>
      <c r="AF1219" s="29" t="n">
        <v>0.433796582441739</v>
      </c>
      <c r="AG1219" s="24"/>
    </row>
    <row r="1220" customFormat="false" ht="24.2" hidden="false" customHeight="true" outlineLevel="0" collapsed="false">
      <c r="A1220" s="25"/>
      <c r="B1220" s="25"/>
      <c r="C1220" s="24"/>
      <c r="D1220" s="24"/>
      <c r="E1220" s="24"/>
      <c r="F1220" s="24"/>
      <c r="G1220" s="25" t="s">
        <v>56</v>
      </c>
      <c r="H1220" s="25" t="s">
        <v>47</v>
      </c>
      <c r="I1220" s="26" t="n">
        <v>5317.88</v>
      </c>
      <c r="J1220" s="26"/>
      <c r="K1220" s="22" t="n">
        <v>5</v>
      </c>
      <c r="L1220" s="27" t="n">
        <v>112</v>
      </c>
      <c r="M1220" s="28" t="n">
        <v>237.405357142857</v>
      </c>
      <c r="N1220" s="28" t="n">
        <v>0</v>
      </c>
      <c r="O1220" s="28" t="n">
        <v>237.405357142857</v>
      </c>
      <c r="P1220" s="28"/>
      <c r="Q1220" s="29" t="n">
        <v>0.257308059152796</v>
      </c>
      <c r="R1220" s="28" t="n">
        <v>61.086311678905</v>
      </c>
      <c r="S1220" s="28" t="n">
        <v>2.39856881095963</v>
      </c>
      <c r="T1220" s="28" t="n">
        <v>58.6877428679454</v>
      </c>
      <c r="U1220" s="22" t="n">
        <v>129</v>
      </c>
      <c r="V1220" s="30" t="n">
        <v>129</v>
      </c>
      <c r="W1220" s="30" t="n">
        <v>10</v>
      </c>
      <c r="X1220" s="30"/>
      <c r="Y1220" s="26" t="n">
        <v>5126.52</v>
      </c>
      <c r="Z1220" s="26"/>
      <c r="AA1220" s="30" t="n">
        <v>22886</v>
      </c>
      <c r="AB1220" s="30" t="n">
        <v>512650</v>
      </c>
      <c r="AC1220" s="28" t="n">
        <v>228.8625</v>
      </c>
      <c r="AD1220" s="28"/>
      <c r="AE1220" s="28" t="n">
        <v>58.6877428679454</v>
      </c>
      <c r="AF1220" s="29" t="n">
        <v>0.256432324509019</v>
      </c>
      <c r="AG1220" s="24"/>
    </row>
    <row r="1221" customFormat="false" ht="24.2" hidden="false" customHeight="true" outlineLevel="0" collapsed="false">
      <c r="A1221" s="25"/>
      <c r="B1221" s="25"/>
      <c r="C1221" s="24"/>
      <c r="D1221" s="24"/>
      <c r="E1221" s="24"/>
      <c r="F1221" s="24"/>
      <c r="G1221" s="25" t="s">
        <v>100</v>
      </c>
      <c r="H1221" s="25" t="s">
        <v>54</v>
      </c>
      <c r="I1221" s="26" t="n">
        <v>45926.02</v>
      </c>
      <c r="J1221" s="26"/>
      <c r="K1221" s="22" t="n">
        <v>5</v>
      </c>
      <c r="L1221" s="27" t="n">
        <v>112</v>
      </c>
      <c r="M1221" s="28" t="n">
        <v>2050.26875</v>
      </c>
      <c r="N1221" s="28" t="n">
        <v>0</v>
      </c>
      <c r="O1221" s="28" t="n">
        <v>2050.26875</v>
      </c>
      <c r="P1221" s="28"/>
      <c r="Q1221" s="29" t="n">
        <v>0.245814102281568</v>
      </c>
      <c r="R1221" s="28" t="n">
        <v>503.984972217203</v>
      </c>
      <c r="S1221" s="28" t="n">
        <v>19.7890918984718</v>
      </c>
      <c r="T1221" s="28" t="n">
        <v>484.195880318731</v>
      </c>
      <c r="U1221" s="22" t="n">
        <v>135</v>
      </c>
      <c r="V1221" s="30" t="n">
        <v>135</v>
      </c>
      <c r="W1221" s="30" t="n">
        <v>2</v>
      </c>
      <c r="X1221" s="30"/>
      <c r="Y1221" s="26" t="n">
        <v>44293.8</v>
      </c>
      <c r="Z1221" s="26"/>
      <c r="AA1221" s="30" t="n">
        <v>197740</v>
      </c>
      <c r="AB1221" s="30" t="n">
        <v>4429379</v>
      </c>
      <c r="AC1221" s="28" t="n">
        <v>1977.40178571429</v>
      </c>
      <c r="AD1221" s="28"/>
      <c r="AE1221" s="28" t="n">
        <v>484.195880318731</v>
      </c>
      <c r="AF1221" s="29" t="n">
        <v>0.244864692556059</v>
      </c>
      <c r="AG1221" s="24"/>
    </row>
    <row r="1222" customFormat="false" ht="24.95" hidden="false" customHeight="true" outlineLevel="0" collapsed="false">
      <c r="A1222" s="34"/>
      <c r="B1222" s="34"/>
      <c r="C1222" s="35"/>
      <c r="D1222" s="35"/>
      <c r="E1222" s="35"/>
      <c r="F1222" s="35"/>
      <c r="G1222" s="34"/>
      <c r="H1222" s="34"/>
      <c r="I1222" s="36"/>
      <c r="J1222" s="36"/>
      <c r="K1222" s="37" t="s">
        <v>65</v>
      </c>
      <c r="L1222" s="37"/>
      <c r="M1222" s="38" t="n">
        <v>2732.76919642857</v>
      </c>
      <c r="N1222" s="38" t="n">
        <v>0</v>
      </c>
      <c r="O1222" s="38" t="n">
        <v>2732.76919642857</v>
      </c>
      <c r="P1222" s="38"/>
      <c r="Q1222" s="39"/>
      <c r="R1222" s="38" t="n">
        <v>758.354789853617</v>
      </c>
      <c r="S1222" s="38" t="n">
        <v>29.7769843454614</v>
      </c>
      <c r="T1222" s="38" t="n">
        <v>728.577805508156</v>
      </c>
      <c r="U1222" s="34"/>
      <c r="V1222" s="34"/>
      <c r="W1222" s="34"/>
      <c r="X1222" s="34"/>
      <c r="Y1222" s="36"/>
      <c r="Z1222" s="36"/>
      <c r="AA1222" s="34"/>
      <c r="AB1222" s="40"/>
      <c r="AC1222" s="38" t="n">
        <v>2633.96473214286</v>
      </c>
      <c r="AD1222" s="38"/>
      <c r="AE1222" s="38" t="n">
        <v>728.577805508156</v>
      </c>
      <c r="AF1222" s="41"/>
      <c r="AG1222" s="41"/>
    </row>
    <row r="1223" customFormat="false" ht="23.45" hidden="false" customHeight="true" outlineLevel="0" collapsed="false">
      <c r="A1223" s="22" t="n">
        <v>226</v>
      </c>
      <c r="B1223" s="43" t="str">
        <f aca="false">CONCATENATE(LEFT(C1223,2),REPT("*",5))</f>
        <v>TE*****</v>
      </c>
      <c r="C1223" s="23" t="s">
        <v>332</v>
      </c>
      <c r="D1223" s="22" t="str">
        <f aca="false">CONCATENATE(LEFT(E1223,2),REPT("*",5))</f>
        <v>Fe*****</v>
      </c>
      <c r="E1223" s="24" t="s">
        <v>333</v>
      </c>
      <c r="F1223" s="24" t="s">
        <v>187</v>
      </c>
      <c r="G1223" s="25" t="s">
        <v>62</v>
      </c>
      <c r="H1223" s="25" t="s">
        <v>201</v>
      </c>
      <c r="I1223" s="26" t="n">
        <v>5295.17</v>
      </c>
      <c r="J1223" s="26"/>
      <c r="K1223" s="22" t="n">
        <v>1</v>
      </c>
      <c r="L1223" s="27" t="n">
        <v>1</v>
      </c>
      <c r="M1223" s="28" t="n">
        <v>5295.17</v>
      </c>
      <c r="N1223" s="28" t="n">
        <v>0</v>
      </c>
      <c r="O1223" s="28" t="n">
        <v>5295.17</v>
      </c>
      <c r="P1223" s="28"/>
      <c r="Q1223" s="29" t="n">
        <v>0.153781268050155</v>
      </c>
      <c r="R1223" s="28" t="n">
        <v>814.29795714114</v>
      </c>
      <c r="S1223" s="28" t="n">
        <v>31.9736063472525</v>
      </c>
      <c r="T1223" s="28" t="n">
        <v>782.324350793887</v>
      </c>
      <c r="U1223" s="22" t="n">
        <v>119</v>
      </c>
      <c r="V1223" s="30" t="n">
        <v>119</v>
      </c>
      <c r="W1223" s="30" t="n">
        <v>6</v>
      </c>
      <c r="X1223" s="30"/>
      <c r="Y1223" s="26" t="n">
        <v>5041.08</v>
      </c>
      <c r="Z1223" s="26"/>
      <c r="AA1223" s="30" t="n">
        <v>1</v>
      </c>
      <c r="AB1223" s="30" t="n">
        <v>1</v>
      </c>
      <c r="AC1223" s="28" t="n">
        <v>5041.08</v>
      </c>
      <c r="AD1223" s="28"/>
      <c r="AE1223" s="28" t="n">
        <v>782.324350793887</v>
      </c>
      <c r="AF1223" s="29" t="n">
        <v>0.155189830511297</v>
      </c>
      <c r="AG1223" s="24"/>
    </row>
    <row r="1224" customFormat="false" ht="24.95" hidden="false" customHeight="true" outlineLevel="0" collapsed="false">
      <c r="A1224" s="34"/>
      <c r="B1224" s="34"/>
      <c r="C1224" s="35"/>
      <c r="D1224" s="35"/>
      <c r="E1224" s="35"/>
      <c r="F1224" s="35"/>
      <c r="G1224" s="34"/>
      <c r="H1224" s="34"/>
      <c r="I1224" s="36"/>
      <c r="J1224" s="36"/>
      <c r="K1224" s="37" t="s">
        <v>65</v>
      </c>
      <c r="L1224" s="37"/>
      <c r="M1224" s="38" t="n">
        <v>5295.17</v>
      </c>
      <c r="N1224" s="38" t="n">
        <v>0</v>
      </c>
      <c r="O1224" s="38" t="n">
        <v>5295.17</v>
      </c>
      <c r="P1224" s="38"/>
      <c r="Q1224" s="39"/>
      <c r="R1224" s="38" t="n">
        <v>814.29795714114</v>
      </c>
      <c r="S1224" s="38" t="n">
        <v>31.9736063472525</v>
      </c>
      <c r="T1224" s="38" t="n">
        <v>782.324350793887</v>
      </c>
      <c r="U1224" s="34"/>
      <c r="V1224" s="34"/>
      <c r="W1224" s="34"/>
      <c r="X1224" s="34"/>
      <c r="Y1224" s="36"/>
      <c r="Z1224" s="36"/>
      <c r="AA1224" s="34"/>
      <c r="AB1224" s="40"/>
      <c r="AC1224" s="38" t="n">
        <v>5041.08</v>
      </c>
      <c r="AD1224" s="38"/>
      <c r="AE1224" s="38" t="n">
        <v>782.324350793887</v>
      </c>
      <c r="AF1224" s="41"/>
      <c r="AG1224" s="41"/>
    </row>
    <row r="1225" customFormat="false" ht="23.45" hidden="false" customHeight="true" outlineLevel="0" collapsed="false">
      <c r="A1225" s="22" t="n">
        <v>227</v>
      </c>
      <c r="B1225" s="43" t="str">
        <f aca="false">CONCATENATE(LEFT(C1225,2),REPT("*",5))</f>
        <v>TÜ*****</v>
      </c>
      <c r="C1225" s="23" t="s">
        <v>334</v>
      </c>
      <c r="D1225" s="22" t="str">
        <f aca="false">CONCATENATE(LEFT(E1225,2),REPT("*",5))</f>
        <v>Me*****</v>
      </c>
      <c r="E1225" s="24" t="s">
        <v>97</v>
      </c>
      <c r="F1225" s="24" t="s">
        <v>168</v>
      </c>
      <c r="G1225" s="25" t="s">
        <v>46</v>
      </c>
      <c r="H1225" s="25" t="s">
        <v>268</v>
      </c>
      <c r="I1225" s="26" t="n">
        <v>5850.24</v>
      </c>
      <c r="J1225" s="26"/>
      <c r="K1225" s="22" t="n">
        <v>1</v>
      </c>
      <c r="L1225" s="27" t="n">
        <v>1</v>
      </c>
      <c r="M1225" s="28" t="n">
        <v>5850.24</v>
      </c>
      <c r="N1225" s="28" t="n">
        <v>0</v>
      </c>
      <c r="O1225" s="28" t="n">
        <v>5850.24</v>
      </c>
      <c r="P1225" s="28"/>
      <c r="Q1225" s="29" t="n">
        <v>0.473484674907039</v>
      </c>
      <c r="R1225" s="28" t="n">
        <v>2769.99898452816</v>
      </c>
      <c r="S1225" s="28" t="n">
        <v>108.764680467252</v>
      </c>
      <c r="T1225" s="28" t="n">
        <v>2661.23430406091</v>
      </c>
      <c r="U1225" s="22" t="n">
        <v>136</v>
      </c>
      <c r="V1225" s="30" t="n">
        <v>136</v>
      </c>
      <c r="W1225" s="30" t="n">
        <v>3</v>
      </c>
      <c r="X1225" s="30"/>
      <c r="Y1225" s="26" t="n">
        <v>6705.89</v>
      </c>
      <c r="Z1225" s="26"/>
      <c r="AA1225" s="30" t="n">
        <v>1</v>
      </c>
      <c r="AB1225" s="30" t="n">
        <v>1</v>
      </c>
      <c r="AC1225" s="28" t="n">
        <v>6705.89</v>
      </c>
      <c r="AD1225" s="28"/>
      <c r="AE1225" s="28" t="n">
        <v>2661.23430406091</v>
      </c>
      <c r="AF1225" s="29" t="n">
        <v>0.396850277004381</v>
      </c>
      <c r="AG1225" s="24"/>
    </row>
    <row r="1226" customFormat="false" ht="24.95" hidden="false" customHeight="true" outlineLevel="0" collapsed="false">
      <c r="A1226" s="34"/>
      <c r="B1226" s="34"/>
      <c r="C1226" s="35"/>
      <c r="D1226" s="35"/>
      <c r="E1226" s="35"/>
      <c r="F1226" s="35"/>
      <c r="G1226" s="34"/>
      <c r="H1226" s="34"/>
      <c r="I1226" s="36"/>
      <c r="J1226" s="36"/>
      <c r="K1226" s="37" t="s">
        <v>65</v>
      </c>
      <c r="L1226" s="37"/>
      <c r="M1226" s="38" t="n">
        <v>5850.24</v>
      </c>
      <c r="N1226" s="38" t="n">
        <v>0</v>
      </c>
      <c r="O1226" s="38" t="n">
        <v>5850.24</v>
      </c>
      <c r="P1226" s="38"/>
      <c r="Q1226" s="39"/>
      <c r="R1226" s="38" t="n">
        <v>2769.99898452816</v>
      </c>
      <c r="S1226" s="38" t="n">
        <v>108.764680467252</v>
      </c>
      <c r="T1226" s="38" t="n">
        <v>2661.23430406091</v>
      </c>
      <c r="U1226" s="34"/>
      <c r="V1226" s="34"/>
      <c r="W1226" s="34"/>
      <c r="X1226" s="34"/>
      <c r="Y1226" s="36"/>
      <c r="Z1226" s="36"/>
      <c r="AA1226" s="34"/>
      <c r="AB1226" s="40"/>
      <c r="AC1226" s="38" t="n">
        <v>6705.89</v>
      </c>
      <c r="AD1226" s="38"/>
      <c r="AE1226" s="38" t="n">
        <v>2661.23430406091</v>
      </c>
      <c r="AF1226" s="41"/>
      <c r="AG1226" s="41"/>
    </row>
    <row r="1227" customFormat="false" ht="23.45" hidden="false" customHeight="true" outlineLevel="0" collapsed="false">
      <c r="A1227" s="22" t="n">
        <v>228</v>
      </c>
      <c r="B1227" s="43" t="str">
        <f aca="false">CONCATENATE(LEFT(C1227,2),REPT("*",5))</f>
        <v>TÜ*****</v>
      </c>
      <c r="C1227" s="23" t="s">
        <v>335</v>
      </c>
      <c r="D1227" s="22" t="str">
        <f aca="false">CONCATENATE(LEFT(E1227,2),REPT("*",5))</f>
        <v>Şi*****</v>
      </c>
      <c r="E1227" s="24" t="s">
        <v>253</v>
      </c>
      <c r="F1227" s="24" t="s">
        <v>121</v>
      </c>
      <c r="G1227" s="25" t="s">
        <v>189</v>
      </c>
      <c r="H1227" s="25" t="s">
        <v>54</v>
      </c>
      <c r="I1227" s="26" t="n">
        <v>8441.5</v>
      </c>
      <c r="J1227" s="26"/>
      <c r="K1227" s="22" t="n">
        <v>1</v>
      </c>
      <c r="L1227" s="27" t="n">
        <v>5</v>
      </c>
      <c r="M1227" s="28" t="n">
        <v>1688.3</v>
      </c>
      <c r="N1227" s="28" t="n">
        <v>0</v>
      </c>
      <c r="O1227" s="28" t="n">
        <v>1688.3</v>
      </c>
      <c r="P1227" s="28"/>
      <c r="Q1227" s="29" t="n">
        <v>0.357825574807011</v>
      </c>
      <c r="R1227" s="28" t="n">
        <v>604.116917946677</v>
      </c>
      <c r="S1227" s="28" t="n">
        <v>23.7207969794704</v>
      </c>
      <c r="T1227" s="28" t="n">
        <v>580.396120967206</v>
      </c>
      <c r="U1227" s="22" t="n">
        <v>101</v>
      </c>
      <c r="V1227" s="30" t="n">
        <v>101</v>
      </c>
      <c r="W1227" s="30" t="n">
        <v>3</v>
      </c>
      <c r="X1227" s="30"/>
      <c r="Y1227" s="26" t="n">
        <v>8219.73</v>
      </c>
      <c r="Z1227" s="26"/>
      <c r="AA1227" s="30" t="n">
        <v>164395</v>
      </c>
      <c r="AB1227" s="30" t="n">
        <v>821975</v>
      </c>
      <c r="AC1227" s="28" t="n">
        <v>1643.946</v>
      </c>
      <c r="AD1227" s="28"/>
      <c r="AE1227" s="28" t="n">
        <v>580.396120967206</v>
      </c>
      <c r="AF1227" s="29" t="n">
        <v>0.353050599573956</v>
      </c>
      <c r="AG1227" s="24"/>
    </row>
    <row r="1228" customFormat="false" ht="24.2" hidden="false" customHeight="true" outlineLevel="0" collapsed="false">
      <c r="A1228" s="25"/>
      <c r="B1228" s="25"/>
      <c r="C1228" s="24"/>
      <c r="D1228" s="24"/>
      <c r="E1228" s="24"/>
      <c r="F1228" s="24"/>
      <c r="G1228" s="25" t="s">
        <v>60</v>
      </c>
      <c r="H1228" s="25" t="s">
        <v>105</v>
      </c>
      <c r="I1228" s="26" t="n">
        <v>5413.36</v>
      </c>
      <c r="J1228" s="26"/>
      <c r="K1228" s="22" t="n">
        <v>1</v>
      </c>
      <c r="L1228" s="27" t="n">
        <v>5</v>
      </c>
      <c r="M1228" s="28" t="n">
        <v>1082.672</v>
      </c>
      <c r="N1228" s="28" t="n">
        <v>0</v>
      </c>
      <c r="O1228" s="28" t="n">
        <v>1082.672</v>
      </c>
      <c r="P1228" s="28"/>
      <c r="Q1228" s="29" t="n">
        <v>0.3967</v>
      </c>
      <c r="R1228" s="28" t="n">
        <v>429.4959824</v>
      </c>
      <c r="S1228" s="28" t="n">
        <v>16.8642636869637</v>
      </c>
      <c r="T1228" s="28" t="n">
        <v>412.631718713036</v>
      </c>
      <c r="U1228" s="22" t="n">
        <v>112</v>
      </c>
      <c r="V1228" s="30" t="n">
        <v>112</v>
      </c>
      <c r="W1228" s="30" t="n">
        <v>7</v>
      </c>
      <c r="X1228" s="30"/>
      <c r="Y1228" s="26" t="n">
        <v>5200.81</v>
      </c>
      <c r="Z1228" s="26"/>
      <c r="AA1228" s="30" t="n">
        <v>104016</v>
      </c>
      <c r="AB1228" s="30" t="n">
        <v>520080</v>
      </c>
      <c r="AC1228" s="28" t="n">
        <v>1040.162</v>
      </c>
      <c r="AD1228" s="28"/>
      <c r="AE1228" s="28" t="n">
        <v>412.631718713036</v>
      </c>
      <c r="AF1228" s="29" t="n">
        <v>0.396699474421327</v>
      </c>
      <c r="AG1228" s="24"/>
    </row>
    <row r="1229" customFormat="false" ht="24.95" hidden="false" customHeight="true" outlineLevel="0" collapsed="false">
      <c r="A1229" s="34"/>
      <c r="B1229" s="34"/>
      <c r="C1229" s="35"/>
      <c r="D1229" s="35"/>
      <c r="E1229" s="35"/>
      <c r="F1229" s="35"/>
      <c r="G1229" s="34"/>
      <c r="H1229" s="34"/>
      <c r="I1229" s="36"/>
      <c r="J1229" s="36"/>
      <c r="K1229" s="37" t="s">
        <v>65</v>
      </c>
      <c r="L1229" s="37"/>
      <c r="M1229" s="38" t="n">
        <v>2770.972</v>
      </c>
      <c r="N1229" s="38" t="n">
        <v>0</v>
      </c>
      <c r="O1229" s="38" t="n">
        <v>2770.972</v>
      </c>
      <c r="P1229" s="38"/>
      <c r="Q1229" s="39"/>
      <c r="R1229" s="38" t="n">
        <v>1033.61290034668</v>
      </c>
      <c r="S1229" s="38" t="n">
        <v>40.5850606664342</v>
      </c>
      <c r="T1229" s="38" t="n">
        <v>993.027839680243</v>
      </c>
      <c r="U1229" s="34"/>
      <c r="V1229" s="34"/>
      <c r="W1229" s="34"/>
      <c r="X1229" s="34"/>
      <c r="Y1229" s="36"/>
      <c r="Z1229" s="36"/>
      <c r="AA1229" s="34"/>
      <c r="AB1229" s="40"/>
      <c r="AC1229" s="38" t="n">
        <v>2684.108</v>
      </c>
      <c r="AD1229" s="38"/>
      <c r="AE1229" s="38" t="n">
        <v>993.027839680243</v>
      </c>
      <c r="AF1229" s="41"/>
      <c r="AG1229" s="41"/>
    </row>
    <row r="1230" customFormat="false" ht="23.45" hidden="false" customHeight="true" outlineLevel="0" collapsed="false">
      <c r="A1230" s="22" t="n">
        <v>229</v>
      </c>
      <c r="B1230" s="43" t="str">
        <f aca="false">CONCATENATE(LEFT(C1230,2),REPT("*",5))</f>
        <v>UÇ*****</v>
      </c>
      <c r="C1230" s="23" t="s">
        <v>336</v>
      </c>
      <c r="D1230" s="22" t="str">
        <f aca="false">CONCATENATE(LEFT(E1230,2),REPT("*",5))</f>
        <v>Me*****</v>
      </c>
      <c r="E1230" s="24" t="s">
        <v>337</v>
      </c>
      <c r="F1230" s="24" t="s">
        <v>338</v>
      </c>
      <c r="G1230" s="25" t="s">
        <v>60</v>
      </c>
      <c r="H1230" s="25" t="s">
        <v>75</v>
      </c>
      <c r="I1230" s="26" t="n">
        <v>2921.96</v>
      </c>
      <c r="J1230" s="26"/>
      <c r="K1230" s="22" t="n">
        <v>1</v>
      </c>
      <c r="L1230" s="27" t="n">
        <v>9</v>
      </c>
      <c r="M1230" s="28" t="n">
        <v>324.662222222222</v>
      </c>
      <c r="N1230" s="28" t="n">
        <v>0</v>
      </c>
      <c r="O1230" s="28" t="n">
        <v>324.662222222222</v>
      </c>
      <c r="P1230" s="28"/>
      <c r="Q1230" s="29" t="n">
        <v>0.428270157280713</v>
      </c>
      <c r="R1230" s="28" t="n">
        <v>139.043140974217</v>
      </c>
      <c r="S1230" s="28" t="n">
        <v>5.45956257879275</v>
      </c>
      <c r="T1230" s="28" t="n">
        <v>133.583578395424</v>
      </c>
      <c r="U1230" s="22" t="n">
        <v>104</v>
      </c>
      <c r="V1230" s="30" t="n">
        <v>104</v>
      </c>
      <c r="W1230" s="30" t="n">
        <v>6</v>
      </c>
      <c r="X1230" s="30"/>
      <c r="Y1230" s="26" t="n">
        <v>3018.15</v>
      </c>
      <c r="Z1230" s="26"/>
      <c r="AA1230" s="30" t="n">
        <v>33535</v>
      </c>
      <c r="AB1230" s="30" t="n">
        <v>301815</v>
      </c>
      <c r="AC1230" s="28" t="n">
        <v>335.35</v>
      </c>
      <c r="AD1230" s="28"/>
      <c r="AE1230" s="28" t="n">
        <v>133.583578395424</v>
      </c>
      <c r="AF1230" s="29" t="n">
        <v>0.398340773506558</v>
      </c>
      <c r="AG1230" s="24"/>
    </row>
    <row r="1231" customFormat="false" ht="24.2" hidden="false" customHeight="true" outlineLevel="0" collapsed="false">
      <c r="A1231" s="25"/>
      <c r="B1231" s="25"/>
      <c r="C1231" s="24"/>
      <c r="D1231" s="24"/>
      <c r="E1231" s="24"/>
      <c r="F1231" s="24"/>
      <c r="G1231" s="25" t="s">
        <v>60</v>
      </c>
      <c r="H1231" s="25" t="s">
        <v>228</v>
      </c>
      <c r="I1231" s="26" t="n">
        <v>6037.28</v>
      </c>
      <c r="J1231" s="26"/>
      <c r="K1231" s="22" t="n">
        <v>1</v>
      </c>
      <c r="L1231" s="27" t="n">
        <v>9</v>
      </c>
      <c r="M1231" s="28" t="n">
        <v>670.808888888889</v>
      </c>
      <c r="N1231" s="28" t="n">
        <v>0</v>
      </c>
      <c r="O1231" s="28" t="n">
        <v>670.808888888889</v>
      </c>
      <c r="P1231" s="28"/>
      <c r="Q1231" s="29" t="n">
        <v>0.390682035880443</v>
      </c>
      <c r="R1231" s="28" t="n">
        <v>262.072982397809</v>
      </c>
      <c r="S1231" s="28" t="n">
        <v>10.2903590755117</v>
      </c>
      <c r="T1231" s="28" t="n">
        <v>251.782623322297</v>
      </c>
      <c r="U1231" s="22" t="n">
        <v>114</v>
      </c>
      <c r="V1231" s="30" t="n">
        <v>114</v>
      </c>
      <c r="W1231" s="30" t="n">
        <v>4</v>
      </c>
      <c r="X1231" s="30"/>
      <c r="Y1231" s="26" t="n">
        <v>5803.56</v>
      </c>
      <c r="Z1231" s="26"/>
      <c r="AA1231" s="30" t="n">
        <v>64484</v>
      </c>
      <c r="AB1231" s="30" t="n">
        <v>580356</v>
      </c>
      <c r="AC1231" s="28" t="n">
        <v>644.84</v>
      </c>
      <c r="AD1231" s="28"/>
      <c r="AE1231" s="28" t="n">
        <v>251.782623322297</v>
      </c>
      <c r="AF1231" s="29" t="n">
        <v>0.390457513991528</v>
      </c>
      <c r="AG1231" s="24"/>
    </row>
    <row r="1232" customFormat="false" ht="24.95" hidden="false" customHeight="true" outlineLevel="0" collapsed="false">
      <c r="A1232" s="34"/>
      <c r="B1232" s="34"/>
      <c r="C1232" s="35"/>
      <c r="D1232" s="35"/>
      <c r="E1232" s="35"/>
      <c r="F1232" s="35"/>
      <c r="G1232" s="34"/>
      <c r="H1232" s="34"/>
      <c r="I1232" s="36"/>
      <c r="J1232" s="36"/>
      <c r="K1232" s="37" t="s">
        <v>65</v>
      </c>
      <c r="L1232" s="37"/>
      <c r="M1232" s="38" t="n">
        <v>995.471111111111</v>
      </c>
      <c r="N1232" s="38" t="n">
        <v>0</v>
      </c>
      <c r="O1232" s="38" t="n">
        <v>995.471111111111</v>
      </c>
      <c r="P1232" s="38"/>
      <c r="Q1232" s="39"/>
      <c r="R1232" s="38" t="n">
        <v>401.116123372026</v>
      </c>
      <c r="S1232" s="38" t="n">
        <v>15.7499216543045</v>
      </c>
      <c r="T1232" s="38" t="n">
        <v>385.366201717721</v>
      </c>
      <c r="U1232" s="34"/>
      <c r="V1232" s="34"/>
      <c r="W1232" s="34"/>
      <c r="X1232" s="34"/>
      <c r="Y1232" s="36"/>
      <c r="Z1232" s="36"/>
      <c r="AA1232" s="34"/>
      <c r="AB1232" s="40"/>
      <c r="AC1232" s="38" t="n">
        <v>980.19</v>
      </c>
      <c r="AD1232" s="38"/>
      <c r="AE1232" s="38" t="n">
        <v>385.366201717721</v>
      </c>
      <c r="AF1232" s="41"/>
      <c r="AG1232" s="41"/>
    </row>
    <row r="1233" customFormat="false" ht="23.45" hidden="false" customHeight="true" outlineLevel="0" collapsed="false">
      <c r="A1233" s="22" t="n">
        <v>230</v>
      </c>
      <c r="B1233" s="43" t="str">
        <f aca="false">CONCATENATE(LEFT(C1233,2),REPT("*",5))</f>
        <v>UÇ*****</v>
      </c>
      <c r="C1233" s="23" t="s">
        <v>336</v>
      </c>
      <c r="D1233" s="22" t="str">
        <f aca="false">CONCATENATE(LEFT(E1233,2),REPT("*",5))</f>
        <v>Te*****</v>
      </c>
      <c r="E1233" s="24" t="s">
        <v>339</v>
      </c>
      <c r="F1233" s="24" t="s">
        <v>97</v>
      </c>
      <c r="G1233" s="25" t="s">
        <v>60</v>
      </c>
      <c r="H1233" s="25" t="s">
        <v>196</v>
      </c>
      <c r="I1233" s="26" t="n">
        <v>3775.73</v>
      </c>
      <c r="J1233" s="26"/>
      <c r="K1233" s="22" t="n">
        <v>1</v>
      </c>
      <c r="L1233" s="27" t="n">
        <v>2</v>
      </c>
      <c r="M1233" s="28" t="n">
        <v>1887.865</v>
      </c>
      <c r="N1233" s="28" t="n">
        <v>0</v>
      </c>
      <c r="O1233" s="28" t="n">
        <v>1887.865</v>
      </c>
      <c r="P1233" s="28"/>
      <c r="Q1233" s="29" t="n">
        <v>0.406713822523936</v>
      </c>
      <c r="R1233" s="28" t="n">
        <v>767.82079055915</v>
      </c>
      <c r="S1233" s="28" t="n">
        <v>30.1486691539363</v>
      </c>
      <c r="T1233" s="28" t="n">
        <v>737.672121405213</v>
      </c>
      <c r="U1233" s="22" t="n">
        <v>112</v>
      </c>
      <c r="V1233" s="30" t="n">
        <v>112</v>
      </c>
      <c r="W1233" s="30" t="n">
        <v>3</v>
      </c>
      <c r="X1233" s="30"/>
      <c r="Y1233" s="26" t="n">
        <v>3678.94</v>
      </c>
      <c r="Z1233" s="26"/>
      <c r="AA1233" s="30" t="n">
        <v>183947</v>
      </c>
      <c r="AB1233" s="30" t="n">
        <v>367894</v>
      </c>
      <c r="AC1233" s="28" t="n">
        <v>1839.47</v>
      </c>
      <c r="AD1233" s="28"/>
      <c r="AE1233" s="28" t="n">
        <v>737.672121405213</v>
      </c>
      <c r="AF1233" s="29" t="n">
        <v>0.401024274060035</v>
      </c>
      <c r="AG1233" s="24"/>
    </row>
    <row r="1234" customFormat="false" ht="24.2" hidden="false" customHeight="true" outlineLevel="0" collapsed="false">
      <c r="A1234" s="34"/>
      <c r="B1234" s="34"/>
      <c r="C1234" s="35"/>
      <c r="D1234" s="35"/>
      <c r="E1234" s="35"/>
      <c r="F1234" s="35"/>
      <c r="G1234" s="34"/>
      <c r="H1234" s="34"/>
      <c r="I1234" s="36"/>
      <c r="J1234" s="36"/>
      <c r="K1234" s="37" t="s">
        <v>65</v>
      </c>
      <c r="L1234" s="37"/>
      <c r="M1234" s="38" t="n">
        <v>1887.865</v>
      </c>
      <c r="N1234" s="38" t="n">
        <v>0</v>
      </c>
      <c r="O1234" s="38" t="n">
        <v>1887.865</v>
      </c>
      <c r="P1234" s="38"/>
      <c r="Q1234" s="39"/>
      <c r="R1234" s="38" t="n">
        <v>767.82079055915</v>
      </c>
      <c r="S1234" s="38" t="n">
        <v>30.1486691539363</v>
      </c>
      <c r="T1234" s="38" t="n">
        <v>737.672121405213</v>
      </c>
      <c r="U1234" s="34"/>
      <c r="V1234" s="34"/>
      <c r="W1234" s="34"/>
      <c r="X1234" s="34"/>
      <c r="Y1234" s="36"/>
      <c r="Z1234" s="36"/>
      <c r="AA1234" s="34"/>
      <c r="AB1234" s="40"/>
      <c r="AC1234" s="38" t="n">
        <v>1839.47</v>
      </c>
      <c r="AD1234" s="38"/>
      <c r="AE1234" s="38" t="n">
        <v>737.672121405213</v>
      </c>
      <c r="AF1234" s="41"/>
      <c r="AG1234" s="41"/>
    </row>
    <row r="1235" customFormat="false" ht="23.45" hidden="false" customHeight="true" outlineLevel="0" collapsed="false">
      <c r="A1235" s="22" t="n">
        <v>231</v>
      </c>
      <c r="B1235" s="43" t="str">
        <f aca="false">CONCATENATE(LEFT(C1235,2),REPT("*",5))</f>
        <v>UY*****</v>
      </c>
      <c r="C1235" s="23" t="s">
        <v>340</v>
      </c>
      <c r="D1235" s="22" t="str">
        <f aca="false">CONCATENATE(LEFT(E1235,2),REPT("*",5))</f>
        <v>Dö*****</v>
      </c>
      <c r="E1235" s="24" t="s">
        <v>165</v>
      </c>
      <c r="F1235" s="24" t="s">
        <v>200</v>
      </c>
      <c r="G1235" s="25" t="s">
        <v>60</v>
      </c>
      <c r="H1235" s="25" t="s">
        <v>146</v>
      </c>
      <c r="I1235" s="26" t="n">
        <v>3225.51</v>
      </c>
      <c r="J1235" s="26"/>
      <c r="K1235" s="22" t="n">
        <v>19</v>
      </c>
      <c r="L1235" s="27" t="n">
        <v>120</v>
      </c>
      <c r="M1235" s="28" t="n">
        <v>510.70575</v>
      </c>
      <c r="N1235" s="28" t="n">
        <v>0</v>
      </c>
      <c r="O1235" s="28" t="n">
        <v>510.70575</v>
      </c>
      <c r="P1235" s="28"/>
      <c r="Q1235" s="29" t="n">
        <v>0.434234740753605</v>
      </c>
      <c r="R1235" s="28" t="n">
        <v>221.766178952626</v>
      </c>
      <c r="S1235" s="28" t="n">
        <v>8.70770268399015</v>
      </c>
      <c r="T1235" s="28" t="n">
        <v>213.058476268636</v>
      </c>
      <c r="U1235" s="22" t="n">
        <v>113</v>
      </c>
      <c r="V1235" s="30" t="n">
        <v>113</v>
      </c>
      <c r="W1235" s="30" t="n">
        <v>4</v>
      </c>
      <c r="X1235" s="30"/>
      <c r="Y1235" s="26" t="n">
        <v>8237.88</v>
      </c>
      <c r="Z1235" s="26"/>
      <c r="AA1235" s="30" t="n">
        <v>48865</v>
      </c>
      <c r="AB1235" s="30" t="n">
        <v>823791</v>
      </c>
      <c r="AC1235" s="28" t="n">
        <v>488.645147257617</v>
      </c>
      <c r="AD1235" s="28"/>
      <c r="AE1235" s="28" t="n">
        <v>213.058476268636</v>
      </c>
      <c r="AF1235" s="29" t="n">
        <v>0.436018811328355</v>
      </c>
      <c r="AG1235" s="24"/>
    </row>
    <row r="1236" customFormat="false" ht="24.95" hidden="false" customHeight="true" outlineLevel="0" collapsed="false">
      <c r="A1236" s="34"/>
      <c r="B1236" s="34"/>
      <c r="C1236" s="35"/>
      <c r="D1236" s="35"/>
      <c r="E1236" s="35"/>
      <c r="F1236" s="35"/>
      <c r="G1236" s="34"/>
      <c r="H1236" s="34"/>
      <c r="I1236" s="36"/>
      <c r="J1236" s="36"/>
      <c r="K1236" s="37" t="s">
        <v>65</v>
      </c>
      <c r="L1236" s="37"/>
      <c r="M1236" s="38" t="n">
        <v>510.70575</v>
      </c>
      <c r="N1236" s="38" t="n">
        <v>0</v>
      </c>
      <c r="O1236" s="38" t="n">
        <v>510.70575</v>
      </c>
      <c r="P1236" s="38"/>
      <c r="Q1236" s="39"/>
      <c r="R1236" s="38" t="n">
        <v>221.766178952626</v>
      </c>
      <c r="S1236" s="38" t="n">
        <v>8.70770268399015</v>
      </c>
      <c r="T1236" s="38" t="n">
        <v>213.058476268636</v>
      </c>
      <c r="U1236" s="34"/>
      <c r="V1236" s="34"/>
      <c r="W1236" s="34"/>
      <c r="X1236" s="34"/>
      <c r="Y1236" s="36"/>
      <c r="Z1236" s="36"/>
      <c r="AA1236" s="34"/>
      <c r="AB1236" s="40"/>
      <c r="AC1236" s="38" t="n">
        <v>488.645147257617</v>
      </c>
      <c r="AD1236" s="38"/>
      <c r="AE1236" s="38" t="n">
        <v>213.058476268636</v>
      </c>
      <c r="AF1236" s="41"/>
      <c r="AG1236" s="41"/>
    </row>
    <row r="1237" customFormat="false" ht="23.45" hidden="false" customHeight="true" outlineLevel="0" collapsed="false">
      <c r="A1237" s="22" t="n">
        <v>232</v>
      </c>
      <c r="B1237" s="43" t="str">
        <f aca="false">CONCATENATE(LEFT(C1237,2),REPT("*",5))</f>
        <v>UY*****</v>
      </c>
      <c r="C1237" s="23" t="s">
        <v>340</v>
      </c>
      <c r="D1237" s="22" t="str">
        <f aca="false">CONCATENATE(LEFT(E1237,2),REPT("*",5))</f>
        <v>Em*****</v>
      </c>
      <c r="E1237" s="24" t="s">
        <v>241</v>
      </c>
      <c r="F1237" s="24" t="s">
        <v>227</v>
      </c>
      <c r="G1237" s="25" t="s">
        <v>46</v>
      </c>
      <c r="H1237" s="25" t="s">
        <v>54</v>
      </c>
      <c r="I1237" s="26" t="n">
        <v>7732.78</v>
      </c>
      <c r="J1237" s="26"/>
      <c r="K1237" s="22" t="n">
        <v>3</v>
      </c>
      <c r="L1237" s="27" t="n">
        <v>20</v>
      </c>
      <c r="M1237" s="28" t="n">
        <v>1159.917</v>
      </c>
      <c r="N1237" s="28" t="n">
        <v>0</v>
      </c>
      <c r="O1237" s="28" t="n">
        <v>1159.917</v>
      </c>
      <c r="P1237" s="28"/>
      <c r="Q1237" s="29" t="n">
        <v>0.217906829898963</v>
      </c>
      <c r="R1237" s="28" t="n">
        <v>252.753836415915</v>
      </c>
      <c r="S1237" s="28" t="n">
        <v>9.92444055329933</v>
      </c>
      <c r="T1237" s="28" t="n">
        <v>242.829395862616</v>
      </c>
      <c r="U1237" s="22" t="n">
        <v>141</v>
      </c>
      <c r="V1237" s="30" t="n">
        <v>142</v>
      </c>
      <c r="W1237" s="30" t="n">
        <v>1</v>
      </c>
      <c r="X1237" s="30"/>
      <c r="Y1237" s="26" t="n">
        <v>8825.46</v>
      </c>
      <c r="Z1237" s="26"/>
      <c r="AA1237" s="30" t="n">
        <v>80751</v>
      </c>
      <c r="AB1237" s="30" t="n">
        <v>882547</v>
      </c>
      <c r="AC1237" s="28" t="n">
        <v>807.506298432825</v>
      </c>
      <c r="AD1237" s="28"/>
      <c r="AE1237" s="28" t="n">
        <v>242.829395862616</v>
      </c>
      <c r="AF1237" s="29" t="n">
        <v>0.300715172542789</v>
      </c>
      <c r="AG1237" s="24"/>
    </row>
    <row r="1238" customFormat="false" ht="24.2" hidden="false" customHeight="true" outlineLevel="0" collapsed="false">
      <c r="A1238" s="25"/>
      <c r="B1238" s="25"/>
      <c r="C1238" s="24"/>
      <c r="D1238" s="24"/>
      <c r="E1238" s="24"/>
      <c r="F1238" s="24"/>
      <c r="G1238" s="25" t="s">
        <v>46</v>
      </c>
      <c r="H1238" s="25" t="s">
        <v>55</v>
      </c>
      <c r="I1238" s="26" t="n">
        <v>5132.29</v>
      </c>
      <c r="J1238" s="26"/>
      <c r="K1238" s="22" t="n">
        <v>3</v>
      </c>
      <c r="L1238" s="27" t="n">
        <v>20</v>
      </c>
      <c r="M1238" s="28" t="n">
        <v>769.8435</v>
      </c>
      <c r="N1238" s="28" t="n">
        <v>0</v>
      </c>
      <c r="O1238" s="28" t="n">
        <v>769.8435</v>
      </c>
      <c r="P1238" s="28"/>
      <c r="Q1238" s="29" t="n">
        <v>0.234164448563837</v>
      </c>
      <c r="R1238" s="28" t="n">
        <v>180.269978657955</v>
      </c>
      <c r="S1238" s="28" t="n">
        <v>7.07834433733942</v>
      </c>
      <c r="T1238" s="28" t="n">
        <v>173.191634320615</v>
      </c>
      <c r="U1238" s="22" t="n">
        <v>141</v>
      </c>
      <c r="V1238" s="30" t="n">
        <v>142</v>
      </c>
      <c r="W1238" s="30" t="n">
        <v>1</v>
      </c>
      <c r="X1238" s="30"/>
      <c r="Y1238" s="26" t="n">
        <v>8825.46</v>
      </c>
      <c r="Z1238" s="26"/>
      <c r="AA1238" s="30" t="n">
        <v>57593</v>
      </c>
      <c r="AB1238" s="30" t="n">
        <v>882547</v>
      </c>
      <c r="AC1238" s="28" t="n">
        <v>575.932477420878</v>
      </c>
      <c r="AD1238" s="28"/>
      <c r="AE1238" s="28" t="n">
        <v>173.191634320615</v>
      </c>
      <c r="AF1238" s="29" t="n">
        <v>0.300715172542789</v>
      </c>
      <c r="AG1238" s="24"/>
    </row>
    <row r="1239" customFormat="false" ht="24.2" hidden="false" customHeight="true" outlineLevel="0" collapsed="false">
      <c r="A1239" s="25"/>
      <c r="B1239" s="25"/>
      <c r="C1239" s="24"/>
      <c r="D1239" s="24"/>
      <c r="E1239" s="24"/>
      <c r="F1239" s="24"/>
      <c r="G1239" s="25" t="s">
        <v>46</v>
      </c>
      <c r="H1239" s="25" t="s">
        <v>73</v>
      </c>
      <c r="I1239" s="26" t="n">
        <v>6108.24</v>
      </c>
      <c r="J1239" s="26"/>
      <c r="K1239" s="22" t="n">
        <v>3</v>
      </c>
      <c r="L1239" s="27" t="n">
        <v>20</v>
      </c>
      <c r="M1239" s="28" t="n">
        <v>916.236</v>
      </c>
      <c r="N1239" s="28" t="n">
        <v>0</v>
      </c>
      <c r="O1239" s="28" t="n">
        <v>916.236</v>
      </c>
      <c r="P1239" s="28"/>
      <c r="Q1239" s="29" t="n">
        <v>0.282582176553842</v>
      </c>
      <c r="R1239" s="28" t="n">
        <v>258.911963116986</v>
      </c>
      <c r="S1239" s="28" t="n">
        <v>10.1662408884835</v>
      </c>
      <c r="T1239" s="28" t="n">
        <v>248.745722228502</v>
      </c>
      <c r="U1239" s="22" t="n">
        <v>142</v>
      </c>
      <c r="V1239" s="30" t="n">
        <v>142</v>
      </c>
      <c r="W1239" s="30" t="n">
        <v>1</v>
      </c>
      <c r="X1239" s="30"/>
      <c r="Y1239" s="26" t="n">
        <v>8825.46</v>
      </c>
      <c r="Z1239" s="26"/>
      <c r="AA1239" s="30" t="n">
        <v>82718</v>
      </c>
      <c r="AB1239" s="30" t="n">
        <v>882547</v>
      </c>
      <c r="AC1239" s="28" t="n">
        <v>827.180484859333</v>
      </c>
      <c r="AD1239" s="28"/>
      <c r="AE1239" s="28" t="n">
        <v>248.745722228502</v>
      </c>
      <c r="AF1239" s="29" t="n">
        <v>0.300715172542789</v>
      </c>
      <c r="AG1239" s="24"/>
    </row>
    <row r="1240" customFormat="false" ht="24.2" hidden="false" customHeight="true" outlineLevel="0" collapsed="false">
      <c r="A1240" s="25"/>
      <c r="B1240" s="25"/>
      <c r="C1240" s="24"/>
      <c r="D1240" s="24"/>
      <c r="E1240" s="24"/>
      <c r="F1240" s="24"/>
      <c r="G1240" s="25" t="s">
        <v>46</v>
      </c>
      <c r="H1240" s="25" t="s">
        <v>98</v>
      </c>
      <c r="I1240" s="26" t="n">
        <v>8630.83</v>
      </c>
      <c r="J1240" s="26"/>
      <c r="K1240" s="22" t="n">
        <v>3</v>
      </c>
      <c r="L1240" s="27" t="n">
        <v>20</v>
      </c>
      <c r="M1240" s="28" t="n">
        <v>1294.6245</v>
      </c>
      <c r="N1240" s="28" t="n">
        <v>0</v>
      </c>
      <c r="O1240" s="28" t="n">
        <v>1294.6245</v>
      </c>
      <c r="P1240" s="28"/>
      <c r="Q1240" s="29" t="n">
        <v>0.286988138651954</v>
      </c>
      <c r="R1240" s="28" t="n">
        <v>371.541875508216</v>
      </c>
      <c r="S1240" s="28" t="n">
        <v>14.588681654964</v>
      </c>
      <c r="T1240" s="28" t="n">
        <v>356.953193853252</v>
      </c>
      <c r="U1240" s="22" t="n">
        <v>142</v>
      </c>
      <c r="V1240" s="30" t="n">
        <v>142</v>
      </c>
      <c r="W1240" s="30" t="n">
        <v>1</v>
      </c>
      <c r="X1240" s="30"/>
      <c r="Y1240" s="26" t="n">
        <v>8825.46</v>
      </c>
      <c r="Z1240" s="26"/>
      <c r="AA1240" s="30" t="n">
        <v>118701</v>
      </c>
      <c r="AB1240" s="30" t="n">
        <v>882547</v>
      </c>
      <c r="AC1240" s="28" t="n">
        <v>1187.01424618826</v>
      </c>
      <c r="AD1240" s="28"/>
      <c r="AE1240" s="28" t="n">
        <v>356.953193853252</v>
      </c>
      <c r="AF1240" s="29" t="n">
        <v>0.300715172542789</v>
      </c>
      <c r="AG1240" s="24"/>
    </row>
    <row r="1241" customFormat="false" ht="24.2" hidden="false" customHeight="true" outlineLevel="0" collapsed="false">
      <c r="A1241" s="25"/>
      <c r="B1241" s="25"/>
      <c r="C1241" s="24"/>
      <c r="D1241" s="24"/>
      <c r="E1241" s="24"/>
      <c r="F1241" s="24"/>
      <c r="G1241" s="25" t="s">
        <v>46</v>
      </c>
      <c r="H1241" s="25" t="s">
        <v>228</v>
      </c>
      <c r="I1241" s="26" t="n">
        <v>19821.66</v>
      </c>
      <c r="J1241" s="26"/>
      <c r="K1241" s="22" t="n">
        <v>3</v>
      </c>
      <c r="L1241" s="27" t="n">
        <v>20</v>
      </c>
      <c r="M1241" s="28" t="n">
        <v>2973.249</v>
      </c>
      <c r="N1241" s="28" t="n">
        <v>0</v>
      </c>
      <c r="O1241" s="28" t="n">
        <v>2973.249</v>
      </c>
      <c r="P1241" s="28"/>
      <c r="Q1241" s="29" t="n">
        <v>0.344630524286362</v>
      </c>
      <c r="R1241" s="28" t="n">
        <v>1024.6723617039</v>
      </c>
      <c r="S1241" s="28" t="n">
        <v>40.2340082530152</v>
      </c>
      <c r="T1241" s="28" t="n">
        <v>984.438353450886</v>
      </c>
      <c r="U1241" s="22" t="n">
        <v>136</v>
      </c>
      <c r="V1241" s="30" t="n">
        <v>142</v>
      </c>
      <c r="W1241" s="30" t="n">
        <v>1</v>
      </c>
      <c r="X1241" s="30"/>
      <c r="Y1241" s="26" t="n">
        <v>8825.46</v>
      </c>
      <c r="Z1241" s="26"/>
      <c r="AA1241" s="30" t="n">
        <v>327366</v>
      </c>
      <c r="AB1241" s="30" t="n">
        <v>882547</v>
      </c>
      <c r="AC1241" s="28" t="n">
        <v>3273.65707931085</v>
      </c>
      <c r="AD1241" s="28"/>
      <c r="AE1241" s="28" t="n">
        <v>984.438353450886</v>
      </c>
      <c r="AF1241" s="29" t="n">
        <v>0.300715172542789</v>
      </c>
      <c r="AG1241" s="24"/>
    </row>
    <row r="1242" customFormat="false" ht="24.2" hidden="false" customHeight="true" outlineLevel="0" collapsed="false">
      <c r="A1242" s="25"/>
      <c r="B1242" s="25"/>
      <c r="C1242" s="24"/>
      <c r="D1242" s="24"/>
      <c r="E1242" s="24"/>
      <c r="F1242" s="24"/>
      <c r="G1242" s="25" t="s">
        <v>46</v>
      </c>
      <c r="H1242" s="25" t="s">
        <v>229</v>
      </c>
      <c r="I1242" s="26" t="n">
        <v>4611.13</v>
      </c>
      <c r="J1242" s="26"/>
      <c r="K1242" s="22" t="n">
        <v>3</v>
      </c>
      <c r="L1242" s="27" t="n">
        <v>20</v>
      </c>
      <c r="M1242" s="28" t="n">
        <v>691.6695</v>
      </c>
      <c r="N1242" s="28" t="n">
        <v>0</v>
      </c>
      <c r="O1242" s="28" t="n">
        <v>691.6695</v>
      </c>
      <c r="P1242" s="28"/>
      <c r="Q1242" s="29" t="n">
        <v>0.242738552094758</v>
      </c>
      <c r="R1242" s="28" t="n">
        <v>167.894852958105</v>
      </c>
      <c r="S1242" s="28" t="n">
        <v>6.5924320319544</v>
      </c>
      <c r="T1242" s="28" t="n">
        <v>161.30242092615</v>
      </c>
      <c r="U1242" s="22" t="n">
        <v>137</v>
      </c>
      <c r="V1242" s="30" t="n">
        <v>142</v>
      </c>
      <c r="W1242" s="30" t="n">
        <v>1</v>
      </c>
      <c r="X1242" s="30"/>
      <c r="Y1242" s="26" t="n">
        <v>8825.46</v>
      </c>
      <c r="Z1242" s="26"/>
      <c r="AA1242" s="30" t="n">
        <v>53640</v>
      </c>
      <c r="AB1242" s="30" t="n">
        <v>882547</v>
      </c>
      <c r="AC1242" s="28" t="n">
        <v>536.396017408129</v>
      </c>
      <c r="AD1242" s="28"/>
      <c r="AE1242" s="28" t="n">
        <v>161.30242092615</v>
      </c>
      <c r="AF1242" s="29" t="n">
        <v>0.300715172542789</v>
      </c>
      <c r="AG1242" s="24"/>
    </row>
    <row r="1243" customFormat="false" ht="24.2" hidden="false" customHeight="true" outlineLevel="0" collapsed="false">
      <c r="A1243" s="25"/>
      <c r="B1243" s="25"/>
      <c r="C1243" s="24"/>
      <c r="D1243" s="24"/>
      <c r="E1243" s="24"/>
      <c r="F1243" s="24"/>
      <c r="G1243" s="25" t="s">
        <v>46</v>
      </c>
      <c r="H1243" s="25" t="s">
        <v>154</v>
      </c>
      <c r="I1243" s="26" t="n">
        <v>4475.7</v>
      </c>
      <c r="J1243" s="26"/>
      <c r="K1243" s="22" t="n">
        <v>3</v>
      </c>
      <c r="L1243" s="27" t="n">
        <v>20</v>
      </c>
      <c r="M1243" s="28" t="n">
        <v>671.355</v>
      </c>
      <c r="N1243" s="28" t="n">
        <v>0</v>
      </c>
      <c r="O1243" s="28" t="n">
        <v>671.355</v>
      </c>
      <c r="P1243" s="28"/>
      <c r="Q1243" s="29" t="n">
        <v>0.166582335914757</v>
      </c>
      <c r="R1243" s="28" t="n">
        <v>111.835884128052</v>
      </c>
      <c r="S1243" s="28" t="n">
        <v>4.39126305457192</v>
      </c>
      <c r="T1243" s="28" t="n">
        <v>107.44462107348</v>
      </c>
      <c r="U1243" s="22" t="n">
        <v>136</v>
      </c>
      <c r="V1243" s="30" t="n">
        <v>142</v>
      </c>
      <c r="W1243" s="30" t="n">
        <v>1</v>
      </c>
      <c r="X1243" s="30"/>
      <c r="Y1243" s="26" t="n">
        <v>8825.46</v>
      </c>
      <c r="Z1243" s="26"/>
      <c r="AA1243" s="30" t="n">
        <v>35730</v>
      </c>
      <c r="AB1243" s="30" t="n">
        <v>882547</v>
      </c>
      <c r="AC1243" s="28" t="n">
        <v>357.296973627733</v>
      </c>
      <c r="AD1243" s="28"/>
      <c r="AE1243" s="28" t="n">
        <v>107.44462107348</v>
      </c>
      <c r="AF1243" s="29" t="n">
        <v>0.300715172542789</v>
      </c>
      <c r="AG1243" s="24"/>
    </row>
    <row r="1244" customFormat="false" ht="24.2" hidden="false" customHeight="true" outlineLevel="0" collapsed="false">
      <c r="A1244" s="25"/>
      <c r="B1244" s="25"/>
      <c r="C1244" s="24"/>
      <c r="D1244" s="24"/>
      <c r="E1244" s="24"/>
      <c r="F1244" s="24"/>
      <c r="G1244" s="25" t="s">
        <v>46</v>
      </c>
      <c r="H1244" s="25" t="s">
        <v>68</v>
      </c>
      <c r="I1244" s="26" t="n">
        <v>13719.11</v>
      </c>
      <c r="J1244" s="26"/>
      <c r="K1244" s="22" t="n">
        <v>3</v>
      </c>
      <c r="L1244" s="27" t="n">
        <v>20</v>
      </c>
      <c r="M1244" s="28" t="n">
        <v>2057.8665</v>
      </c>
      <c r="N1244" s="28" t="n">
        <v>0</v>
      </c>
      <c r="O1244" s="28" t="n">
        <v>2057.8665</v>
      </c>
      <c r="P1244" s="28"/>
      <c r="Q1244" s="29" t="n">
        <v>0.254989072755834</v>
      </c>
      <c r="R1244" s="28" t="n">
        <v>524.733470690294</v>
      </c>
      <c r="S1244" s="28" t="n">
        <v>20.6037867121543</v>
      </c>
      <c r="T1244" s="28" t="n">
        <v>504.12968397814</v>
      </c>
      <c r="U1244" s="22" t="n">
        <v>136</v>
      </c>
      <c r="V1244" s="30" t="n">
        <v>101</v>
      </c>
      <c r="W1244" s="30" t="n">
        <v>10</v>
      </c>
      <c r="X1244" s="30"/>
      <c r="Y1244" s="26" t="n">
        <v>20955.02</v>
      </c>
      <c r="Z1244" s="26"/>
      <c r="AA1244" s="30" t="n">
        <v>78925</v>
      </c>
      <c r="AB1244" s="30" t="n">
        <v>2095501</v>
      </c>
      <c r="AC1244" s="28" t="n">
        <v>789.246650899203</v>
      </c>
      <c r="AD1244" s="28"/>
      <c r="AE1244" s="28" t="n">
        <v>353.758379988145</v>
      </c>
      <c r="AF1244" s="29" t="n">
        <v>0.448222845906412</v>
      </c>
      <c r="AG1244" s="24"/>
    </row>
    <row r="1245" customFormat="false" ht="16.7" hidden="false" customHeight="true" outlineLevel="0" collapsed="false">
      <c r="A1245" s="25"/>
      <c r="B1245" s="25"/>
      <c r="C1245" s="24"/>
      <c r="D1245" s="24"/>
      <c r="E1245" s="24"/>
      <c r="F1245" s="24"/>
      <c r="G1245" s="25"/>
      <c r="H1245" s="25"/>
      <c r="I1245" s="31"/>
      <c r="J1245" s="31"/>
      <c r="K1245" s="25"/>
      <c r="L1245" s="32"/>
      <c r="M1245" s="33"/>
      <c r="N1245" s="33"/>
      <c r="O1245" s="33"/>
      <c r="P1245" s="33"/>
      <c r="Q1245" s="33"/>
      <c r="R1245" s="33"/>
      <c r="S1245" s="33"/>
      <c r="T1245" s="33"/>
      <c r="U1245" s="22" t="n">
        <v>136</v>
      </c>
      <c r="V1245" s="30" t="n">
        <v>142</v>
      </c>
      <c r="W1245" s="30" t="n">
        <v>1</v>
      </c>
      <c r="X1245" s="30"/>
      <c r="Y1245" s="26" t="n">
        <v>8825.46</v>
      </c>
      <c r="Z1245" s="26"/>
      <c r="AA1245" s="30" t="n">
        <v>50005</v>
      </c>
      <c r="AB1245" s="30" t="n">
        <v>882547</v>
      </c>
      <c r="AC1245" s="28" t="n">
        <v>500.045616981958</v>
      </c>
      <c r="AD1245" s="28"/>
      <c r="AE1245" s="28" t="n">
        <v>150.371303989995</v>
      </c>
      <c r="AF1245" s="29" t="n">
        <v>0.300715172542789</v>
      </c>
      <c r="AG1245" s="24"/>
    </row>
    <row r="1246" customFormat="false" ht="16.7" hidden="false" customHeight="true" outlineLevel="0" collapsed="false">
      <c r="A1246" s="25"/>
      <c r="B1246" s="25"/>
      <c r="C1246" s="24"/>
      <c r="D1246" s="24"/>
      <c r="E1246" s="24"/>
      <c r="F1246" s="24"/>
      <c r="G1246" s="25" t="s">
        <v>197</v>
      </c>
      <c r="H1246" s="25" t="s">
        <v>75</v>
      </c>
      <c r="I1246" s="26" t="n">
        <v>11958.63</v>
      </c>
      <c r="J1246" s="26"/>
      <c r="K1246" s="22" t="n">
        <v>3</v>
      </c>
      <c r="L1246" s="27" t="n">
        <v>20</v>
      </c>
      <c r="M1246" s="28" t="n">
        <v>1793.7945</v>
      </c>
      <c r="N1246" s="28" t="n">
        <v>0</v>
      </c>
      <c r="O1246" s="28" t="n">
        <v>1793.7945</v>
      </c>
      <c r="P1246" s="28"/>
      <c r="Q1246" s="29" t="n">
        <v>0.4486</v>
      </c>
      <c r="R1246" s="28" t="n">
        <v>804.6962127</v>
      </c>
      <c r="S1246" s="28" t="n">
        <v>31.596591528149</v>
      </c>
      <c r="T1246" s="28" t="n">
        <v>773.099621171851</v>
      </c>
      <c r="U1246" s="22" t="n">
        <v>101</v>
      </c>
      <c r="V1246" s="30" t="n">
        <v>101</v>
      </c>
      <c r="W1246" s="30" t="n">
        <v>10</v>
      </c>
      <c r="X1246" s="30"/>
      <c r="Y1246" s="26" t="n">
        <v>20955.02</v>
      </c>
      <c r="Z1246" s="26"/>
      <c r="AA1246" s="30" t="n">
        <v>172481</v>
      </c>
      <c r="AB1246" s="30" t="n">
        <v>2095501</v>
      </c>
      <c r="AC1246" s="28" t="n">
        <v>1724.81083512926</v>
      </c>
      <c r="AD1246" s="28"/>
      <c r="AE1246" s="28" t="n">
        <v>773.099621171851</v>
      </c>
      <c r="AF1246" s="29" t="n">
        <v>0.448222845906412</v>
      </c>
      <c r="AG1246" s="24"/>
    </row>
    <row r="1247" customFormat="false" ht="24.2" hidden="false" customHeight="true" outlineLevel="0" collapsed="false">
      <c r="A1247" s="25"/>
      <c r="B1247" s="25"/>
      <c r="C1247" s="24"/>
      <c r="D1247" s="24"/>
      <c r="E1247" s="24"/>
      <c r="F1247" s="24"/>
      <c r="G1247" s="25" t="s">
        <v>84</v>
      </c>
      <c r="H1247" s="25" t="s">
        <v>75</v>
      </c>
      <c r="I1247" s="26" t="n">
        <v>5138.74</v>
      </c>
      <c r="J1247" s="26"/>
      <c r="K1247" s="22" t="n">
        <v>3</v>
      </c>
      <c r="L1247" s="27" t="n">
        <v>20</v>
      </c>
      <c r="M1247" s="28" t="n">
        <v>770.811</v>
      </c>
      <c r="N1247" s="28" t="n">
        <v>0</v>
      </c>
      <c r="O1247" s="28" t="n">
        <v>770.811</v>
      </c>
      <c r="P1247" s="28"/>
      <c r="Q1247" s="29" t="n">
        <v>0.272398422822285</v>
      </c>
      <c r="R1247" s="28" t="n">
        <v>209.967700694068</v>
      </c>
      <c r="S1247" s="28" t="n">
        <v>8.24443257993615</v>
      </c>
      <c r="T1247" s="28" t="n">
        <v>201.723268114132</v>
      </c>
      <c r="U1247" s="22" t="n">
        <v>124</v>
      </c>
      <c r="V1247" s="30" t="n">
        <v>142</v>
      </c>
      <c r="W1247" s="30" t="n">
        <v>1</v>
      </c>
      <c r="X1247" s="30"/>
      <c r="Y1247" s="26" t="n">
        <v>8825.46</v>
      </c>
      <c r="Z1247" s="26"/>
      <c r="AA1247" s="30" t="n">
        <v>67081</v>
      </c>
      <c r="AB1247" s="30" t="n">
        <v>882547</v>
      </c>
      <c r="AC1247" s="28" t="n">
        <v>670.811739921199</v>
      </c>
      <c r="AD1247" s="28"/>
      <c r="AE1247" s="28" t="n">
        <v>201.723268114132</v>
      </c>
      <c r="AF1247" s="29" t="n">
        <v>0.300715172542789</v>
      </c>
      <c r="AG1247" s="24"/>
    </row>
    <row r="1248" customFormat="false" ht="24.2" hidden="false" customHeight="true" outlineLevel="0" collapsed="false">
      <c r="A1248" s="25"/>
      <c r="B1248" s="25"/>
      <c r="C1248" s="24"/>
      <c r="D1248" s="24"/>
      <c r="E1248" s="24"/>
      <c r="F1248" s="24"/>
      <c r="G1248" s="25" t="s">
        <v>60</v>
      </c>
      <c r="H1248" s="25" t="s">
        <v>118</v>
      </c>
      <c r="I1248" s="26" t="n">
        <v>471.41</v>
      </c>
      <c r="J1248" s="26"/>
      <c r="K1248" s="22" t="n">
        <v>3</v>
      </c>
      <c r="L1248" s="27" t="n">
        <v>20</v>
      </c>
      <c r="M1248" s="28" t="n">
        <v>70.7115</v>
      </c>
      <c r="N1248" s="28" t="n">
        <v>0</v>
      </c>
      <c r="O1248" s="28" t="n">
        <v>70.7115</v>
      </c>
      <c r="P1248" s="28"/>
      <c r="Q1248" s="29" t="n">
        <v>0.3967</v>
      </c>
      <c r="R1248" s="28" t="n">
        <v>28.05125205</v>
      </c>
      <c r="S1248" s="28" t="n">
        <v>1.10143920014625</v>
      </c>
      <c r="T1248" s="28" t="n">
        <v>26.9498128498538</v>
      </c>
      <c r="U1248" s="22" t="n">
        <v>113</v>
      </c>
      <c r="V1248" s="30" t="n">
        <v>142</v>
      </c>
      <c r="W1248" s="30" t="n">
        <v>1</v>
      </c>
      <c r="X1248" s="30"/>
      <c r="Y1248" s="26" t="n">
        <v>8825.46</v>
      </c>
      <c r="Z1248" s="26"/>
      <c r="AA1248" s="30" t="n">
        <v>8962</v>
      </c>
      <c r="AB1248" s="30" t="n">
        <v>882547</v>
      </c>
      <c r="AC1248" s="28" t="n">
        <v>89.6190658488276</v>
      </c>
      <c r="AD1248" s="28"/>
      <c r="AE1248" s="28" t="n">
        <v>26.9498128498538</v>
      </c>
      <c r="AF1248" s="29" t="n">
        <v>0.300715172542789</v>
      </c>
      <c r="AG1248" s="24"/>
    </row>
    <row r="1249" customFormat="false" ht="24.95" hidden="false" customHeight="true" outlineLevel="0" collapsed="false">
      <c r="A1249" s="34"/>
      <c r="B1249" s="34"/>
      <c r="C1249" s="35"/>
      <c r="D1249" s="35"/>
      <c r="E1249" s="35"/>
      <c r="F1249" s="35"/>
      <c r="G1249" s="34"/>
      <c r="H1249" s="34"/>
      <c r="I1249" s="36"/>
      <c r="J1249" s="36"/>
      <c r="K1249" s="37" t="s">
        <v>65</v>
      </c>
      <c r="L1249" s="37"/>
      <c r="M1249" s="38" t="n">
        <v>13170.078</v>
      </c>
      <c r="N1249" s="38" t="n">
        <v>0</v>
      </c>
      <c r="O1249" s="38" t="n">
        <v>13170.078</v>
      </c>
      <c r="P1249" s="38"/>
      <c r="Q1249" s="39"/>
      <c r="R1249" s="38" t="n">
        <v>3935.32938862349</v>
      </c>
      <c r="S1249" s="38" t="n">
        <v>154.521660794014</v>
      </c>
      <c r="T1249" s="38" t="n">
        <v>3780.80772782948</v>
      </c>
      <c r="U1249" s="34"/>
      <c r="V1249" s="34"/>
      <c r="W1249" s="34"/>
      <c r="X1249" s="34"/>
      <c r="Y1249" s="36"/>
      <c r="Z1249" s="36"/>
      <c r="AA1249" s="34"/>
      <c r="AB1249" s="40"/>
      <c r="AC1249" s="38" t="n">
        <v>11339.5174860285</v>
      </c>
      <c r="AD1249" s="38"/>
      <c r="AE1249" s="38" t="n">
        <v>3780.80772782948</v>
      </c>
      <c r="AF1249" s="41"/>
      <c r="AG1249" s="41"/>
    </row>
    <row r="1250" customFormat="false" ht="23.45" hidden="false" customHeight="true" outlineLevel="0" collapsed="false">
      <c r="A1250" s="22" t="n">
        <v>233</v>
      </c>
      <c r="B1250" s="43" t="str">
        <f aca="false">CONCATENATE(LEFT(C1250,2),REPT("*",5))</f>
        <v>UY*****</v>
      </c>
      <c r="C1250" s="23" t="s">
        <v>340</v>
      </c>
      <c r="D1250" s="22" t="str">
        <f aca="false">CONCATENATE(LEFT(E1250,2),REPT("*",5))</f>
        <v>Gü*****</v>
      </c>
      <c r="E1250" s="24" t="s">
        <v>264</v>
      </c>
      <c r="F1250" s="24" t="s">
        <v>111</v>
      </c>
      <c r="G1250" s="25" t="s">
        <v>189</v>
      </c>
      <c r="H1250" s="25" t="s">
        <v>207</v>
      </c>
      <c r="I1250" s="26" t="n">
        <v>2700.66</v>
      </c>
      <c r="J1250" s="26"/>
      <c r="K1250" s="22" t="n">
        <v>5</v>
      </c>
      <c r="L1250" s="27" t="n">
        <v>60</v>
      </c>
      <c r="M1250" s="28" t="n">
        <v>225.055</v>
      </c>
      <c r="N1250" s="28" t="n">
        <v>0</v>
      </c>
      <c r="O1250" s="28" t="n">
        <v>225.055</v>
      </c>
      <c r="P1250" s="28"/>
      <c r="Q1250" s="29" t="n">
        <v>0.4586</v>
      </c>
      <c r="R1250" s="28" t="n">
        <v>103.210223</v>
      </c>
      <c r="S1250" s="28" t="n">
        <v>4.05257438296897</v>
      </c>
      <c r="T1250" s="28" t="n">
        <v>99.157648617031</v>
      </c>
      <c r="U1250" s="22" t="n">
        <v>101</v>
      </c>
      <c r="V1250" s="30" t="n">
        <v>101</v>
      </c>
      <c r="W1250" s="30" t="n">
        <v>15</v>
      </c>
      <c r="X1250" s="30"/>
      <c r="Y1250" s="26" t="n">
        <v>6383.16</v>
      </c>
      <c r="Z1250" s="26"/>
      <c r="AA1250" s="30" t="n">
        <v>21825</v>
      </c>
      <c r="AB1250" s="30" t="n">
        <v>638317</v>
      </c>
      <c r="AC1250" s="28" t="n">
        <v>218.253744800806</v>
      </c>
      <c r="AD1250" s="28"/>
      <c r="AE1250" s="28" t="n">
        <v>99.157648617031</v>
      </c>
      <c r="AF1250" s="29" t="n">
        <v>0.454322782445404</v>
      </c>
      <c r="AG1250" s="24"/>
    </row>
    <row r="1251" customFormat="false" ht="24.2" hidden="false" customHeight="true" outlineLevel="0" collapsed="false">
      <c r="A1251" s="25"/>
      <c r="B1251" s="25"/>
      <c r="C1251" s="24"/>
      <c r="D1251" s="24"/>
      <c r="E1251" s="24"/>
      <c r="F1251" s="24"/>
      <c r="G1251" s="25" t="s">
        <v>189</v>
      </c>
      <c r="H1251" s="25" t="s">
        <v>201</v>
      </c>
      <c r="I1251" s="26" t="n">
        <v>4230.73</v>
      </c>
      <c r="J1251" s="26"/>
      <c r="K1251" s="22" t="n">
        <v>5</v>
      </c>
      <c r="L1251" s="27" t="n">
        <v>60</v>
      </c>
      <c r="M1251" s="28" t="n">
        <v>352.560833333333</v>
      </c>
      <c r="N1251" s="28" t="n">
        <v>0</v>
      </c>
      <c r="O1251" s="28" t="n">
        <v>352.560833333333</v>
      </c>
      <c r="P1251" s="28"/>
      <c r="Q1251" s="29" t="n">
        <v>0.420734952853682</v>
      </c>
      <c r="R1251" s="28" t="n">
        <v>148.334665590555</v>
      </c>
      <c r="S1251" s="28" t="n">
        <v>5.8243965414022</v>
      </c>
      <c r="T1251" s="28" t="n">
        <v>142.510269049152</v>
      </c>
      <c r="U1251" s="22" t="n">
        <v>101</v>
      </c>
      <c r="V1251" s="30" t="n">
        <v>101</v>
      </c>
      <c r="W1251" s="30" t="n">
        <v>15</v>
      </c>
      <c r="X1251" s="30"/>
      <c r="Y1251" s="26" t="n">
        <v>6383.16</v>
      </c>
      <c r="Z1251" s="26"/>
      <c r="AA1251" s="30" t="n">
        <v>31368</v>
      </c>
      <c r="AB1251" s="30" t="n">
        <v>638317</v>
      </c>
      <c r="AC1251" s="28" t="n">
        <v>313.676255199194</v>
      </c>
      <c r="AD1251" s="28"/>
      <c r="AE1251" s="28" t="n">
        <v>142.510269049152</v>
      </c>
      <c r="AF1251" s="29" t="n">
        <v>0.454322782445404</v>
      </c>
      <c r="AG1251" s="24"/>
    </row>
    <row r="1252" customFormat="false" ht="24.2" hidden="false" customHeight="true" outlineLevel="0" collapsed="false">
      <c r="A1252" s="25"/>
      <c r="B1252" s="25"/>
      <c r="C1252" s="24"/>
      <c r="D1252" s="24"/>
      <c r="E1252" s="24"/>
      <c r="F1252" s="24"/>
      <c r="G1252" s="25" t="s">
        <v>49</v>
      </c>
      <c r="H1252" s="25" t="s">
        <v>72</v>
      </c>
      <c r="I1252" s="26" t="n">
        <v>5694.81</v>
      </c>
      <c r="J1252" s="26"/>
      <c r="K1252" s="22" t="n">
        <v>5</v>
      </c>
      <c r="L1252" s="27" t="n">
        <v>60</v>
      </c>
      <c r="M1252" s="28" t="n">
        <v>474.5675</v>
      </c>
      <c r="N1252" s="28" t="n">
        <v>0</v>
      </c>
      <c r="O1252" s="28" t="n">
        <v>474.5675</v>
      </c>
      <c r="P1252" s="28"/>
      <c r="Q1252" s="29" t="n">
        <v>0.4238</v>
      </c>
      <c r="R1252" s="28" t="n">
        <v>201.1217065</v>
      </c>
      <c r="S1252" s="28" t="n">
        <v>7.89709247717548</v>
      </c>
      <c r="T1252" s="28" t="n">
        <v>193.224614022825</v>
      </c>
      <c r="U1252" s="22" t="n">
        <v>105</v>
      </c>
      <c r="V1252" s="30" t="n">
        <v>105</v>
      </c>
      <c r="W1252" s="30" t="n">
        <v>4</v>
      </c>
      <c r="X1252" s="30"/>
      <c r="Y1252" s="26" t="n">
        <v>15829.34</v>
      </c>
      <c r="Z1252" s="26"/>
      <c r="AA1252" s="30" t="n">
        <v>45011</v>
      </c>
      <c r="AB1252" s="30" t="n">
        <v>1582936</v>
      </c>
      <c r="AC1252" s="28" t="n">
        <v>450.114050680867</v>
      </c>
      <c r="AD1252" s="28"/>
      <c r="AE1252" s="28" t="n">
        <v>193.224614022825</v>
      </c>
      <c r="AF1252" s="29" t="n">
        <v>0.429279232075832</v>
      </c>
      <c r="AG1252" s="24"/>
    </row>
    <row r="1253" customFormat="false" ht="24.2" hidden="false" customHeight="true" outlineLevel="0" collapsed="false">
      <c r="A1253" s="25"/>
      <c r="B1253" s="25"/>
      <c r="C1253" s="24"/>
      <c r="D1253" s="24"/>
      <c r="E1253" s="24"/>
      <c r="F1253" s="24"/>
      <c r="G1253" s="25" t="s">
        <v>49</v>
      </c>
      <c r="H1253" s="25" t="s">
        <v>73</v>
      </c>
      <c r="I1253" s="26" t="n">
        <v>8899.36</v>
      </c>
      <c r="J1253" s="26"/>
      <c r="K1253" s="22" t="n">
        <v>5</v>
      </c>
      <c r="L1253" s="27" t="n">
        <v>60</v>
      </c>
      <c r="M1253" s="28" t="n">
        <v>741.613333333333</v>
      </c>
      <c r="N1253" s="28" t="n">
        <v>0</v>
      </c>
      <c r="O1253" s="28" t="n">
        <v>741.613333333333</v>
      </c>
      <c r="P1253" s="28"/>
      <c r="Q1253" s="29" t="n">
        <v>0.431106738490719</v>
      </c>
      <c r="R1253" s="28" t="n">
        <v>319.714505354564</v>
      </c>
      <c r="S1253" s="28" t="n">
        <v>12.5536674236572</v>
      </c>
      <c r="T1253" s="28" t="n">
        <v>307.160837930906</v>
      </c>
      <c r="U1253" s="22" t="n">
        <v>105</v>
      </c>
      <c r="V1253" s="30" t="n">
        <v>105</v>
      </c>
      <c r="W1253" s="30" t="n">
        <v>4</v>
      </c>
      <c r="X1253" s="30"/>
      <c r="Y1253" s="26" t="n">
        <v>15829.34</v>
      </c>
      <c r="Z1253" s="26"/>
      <c r="AA1253" s="30" t="n">
        <v>71553</v>
      </c>
      <c r="AB1253" s="30" t="n">
        <v>1582936</v>
      </c>
      <c r="AC1253" s="28" t="n">
        <v>715.526899462602</v>
      </c>
      <c r="AD1253" s="28"/>
      <c r="AE1253" s="28" t="n">
        <v>307.160837930906</v>
      </c>
      <c r="AF1253" s="29" t="n">
        <v>0.429279232075832</v>
      </c>
      <c r="AG1253" s="24"/>
    </row>
    <row r="1254" customFormat="false" ht="24.2" hidden="false" customHeight="true" outlineLevel="0" collapsed="false">
      <c r="A1254" s="25"/>
      <c r="B1254" s="25"/>
      <c r="C1254" s="24"/>
      <c r="D1254" s="24"/>
      <c r="E1254" s="24"/>
      <c r="F1254" s="24"/>
      <c r="G1254" s="25" t="s">
        <v>49</v>
      </c>
      <c r="H1254" s="25" t="s">
        <v>147</v>
      </c>
      <c r="I1254" s="26" t="n">
        <v>1896.94</v>
      </c>
      <c r="J1254" s="26"/>
      <c r="K1254" s="22" t="n">
        <v>5</v>
      </c>
      <c r="L1254" s="27" t="n">
        <v>60</v>
      </c>
      <c r="M1254" s="28" t="n">
        <v>158.078333333333</v>
      </c>
      <c r="N1254" s="28" t="n">
        <v>0</v>
      </c>
      <c r="O1254" s="28" t="n">
        <v>158.078333333333</v>
      </c>
      <c r="P1254" s="28"/>
      <c r="Q1254" s="29" t="n">
        <v>0.433800000001128</v>
      </c>
      <c r="R1254" s="28" t="n">
        <v>68.5743810001783</v>
      </c>
      <c r="S1254" s="28" t="n">
        <v>2.69258966497221</v>
      </c>
      <c r="T1254" s="28" t="n">
        <v>65.8817913352061</v>
      </c>
      <c r="U1254" s="22" t="n">
        <v>105</v>
      </c>
      <c r="V1254" s="30" t="n">
        <v>105</v>
      </c>
      <c r="W1254" s="30" t="n">
        <v>4</v>
      </c>
      <c r="X1254" s="30"/>
      <c r="Y1254" s="26" t="n">
        <v>15829.34</v>
      </c>
      <c r="Z1254" s="26"/>
      <c r="AA1254" s="30" t="n">
        <v>15347</v>
      </c>
      <c r="AB1254" s="30" t="n">
        <v>1582936</v>
      </c>
      <c r="AC1254" s="28" t="n">
        <v>153.470716523198</v>
      </c>
      <c r="AD1254" s="28"/>
      <c r="AE1254" s="28" t="n">
        <v>65.8817913352061</v>
      </c>
      <c r="AF1254" s="29" t="n">
        <v>0.429279232075832</v>
      </c>
      <c r="AG1254" s="24"/>
    </row>
    <row r="1255" customFormat="false" ht="24.2" hidden="false" customHeight="true" outlineLevel="0" collapsed="false">
      <c r="A1255" s="25"/>
      <c r="B1255" s="25"/>
      <c r="C1255" s="24"/>
      <c r="D1255" s="24"/>
      <c r="E1255" s="24"/>
      <c r="F1255" s="24"/>
      <c r="G1255" s="25" t="s">
        <v>109</v>
      </c>
      <c r="H1255" s="25" t="s">
        <v>73</v>
      </c>
      <c r="I1255" s="26" t="n">
        <v>1115.5</v>
      </c>
      <c r="J1255" s="26"/>
      <c r="K1255" s="22" t="n">
        <v>5</v>
      </c>
      <c r="L1255" s="27" t="n">
        <v>60</v>
      </c>
      <c r="M1255" s="28" t="n">
        <v>92.9583333333333</v>
      </c>
      <c r="N1255" s="28" t="n">
        <v>0</v>
      </c>
      <c r="O1255" s="28" t="n">
        <v>92.9583333333333</v>
      </c>
      <c r="P1255" s="28"/>
      <c r="Q1255" s="29" t="n">
        <v>0.48279842670757</v>
      </c>
      <c r="R1255" s="28" t="n">
        <v>44.8801370826912</v>
      </c>
      <c r="S1255" s="28" t="n">
        <v>1.76222944354504</v>
      </c>
      <c r="T1255" s="28" t="n">
        <v>43.1179076391462</v>
      </c>
      <c r="U1255" s="22" t="n">
        <v>109</v>
      </c>
      <c r="V1255" s="30" t="n">
        <v>109</v>
      </c>
      <c r="W1255" s="30" t="n">
        <v>6</v>
      </c>
      <c r="X1255" s="30"/>
      <c r="Y1255" s="26" t="n">
        <v>1049.18</v>
      </c>
      <c r="Z1255" s="26"/>
      <c r="AA1255" s="30" t="n">
        <v>8743</v>
      </c>
      <c r="AB1255" s="30" t="n">
        <v>104919</v>
      </c>
      <c r="AC1255" s="28" t="n">
        <v>87.4316666666667</v>
      </c>
      <c r="AD1255" s="28"/>
      <c r="AE1255" s="28" t="n">
        <v>43.1179076391462</v>
      </c>
      <c r="AF1255" s="29" t="n">
        <v>0.493161222735616</v>
      </c>
      <c r="AG1255" s="24"/>
    </row>
    <row r="1256" customFormat="false" ht="24.2" hidden="false" customHeight="true" outlineLevel="0" collapsed="false">
      <c r="A1256" s="25"/>
      <c r="B1256" s="25"/>
      <c r="C1256" s="24"/>
      <c r="D1256" s="24"/>
      <c r="E1256" s="24"/>
      <c r="F1256" s="24"/>
      <c r="G1256" s="25" t="s">
        <v>53</v>
      </c>
      <c r="H1256" s="25" t="s">
        <v>72</v>
      </c>
      <c r="I1256" s="26" t="n">
        <v>6781.95</v>
      </c>
      <c r="J1256" s="26"/>
      <c r="K1256" s="22" t="n">
        <v>5</v>
      </c>
      <c r="L1256" s="27" t="n">
        <v>60</v>
      </c>
      <c r="M1256" s="28" t="n">
        <v>565.1625</v>
      </c>
      <c r="N1256" s="28" t="n">
        <v>0</v>
      </c>
      <c r="O1256" s="28" t="n">
        <v>565.1625</v>
      </c>
      <c r="P1256" s="28"/>
      <c r="Q1256" s="29" t="n">
        <v>0.214843767131647</v>
      </c>
      <c r="R1256" s="28" t="n">
        <v>121.42164054154</v>
      </c>
      <c r="S1256" s="28" t="n">
        <v>4.76765009990057</v>
      </c>
      <c r="T1256" s="28" t="n">
        <v>116.653990441639</v>
      </c>
      <c r="U1256" s="22" t="n">
        <v>131</v>
      </c>
      <c r="V1256" s="30" t="n">
        <v>131</v>
      </c>
      <c r="W1256" s="30" t="n">
        <v>3</v>
      </c>
      <c r="X1256" s="30"/>
      <c r="Y1256" s="26" t="n">
        <v>5800.08</v>
      </c>
      <c r="Z1256" s="26"/>
      <c r="AA1256" s="30" t="n">
        <v>48334</v>
      </c>
      <c r="AB1256" s="30" t="n">
        <v>580006</v>
      </c>
      <c r="AC1256" s="28" t="n">
        <v>483.34</v>
      </c>
      <c r="AD1256" s="28"/>
      <c r="AE1256" s="28" t="n">
        <v>116.653990441639</v>
      </c>
      <c r="AF1256" s="29" t="n">
        <v>0.241349754710223</v>
      </c>
      <c r="AG1256" s="24"/>
    </row>
    <row r="1257" customFormat="false" ht="24.2" hidden="false" customHeight="true" outlineLevel="0" collapsed="false">
      <c r="A1257" s="25"/>
      <c r="B1257" s="25"/>
      <c r="C1257" s="24"/>
      <c r="D1257" s="24"/>
      <c r="E1257" s="24"/>
      <c r="F1257" s="24"/>
      <c r="G1257" s="25" t="s">
        <v>84</v>
      </c>
      <c r="H1257" s="25" t="s">
        <v>126</v>
      </c>
      <c r="I1257" s="26" t="n">
        <v>3961.63</v>
      </c>
      <c r="J1257" s="26"/>
      <c r="K1257" s="22" t="n">
        <v>5</v>
      </c>
      <c r="L1257" s="27" t="n">
        <v>20</v>
      </c>
      <c r="M1257" s="28" t="n">
        <v>990.4075</v>
      </c>
      <c r="N1257" s="28" t="n">
        <v>0</v>
      </c>
      <c r="O1257" s="28" t="n">
        <v>990.4075</v>
      </c>
      <c r="P1257" s="28"/>
      <c r="Q1257" s="29" t="n">
        <v>0.257980788432994</v>
      </c>
      <c r="R1257" s="28" t="n">
        <v>255.50610771995</v>
      </c>
      <c r="S1257" s="28" t="n">
        <v>10.0325091521019</v>
      </c>
      <c r="T1257" s="28" t="n">
        <v>245.473598567848</v>
      </c>
      <c r="U1257" s="22" t="n">
        <v>124</v>
      </c>
      <c r="V1257" s="30" t="n">
        <v>124</v>
      </c>
      <c r="W1257" s="30" t="n">
        <v>3</v>
      </c>
      <c r="X1257" s="30"/>
      <c r="Y1257" s="26" t="n">
        <v>8508.2</v>
      </c>
      <c r="Z1257" s="26"/>
      <c r="AA1257" s="30" t="n">
        <v>93051</v>
      </c>
      <c r="AB1257" s="30" t="n">
        <v>850822</v>
      </c>
      <c r="AC1257" s="28" t="n">
        <v>930.512990456194</v>
      </c>
      <c r="AD1257" s="28"/>
      <c r="AE1257" s="28" t="n">
        <v>245.473598567848</v>
      </c>
      <c r="AF1257" s="29" t="n">
        <v>0.26380459067799</v>
      </c>
      <c r="AG1257" s="24"/>
    </row>
    <row r="1258" customFormat="false" ht="24.2" hidden="false" customHeight="true" outlineLevel="0" collapsed="false">
      <c r="A1258" s="25"/>
      <c r="B1258" s="25"/>
      <c r="C1258" s="24"/>
      <c r="D1258" s="24"/>
      <c r="E1258" s="24"/>
      <c r="F1258" s="24"/>
      <c r="G1258" s="25" t="s">
        <v>208</v>
      </c>
      <c r="H1258" s="25" t="s">
        <v>54</v>
      </c>
      <c r="I1258" s="26" t="n">
        <v>10769.15</v>
      </c>
      <c r="J1258" s="26"/>
      <c r="K1258" s="22" t="n">
        <v>5</v>
      </c>
      <c r="L1258" s="27" t="n">
        <v>60</v>
      </c>
      <c r="M1258" s="28" t="n">
        <v>897.429166666667</v>
      </c>
      <c r="N1258" s="28" t="n">
        <v>0</v>
      </c>
      <c r="O1258" s="28" t="n">
        <v>897.429166666667</v>
      </c>
      <c r="P1258" s="28"/>
      <c r="Q1258" s="29" t="n">
        <v>0.23197967419395</v>
      </c>
      <c r="R1258" s="28" t="n">
        <v>208.185325695482</v>
      </c>
      <c r="S1258" s="28" t="n">
        <v>8.17444719428191</v>
      </c>
      <c r="T1258" s="28" t="n">
        <v>200.0108785012</v>
      </c>
      <c r="U1258" s="22" t="n">
        <v>128</v>
      </c>
      <c r="V1258" s="30" t="n">
        <v>124</v>
      </c>
      <c r="W1258" s="30" t="n">
        <v>3</v>
      </c>
      <c r="X1258" s="30"/>
      <c r="Y1258" s="26" t="n">
        <v>8508.2</v>
      </c>
      <c r="Z1258" s="26"/>
      <c r="AA1258" s="30" t="n">
        <v>18958</v>
      </c>
      <c r="AB1258" s="30" t="n">
        <v>850822</v>
      </c>
      <c r="AC1258" s="28" t="n">
        <v>189.575467101121</v>
      </c>
      <c r="AD1258" s="28"/>
      <c r="AE1258" s="28" t="n">
        <v>50.0108785011998</v>
      </c>
      <c r="AF1258" s="29" t="n">
        <v>0.26380459067799</v>
      </c>
      <c r="AG1258" s="24"/>
    </row>
    <row r="1259" customFormat="false" ht="16.7" hidden="false" customHeight="true" outlineLevel="0" collapsed="false">
      <c r="A1259" s="25"/>
      <c r="B1259" s="25"/>
      <c r="C1259" s="24"/>
      <c r="D1259" s="24"/>
      <c r="E1259" s="24"/>
      <c r="F1259" s="24"/>
      <c r="G1259" s="25"/>
      <c r="H1259" s="25"/>
      <c r="I1259" s="31"/>
      <c r="J1259" s="31"/>
      <c r="K1259" s="25"/>
      <c r="L1259" s="32"/>
      <c r="M1259" s="33"/>
      <c r="N1259" s="33"/>
      <c r="O1259" s="33"/>
      <c r="P1259" s="33"/>
      <c r="Q1259" s="33"/>
      <c r="R1259" s="33"/>
      <c r="S1259" s="33"/>
      <c r="T1259" s="33"/>
      <c r="U1259" s="22" t="n">
        <v>128</v>
      </c>
      <c r="V1259" s="30" t="n">
        <v>128</v>
      </c>
      <c r="W1259" s="30" t="n">
        <v>7</v>
      </c>
      <c r="X1259" s="30"/>
      <c r="Y1259" s="26" t="n">
        <v>9526.82</v>
      </c>
      <c r="Z1259" s="26"/>
      <c r="AA1259" s="30" t="n">
        <v>65003</v>
      </c>
      <c r="AB1259" s="30" t="n">
        <v>952682</v>
      </c>
      <c r="AC1259" s="28" t="n">
        <v>650.026506446521</v>
      </c>
      <c r="AD1259" s="28"/>
      <c r="AE1259" s="28" t="n">
        <v>150</v>
      </c>
      <c r="AF1259" s="29" t="n">
        <v>0.230759820580241</v>
      </c>
      <c r="AG1259" s="24"/>
    </row>
    <row r="1260" customFormat="false" ht="24.2" hidden="false" customHeight="true" outlineLevel="0" collapsed="false">
      <c r="A1260" s="25"/>
      <c r="B1260" s="25"/>
      <c r="C1260" s="24"/>
      <c r="D1260" s="24"/>
      <c r="E1260" s="24"/>
      <c r="F1260" s="24"/>
      <c r="G1260" s="25" t="s">
        <v>60</v>
      </c>
      <c r="H1260" s="25" t="s">
        <v>156</v>
      </c>
      <c r="I1260" s="26" t="n">
        <v>1966.19</v>
      </c>
      <c r="J1260" s="26"/>
      <c r="K1260" s="22" t="n">
        <v>5</v>
      </c>
      <c r="L1260" s="27" t="n">
        <v>60</v>
      </c>
      <c r="M1260" s="28" t="n">
        <v>163.849166666667</v>
      </c>
      <c r="N1260" s="28" t="n">
        <v>0</v>
      </c>
      <c r="O1260" s="28" t="n">
        <v>163.849166666667</v>
      </c>
      <c r="P1260" s="28"/>
      <c r="Q1260" s="29" t="n">
        <v>0.3967</v>
      </c>
      <c r="R1260" s="28" t="n">
        <v>64.9989644166667</v>
      </c>
      <c r="S1260" s="28" t="n">
        <v>2.55220006756981</v>
      </c>
      <c r="T1260" s="28" t="n">
        <v>62.4467643490969</v>
      </c>
      <c r="U1260" s="22" t="n">
        <v>113</v>
      </c>
      <c r="V1260" s="30" t="n">
        <v>113</v>
      </c>
      <c r="W1260" s="30" t="n">
        <v>3</v>
      </c>
      <c r="X1260" s="30"/>
      <c r="Y1260" s="26" t="n">
        <v>1714.33</v>
      </c>
      <c r="Z1260" s="26"/>
      <c r="AA1260" s="30" t="n">
        <v>14286</v>
      </c>
      <c r="AB1260" s="30" t="n">
        <v>171434</v>
      </c>
      <c r="AC1260" s="28" t="n">
        <v>142.860833333333</v>
      </c>
      <c r="AD1260" s="28"/>
      <c r="AE1260" s="28" t="n">
        <v>62.4467643490969</v>
      </c>
      <c r="AF1260" s="29" t="n">
        <v>0.437116058278839</v>
      </c>
      <c r="AG1260" s="24"/>
    </row>
    <row r="1261" customFormat="false" ht="24.2" hidden="false" customHeight="true" outlineLevel="0" collapsed="false">
      <c r="A1261" s="25"/>
      <c r="B1261" s="25"/>
      <c r="C1261" s="24"/>
      <c r="D1261" s="24"/>
      <c r="E1261" s="24"/>
      <c r="F1261" s="24"/>
      <c r="G1261" s="25" t="s">
        <v>85</v>
      </c>
      <c r="H1261" s="25" t="s">
        <v>52</v>
      </c>
      <c r="I1261" s="26" t="n">
        <v>61775.7</v>
      </c>
      <c r="J1261" s="26"/>
      <c r="K1261" s="22" t="n">
        <v>5</v>
      </c>
      <c r="L1261" s="27" t="n">
        <v>60</v>
      </c>
      <c r="M1261" s="28" t="n">
        <v>5147.975</v>
      </c>
      <c r="N1261" s="28" t="n">
        <v>0</v>
      </c>
      <c r="O1261" s="28" t="n">
        <v>5147.975</v>
      </c>
      <c r="P1261" s="28"/>
      <c r="Q1261" s="29" t="n">
        <v>0.319738868697026</v>
      </c>
      <c r="R1261" s="28" t="n">
        <v>1646.00770258057</v>
      </c>
      <c r="S1261" s="28" t="n">
        <v>64.6308907756903</v>
      </c>
      <c r="T1261" s="28" t="n">
        <v>1581.37681180488</v>
      </c>
      <c r="U1261" s="22" t="n">
        <v>125</v>
      </c>
      <c r="V1261" s="30" t="n">
        <v>125</v>
      </c>
      <c r="W1261" s="30" t="n">
        <v>3</v>
      </c>
      <c r="X1261" s="30"/>
      <c r="Y1261" s="26" t="n">
        <v>57357.6</v>
      </c>
      <c r="Z1261" s="26"/>
      <c r="AA1261" s="30" t="n">
        <v>477980</v>
      </c>
      <c r="AB1261" s="30" t="n">
        <v>5735760</v>
      </c>
      <c r="AC1261" s="28" t="n">
        <v>4779.8</v>
      </c>
      <c r="AD1261" s="28"/>
      <c r="AE1261" s="28" t="n">
        <v>1581.37681180488</v>
      </c>
      <c r="AF1261" s="29" t="n">
        <v>0.330845811917838</v>
      </c>
      <c r="AG1261" s="24"/>
    </row>
    <row r="1262" customFormat="false" ht="24.95" hidden="false" customHeight="true" outlineLevel="0" collapsed="false">
      <c r="A1262" s="34"/>
      <c r="B1262" s="34"/>
      <c r="C1262" s="35"/>
      <c r="D1262" s="35"/>
      <c r="E1262" s="35"/>
      <c r="F1262" s="35"/>
      <c r="G1262" s="34"/>
      <c r="H1262" s="34"/>
      <c r="I1262" s="36"/>
      <c r="J1262" s="36"/>
      <c r="K1262" s="37" t="s">
        <v>65</v>
      </c>
      <c r="L1262" s="37"/>
      <c r="M1262" s="38" t="n">
        <v>9809.65666666667</v>
      </c>
      <c r="N1262" s="38" t="n">
        <v>0</v>
      </c>
      <c r="O1262" s="38" t="n">
        <v>9809.65666666667</v>
      </c>
      <c r="P1262" s="38"/>
      <c r="Q1262" s="39"/>
      <c r="R1262" s="38" t="n">
        <v>3181.9553594822</v>
      </c>
      <c r="S1262" s="38" t="n">
        <v>124.940247223266</v>
      </c>
      <c r="T1262" s="38" t="n">
        <v>3057.01511225894</v>
      </c>
      <c r="U1262" s="34"/>
      <c r="V1262" s="34"/>
      <c r="W1262" s="34"/>
      <c r="X1262" s="34"/>
      <c r="Y1262" s="36"/>
      <c r="Z1262" s="36"/>
      <c r="AA1262" s="34"/>
      <c r="AB1262" s="40"/>
      <c r="AC1262" s="38" t="n">
        <v>9114.5891306705</v>
      </c>
      <c r="AD1262" s="38"/>
      <c r="AE1262" s="38" t="n">
        <v>3057.01511225894</v>
      </c>
      <c r="AF1262" s="41"/>
      <c r="AG1262" s="41"/>
    </row>
    <row r="1263" customFormat="false" ht="23.45" hidden="false" customHeight="true" outlineLevel="0" collapsed="false">
      <c r="A1263" s="22" t="n">
        <v>234</v>
      </c>
      <c r="B1263" s="43" t="str">
        <f aca="false">CONCATENATE(LEFT(C1263,2),REPT("*",5))</f>
        <v>UY*****</v>
      </c>
      <c r="C1263" s="23" t="s">
        <v>340</v>
      </c>
      <c r="D1263" s="22" t="str">
        <f aca="false">CONCATENATE(LEFT(E1263,2),REPT("*",5))</f>
        <v>Ha*****</v>
      </c>
      <c r="E1263" s="24" t="s">
        <v>94</v>
      </c>
      <c r="F1263" s="24" t="s">
        <v>116</v>
      </c>
      <c r="G1263" s="25" t="s">
        <v>71</v>
      </c>
      <c r="H1263" s="25" t="s">
        <v>52</v>
      </c>
      <c r="I1263" s="26" t="n">
        <v>10388.23</v>
      </c>
      <c r="J1263" s="26"/>
      <c r="K1263" s="22" t="n">
        <v>45573</v>
      </c>
      <c r="L1263" s="27" t="n">
        <v>501359</v>
      </c>
      <c r="M1263" s="28" t="n">
        <v>944.279061091952</v>
      </c>
      <c r="N1263" s="28" t="n">
        <v>0</v>
      </c>
      <c r="O1263" s="28" t="n">
        <v>944.279061091952</v>
      </c>
      <c r="P1263" s="28"/>
      <c r="Q1263" s="29" t="n">
        <v>0.351232493897809</v>
      </c>
      <c r="R1263" s="28" t="n">
        <v>331.661489562808</v>
      </c>
      <c r="S1263" s="28" t="n">
        <v>13.0227686497641</v>
      </c>
      <c r="T1263" s="28" t="n">
        <v>318.638720913044</v>
      </c>
      <c r="U1263" s="22" t="n">
        <v>123</v>
      </c>
      <c r="V1263" s="30" t="n">
        <v>123</v>
      </c>
      <c r="W1263" s="30" t="n">
        <v>2</v>
      </c>
      <c r="X1263" s="30"/>
      <c r="Y1263" s="26" t="n">
        <v>10113.06</v>
      </c>
      <c r="Z1263" s="26"/>
      <c r="AA1263" s="30" t="n">
        <v>91927</v>
      </c>
      <c r="AB1263" s="30" t="n">
        <v>1011306</v>
      </c>
      <c r="AC1263" s="28" t="n">
        <v>919.266400682944</v>
      </c>
      <c r="AD1263" s="28"/>
      <c r="AE1263" s="28" t="n">
        <v>318.638720913044</v>
      </c>
      <c r="AF1263" s="29" t="n">
        <v>0.346622829547909</v>
      </c>
      <c r="AG1263" s="24"/>
    </row>
    <row r="1264" customFormat="false" ht="24.95" hidden="false" customHeight="true" outlineLevel="0" collapsed="false">
      <c r="A1264" s="34"/>
      <c r="B1264" s="34"/>
      <c r="C1264" s="35"/>
      <c r="D1264" s="35"/>
      <c r="E1264" s="35"/>
      <c r="F1264" s="35"/>
      <c r="G1264" s="34"/>
      <c r="H1264" s="34"/>
      <c r="I1264" s="36"/>
      <c r="J1264" s="36"/>
      <c r="K1264" s="37" t="s">
        <v>65</v>
      </c>
      <c r="L1264" s="37"/>
      <c r="M1264" s="38" t="n">
        <v>944.279061091952</v>
      </c>
      <c r="N1264" s="38" t="n">
        <v>0</v>
      </c>
      <c r="O1264" s="38" t="n">
        <v>944.279061091952</v>
      </c>
      <c r="P1264" s="38"/>
      <c r="Q1264" s="39"/>
      <c r="R1264" s="38" t="n">
        <v>331.661489562808</v>
      </c>
      <c r="S1264" s="38" t="n">
        <v>13.0227686497641</v>
      </c>
      <c r="T1264" s="38" t="n">
        <v>318.638720913044</v>
      </c>
      <c r="U1264" s="34"/>
      <c r="V1264" s="34"/>
      <c r="W1264" s="34"/>
      <c r="X1264" s="34"/>
      <c r="Y1264" s="36"/>
      <c r="Z1264" s="36"/>
      <c r="AA1264" s="34"/>
      <c r="AB1264" s="40"/>
      <c r="AC1264" s="38" t="n">
        <v>919.266400682944</v>
      </c>
      <c r="AD1264" s="38"/>
      <c r="AE1264" s="38" t="n">
        <v>318.638720913044</v>
      </c>
      <c r="AF1264" s="41"/>
      <c r="AG1264" s="41"/>
    </row>
    <row r="1265" customFormat="false" ht="23.45" hidden="false" customHeight="true" outlineLevel="0" collapsed="false">
      <c r="A1265" s="22" t="n">
        <v>235</v>
      </c>
      <c r="B1265" s="43" t="str">
        <f aca="false">CONCATENATE(LEFT(C1265,2),REPT("*",5))</f>
        <v>UY*****</v>
      </c>
      <c r="C1265" s="23" t="s">
        <v>340</v>
      </c>
      <c r="D1265" s="22" t="str">
        <f aca="false">CONCATENATE(LEFT(E1265,2),REPT("*",5))</f>
        <v>Hü*****</v>
      </c>
      <c r="E1265" s="24" t="s">
        <v>81</v>
      </c>
      <c r="F1265" s="24" t="s">
        <v>192</v>
      </c>
      <c r="G1265" s="25" t="s">
        <v>189</v>
      </c>
      <c r="H1265" s="25" t="s">
        <v>207</v>
      </c>
      <c r="I1265" s="26" t="n">
        <v>2700.66</v>
      </c>
      <c r="J1265" s="26"/>
      <c r="K1265" s="22" t="n">
        <v>3</v>
      </c>
      <c r="L1265" s="27" t="n">
        <v>60</v>
      </c>
      <c r="M1265" s="28" t="n">
        <v>135.033</v>
      </c>
      <c r="N1265" s="28" t="n">
        <v>0</v>
      </c>
      <c r="O1265" s="28" t="n">
        <v>135.033</v>
      </c>
      <c r="P1265" s="28"/>
      <c r="Q1265" s="29" t="n">
        <v>0.4586</v>
      </c>
      <c r="R1265" s="28" t="n">
        <v>61.9261338</v>
      </c>
      <c r="S1265" s="28" t="n">
        <v>2.43154462978138</v>
      </c>
      <c r="T1265" s="28" t="n">
        <v>59.4945891702186</v>
      </c>
      <c r="U1265" s="22" t="n">
        <v>101</v>
      </c>
      <c r="V1265" s="30" t="n">
        <v>101</v>
      </c>
      <c r="W1265" s="30" t="n">
        <v>15</v>
      </c>
      <c r="X1265" s="30"/>
      <c r="Y1265" s="26" t="n">
        <v>6383.16</v>
      </c>
      <c r="Z1265" s="26"/>
      <c r="AA1265" s="30" t="n">
        <v>13095</v>
      </c>
      <c r="AB1265" s="30" t="n">
        <v>638317</v>
      </c>
      <c r="AC1265" s="28" t="n">
        <v>130.952246880483</v>
      </c>
      <c r="AD1265" s="28"/>
      <c r="AE1265" s="28" t="n">
        <v>59.4945891702186</v>
      </c>
      <c r="AF1265" s="29" t="n">
        <v>0.454322782445404</v>
      </c>
      <c r="AG1265" s="24"/>
    </row>
    <row r="1266" customFormat="false" ht="24.2" hidden="false" customHeight="true" outlineLevel="0" collapsed="false">
      <c r="A1266" s="25"/>
      <c r="B1266" s="25"/>
      <c r="C1266" s="24"/>
      <c r="D1266" s="24"/>
      <c r="E1266" s="24"/>
      <c r="F1266" s="24"/>
      <c r="G1266" s="25" t="s">
        <v>189</v>
      </c>
      <c r="H1266" s="25" t="s">
        <v>201</v>
      </c>
      <c r="I1266" s="26" t="n">
        <v>4230.73</v>
      </c>
      <c r="J1266" s="26"/>
      <c r="K1266" s="22" t="n">
        <v>3</v>
      </c>
      <c r="L1266" s="27" t="n">
        <v>60</v>
      </c>
      <c r="M1266" s="28" t="n">
        <v>211.5365</v>
      </c>
      <c r="N1266" s="28" t="n">
        <v>0</v>
      </c>
      <c r="O1266" s="28" t="n">
        <v>211.5365</v>
      </c>
      <c r="P1266" s="28"/>
      <c r="Q1266" s="29" t="n">
        <v>0.420734952853682</v>
      </c>
      <c r="R1266" s="28" t="n">
        <v>89.0007993543328</v>
      </c>
      <c r="S1266" s="28" t="n">
        <v>3.49463792484132</v>
      </c>
      <c r="T1266" s="28" t="n">
        <v>85.5061614294915</v>
      </c>
      <c r="U1266" s="22" t="n">
        <v>101</v>
      </c>
      <c r="V1266" s="30" t="n">
        <v>101</v>
      </c>
      <c r="W1266" s="30" t="n">
        <v>15</v>
      </c>
      <c r="X1266" s="30"/>
      <c r="Y1266" s="26" t="n">
        <v>6383.16</v>
      </c>
      <c r="Z1266" s="26"/>
      <c r="AA1266" s="30" t="n">
        <v>18821</v>
      </c>
      <c r="AB1266" s="30" t="n">
        <v>638317</v>
      </c>
      <c r="AC1266" s="28" t="n">
        <v>188.205753119517</v>
      </c>
      <c r="AD1266" s="28"/>
      <c r="AE1266" s="28" t="n">
        <v>85.5061614294915</v>
      </c>
      <c r="AF1266" s="29" t="n">
        <v>0.454322782445404</v>
      </c>
      <c r="AG1266" s="24"/>
    </row>
    <row r="1267" customFormat="false" ht="24.2" hidden="false" customHeight="true" outlineLevel="0" collapsed="false">
      <c r="A1267" s="25"/>
      <c r="B1267" s="25"/>
      <c r="C1267" s="24"/>
      <c r="D1267" s="24"/>
      <c r="E1267" s="24"/>
      <c r="F1267" s="24"/>
      <c r="G1267" s="25" t="s">
        <v>49</v>
      </c>
      <c r="H1267" s="25" t="s">
        <v>72</v>
      </c>
      <c r="I1267" s="26" t="n">
        <v>5694.81</v>
      </c>
      <c r="J1267" s="26"/>
      <c r="K1267" s="22" t="n">
        <v>3</v>
      </c>
      <c r="L1267" s="27" t="n">
        <v>60</v>
      </c>
      <c r="M1267" s="28" t="n">
        <v>284.7405</v>
      </c>
      <c r="N1267" s="28" t="n">
        <v>0</v>
      </c>
      <c r="O1267" s="28" t="n">
        <v>284.7405</v>
      </c>
      <c r="P1267" s="28"/>
      <c r="Q1267" s="29" t="n">
        <v>0.4238</v>
      </c>
      <c r="R1267" s="28" t="n">
        <v>120.6730239</v>
      </c>
      <c r="S1267" s="28" t="n">
        <v>4.73825548630528</v>
      </c>
      <c r="T1267" s="28" t="n">
        <v>115.934768413695</v>
      </c>
      <c r="U1267" s="22" t="n">
        <v>105</v>
      </c>
      <c r="V1267" s="30" t="n">
        <v>105</v>
      </c>
      <c r="W1267" s="30" t="n">
        <v>4</v>
      </c>
      <c r="X1267" s="30"/>
      <c r="Y1267" s="26" t="n">
        <v>15829.34</v>
      </c>
      <c r="Z1267" s="26"/>
      <c r="AA1267" s="30" t="n">
        <v>27007</v>
      </c>
      <c r="AB1267" s="30" t="n">
        <v>1582936</v>
      </c>
      <c r="AC1267" s="28" t="n">
        <v>270.06843040852</v>
      </c>
      <c r="AD1267" s="28"/>
      <c r="AE1267" s="28" t="n">
        <v>115.934768413695</v>
      </c>
      <c r="AF1267" s="29" t="n">
        <v>0.429279232075832</v>
      </c>
      <c r="AG1267" s="24"/>
    </row>
    <row r="1268" customFormat="false" ht="24.2" hidden="false" customHeight="true" outlineLevel="0" collapsed="false">
      <c r="A1268" s="25"/>
      <c r="B1268" s="25"/>
      <c r="C1268" s="24"/>
      <c r="D1268" s="24"/>
      <c r="E1268" s="24"/>
      <c r="F1268" s="24"/>
      <c r="G1268" s="25" t="s">
        <v>49</v>
      </c>
      <c r="H1268" s="25" t="s">
        <v>73</v>
      </c>
      <c r="I1268" s="26" t="n">
        <v>8899.36</v>
      </c>
      <c r="J1268" s="26"/>
      <c r="K1268" s="22" t="n">
        <v>3</v>
      </c>
      <c r="L1268" s="27" t="n">
        <v>60</v>
      </c>
      <c r="M1268" s="28" t="n">
        <v>444.968</v>
      </c>
      <c r="N1268" s="28" t="n">
        <v>0</v>
      </c>
      <c r="O1268" s="28" t="n">
        <v>444.968</v>
      </c>
      <c r="P1268" s="28"/>
      <c r="Q1268" s="29" t="n">
        <v>0.431106738490719</v>
      </c>
      <c r="R1268" s="28" t="n">
        <v>191.828703212738</v>
      </c>
      <c r="S1268" s="28" t="n">
        <v>7.53220045419434</v>
      </c>
      <c r="T1268" s="28" t="n">
        <v>184.296502758544</v>
      </c>
      <c r="U1268" s="22" t="n">
        <v>105</v>
      </c>
      <c r="V1268" s="30" t="n">
        <v>105</v>
      </c>
      <c r="W1268" s="30" t="n">
        <v>4</v>
      </c>
      <c r="X1268" s="30"/>
      <c r="Y1268" s="26" t="n">
        <v>15829.34</v>
      </c>
      <c r="Z1268" s="26"/>
      <c r="AA1268" s="30" t="n">
        <v>42932</v>
      </c>
      <c r="AB1268" s="30" t="n">
        <v>1582936</v>
      </c>
      <c r="AC1268" s="28" t="n">
        <v>429.316139677561</v>
      </c>
      <c r="AD1268" s="28"/>
      <c r="AE1268" s="28" t="n">
        <v>184.296502758544</v>
      </c>
      <c r="AF1268" s="29" t="n">
        <v>0.429279232075832</v>
      </c>
      <c r="AG1268" s="24"/>
    </row>
    <row r="1269" customFormat="false" ht="24.2" hidden="false" customHeight="true" outlineLevel="0" collapsed="false">
      <c r="A1269" s="25"/>
      <c r="B1269" s="25"/>
      <c r="C1269" s="24"/>
      <c r="D1269" s="24"/>
      <c r="E1269" s="24"/>
      <c r="F1269" s="24"/>
      <c r="G1269" s="25" t="s">
        <v>49</v>
      </c>
      <c r="H1269" s="25" t="s">
        <v>147</v>
      </c>
      <c r="I1269" s="26" t="n">
        <v>1896.94</v>
      </c>
      <c r="J1269" s="26"/>
      <c r="K1269" s="22" t="n">
        <v>3</v>
      </c>
      <c r="L1269" s="27" t="n">
        <v>60</v>
      </c>
      <c r="M1269" s="28" t="n">
        <v>94.847</v>
      </c>
      <c r="N1269" s="28" t="n">
        <v>0</v>
      </c>
      <c r="O1269" s="28" t="n">
        <v>94.847</v>
      </c>
      <c r="P1269" s="28"/>
      <c r="Q1269" s="29" t="n">
        <v>0.433800000001128</v>
      </c>
      <c r="R1269" s="28" t="n">
        <v>41.144628600107</v>
      </c>
      <c r="S1269" s="28" t="n">
        <v>1.61555379898332</v>
      </c>
      <c r="T1269" s="28" t="n">
        <v>39.5290748011237</v>
      </c>
      <c r="U1269" s="22" t="n">
        <v>105</v>
      </c>
      <c r="V1269" s="30" t="n">
        <v>105</v>
      </c>
      <c r="W1269" s="30" t="n">
        <v>4</v>
      </c>
      <c r="X1269" s="30"/>
      <c r="Y1269" s="26" t="n">
        <v>15829.34</v>
      </c>
      <c r="Z1269" s="26"/>
      <c r="AA1269" s="30" t="n">
        <v>9208</v>
      </c>
      <c r="AB1269" s="30" t="n">
        <v>1582936</v>
      </c>
      <c r="AC1269" s="28" t="n">
        <v>92.0824299139189</v>
      </c>
      <c r="AD1269" s="28"/>
      <c r="AE1269" s="28" t="n">
        <v>39.5290748011237</v>
      </c>
      <c r="AF1269" s="29" t="n">
        <v>0.429279232075832</v>
      </c>
      <c r="AG1269" s="24"/>
    </row>
    <row r="1270" customFormat="false" ht="24.2" hidden="false" customHeight="true" outlineLevel="0" collapsed="false">
      <c r="A1270" s="25"/>
      <c r="B1270" s="25"/>
      <c r="C1270" s="24"/>
      <c r="D1270" s="24"/>
      <c r="E1270" s="24"/>
      <c r="F1270" s="24"/>
      <c r="G1270" s="25" t="s">
        <v>109</v>
      </c>
      <c r="H1270" s="25" t="s">
        <v>73</v>
      </c>
      <c r="I1270" s="26" t="n">
        <v>1115.5</v>
      </c>
      <c r="J1270" s="26"/>
      <c r="K1270" s="22" t="n">
        <v>3</v>
      </c>
      <c r="L1270" s="27" t="n">
        <v>60</v>
      </c>
      <c r="M1270" s="28" t="n">
        <v>55.775</v>
      </c>
      <c r="N1270" s="28" t="n">
        <v>0</v>
      </c>
      <c r="O1270" s="28" t="n">
        <v>55.775</v>
      </c>
      <c r="P1270" s="28"/>
      <c r="Q1270" s="29" t="n">
        <v>0.48279842670757</v>
      </c>
      <c r="R1270" s="28" t="n">
        <v>26.9280822496147</v>
      </c>
      <c r="S1270" s="28" t="n">
        <v>1.05733766612703</v>
      </c>
      <c r="T1270" s="28" t="n">
        <v>25.8707445834877</v>
      </c>
      <c r="U1270" s="22" t="n">
        <v>109</v>
      </c>
      <c r="V1270" s="30" t="n">
        <v>109</v>
      </c>
      <c r="W1270" s="30" t="n">
        <v>6</v>
      </c>
      <c r="X1270" s="30"/>
      <c r="Y1270" s="26" t="n">
        <v>1049.18</v>
      </c>
      <c r="Z1270" s="26"/>
      <c r="AA1270" s="30" t="n">
        <v>5246</v>
      </c>
      <c r="AB1270" s="30" t="n">
        <v>104919</v>
      </c>
      <c r="AC1270" s="28" t="n">
        <v>52.459</v>
      </c>
      <c r="AD1270" s="28"/>
      <c r="AE1270" s="28" t="n">
        <v>25.8707445834877</v>
      </c>
      <c r="AF1270" s="29" t="n">
        <v>0.493161222735616</v>
      </c>
      <c r="AG1270" s="24"/>
    </row>
    <row r="1271" customFormat="false" ht="24.2" hidden="false" customHeight="true" outlineLevel="0" collapsed="false">
      <c r="A1271" s="25"/>
      <c r="B1271" s="25"/>
      <c r="C1271" s="24"/>
      <c r="D1271" s="24"/>
      <c r="E1271" s="24"/>
      <c r="F1271" s="24"/>
      <c r="G1271" s="25" t="s">
        <v>53</v>
      </c>
      <c r="H1271" s="25" t="s">
        <v>72</v>
      </c>
      <c r="I1271" s="26" t="n">
        <v>6781.95</v>
      </c>
      <c r="J1271" s="26"/>
      <c r="K1271" s="22" t="n">
        <v>3</v>
      </c>
      <c r="L1271" s="27" t="n">
        <v>60</v>
      </c>
      <c r="M1271" s="28" t="n">
        <v>339.0975</v>
      </c>
      <c r="N1271" s="28" t="n">
        <v>0</v>
      </c>
      <c r="O1271" s="28" t="n">
        <v>339.0975</v>
      </c>
      <c r="P1271" s="28"/>
      <c r="Q1271" s="29" t="n">
        <v>0.214843767131647</v>
      </c>
      <c r="R1271" s="28" t="n">
        <v>72.8529843249238</v>
      </c>
      <c r="S1271" s="28" t="n">
        <v>2.86059005994034</v>
      </c>
      <c r="T1271" s="28" t="n">
        <v>69.9923942649835</v>
      </c>
      <c r="U1271" s="22" t="n">
        <v>131</v>
      </c>
      <c r="V1271" s="30" t="n">
        <v>131</v>
      </c>
      <c r="W1271" s="30" t="n">
        <v>3</v>
      </c>
      <c r="X1271" s="30"/>
      <c r="Y1271" s="26" t="n">
        <v>5800.08</v>
      </c>
      <c r="Z1271" s="26"/>
      <c r="AA1271" s="30" t="n">
        <v>29000</v>
      </c>
      <c r="AB1271" s="30" t="n">
        <v>580006</v>
      </c>
      <c r="AC1271" s="28" t="n">
        <v>290.004</v>
      </c>
      <c r="AD1271" s="28"/>
      <c r="AE1271" s="28" t="n">
        <v>69.9923942649835</v>
      </c>
      <c r="AF1271" s="29" t="n">
        <v>0.241349754710223</v>
      </c>
      <c r="AG1271" s="24"/>
    </row>
    <row r="1272" customFormat="false" ht="24.2" hidden="false" customHeight="true" outlineLevel="0" collapsed="false">
      <c r="A1272" s="25"/>
      <c r="B1272" s="25"/>
      <c r="C1272" s="24"/>
      <c r="D1272" s="24"/>
      <c r="E1272" s="24"/>
      <c r="F1272" s="24"/>
      <c r="G1272" s="25" t="s">
        <v>84</v>
      </c>
      <c r="H1272" s="25" t="s">
        <v>126</v>
      </c>
      <c r="I1272" s="26" t="n">
        <v>3961.63</v>
      </c>
      <c r="J1272" s="26"/>
      <c r="K1272" s="22" t="n">
        <v>3</v>
      </c>
      <c r="L1272" s="27" t="n">
        <v>20</v>
      </c>
      <c r="M1272" s="28" t="n">
        <v>594.2445</v>
      </c>
      <c r="N1272" s="28" t="n">
        <v>0</v>
      </c>
      <c r="O1272" s="28" t="n">
        <v>594.2445</v>
      </c>
      <c r="P1272" s="28"/>
      <c r="Q1272" s="29" t="n">
        <v>0.257980788432994</v>
      </c>
      <c r="R1272" s="28" t="n">
        <v>153.30366463197</v>
      </c>
      <c r="S1272" s="28" t="n">
        <v>6.01950549126115</v>
      </c>
      <c r="T1272" s="28" t="n">
        <v>147.284159140709</v>
      </c>
      <c r="U1272" s="22" t="n">
        <v>124</v>
      </c>
      <c r="V1272" s="30" t="n">
        <v>124</v>
      </c>
      <c r="W1272" s="30" t="n">
        <v>3</v>
      </c>
      <c r="X1272" s="30"/>
      <c r="Y1272" s="26" t="n">
        <v>8508.2</v>
      </c>
      <c r="Z1272" s="26"/>
      <c r="AA1272" s="30" t="n">
        <v>55831</v>
      </c>
      <c r="AB1272" s="30" t="n">
        <v>850822</v>
      </c>
      <c r="AC1272" s="28" t="n">
        <v>558.307794273716</v>
      </c>
      <c r="AD1272" s="28"/>
      <c r="AE1272" s="28" t="n">
        <v>147.284159140709</v>
      </c>
      <c r="AF1272" s="29" t="n">
        <v>0.26380459067799</v>
      </c>
      <c r="AG1272" s="24"/>
    </row>
    <row r="1273" customFormat="false" ht="24.2" hidden="false" customHeight="true" outlineLevel="0" collapsed="false">
      <c r="A1273" s="25"/>
      <c r="B1273" s="25"/>
      <c r="C1273" s="24"/>
      <c r="D1273" s="24"/>
      <c r="E1273" s="24"/>
      <c r="F1273" s="24"/>
      <c r="G1273" s="25" t="s">
        <v>208</v>
      </c>
      <c r="H1273" s="25" t="s">
        <v>54</v>
      </c>
      <c r="I1273" s="26" t="n">
        <v>10769.15</v>
      </c>
      <c r="J1273" s="26"/>
      <c r="K1273" s="22" t="n">
        <v>3</v>
      </c>
      <c r="L1273" s="27" t="n">
        <v>60</v>
      </c>
      <c r="M1273" s="28" t="n">
        <v>538.4575</v>
      </c>
      <c r="N1273" s="28" t="n">
        <v>0</v>
      </c>
      <c r="O1273" s="28" t="n">
        <v>538.4575</v>
      </c>
      <c r="P1273" s="28"/>
      <c r="Q1273" s="29" t="n">
        <v>0.23197967419395</v>
      </c>
      <c r="R1273" s="28" t="n">
        <v>124.911195417289</v>
      </c>
      <c r="S1273" s="28" t="n">
        <v>4.90466831656915</v>
      </c>
      <c r="T1273" s="28" t="n">
        <v>120.00652710072</v>
      </c>
      <c r="U1273" s="22" t="n">
        <v>128</v>
      </c>
      <c r="V1273" s="30" t="n">
        <v>124</v>
      </c>
      <c r="W1273" s="30" t="n">
        <v>3</v>
      </c>
      <c r="X1273" s="30"/>
      <c r="Y1273" s="26" t="n">
        <v>8508.2</v>
      </c>
      <c r="Z1273" s="26"/>
      <c r="AA1273" s="30" t="n">
        <v>7584</v>
      </c>
      <c r="AB1273" s="30" t="n">
        <v>850822</v>
      </c>
      <c r="AC1273" s="28" t="n">
        <v>75.838434233848</v>
      </c>
      <c r="AD1273" s="28"/>
      <c r="AE1273" s="28" t="n">
        <v>20.0065271007199</v>
      </c>
      <c r="AF1273" s="29" t="n">
        <v>0.26380459067799</v>
      </c>
      <c r="AG1273" s="24"/>
    </row>
    <row r="1274" customFormat="false" ht="16.7" hidden="false" customHeight="true" outlineLevel="0" collapsed="false">
      <c r="A1274" s="25"/>
      <c r="B1274" s="25"/>
      <c r="C1274" s="24"/>
      <c r="D1274" s="24"/>
      <c r="E1274" s="24"/>
      <c r="F1274" s="24"/>
      <c r="G1274" s="25"/>
      <c r="H1274" s="25"/>
      <c r="I1274" s="31"/>
      <c r="J1274" s="31"/>
      <c r="K1274" s="25"/>
      <c r="L1274" s="32"/>
      <c r="M1274" s="33"/>
      <c r="N1274" s="33"/>
      <c r="O1274" s="33"/>
      <c r="P1274" s="33"/>
      <c r="Q1274" s="33"/>
      <c r="R1274" s="33"/>
      <c r="S1274" s="33"/>
      <c r="T1274" s="33"/>
      <c r="U1274" s="22" t="n">
        <v>128</v>
      </c>
      <c r="V1274" s="30" t="n">
        <v>128</v>
      </c>
      <c r="W1274" s="30" t="n">
        <v>7</v>
      </c>
      <c r="X1274" s="30"/>
      <c r="Y1274" s="26" t="n">
        <v>9526.82</v>
      </c>
      <c r="Z1274" s="26"/>
      <c r="AA1274" s="30" t="n">
        <v>43335</v>
      </c>
      <c r="AB1274" s="30" t="n">
        <v>952682</v>
      </c>
      <c r="AC1274" s="28" t="n">
        <v>433.351004297681</v>
      </c>
      <c r="AD1274" s="28"/>
      <c r="AE1274" s="28" t="n">
        <v>100</v>
      </c>
      <c r="AF1274" s="29" t="n">
        <v>0.230759820580241</v>
      </c>
      <c r="AG1274" s="24"/>
    </row>
    <row r="1275" customFormat="false" ht="24.2" hidden="false" customHeight="true" outlineLevel="0" collapsed="false">
      <c r="A1275" s="25"/>
      <c r="B1275" s="25"/>
      <c r="C1275" s="24"/>
      <c r="D1275" s="24"/>
      <c r="E1275" s="24"/>
      <c r="F1275" s="24"/>
      <c r="G1275" s="25" t="s">
        <v>60</v>
      </c>
      <c r="H1275" s="25" t="s">
        <v>156</v>
      </c>
      <c r="I1275" s="26" t="n">
        <v>1966.19</v>
      </c>
      <c r="J1275" s="26"/>
      <c r="K1275" s="22" t="n">
        <v>3</v>
      </c>
      <c r="L1275" s="27" t="n">
        <v>60</v>
      </c>
      <c r="M1275" s="28" t="n">
        <v>98.3095</v>
      </c>
      <c r="N1275" s="28" t="n">
        <v>0</v>
      </c>
      <c r="O1275" s="28" t="n">
        <v>98.3095</v>
      </c>
      <c r="P1275" s="28"/>
      <c r="Q1275" s="29" t="n">
        <v>0.3967</v>
      </c>
      <c r="R1275" s="28" t="n">
        <v>38.99937865</v>
      </c>
      <c r="S1275" s="28" t="n">
        <v>1.53132004054188</v>
      </c>
      <c r="T1275" s="28" t="n">
        <v>37.4680586094581</v>
      </c>
      <c r="U1275" s="22" t="n">
        <v>113</v>
      </c>
      <c r="V1275" s="30" t="n">
        <v>113</v>
      </c>
      <c r="W1275" s="30" t="n">
        <v>3</v>
      </c>
      <c r="X1275" s="30"/>
      <c r="Y1275" s="26" t="n">
        <v>1714.33</v>
      </c>
      <c r="Z1275" s="26"/>
      <c r="AA1275" s="30" t="n">
        <v>8572</v>
      </c>
      <c r="AB1275" s="30" t="n">
        <v>171434</v>
      </c>
      <c r="AC1275" s="28" t="n">
        <v>85.7165</v>
      </c>
      <c r="AD1275" s="28"/>
      <c r="AE1275" s="28" t="n">
        <v>37.4680586094581</v>
      </c>
      <c r="AF1275" s="29" t="n">
        <v>0.437116058278839</v>
      </c>
      <c r="AG1275" s="24"/>
    </row>
    <row r="1276" customFormat="false" ht="24.2" hidden="false" customHeight="true" outlineLevel="0" collapsed="false">
      <c r="A1276" s="25"/>
      <c r="B1276" s="25"/>
      <c r="C1276" s="24"/>
      <c r="D1276" s="24"/>
      <c r="E1276" s="24"/>
      <c r="F1276" s="24"/>
      <c r="G1276" s="25" t="s">
        <v>85</v>
      </c>
      <c r="H1276" s="25" t="s">
        <v>52</v>
      </c>
      <c r="I1276" s="26" t="n">
        <v>61775.7</v>
      </c>
      <c r="J1276" s="26"/>
      <c r="K1276" s="22" t="n">
        <v>3</v>
      </c>
      <c r="L1276" s="27" t="n">
        <v>60</v>
      </c>
      <c r="M1276" s="28" t="n">
        <v>3088.785</v>
      </c>
      <c r="N1276" s="28" t="n">
        <v>0</v>
      </c>
      <c r="O1276" s="28" t="n">
        <v>3088.785</v>
      </c>
      <c r="P1276" s="28"/>
      <c r="Q1276" s="29" t="n">
        <v>0.319738868697026</v>
      </c>
      <c r="R1276" s="28" t="n">
        <v>987.604621548345</v>
      </c>
      <c r="S1276" s="28" t="n">
        <v>38.7785344654142</v>
      </c>
      <c r="T1276" s="28" t="n">
        <v>948.82608708293</v>
      </c>
      <c r="U1276" s="22" t="n">
        <v>125</v>
      </c>
      <c r="V1276" s="30" t="n">
        <v>125</v>
      </c>
      <c r="W1276" s="30" t="n">
        <v>3</v>
      </c>
      <c r="X1276" s="30"/>
      <c r="Y1276" s="26" t="n">
        <v>57357.6</v>
      </c>
      <c r="Z1276" s="26"/>
      <c r="AA1276" s="30" t="n">
        <v>286788</v>
      </c>
      <c r="AB1276" s="30" t="n">
        <v>5735760</v>
      </c>
      <c r="AC1276" s="28" t="n">
        <v>2867.88</v>
      </c>
      <c r="AD1276" s="28"/>
      <c r="AE1276" s="28" t="n">
        <v>948.82608708293</v>
      </c>
      <c r="AF1276" s="29" t="n">
        <v>0.330845811917838</v>
      </c>
      <c r="AG1276" s="24"/>
    </row>
    <row r="1277" customFormat="false" ht="24.95" hidden="false" customHeight="true" outlineLevel="0" collapsed="false">
      <c r="A1277" s="34"/>
      <c r="B1277" s="34"/>
      <c r="C1277" s="35"/>
      <c r="D1277" s="35"/>
      <c r="E1277" s="35"/>
      <c r="F1277" s="35"/>
      <c r="G1277" s="34"/>
      <c r="H1277" s="34"/>
      <c r="I1277" s="36"/>
      <c r="J1277" s="36"/>
      <c r="K1277" s="37" t="s">
        <v>65</v>
      </c>
      <c r="L1277" s="37"/>
      <c r="M1277" s="38" t="n">
        <v>5885.794</v>
      </c>
      <c r="N1277" s="38" t="n">
        <v>0</v>
      </c>
      <c r="O1277" s="38" t="n">
        <v>5885.794</v>
      </c>
      <c r="P1277" s="38"/>
      <c r="Q1277" s="39"/>
      <c r="R1277" s="38" t="n">
        <v>1909.17321568932</v>
      </c>
      <c r="S1277" s="38" t="n">
        <v>74.9641483339594</v>
      </c>
      <c r="T1277" s="38" t="n">
        <v>1834.20906735536</v>
      </c>
      <c r="U1277" s="34"/>
      <c r="V1277" s="34"/>
      <c r="W1277" s="34"/>
      <c r="X1277" s="34"/>
      <c r="Y1277" s="36"/>
      <c r="Z1277" s="36"/>
      <c r="AA1277" s="34"/>
      <c r="AB1277" s="40"/>
      <c r="AC1277" s="38" t="n">
        <v>5474.18173280525</v>
      </c>
      <c r="AD1277" s="38"/>
      <c r="AE1277" s="38" t="n">
        <v>1834.20906735536</v>
      </c>
      <c r="AF1277" s="41"/>
      <c r="AG1277" s="41"/>
    </row>
    <row r="1278" customFormat="false" ht="23.45" hidden="false" customHeight="true" outlineLevel="0" collapsed="false">
      <c r="A1278" s="22" t="n">
        <v>236</v>
      </c>
      <c r="B1278" s="43" t="str">
        <f aca="false">CONCATENATE(LEFT(C1278,2),REPT("*",5))</f>
        <v>UY*****</v>
      </c>
      <c r="C1278" s="23" t="s">
        <v>340</v>
      </c>
      <c r="D1278" s="22" t="str">
        <f aca="false">CONCATENATE(LEFT(E1278,2),REPT("*",5))</f>
        <v>Hü*****</v>
      </c>
      <c r="E1278" s="24" t="s">
        <v>81</v>
      </c>
      <c r="F1278" s="24" t="s">
        <v>97</v>
      </c>
      <c r="G1278" s="25" t="s">
        <v>189</v>
      </c>
      <c r="H1278" s="25" t="s">
        <v>207</v>
      </c>
      <c r="I1278" s="26" t="n">
        <v>2700.66</v>
      </c>
      <c r="J1278" s="26"/>
      <c r="K1278" s="22" t="n">
        <v>1</v>
      </c>
      <c r="L1278" s="27" t="n">
        <v>3</v>
      </c>
      <c r="M1278" s="28" t="n">
        <v>900.22</v>
      </c>
      <c r="N1278" s="28" t="n">
        <v>0</v>
      </c>
      <c r="O1278" s="28" t="n">
        <v>900.22</v>
      </c>
      <c r="P1278" s="28"/>
      <c r="Q1278" s="29" t="n">
        <v>0.4586</v>
      </c>
      <c r="R1278" s="28" t="n">
        <v>412.840892</v>
      </c>
      <c r="S1278" s="28" t="n">
        <v>16.2102975318759</v>
      </c>
      <c r="T1278" s="28" t="n">
        <v>396.630594468124</v>
      </c>
      <c r="U1278" s="22" t="n">
        <v>101</v>
      </c>
      <c r="V1278" s="30" t="n">
        <v>101</v>
      </c>
      <c r="W1278" s="30" t="n">
        <v>15</v>
      </c>
      <c r="X1278" s="30"/>
      <c r="Y1278" s="26" t="n">
        <v>6383.16</v>
      </c>
      <c r="Z1278" s="26"/>
      <c r="AA1278" s="30" t="n">
        <v>87301</v>
      </c>
      <c r="AB1278" s="30" t="n">
        <v>638317</v>
      </c>
      <c r="AC1278" s="28" t="n">
        <v>873.014979203222</v>
      </c>
      <c r="AD1278" s="28"/>
      <c r="AE1278" s="28" t="n">
        <v>396.630594468124</v>
      </c>
      <c r="AF1278" s="29" t="n">
        <v>0.454322782445404</v>
      </c>
      <c r="AG1278" s="24"/>
    </row>
    <row r="1279" customFormat="false" ht="24.2" hidden="false" customHeight="true" outlineLevel="0" collapsed="false">
      <c r="A1279" s="25"/>
      <c r="B1279" s="25"/>
      <c r="C1279" s="24"/>
      <c r="D1279" s="24"/>
      <c r="E1279" s="24"/>
      <c r="F1279" s="24"/>
      <c r="G1279" s="25" t="s">
        <v>189</v>
      </c>
      <c r="H1279" s="25" t="s">
        <v>201</v>
      </c>
      <c r="I1279" s="26" t="n">
        <v>4230.73</v>
      </c>
      <c r="J1279" s="26"/>
      <c r="K1279" s="22" t="n">
        <v>1</v>
      </c>
      <c r="L1279" s="27" t="n">
        <v>3</v>
      </c>
      <c r="M1279" s="28" t="n">
        <v>1410.24333333333</v>
      </c>
      <c r="N1279" s="28" t="n">
        <v>0</v>
      </c>
      <c r="O1279" s="28" t="n">
        <v>1410.24333333333</v>
      </c>
      <c r="P1279" s="28"/>
      <c r="Q1279" s="29" t="n">
        <v>0.420734952853682</v>
      </c>
      <c r="R1279" s="28" t="n">
        <v>593.338662362219</v>
      </c>
      <c r="S1279" s="28" t="n">
        <v>23.2975861656088</v>
      </c>
      <c r="T1279" s="28" t="n">
        <v>570.04107619661</v>
      </c>
      <c r="U1279" s="22" t="n">
        <v>101</v>
      </c>
      <c r="V1279" s="30" t="n">
        <v>101</v>
      </c>
      <c r="W1279" s="30" t="n">
        <v>15</v>
      </c>
      <c r="X1279" s="30"/>
      <c r="Y1279" s="26" t="n">
        <v>6383.16</v>
      </c>
      <c r="Z1279" s="26"/>
      <c r="AA1279" s="30" t="n">
        <v>125471</v>
      </c>
      <c r="AB1279" s="30" t="n">
        <v>638317</v>
      </c>
      <c r="AC1279" s="28" t="n">
        <v>1254.70502079678</v>
      </c>
      <c r="AD1279" s="28"/>
      <c r="AE1279" s="28" t="n">
        <v>570.04107619661</v>
      </c>
      <c r="AF1279" s="29" t="n">
        <v>0.454322782445404</v>
      </c>
      <c r="AG1279" s="24"/>
    </row>
    <row r="1280" customFormat="false" ht="24.2" hidden="false" customHeight="true" outlineLevel="0" collapsed="false">
      <c r="A1280" s="25"/>
      <c r="B1280" s="25"/>
      <c r="C1280" s="24"/>
      <c r="D1280" s="24"/>
      <c r="E1280" s="24"/>
      <c r="F1280" s="24"/>
      <c r="G1280" s="25" t="s">
        <v>49</v>
      </c>
      <c r="H1280" s="25" t="s">
        <v>72</v>
      </c>
      <c r="I1280" s="26" t="n">
        <v>5694.81</v>
      </c>
      <c r="J1280" s="26"/>
      <c r="K1280" s="22" t="n">
        <v>1</v>
      </c>
      <c r="L1280" s="27" t="n">
        <v>3</v>
      </c>
      <c r="M1280" s="28" t="n">
        <v>1898.27</v>
      </c>
      <c r="N1280" s="28" t="n">
        <v>0</v>
      </c>
      <c r="O1280" s="28" t="n">
        <v>1898.27</v>
      </c>
      <c r="P1280" s="28"/>
      <c r="Q1280" s="29" t="n">
        <v>0.4238</v>
      </c>
      <c r="R1280" s="28" t="n">
        <v>804.486826</v>
      </c>
      <c r="S1280" s="28" t="n">
        <v>31.5883699087019</v>
      </c>
      <c r="T1280" s="28" t="n">
        <v>772.898456091298</v>
      </c>
      <c r="U1280" s="22" t="n">
        <v>105</v>
      </c>
      <c r="V1280" s="30" t="n">
        <v>105</v>
      </c>
      <c r="W1280" s="30" t="n">
        <v>4</v>
      </c>
      <c r="X1280" s="30"/>
      <c r="Y1280" s="26" t="n">
        <v>15829.34</v>
      </c>
      <c r="Z1280" s="26"/>
      <c r="AA1280" s="30" t="n">
        <v>180046</v>
      </c>
      <c r="AB1280" s="30" t="n">
        <v>1582936</v>
      </c>
      <c r="AC1280" s="28" t="n">
        <v>1800.45620272347</v>
      </c>
      <c r="AD1280" s="28"/>
      <c r="AE1280" s="28" t="n">
        <v>772.898456091298</v>
      </c>
      <c r="AF1280" s="29" t="n">
        <v>0.429279232075832</v>
      </c>
      <c r="AG1280" s="24"/>
    </row>
    <row r="1281" customFormat="false" ht="24.2" hidden="false" customHeight="true" outlineLevel="0" collapsed="false">
      <c r="A1281" s="25"/>
      <c r="B1281" s="25"/>
      <c r="C1281" s="24"/>
      <c r="D1281" s="24"/>
      <c r="E1281" s="24"/>
      <c r="F1281" s="24"/>
      <c r="G1281" s="25" t="s">
        <v>49</v>
      </c>
      <c r="H1281" s="25" t="s">
        <v>73</v>
      </c>
      <c r="I1281" s="26" t="n">
        <v>8899.36</v>
      </c>
      <c r="J1281" s="26"/>
      <c r="K1281" s="22" t="n">
        <v>1</v>
      </c>
      <c r="L1281" s="27" t="n">
        <v>3</v>
      </c>
      <c r="M1281" s="28" t="n">
        <v>2966.45333333333</v>
      </c>
      <c r="N1281" s="28" t="n">
        <v>0</v>
      </c>
      <c r="O1281" s="28" t="n">
        <v>2966.45333333333</v>
      </c>
      <c r="P1281" s="28"/>
      <c r="Q1281" s="29" t="n">
        <v>0.431106738490719</v>
      </c>
      <c r="R1281" s="28" t="n">
        <v>1278.85802141825</v>
      </c>
      <c r="S1281" s="28" t="n">
        <v>50.214669694629</v>
      </c>
      <c r="T1281" s="28" t="n">
        <v>1228.64335172363</v>
      </c>
      <c r="U1281" s="22" t="n">
        <v>105</v>
      </c>
      <c r="V1281" s="30" t="n">
        <v>105</v>
      </c>
      <c r="W1281" s="30" t="n">
        <v>4</v>
      </c>
      <c r="X1281" s="30"/>
      <c r="Y1281" s="26" t="n">
        <v>15829.34</v>
      </c>
      <c r="Z1281" s="26"/>
      <c r="AA1281" s="30" t="n">
        <v>286211</v>
      </c>
      <c r="AB1281" s="30" t="n">
        <v>1582936</v>
      </c>
      <c r="AC1281" s="28" t="n">
        <v>2862.10759785041</v>
      </c>
      <c r="AD1281" s="28"/>
      <c r="AE1281" s="28" t="n">
        <v>1228.64335172363</v>
      </c>
      <c r="AF1281" s="29" t="n">
        <v>0.429279232075832</v>
      </c>
      <c r="AG1281" s="24"/>
    </row>
    <row r="1282" customFormat="false" ht="24.2" hidden="false" customHeight="true" outlineLevel="0" collapsed="false">
      <c r="A1282" s="25"/>
      <c r="B1282" s="25"/>
      <c r="C1282" s="24"/>
      <c r="D1282" s="24"/>
      <c r="E1282" s="24"/>
      <c r="F1282" s="24"/>
      <c r="G1282" s="25" t="s">
        <v>49</v>
      </c>
      <c r="H1282" s="25" t="s">
        <v>147</v>
      </c>
      <c r="I1282" s="26" t="n">
        <v>1896.94</v>
      </c>
      <c r="J1282" s="26"/>
      <c r="K1282" s="22" t="n">
        <v>1</v>
      </c>
      <c r="L1282" s="27" t="n">
        <v>3</v>
      </c>
      <c r="M1282" s="28" t="n">
        <v>632.313333333333</v>
      </c>
      <c r="N1282" s="28" t="n">
        <v>0</v>
      </c>
      <c r="O1282" s="28" t="n">
        <v>632.313333333333</v>
      </c>
      <c r="P1282" s="28"/>
      <c r="Q1282" s="29" t="n">
        <v>0.433800000001128</v>
      </c>
      <c r="R1282" s="28" t="n">
        <v>274.297524000713</v>
      </c>
      <c r="S1282" s="28" t="n">
        <v>10.7703586598888</v>
      </c>
      <c r="T1282" s="28" t="n">
        <v>263.527165340825</v>
      </c>
      <c r="U1282" s="22" t="n">
        <v>105</v>
      </c>
      <c r="V1282" s="30" t="n">
        <v>105</v>
      </c>
      <c r="W1282" s="30" t="n">
        <v>4</v>
      </c>
      <c r="X1282" s="30"/>
      <c r="Y1282" s="26" t="n">
        <v>15829.34</v>
      </c>
      <c r="Z1282" s="26"/>
      <c r="AA1282" s="30" t="n">
        <v>61388</v>
      </c>
      <c r="AB1282" s="30" t="n">
        <v>1582936</v>
      </c>
      <c r="AC1282" s="28" t="n">
        <v>613.882866092793</v>
      </c>
      <c r="AD1282" s="28"/>
      <c r="AE1282" s="28" t="n">
        <v>263.527165340825</v>
      </c>
      <c r="AF1282" s="29" t="n">
        <v>0.429279232075832</v>
      </c>
      <c r="AG1282" s="24"/>
    </row>
    <row r="1283" customFormat="false" ht="24.2" hidden="false" customHeight="true" outlineLevel="0" collapsed="false">
      <c r="A1283" s="25"/>
      <c r="B1283" s="25"/>
      <c r="C1283" s="24"/>
      <c r="D1283" s="24"/>
      <c r="E1283" s="24"/>
      <c r="F1283" s="24"/>
      <c r="G1283" s="25" t="s">
        <v>109</v>
      </c>
      <c r="H1283" s="25" t="s">
        <v>73</v>
      </c>
      <c r="I1283" s="26" t="n">
        <v>1115.5</v>
      </c>
      <c r="J1283" s="26"/>
      <c r="K1283" s="22" t="n">
        <v>1</v>
      </c>
      <c r="L1283" s="27" t="n">
        <v>3</v>
      </c>
      <c r="M1283" s="28" t="n">
        <v>371.833333333333</v>
      </c>
      <c r="N1283" s="28" t="n">
        <v>0</v>
      </c>
      <c r="O1283" s="28" t="n">
        <v>371.833333333333</v>
      </c>
      <c r="P1283" s="28"/>
      <c r="Q1283" s="29" t="n">
        <v>0.48279842670757</v>
      </c>
      <c r="R1283" s="28" t="n">
        <v>179.520548330765</v>
      </c>
      <c r="S1283" s="28" t="n">
        <v>7.04891777418018</v>
      </c>
      <c r="T1283" s="28" t="n">
        <v>172.471630556585</v>
      </c>
      <c r="U1283" s="22" t="n">
        <v>109</v>
      </c>
      <c r="V1283" s="30" t="n">
        <v>109</v>
      </c>
      <c r="W1283" s="30" t="n">
        <v>6</v>
      </c>
      <c r="X1283" s="30"/>
      <c r="Y1283" s="26" t="n">
        <v>1049.18</v>
      </c>
      <c r="Z1283" s="26"/>
      <c r="AA1283" s="30" t="n">
        <v>34973</v>
      </c>
      <c r="AB1283" s="30" t="n">
        <v>104919</v>
      </c>
      <c r="AC1283" s="28" t="n">
        <v>349.726666666667</v>
      </c>
      <c r="AD1283" s="28"/>
      <c r="AE1283" s="28" t="n">
        <v>172.471630556585</v>
      </c>
      <c r="AF1283" s="29" t="n">
        <v>0.493161222735616</v>
      </c>
      <c r="AG1283" s="24"/>
    </row>
    <row r="1284" customFormat="false" ht="24.2" hidden="false" customHeight="true" outlineLevel="0" collapsed="false">
      <c r="A1284" s="25"/>
      <c r="B1284" s="25"/>
      <c r="C1284" s="24"/>
      <c r="D1284" s="24"/>
      <c r="E1284" s="24"/>
      <c r="F1284" s="24"/>
      <c r="G1284" s="25" t="s">
        <v>53</v>
      </c>
      <c r="H1284" s="25" t="s">
        <v>72</v>
      </c>
      <c r="I1284" s="26" t="n">
        <v>6781.95</v>
      </c>
      <c r="J1284" s="26"/>
      <c r="K1284" s="22" t="n">
        <v>1</v>
      </c>
      <c r="L1284" s="27" t="n">
        <v>3</v>
      </c>
      <c r="M1284" s="28" t="n">
        <v>2260.65</v>
      </c>
      <c r="N1284" s="28" t="n">
        <v>0</v>
      </c>
      <c r="O1284" s="28" t="n">
        <v>2260.65</v>
      </c>
      <c r="P1284" s="28"/>
      <c r="Q1284" s="29" t="n">
        <v>0.214843767131647</v>
      </c>
      <c r="R1284" s="28" t="n">
        <v>485.686562166159</v>
      </c>
      <c r="S1284" s="28" t="n">
        <v>19.0706003996023</v>
      </c>
      <c r="T1284" s="28" t="n">
        <v>466.615961766557</v>
      </c>
      <c r="U1284" s="22" t="n">
        <v>131</v>
      </c>
      <c r="V1284" s="30" t="n">
        <v>131</v>
      </c>
      <c r="W1284" s="30" t="n">
        <v>3</v>
      </c>
      <c r="X1284" s="30"/>
      <c r="Y1284" s="26" t="n">
        <v>5800.08</v>
      </c>
      <c r="Z1284" s="26"/>
      <c r="AA1284" s="30" t="n">
        <v>193336</v>
      </c>
      <c r="AB1284" s="30" t="n">
        <v>580006</v>
      </c>
      <c r="AC1284" s="28" t="n">
        <v>1933.36</v>
      </c>
      <c r="AD1284" s="28"/>
      <c r="AE1284" s="28" t="n">
        <v>466.615961766557</v>
      </c>
      <c r="AF1284" s="29" t="n">
        <v>0.241349754710223</v>
      </c>
      <c r="AG1284" s="24"/>
    </row>
    <row r="1285" customFormat="false" ht="24.2" hidden="false" customHeight="true" outlineLevel="0" collapsed="false">
      <c r="A1285" s="25"/>
      <c r="B1285" s="25"/>
      <c r="C1285" s="24"/>
      <c r="D1285" s="24"/>
      <c r="E1285" s="24"/>
      <c r="F1285" s="24"/>
      <c r="G1285" s="25" t="s">
        <v>208</v>
      </c>
      <c r="H1285" s="25" t="s">
        <v>54</v>
      </c>
      <c r="I1285" s="26" t="n">
        <v>10769.15</v>
      </c>
      <c r="J1285" s="26"/>
      <c r="K1285" s="22" t="n">
        <v>1</v>
      </c>
      <c r="L1285" s="27" t="n">
        <v>3</v>
      </c>
      <c r="M1285" s="28" t="n">
        <v>3589.71666666667</v>
      </c>
      <c r="N1285" s="28" t="n">
        <v>0</v>
      </c>
      <c r="O1285" s="28" t="n">
        <v>3589.71666666667</v>
      </c>
      <c r="P1285" s="28"/>
      <c r="Q1285" s="29" t="n">
        <v>0.23197967419395</v>
      </c>
      <c r="R1285" s="28" t="n">
        <v>832.741302781927</v>
      </c>
      <c r="S1285" s="28" t="n">
        <v>32.6977887771276</v>
      </c>
      <c r="T1285" s="28" t="n">
        <v>800.043514004799</v>
      </c>
      <c r="U1285" s="22" t="n">
        <v>128</v>
      </c>
      <c r="V1285" s="30" t="n">
        <v>128</v>
      </c>
      <c r="W1285" s="30" t="n">
        <v>7</v>
      </c>
      <c r="X1285" s="30"/>
      <c r="Y1285" s="26" t="n">
        <v>9526.82</v>
      </c>
      <c r="Z1285" s="26"/>
      <c r="AA1285" s="30" t="n">
        <v>346700</v>
      </c>
      <c r="AB1285" s="30" t="n">
        <v>952682</v>
      </c>
      <c r="AC1285" s="28" t="n">
        <v>3466.99660275825</v>
      </c>
      <c r="AD1285" s="28"/>
      <c r="AE1285" s="28" t="n">
        <v>800.043514004799</v>
      </c>
      <c r="AF1285" s="29" t="n">
        <v>0.230759820580241</v>
      </c>
      <c r="AG1285" s="24"/>
    </row>
    <row r="1286" customFormat="false" ht="24.2" hidden="false" customHeight="true" outlineLevel="0" collapsed="false">
      <c r="A1286" s="25"/>
      <c r="B1286" s="25"/>
      <c r="C1286" s="24"/>
      <c r="D1286" s="24"/>
      <c r="E1286" s="24"/>
      <c r="F1286" s="24"/>
      <c r="G1286" s="25" t="s">
        <v>60</v>
      </c>
      <c r="H1286" s="25" t="s">
        <v>156</v>
      </c>
      <c r="I1286" s="26" t="n">
        <v>1966.19</v>
      </c>
      <c r="J1286" s="26"/>
      <c r="K1286" s="22" t="n">
        <v>1</v>
      </c>
      <c r="L1286" s="27" t="n">
        <v>3</v>
      </c>
      <c r="M1286" s="28" t="n">
        <v>655.396666666667</v>
      </c>
      <c r="N1286" s="28" t="n">
        <v>0</v>
      </c>
      <c r="O1286" s="28" t="n">
        <v>655.396666666667</v>
      </c>
      <c r="P1286" s="28"/>
      <c r="Q1286" s="29" t="n">
        <v>0.3967</v>
      </c>
      <c r="R1286" s="28" t="n">
        <v>259.995857666667</v>
      </c>
      <c r="S1286" s="28" t="n">
        <v>10.2088002702792</v>
      </c>
      <c r="T1286" s="28" t="n">
        <v>249.787057396387</v>
      </c>
      <c r="U1286" s="22" t="n">
        <v>113</v>
      </c>
      <c r="V1286" s="30" t="n">
        <v>113</v>
      </c>
      <c r="W1286" s="30" t="n">
        <v>3</v>
      </c>
      <c r="X1286" s="30"/>
      <c r="Y1286" s="26" t="n">
        <v>1714.33</v>
      </c>
      <c r="Z1286" s="26"/>
      <c r="AA1286" s="30" t="n">
        <v>57144</v>
      </c>
      <c r="AB1286" s="30" t="n">
        <v>171434</v>
      </c>
      <c r="AC1286" s="28" t="n">
        <v>571.443333333333</v>
      </c>
      <c r="AD1286" s="28"/>
      <c r="AE1286" s="28" t="n">
        <v>249.787057396387</v>
      </c>
      <c r="AF1286" s="29" t="n">
        <v>0.437116058278839</v>
      </c>
      <c r="AG1286" s="24"/>
    </row>
    <row r="1287" customFormat="false" ht="24.2" hidden="false" customHeight="true" outlineLevel="0" collapsed="false">
      <c r="A1287" s="25"/>
      <c r="B1287" s="25"/>
      <c r="C1287" s="24"/>
      <c r="D1287" s="24"/>
      <c r="E1287" s="24"/>
      <c r="F1287" s="24"/>
      <c r="G1287" s="25" t="s">
        <v>85</v>
      </c>
      <c r="H1287" s="25" t="s">
        <v>52</v>
      </c>
      <c r="I1287" s="26" t="n">
        <v>61775.7</v>
      </c>
      <c r="J1287" s="26"/>
      <c r="K1287" s="22" t="n">
        <v>1</v>
      </c>
      <c r="L1287" s="27" t="n">
        <v>3</v>
      </c>
      <c r="M1287" s="28" t="n">
        <v>20591.9</v>
      </c>
      <c r="N1287" s="28" t="n">
        <v>0</v>
      </c>
      <c r="O1287" s="28" t="n">
        <v>20591.9</v>
      </c>
      <c r="P1287" s="28"/>
      <c r="Q1287" s="29" t="n">
        <v>0.319738868697026</v>
      </c>
      <c r="R1287" s="28" t="n">
        <v>6584.0308103223</v>
      </c>
      <c r="S1287" s="28" t="n">
        <v>258.523563102761</v>
      </c>
      <c r="T1287" s="28" t="n">
        <v>6325.50724721954</v>
      </c>
      <c r="U1287" s="22" t="n">
        <v>125</v>
      </c>
      <c r="V1287" s="30" t="n">
        <v>125</v>
      </c>
      <c r="W1287" s="30" t="n">
        <v>3</v>
      </c>
      <c r="X1287" s="30"/>
      <c r="Y1287" s="26" t="n">
        <v>57357.6</v>
      </c>
      <c r="Z1287" s="26"/>
      <c r="AA1287" s="30" t="n">
        <v>1911920</v>
      </c>
      <c r="AB1287" s="30" t="n">
        <v>5735760</v>
      </c>
      <c r="AC1287" s="28" t="n">
        <v>19119.2</v>
      </c>
      <c r="AD1287" s="28"/>
      <c r="AE1287" s="28" t="n">
        <v>6325.50724721954</v>
      </c>
      <c r="AF1287" s="29" t="n">
        <v>0.330845811917838</v>
      </c>
      <c r="AG1287" s="24"/>
    </row>
    <row r="1288" customFormat="false" ht="24.2" hidden="false" customHeight="true" outlineLevel="0" collapsed="false">
      <c r="A1288" s="34"/>
      <c r="B1288" s="34"/>
      <c r="C1288" s="35"/>
      <c r="D1288" s="35"/>
      <c r="E1288" s="35"/>
      <c r="F1288" s="35"/>
      <c r="G1288" s="34"/>
      <c r="H1288" s="34"/>
      <c r="I1288" s="36"/>
      <c r="J1288" s="36"/>
      <c r="K1288" s="37" t="s">
        <v>65</v>
      </c>
      <c r="L1288" s="37"/>
      <c r="M1288" s="38" t="n">
        <v>35276.9966666667</v>
      </c>
      <c r="N1288" s="38" t="n">
        <v>0</v>
      </c>
      <c r="O1288" s="38" t="n">
        <v>35276.9966666667</v>
      </c>
      <c r="P1288" s="38"/>
      <c r="Q1288" s="39"/>
      <c r="R1288" s="38" t="n">
        <v>11705.797007049</v>
      </c>
      <c r="S1288" s="38" t="n">
        <v>459.630952284655</v>
      </c>
      <c r="T1288" s="38" t="n">
        <v>11246.1660547643</v>
      </c>
      <c r="U1288" s="34"/>
      <c r="V1288" s="34"/>
      <c r="W1288" s="34"/>
      <c r="X1288" s="34"/>
      <c r="Y1288" s="36"/>
      <c r="Z1288" s="36"/>
      <c r="AA1288" s="34"/>
      <c r="AB1288" s="40"/>
      <c r="AC1288" s="38" t="n">
        <v>32844.8932694249</v>
      </c>
      <c r="AD1288" s="38"/>
      <c r="AE1288" s="38" t="n">
        <v>11246.1660547643</v>
      </c>
      <c r="AF1288" s="41"/>
      <c r="AG1288" s="41"/>
    </row>
    <row r="1289" customFormat="false" ht="23.45" hidden="false" customHeight="true" outlineLevel="0" collapsed="false">
      <c r="A1289" s="22" t="n">
        <v>237</v>
      </c>
      <c r="B1289" s="43" t="str">
        <f aca="false">CONCATENATE(LEFT(C1289,2),REPT("*",5))</f>
        <v>UY*****</v>
      </c>
      <c r="C1289" s="23" t="s">
        <v>340</v>
      </c>
      <c r="D1289" s="22" t="str">
        <f aca="false">CONCATENATE(LEFT(E1289,2),REPT("*",5))</f>
        <v>Se*****</v>
      </c>
      <c r="E1289" s="24" t="s">
        <v>341</v>
      </c>
      <c r="F1289" s="24" t="s">
        <v>192</v>
      </c>
      <c r="G1289" s="25" t="s">
        <v>189</v>
      </c>
      <c r="H1289" s="25" t="s">
        <v>207</v>
      </c>
      <c r="I1289" s="26" t="n">
        <v>2700.66</v>
      </c>
      <c r="J1289" s="26"/>
      <c r="K1289" s="22" t="n">
        <v>3</v>
      </c>
      <c r="L1289" s="27" t="n">
        <v>60</v>
      </c>
      <c r="M1289" s="28" t="n">
        <v>135.033</v>
      </c>
      <c r="N1289" s="28" t="n">
        <v>0</v>
      </c>
      <c r="O1289" s="28" t="n">
        <v>135.033</v>
      </c>
      <c r="P1289" s="28"/>
      <c r="Q1289" s="29" t="n">
        <v>0.4586</v>
      </c>
      <c r="R1289" s="28" t="n">
        <v>61.9261338</v>
      </c>
      <c r="S1289" s="28" t="n">
        <v>2.43154462978138</v>
      </c>
      <c r="T1289" s="28" t="n">
        <v>59.4945891702186</v>
      </c>
      <c r="U1289" s="22" t="n">
        <v>101</v>
      </c>
      <c r="V1289" s="30" t="n">
        <v>101</v>
      </c>
      <c r="W1289" s="30" t="n">
        <v>15</v>
      </c>
      <c r="X1289" s="30"/>
      <c r="Y1289" s="26" t="n">
        <v>6383.16</v>
      </c>
      <c r="Z1289" s="26"/>
      <c r="AA1289" s="30" t="n">
        <v>13095</v>
      </c>
      <c r="AB1289" s="30" t="n">
        <v>638317</v>
      </c>
      <c r="AC1289" s="28" t="n">
        <v>130.952246880483</v>
      </c>
      <c r="AD1289" s="28"/>
      <c r="AE1289" s="28" t="n">
        <v>59.4945891702186</v>
      </c>
      <c r="AF1289" s="29" t="n">
        <v>0.454322782445404</v>
      </c>
      <c r="AG1289" s="24"/>
    </row>
    <row r="1290" customFormat="false" ht="24.2" hidden="false" customHeight="true" outlineLevel="0" collapsed="false">
      <c r="A1290" s="25"/>
      <c r="B1290" s="25"/>
      <c r="C1290" s="24"/>
      <c r="D1290" s="24"/>
      <c r="E1290" s="24"/>
      <c r="F1290" s="24"/>
      <c r="G1290" s="25" t="s">
        <v>189</v>
      </c>
      <c r="H1290" s="25" t="s">
        <v>201</v>
      </c>
      <c r="I1290" s="26" t="n">
        <v>4230.73</v>
      </c>
      <c r="J1290" s="26"/>
      <c r="K1290" s="22" t="n">
        <v>3</v>
      </c>
      <c r="L1290" s="27" t="n">
        <v>60</v>
      </c>
      <c r="M1290" s="28" t="n">
        <v>211.5365</v>
      </c>
      <c r="N1290" s="28" t="n">
        <v>0</v>
      </c>
      <c r="O1290" s="28" t="n">
        <v>211.5365</v>
      </c>
      <c r="P1290" s="28"/>
      <c r="Q1290" s="29" t="n">
        <v>0.420734952853682</v>
      </c>
      <c r="R1290" s="28" t="n">
        <v>89.0007993543328</v>
      </c>
      <c r="S1290" s="28" t="n">
        <v>3.49463792484132</v>
      </c>
      <c r="T1290" s="28" t="n">
        <v>85.5061614294915</v>
      </c>
      <c r="U1290" s="22" t="n">
        <v>101</v>
      </c>
      <c r="V1290" s="30" t="n">
        <v>101</v>
      </c>
      <c r="W1290" s="30" t="n">
        <v>15</v>
      </c>
      <c r="X1290" s="30"/>
      <c r="Y1290" s="26" t="n">
        <v>6383.16</v>
      </c>
      <c r="Z1290" s="26"/>
      <c r="AA1290" s="30" t="n">
        <v>18821</v>
      </c>
      <c r="AB1290" s="30" t="n">
        <v>638317</v>
      </c>
      <c r="AC1290" s="28" t="n">
        <v>188.205753119517</v>
      </c>
      <c r="AD1290" s="28"/>
      <c r="AE1290" s="28" t="n">
        <v>85.5061614294915</v>
      </c>
      <c r="AF1290" s="29" t="n">
        <v>0.454322782445404</v>
      </c>
      <c r="AG1290" s="24"/>
    </row>
    <row r="1291" customFormat="false" ht="24.2" hidden="false" customHeight="true" outlineLevel="0" collapsed="false">
      <c r="A1291" s="25"/>
      <c r="B1291" s="25"/>
      <c r="C1291" s="24"/>
      <c r="D1291" s="24"/>
      <c r="E1291" s="24"/>
      <c r="F1291" s="24"/>
      <c r="G1291" s="25" t="s">
        <v>49</v>
      </c>
      <c r="H1291" s="25" t="s">
        <v>72</v>
      </c>
      <c r="I1291" s="26" t="n">
        <v>5694.81</v>
      </c>
      <c r="J1291" s="26"/>
      <c r="K1291" s="22" t="n">
        <v>3</v>
      </c>
      <c r="L1291" s="27" t="n">
        <v>60</v>
      </c>
      <c r="M1291" s="28" t="n">
        <v>284.7405</v>
      </c>
      <c r="N1291" s="28" t="n">
        <v>0</v>
      </c>
      <c r="O1291" s="28" t="n">
        <v>284.7405</v>
      </c>
      <c r="P1291" s="28"/>
      <c r="Q1291" s="29" t="n">
        <v>0.4238</v>
      </c>
      <c r="R1291" s="28" t="n">
        <v>120.6730239</v>
      </c>
      <c r="S1291" s="28" t="n">
        <v>4.73825548630528</v>
      </c>
      <c r="T1291" s="28" t="n">
        <v>115.934768413695</v>
      </c>
      <c r="U1291" s="22" t="n">
        <v>105</v>
      </c>
      <c r="V1291" s="30" t="n">
        <v>105</v>
      </c>
      <c r="W1291" s="30" t="n">
        <v>4</v>
      </c>
      <c r="X1291" s="30"/>
      <c r="Y1291" s="26" t="n">
        <v>15829.34</v>
      </c>
      <c r="Z1291" s="26"/>
      <c r="AA1291" s="30" t="n">
        <v>27007</v>
      </c>
      <c r="AB1291" s="30" t="n">
        <v>1582936</v>
      </c>
      <c r="AC1291" s="28" t="n">
        <v>270.06843040852</v>
      </c>
      <c r="AD1291" s="28"/>
      <c r="AE1291" s="28" t="n">
        <v>115.934768413695</v>
      </c>
      <c r="AF1291" s="29" t="n">
        <v>0.429279232075832</v>
      </c>
      <c r="AG1291" s="24"/>
    </row>
    <row r="1292" customFormat="false" ht="24.2" hidden="false" customHeight="true" outlineLevel="0" collapsed="false">
      <c r="A1292" s="25"/>
      <c r="B1292" s="25"/>
      <c r="C1292" s="24"/>
      <c r="D1292" s="24"/>
      <c r="E1292" s="24"/>
      <c r="F1292" s="24"/>
      <c r="G1292" s="25" t="s">
        <v>49</v>
      </c>
      <c r="H1292" s="25" t="s">
        <v>73</v>
      </c>
      <c r="I1292" s="26" t="n">
        <v>8899.36</v>
      </c>
      <c r="J1292" s="26"/>
      <c r="K1292" s="22" t="n">
        <v>3</v>
      </c>
      <c r="L1292" s="27" t="n">
        <v>60</v>
      </c>
      <c r="M1292" s="28" t="n">
        <v>444.968</v>
      </c>
      <c r="N1292" s="28" t="n">
        <v>0</v>
      </c>
      <c r="O1292" s="28" t="n">
        <v>444.968</v>
      </c>
      <c r="P1292" s="28"/>
      <c r="Q1292" s="29" t="n">
        <v>0.431106738490719</v>
      </c>
      <c r="R1292" s="28" t="n">
        <v>191.828703212738</v>
      </c>
      <c r="S1292" s="28" t="n">
        <v>7.53220045419434</v>
      </c>
      <c r="T1292" s="28" t="n">
        <v>184.296502758544</v>
      </c>
      <c r="U1292" s="22" t="n">
        <v>105</v>
      </c>
      <c r="V1292" s="30" t="n">
        <v>105</v>
      </c>
      <c r="W1292" s="30" t="n">
        <v>4</v>
      </c>
      <c r="X1292" s="30"/>
      <c r="Y1292" s="26" t="n">
        <v>15829.34</v>
      </c>
      <c r="Z1292" s="26"/>
      <c r="AA1292" s="30" t="n">
        <v>42932</v>
      </c>
      <c r="AB1292" s="30" t="n">
        <v>1582936</v>
      </c>
      <c r="AC1292" s="28" t="n">
        <v>429.316139677561</v>
      </c>
      <c r="AD1292" s="28"/>
      <c r="AE1292" s="28" t="n">
        <v>184.296502758544</v>
      </c>
      <c r="AF1292" s="29" t="n">
        <v>0.429279232075832</v>
      </c>
      <c r="AG1292" s="24"/>
    </row>
    <row r="1293" customFormat="false" ht="24.2" hidden="false" customHeight="true" outlineLevel="0" collapsed="false">
      <c r="A1293" s="25"/>
      <c r="B1293" s="25"/>
      <c r="C1293" s="24"/>
      <c r="D1293" s="24"/>
      <c r="E1293" s="24"/>
      <c r="F1293" s="24"/>
      <c r="G1293" s="25" t="s">
        <v>49</v>
      </c>
      <c r="H1293" s="25" t="s">
        <v>147</v>
      </c>
      <c r="I1293" s="26" t="n">
        <v>1896.94</v>
      </c>
      <c r="J1293" s="26"/>
      <c r="K1293" s="22" t="n">
        <v>3</v>
      </c>
      <c r="L1293" s="27" t="n">
        <v>60</v>
      </c>
      <c r="M1293" s="28" t="n">
        <v>94.847</v>
      </c>
      <c r="N1293" s="28" t="n">
        <v>0</v>
      </c>
      <c r="O1293" s="28" t="n">
        <v>94.847</v>
      </c>
      <c r="P1293" s="28"/>
      <c r="Q1293" s="29" t="n">
        <v>0.433800000001128</v>
      </c>
      <c r="R1293" s="28" t="n">
        <v>41.144628600107</v>
      </c>
      <c r="S1293" s="28" t="n">
        <v>1.61555379898332</v>
      </c>
      <c r="T1293" s="28" t="n">
        <v>39.5290748011237</v>
      </c>
      <c r="U1293" s="22" t="n">
        <v>105</v>
      </c>
      <c r="V1293" s="30" t="n">
        <v>105</v>
      </c>
      <c r="W1293" s="30" t="n">
        <v>4</v>
      </c>
      <c r="X1293" s="30"/>
      <c r="Y1293" s="26" t="n">
        <v>15829.34</v>
      </c>
      <c r="Z1293" s="26"/>
      <c r="AA1293" s="30" t="n">
        <v>9208</v>
      </c>
      <c r="AB1293" s="30" t="n">
        <v>1582936</v>
      </c>
      <c r="AC1293" s="28" t="n">
        <v>92.0824299139189</v>
      </c>
      <c r="AD1293" s="28"/>
      <c r="AE1293" s="28" t="n">
        <v>39.5290748011237</v>
      </c>
      <c r="AF1293" s="29" t="n">
        <v>0.429279232075832</v>
      </c>
      <c r="AG1293" s="24"/>
    </row>
    <row r="1294" customFormat="false" ht="24.2" hidden="false" customHeight="true" outlineLevel="0" collapsed="false">
      <c r="A1294" s="25"/>
      <c r="B1294" s="25"/>
      <c r="C1294" s="24"/>
      <c r="D1294" s="24"/>
      <c r="E1294" s="24"/>
      <c r="F1294" s="24"/>
      <c r="G1294" s="25" t="s">
        <v>109</v>
      </c>
      <c r="H1294" s="25" t="s">
        <v>73</v>
      </c>
      <c r="I1294" s="26" t="n">
        <v>1115.5</v>
      </c>
      <c r="J1294" s="26"/>
      <c r="K1294" s="22" t="n">
        <v>3</v>
      </c>
      <c r="L1294" s="27" t="n">
        <v>60</v>
      </c>
      <c r="M1294" s="28" t="n">
        <v>55.775</v>
      </c>
      <c r="N1294" s="28" t="n">
        <v>0</v>
      </c>
      <c r="O1294" s="28" t="n">
        <v>55.775</v>
      </c>
      <c r="P1294" s="28"/>
      <c r="Q1294" s="29" t="n">
        <v>0.48279842670757</v>
      </c>
      <c r="R1294" s="28" t="n">
        <v>26.9280822496147</v>
      </c>
      <c r="S1294" s="28" t="n">
        <v>1.05733766612703</v>
      </c>
      <c r="T1294" s="28" t="n">
        <v>25.8707445834877</v>
      </c>
      <c r="U1294" s="22" t="n">
        <v>109</v>
      </c>
      <c r="V1294" s="30" t="n">
        <v>109</v>
      </c>
      <c r="W1294" s="30" t="n">
        <v>6</v>
      </c>
      <c r="X1294" s="30"/>
      <c r="Y1294" s="26" t="n">
        <v>1049.18</v>
      </c>
      <c r="Z1294" s="26"/>
      <c r="AA1294" s="30" t="n">
        <v>5246</v>
      </c>
      <c r="AB1294" s="30" t="n">
        <v>104919</v>
      </c>
      <c r="AC1294" s="28" t="n">
        <v>52.459</v>
      </c>
      <c r="AD1294" s="28"/>
      <c r="AE1294" s="28" t="n">
        <v>25.8707445834877</v>
      </c>
      <c r="AF1294" s="29" t="n">
        <v>0.493161222735616</v>
      </c>
      <c r="AG1294" s="24"/>
    </row>
    <row r="1295" customFormat="false" ht="24.2" hidden="false" customHeight="true" outlineLevel="0" collapsed="false">
      <c r="A1295" s="25"/>
      <c r="B1295" s="25"/>
      <c r="C1295" s="24"/>
      <c r="D1295" s="24"/>
      <c r="E1295" s="24"/>
      <c r="F1295" s="24"/>
      <c r="G1295" s="25" t="s">
        <v>53</v>
      </c>
      <c r="H1295" s="25" t="s">
        <v>72</v>
      </c>
      <c r="I1295" s="26" t="n">
        <v>6781.95</v>
      </c>
      <c r="J1295" s="26"/>
      <c r="K1295" s="22" t="n">
        <v>3</v>
      </c>
      <c r="L1295" s="27" t="n">
        <v>60</v>
      </c>
      <c r="M1295" s="28" t="n">
        <v>339.0975</v>
      </c>
      <c r="N1295" s="28" t="n">
        <v>0</v>
      </c>
      <c r="O1295" s="28" t="n">
        <v>339.0975</v>
      </c>
      <c r="P1295" s="28"/>
      <c r="Q1295" s="29" t="n">
        <v>0.214843767131647</v>
      </c>
      <c r="R1295" s="28" t="n">
        <v>72.8529843249238</v>
      </c>
      <c r="S1295" s="28" t="n">
        <v>2.86059005994034</v>
      </c>
      <c r="T1295" s="28" t="n">
        <v>69.9923942649835</v>
      </c>
      <c r="U1295" s="22" t="n">
        <v>131</v>
      </c>
      <c r="V1295" s="30" t="n">
        <v>131</v>
      </c>
      <c r="W1295" s="30" t="n">
        <v>3</v>
      </c>
      <c r="X1295" s="30"/>
      <c r="Y1295" s="26" t="n">
        <v>5800.08</v>
      </c>
      <c r="Z1295" s="26"/>
      <c r="AA1295" s="30" t="n">
        <v>29000</v>
      </c>
      <c r="AB1295" s="30" t="n">
        <v>580006</v>
      </c>
      <c r="AC1295" s="28" t="n">
        <v>290.004</v>
      </c>
      <c r="AD1295" s="28"/>
      <c r="AE1295" s="28" t="n">
        <v>69.9923942649835</v>
      </c>
      <c r="AF1295" s="29" t="n">
        <v>0.241349754710223</v>
      </c>
      <c r="AG1295" s="24"/>
    </row>
    <row r="1296" customFormat="false" ht="24.2" hidden="false" customHeight="true" outlineLevel="0" collapsed="false">
      <c r="A1296" s="25"/>
      <c r="B1296" s="25"/>
      <c r="C1296" s="24"/>
      <c r="D1296" s="24"/>
      <c r="E1296" s="24"/>
      <c r="F1296" s="24"/>
      <c r="G1296" s="25" t="s">
        <v>84</v>
      </c>
      <c r="H1296" s="25" t="s">
        <v>126</v>
      </c>
      <c r="I1296" s="26" t="n">
        <v>3961.63</v>
      </c>
      <c r="J1296" s="26"/>
      <c r="K1296" s="22" t="n">
        <v>3</v>
      </c>
      <c r="L1296" s="27" t="n">
        <v>20</v>
      </c>
      <c r="M1296" s="28" t="n">
        <v>594.2445</v>
      </c>
      <c r="N1296" s="28" t="n">
        <v>0</v>
      </c>
      <c r="O1296" s="28" t="n">
        <v>594.2445</v>
      </c>
      <c r="P1296" s="28"/>
      <c r="Q1296" s="29" t="n">
        <v>0.257980788432994</v>
      </c>
      <c r="R1296" s="28" t="n">
        <v>153.30366463197</v>
      </c>
      <c r="S1296" s="28" t="n">
        <v>6.01950549126115</v>
      </c>
      <c r="T1296" s="28" t="n">
        <v>147.284159140709</v>
      </c>
      <c r="U1296" s="22" t="n">
        <v>124</v>
      </c>
      <c r="V1296" s="30" t="n">
        <v>124</v>
      </c>
      <c r="W1296" s="30" t="n">
        <v>3</v>
      </c>
      <c r="X1296" s="30"/>
      <c r="Y1296" s="26" t="n">
        <v>8508.2</v>
      </c>
      <c r="Z1296" s="26"/>
      <c r="AA1296" s="30" t="n">
        <v>55831</v>
      </c>
      <c r="AB1296" s="30" t="n">
        <v>850822</v>
      </c>
      <c r="AC1296" s="28" t="n">
        <v>558.307794273716</v>
      </c>
      <c r="AD1296" s="28"/>
      <c r="AE1296" s="28" t="n">
        <v>147.284159140709</v>
      </c>
      <c r="AF1296" s="29" t="n">
        <v>0.26380459067799</v>
      </c>
      <c r="AG1296" s="24"/>
    </row>
    <row r="1297" customFormat="false" ht="24.2" hidden="false" customHeight="true" outlineLevel="0" collapsed="false">
      <c r="A1297" s="25"/>
      <c r="B1297" s="25"/>
      <c r="C1297" s="24"/>
      <c r="D1297" s="24"/>
      <c r="E1297" s="24"/>
      <c r="F1297" s="24"/>
      <c r="G1297" s="25" t="s">
        <v>208</v>
      </c>
      <c r="H1297" s="25" t="s">
        <v>54</v>
      </c>
      <c r="I1297" s="26" t="n">
        <v>10769.15</v>
      </c>
      <c r="J1297" s="26"/>
      <c r="K1297" s="22" t="n">
        <v>3</v>
      </c>
      <c r="L1297" s="27" t="n">
        <v>60</v>
      </c>
      <c r="M1297" s="28" t="n">
        <v>538.4575</v>
      </c>
      <c r="N1297" s="28" t="n">
        <v>0</v>
      </c>
      <c r="O1297" s="28" t="n">
        <v>538.4575</v>
      </c>
      <c r="P1297" s="28"/>
      <c r="Q1297" s="29" t="n">
        <v>0.23197967419395</v>
      </c>
      <c r="R1297" s="28" t="n">
        <v>124.911195417289</v>
      </c>
      <c r="S1297" s="28" t="n">
        <v>4.90466831656915</v>
      </c>
      <c r="T1297" s="28" t="n">
        <v>120.00652710072</v>
      </c>
      <c r="U1297" s="22" t="n">
        <v>128</v>
      </c>
      <c r="V1297" s="30" t="n">
        <v>124</v>
      </c>
      <c r="W1297" s="30" t="n">
        <v>3</v>
      </c>
      <c r="X1297" s="30"/>
      <c r="Y1297" s="26" t="n">
        <v>8508.2</v>
      </c>
      <c r="Z1297" s="26"/>
      <c r="AA1297" s="30" t="n">
        <v>7584</v>
      </c>
      <c r="AB1297" s="30" t="n">
        <v>850822</v>
      </c>
      <c r="AC1297" s="28" t="n">
        <v>75.838434233848</v>
      </c>
      <c r="AD1297" s="28"/>
      <c r="AE1297" s="28" t="n">
        <v>20.0065271007199</v>
      </c>
      <c r="AF1297" s="29" t="n">
        <v>0.26380459067799</v>
      </c>
      <c r="AG1297" s="24"/>
    </row>
    <row r="1298" customFormat="false" ht="16.7" hidden="false" customHeight="true" outlineLevel="0" collapsed="false">
      <c r="A1298" s="25"/>
      <c r="B1298" s="25"/>
      <c r="C1298" s="24"/>
      <c r="D1298" s="24"/>
      <c r="E1298" s="24"/>
      <c r="F1298" s="24"/>
      <c r="G1298" s="25"/>
      <c r="H1298" s="25"/>
      <c r="I1298" s="31"/>
      <c r="J1298" s="31"/>
      <c r="K1298" s="25"/>
      <c r="L1298" s="32"/>
      <c r="M1298" s="33"/>
      <c r="N1298" s="33"/>
      <c r="O1298" s="33"/>
      <c r="P1298" s="33"/>
      <c r="Q1298" s="33"/>
      <c r="R1298" s="33"/>
      <c r="S1298" s="33"/>
      <c r="T1298" s="33"/>
      <c r="U1298" s="22" t="n">
        <v>128</v>
      </c>
      <c r="V1298" s="30" t="n">
        <v>128</v>
      </c>
      <c r="W1298" s="30" t="n">
        <v>7</v>
      </c>
      <c r="X1298" s="30"/>
      <c r="Y1298" s="26" t="n">
        <v>9526.82</v>
      </c>
      <c r="Z1298" s="26"/>
      <c r="AA1298" s="30" t="n">
        <v>43335</v>
      </c>
      <c r="AB1298" s="30" t="n">
        <v>952682</v>
      </c>
      <c r="AC1298" s="28" t="n">
        <v>433.351004297681</v>
      </c>
      <c r="AD1298" s="28"/>
      <c r="AE1298" s="28" t="n">
        <v>100</v>
      </c>
      <c r="AF1298" s="29" t="n">
        <v>0.230759820580241</v>
      </c>
      <c r="AG1298" s="24"/>
    </row>
    <row r="1299" customFormat="false" ht="24.2" hidden="false" customHeight="true" outlineLevel="0" collapsed="false">
      <c r="A1299" s="25"/>
      <c r="B1299" s="25"/>
      <c r="C1299" s="24"/>
      <c r="D1299" s="24"/>
      <c r="E1299" s="24"/>
      <c r="F1299" s="24"/>
      <c r="G1299" s="25" t="s">
        <v>60</v>
      </c>
      <c r="H1299" s="25" t="s">
        <v>156</v>
      </c>
      <c r="I1299" s="26" t="n">
        <v>1966.19</v>
      </c>
      <c r="J1299" s="26"/>
      <c r="K1299" s="22" t="n">
        <v>3</v>
      </c>
      <c r="L1299" s="27" t="n">
        <v>60</v>
      </c>
      <c r="M1299" s="28" t="n">
        <v>98.3095</v>
      </c>
      <c r="N1299" s="28" t="n">
        <v>0</v>
      </c>
      <c r="O1299" s="28" t="n">
        <v>98.3095</v>
      </c>
      <c r="P1299" s="28"/>
      <c r="Q1299" s="29" t="n">
        <v>0.3967</v>
      </c>
      <c r="R1299" s="28" t="n">
        <v>38.99937865</v>
      </c>
      <c r="S1299" s="28" t="n">
        <v>1.53132004054188</v>
      </c>
      <c r="T1299" s="28" t="n">
        <v>37.4680586094581</v>
      </c>
      <c r="U1299" s="22" t="n">
        <v>113</v>
      </c>
      <c r="V1299" s="30" t="n">
        <v>113</v>
      </c>
      <c r="W1299" s="30" t="n">
        <v>3</v>
      </c>
      <c r="X1299" s="30"/>
      <c r="Y1299" s="26" t="n">
        <v>1714.33</v>
      </c>
      <c r="Z1299" s="26"/>
      <c r="AA1299" s="30" t="n">
        <v>8572</v>
      </c>
      <c r="AB1299" s="30" t="n">
        <v>171434</v>
      </c>
      <c r="AC1299" s="28" t="n">
        <v>85.7165</v>
      </c>
      <c r="AD1299" s="28"/>
      <c r="AE1299" s="28" t="n">
        <v>37.4680586094581</v>
      </c>
      <c r="AF1299" s="29" t="n">
        <v>0.437116058278839</v>
      </c>
      <c r="AG1299" s="24"/>
    </row>
    <row r="1300" customFormat="false" ht="24.2" hidden="false" customHeight="true" outlineLevel="0" collapsed="false">
      <c r="A1300" s="25"/>
      <c r="B1300" s="25"/>
      <c r="C1300" s="24"/>
      <c r="D1300" s="24"/>
      <c r="E1300" s="24"/>
      <c r="F1300" s="24"/>
      <c r="G1300" s="25" t="s">
        <v>85</v>
      </c>
      <c r="H1300" s="25" t="s">
        <v>52</v>
      </c>
      <c r="I1300" s="26" t="n">
        <v>61775.7</v>
      </c>
      <c r="J1300" s="26"/>
      <c r="K1300" s="22" t="n">
        <v>3</v>
      </c>
      <c r="L1300" s="27" t="n">
        <v>60</v>
      </c>
      <c r="M1300" s="28" t="n">
        <v>3088.785</v>
      </c>
      <c r="N1300" s="28" t="n">
        <v>0</v>
      </c>
      <c r="O1300" s="28" t="n">
        <v>3088.785</v>
      </c>
      <c r="P1300" s="28"/>
      <c r="Q1300" s="29" t="n">
        <v>0.319738868697026</v>
      </c>
      <c r="R1300" s="28" t="n">
        <v>987.604621548345</v>
      </c>
      <c r="S1300" s="28" t="n">
        <v>38.7785344654142</v>
      </c>
      <c r="T1300" s="28" t="n">
        <v>948.82608708293</v>
      </c>
      <c r="U1300" s="22" t="n">
        <v>125</v>
      </c>
      <c r="V1300" s="30" t="n">
        <v>125</v>
      </c>
      <c r="W1300" s="30" t="n">
        <v>3</v>
      </c>
      <c r="X1300" s="30"/>
      <c r="Y1300" s="26" t="n">
        <v>57357.6</v>
      </c>
      <c r="Z1300" s="26"/>
      <c r="AA1300" s="30" t="n">
        <v>286788</v>
      </c>
      <c r="AB1300" s="30" t="n">
        <v>5735760</v>
      </c>
      <c r="AC1300" s="28" t="n">
        <v>2867.88</v>
      </c>
      <c r="AD1300" s="28"/>
      <c r="AE1300" s="28" t="n">
        <v>948.82608708293</v>
      </c>
      <c r="AF1300" s="29" t="n">
        <v>0.330845811917838</v>
      </c>
      <c r="AG1300" s="24"/>
    </row>
    <row r="1301" customFormat="false" ht="24.95" hidden="false" customHeight="true" outlineLevel="0" collapsed="false">
      <c r="A1301" s="34"/>
      <c r="B1301" s="34"/>
      <c r="C1301" s="35"/>
      <c r="D1301" s="35"/>
      <c r="E1301" s="35"/>
      <c r="F1301" s="35"/>
      <c r="G1301" s="34"/>
      <c r="H1301" s="34"/>
      <c r="I1301" s="36"/>
      <c r="J1301" s="36"/>
      <c r="K1301" s="37" t="s">
        <v>65</v>
      </c>
      <c r="L1301" s="37"/>
      <c r="M1301" s="38" t="n">
        <v>5885.794</v>
      </c>
      <c r="N1301" s="38" t="n">
        <v>0</v>
      </c>
      <c r="O1301" s="38" t="n">
        <v>5885.794</v>
      </c>
      <c r="P1301" s="38"/>
      <c r="Q1301" s="39"/>
      <c r="R1301" s="38" t="n">
        <v>1909.17321568932</v>
      </c>
      <c r="S1301" s="38" t="n">
        <v>74.9641483339594</v>
      </c>
      <c r="T1301" s="38" t="n">
        <v>1834.20906735536</v>
      </c>
      <c r="U1301" s="34"/>
      <c r="V1301" s="34"/>
      <c r="W1301" s="34"/>
      <c r="X1301" s="34"/>
      <c r="Y1301" s="36"/>
      <c r="Z1301" s="36"/>
      <c r="AA1301" s="34"/>
      <c r="AB1301" s="40"/>
      <c r="AC1301" s="38" t="n">
        <v>5474.18173280525</v>
      </c>
      <c r="AD1301" s="38"/>
      <c r="AE1301" s="38" t="n">
        <v>1834.20906735536</v>
      </c>
      <c r="AF1301" s="41"/>
      <c r="AG1301" s="41"/>
    </row>
    <row r="1302" customFormat="false" ht="23.45" hidden="false" customHeight="true" outlineLevel="0" collapsed="false">
      <c r="A1302" s="22" t="n">
        <v>238</v>
      </c>
      <c r="B1302" s="43" t="str">
        <f aca="false">CONCATENATE(LEFT(C1302,2),REPT("*",5))</f>
        <v>UY*****</v>
      </c>
      <c r="C1302" s="23" t="s">
        <v>340</v>
      </c>
      <c r="D1302" s="22" t="str">
        <f aca="false">CONCATENATE(LEFT(E1302,2),REPT("*",5))</f>
        <v>Zö*****</v>
      </c>
      <c r="E1302" s="24" t="s">
        <v>342</v>
      </c>
      <c r="F1302" s="24" t="s">
        <v>97</v>
      </c>
      <c r="G1302" s="25" t="s">
        <v>189</v>
      </c>
      <c r="H1302" s="25" t="s">
        <v>75</v>
      </c>
      <c r="I1302" s="26" t="n">
        <v>18978.63</v>
      </c>
      <c r="J1302" s="26"/>
      <c r="K1302" s="22" t="n">
        <v>1</v>
      </c>
      <c r="L1302" s="27" t="n">
        <v>5</v>
      </c>
      <c r="M1302" s="28" t="n">
        <v>3795.726</v>
      </c>
      <c r="N1302" s="28" t="n">
        <v>0</v>
      </c>
      <c r="O1302" s="28" t="n">
        <v>3795.726</v>
      </c>
      <c r="P1302" s="28"/>
      <c r="Q1302" s="29" t="n">
        <v>0.448499103443367</v>
      </c>
      <c r="R1302" s="28" t="n">
        <v>1702.37970791668</v>
      </c>
      <c r="S1302" s="28" t="n">
        <v>66.8443512072377</v>
      </c>
      <c r="T1302" s="28" t="n">
        <v>1635.53535670944</v>
      </c>
      <c r="U1302" s="22" t="n">
        <v>101</v>
      </c>
      <c r="V1302" s="30" t="n">
        <v>105</v>
      </c>
      <c r="W1302" s="30" t="n">
        <v>3</v>
      </c>
      <c r="X1302" s="30"/>
      <c r="Y1302" s="26" t="n">
        <v>8455.45</v>
      </c>
      <c r="Z1302" s="26"/>
      <c r="AA1302" s="30" t="n">
        <v>23665</v>
      </c>
      <c r="AB1302" s="30" t="n">
        <v>845544</v>
      </c>
      <c r="AC1302" s="28" t="n">
        <v>236.646406311927</v>
      </c>
      <c r="AD1302" s="28"/>
      <c r="AE1302" s="28" t="n">
        <v>100.290831645702</v>
      </c>
      <c r="AF1302" s="29" t="n">
        <v>0.423800357709667</v>
      </c>
      <c r="AG1302" s="24"/>
    </row>
    <row r="1303" customFormat="false" ht="16.7" hidden="false" customHeight="true" outlineLevel="0" collapsed="false">
      <c r="A1303" s="25"/>
      <c r="B1303" s="25"/>
      <c r="C1303" s="24"/>
      <c r="D1303" s="24"/>
      <c r="E1303" s="24"/>
      <c r="F1303" s="24"/>
      <c r="G1303" s="25"/>
      <c r="H1303" s="25"/>
      <c r="I1303" s="31"/>
      <c r="J1303" s="31"/>
      <c r="K1303" s="25"/>
      <c r="L1303" s="32"/>
      <c r="M1303" s="33"/>
      <c r="N1303" s="33"/>
      <c r="O1303" s="33"/>
      <c r="P1303" s="33"/>
      <c r="Q1303" s="33"/>
      <c r="R1303" s="33"/>
      <c r="S1303" s="33"/>
      <c r="T1303" s="33"/>
      <c r="U1303" s="22" t="n">
        <v>101</v>
      </c>
      <c r="V1303" s="30" t="n">
        <v>101</v>
      </c>
      <c r="W1303" s="30" t="n">
        <v>9</v>
      </c>
      <c r="X1303" s="30"/>
      <c r="Y1303" s="26" t="n">
        <v>4502.73</v>
      </c>
      <c r="Z1303" s="26"/>
      <c r="AA1303" s="30" t="n">
        <v>343313</v>
      </c>
      <c r="AB1303" s="30" t="n">
        <v>450273</v>
      </c>
      <c r="AC1303" s="28" t="n">
        <v>3433.12979560645</v>
      </c>
      <c r="AD1303" s="28"/>
      <c r="AE1303" s="28" t="n">
        <v>1535.24452506374</v>
      </c>
      <c r="AF1303" s="29" t="n">
        <v>0.447185109933352</v>
      </c>
      <c r="AG1303" s="24"/>
    </row>
    <row r="1304" customFormat="false" ht="24.2" hidden="false" customHeight="true" outlineLevel="0" collapsed="false">
      <c r="A1304" s="25"/>
      <c r="B1304" s="25"/>
      <c r="C1304" s="24"/>
      <c r="D1304" s="24"/>
      <c r="E1304" s="24"/>
      <c r="F1304" s="24"/>
      <c r="G1304" s="25" t="s">
        <v>189</v>
      </c>
      <c r="H1304" s="25" t="s">
        <v>214</v>
      </c>
      <c r="I1304" s="26" t="n">
        <v>4228.24</v>
      </c>
      <c r="J1304" s="26"/>
      <c r="K1304" s="22" t="n">
        <v>1</v>
      </c>
      <c r="L1304" s="27" t="n">
        <v>5</v>
      </c>
      <c r="M1304" s="28" t="n">
        <v>845.648</v>
      </c>
      <c r="N1304" s="28" t="n">
        <v>0</v>
      </c>
      <c r="O1304" s="28" t="n">
        <v>845.648</v>
      </c>
      <c r="P1304" s="28"/>
      <c r="Q1304" s="29" t="n">
        <v>0.4586</v>
      </c>
      <c r="R1304" s="28" t="n">
        <v>387.8141728</v>
      </c>
      <c r="S1304" s="28" t="n">
        <v>15.2276173460218</v>
      </c>
      <c r="T1304" s="28" t="n">
        <v>372.586555453978</v>
      </c>
      <c r="U1304" s="22" t="n">
        <v>101</v>
      </c>
      <c r="V1304" s="30" t="n">
        <v>101</v>
      </c>
      <c r="W1304" s="30" t="n">
        <v>9</v>
      </c>
      <c r="X1304" s="30"/>
      <c r="Y1304" s="26" t="n">
        <v>4502.73</v>
      </c>
      <c r="Z1304" s="26"/>
      <c r="AA1304" s="30" t="n">
        <v>83318</v>
      </c>
      <c r="AB1304" s="30" t="n">
        <v>450273</v>
      </c>
      <c r="AC1304" s="28" t="n">
        <v>833.181935573632</v>
      </c>
      <c r="AD1304" s="28"/>
      <c r="AE1304" s="28" t="n">
        <v>372.586555453978</v>
      </c>
      <c r="AF1304" s="29" t="n">
        <v>0.447185109933352</v>
      </c>
      <c r="AG1304" s="24"/>
    </row>
    <row r="1305" customFormat="false" ht="24.2" hidden="false" customHeight="true" outlineLevel="0" collapsed="false">
      <c r="A1305" s="25"/>
      <c r="B1305" s="25"/>
      <c r="C1305" s="24"/>
      <c r="D1305" s="24"/>
      <c r="E1305" s="24"/>
      <c r="F1305" s="24"/>
      <c r="G1305" s="25" t="s">
        <v>189</v>
      </c>
      <c r="H1305" s="25" t="s">
        <v>215</v>
      </c>
      <c r="I1305" s="26" t="n">
        <v>1800.77</v>
      </c>
      <c r="J1305" s="26"/>
      <c r="K1305" s="22" t="n">
        <v>1</v>
      </c>
      <c r="L1305" s="27" t="n">
        <v>7</v>
      </c>
      <c r="M1305" s="28" t="n">
        <v>257.252857142857</v>
      </c>
      <c r="N1305" s="28" t="n">
        <v>0</v>
      </c>
      <c r="O1305" s="28" t="n">
        <v>257.252857142857</v>
      </c>
      <c r="P1305" s="28"/>
      <c r="Q1305" s="29" t="n">
        <v>0.427764418555606</v>
      </c>
      <c r="R1305" s="28" t="n">
        <v>110.043618857483</v>
      </c>
      <c r="S1305" s="28" t="n">
        <v>4.32088932499482</v>
      </c>
      <c r="T1305" s="28" t="n">
        <v>105.722729532488</v>
      </c>
      <c r="U1305" s="22" t="n">
        <v>101</v>
      </c>
      <c r="V1305" s="30" t="n">
        <v>101</v>
      </c>
      <c r="W1305" s="30" t="n">
        <v>9</v>
      </c>
      <c r="X1305" s="30"/>
      <c r="Y1305" s="26" t="n">
        <v>4502.73</v>
      </c>
      <c r="Z1305" s="26"/>
      <c r="AA1305" s="30" t="n">
        <v>23642</v>
      </c>
      <c r="AB1305" s="30" t="n">
        <v>450273</v>
      </c>
      <c r="AC1305" s="28" t="n">
        <v>236.418268819918</v>
      </c>
      <c r="AD1305" s="28"/>
      <c r="AE1305" s="28" t="n">
        <v>105.722729532488</v>
      </c>
      <c r="AF1305" s="29" t="n">
        <v>0.447185109933352</v>
      </c>
      <c r="AG1305" s="24"/>
    </row>
    <row r="1306" customFormat="false" ht="24.2" hidden="false" customHeight="true" outlineLevel="0" collapsed="false">
      <c r="A1306" s="25"/>
      <c r="B1306" s="25"/>
      <c r="C1306" s="24"/>
      <c r="D1306" s="24"/>
      <c r="E1306" s="24"/>
      <c r="F1306" s="24"/>
      <c r="G1306" s="25" t="s">
        <v>49</v>
      </c>
      <c r="H1306" s="25" t="s">
        <v>47</v>
      </c>
      <c r="I1306" s="26" t="n">
        <v>7569.44</v>
      </c>
      <c r="J1306" s="26"/>
      <c r="K1306" s="22" t="n">
        <v>1</v>
      </c>
      <c r="L1306" s="27" t="n">
        <v>5</v>
      </c>
      <c r="M1306" s="28" t="n">
        <v>1513.888</v>
      </c>
      <c r="N1306" s="28" t="n">
        <v>0</v>
      </c>
      <c r="O1306" s="28" t="n">
        <v>1513.888</v>
      </c>
      <c r="P1306" s="28"/>
      <c r="Q1306" s="29" t="n">
        <v>0.42379999999897</v>
      </c>
      <c r="R1306" s="28" t="n">
        <v>641.585734398441</v>
      </c>
      <c r="S1306" s="28" t="n">
        <v>25.1920191249025</v>
      </c>
      <c r="T1306" s="28" t="n">
        <v>616.393715273538</v>
      </c>
      <c r="U1306" s="22" t="n">
        <v>105</v>
      </c>
      <c r="V1306" s="30" t="n">
        <v>105</v>
      </c>
      <c r="W1306" s="30" t="n">
        <v>3</v>
      </c>
      <c r="X1306" s="30"/>
      <c r="Y1306" s="26" t="n">
        <v>8455.45</v>
      </c>
      <c r="Z1306" s="26"/>
      <c r="AA1306" s="30" t="n">
        <v>145444</v>
      </c>
      <c r="AB1306" s="30" t="n">
        <v>845544</v>
      </c>
      <c r="AC1306" s="28" t="n">
        <v>1454.44359368807</v>
      </c>
      <c r="AD1306" s="28"/>
      <c r="AE1306" s="28" t="n">
        <v>616.393715273538</v>
      </c>
      <c r="AF1306" s="29" t="n">
        <v>0.423800357709667</v>
      </c>
      <c r="AG1306" s="24"/>
    </row>
    <row r="1307" customFormat="false" ht="24.2" hidden="false" customHeight="true" outlineLevel="0" collapsed="false">
      <c r="A1307" s="25"/>
      <c r="B1307" s="25"/>
      <c r="C1307" s="24"/>
      <c r="D1307" s="24"/>
      <c r="E1307" s="24"/>
      <c r="F1307" s="24"/>
      <c r="G1307" s="25" t="s">
        <v>109</v>
      </c>
      <c r="H1307" s="25" t="s">
        <v>59</v>
      </c>
      <c r="I1307" s="26" t="n">
        <v>353.88</v>
      </c>
      <c r="J1307" s="26"/>
      <c r="K1307" s="22" t="n">
        <v>1</v>
      </c>
      <c r="L1307" s="27" t="n">
        <v>5</v>
      </c>
      <c r="M1307" s="28" t="n">
        <v>70.776</v>
      </c>
      <c r="N1307" s="28" t="n">
        <v>0</v>
      </c>
      <c r="O1307" s="28" t="n">
        <v>70.776</v>
      </c>
      <c r="P1307" s="28"/>
      <c r="Q1307" s="29" t="n">
        <v>0.510260797365048</v>
      </c>
      <c r="R1307" s="28" t="n">
        <v>36.1142181943087</v>
      </c>
      <c r="S1307" s="28" t="n">
        <v>1.41803351704033</v>
      </c>
      <c r="T1307" s="28" t="n">
        <v>34.6961846772683</v>
      </c>
      <c r="U1307" s="22" t="n">
        <v>109</v>
      </c>
      <c r="V1307" s="30" t="n">
        <v>109</v>
      </c>
      <c r="W1307" s="30" t="n">
        <v>7</v>
      </c>
      <c r="X1307" s="30"/>
      <c r="Y1307" s="26" t="n">
        <v>334.66</v>
      </c>
      <c r="Z1307" s="26"/>
      <c r="AA1307" s="30" t="n">
        <v>6693</v>
      </c>
      <c r="AB1307" s="30" t="n">
        <v>33465</v>
      </c>
      <c r="AC1307" s="28" t="n">
        <v>66.932</v>
      </c>
      <c r="AD1307" s="28"/>
      <c r="AE1307" s="28" t="n">
        <v>34.6961846772683</v>
      </c>
      <c r="AF1307" s="29" t="n">
        <v>0.518379619274313</v>
      </c>
      <c r="AG1307" s="24"/>
    </row>
    <row r="1308" customFormat="false" ht="24.2" hidden="false" customHeight="true" outlineLevel="0" collapsed="false">
      <c r="A1308" s="25"/>
      <c r="B1308" s="25"/>
      <c r="C1308" s="24"/>
      <c r="D1308" s="24"/>
      <c r="E1308" s="24"/>
      <c r="F1308" s="24"/>
      <c r="G1308" s="25" t="s">
        <v>53</v>
      </c>
      <c r="H1308" s="25" t="s">
        <v>52</v>
      </c>
      <c r="I1308" s="26" t="n">
        <v>9000.49</v>
      </c>
      <c r="J1308" s="26"/>
      <c r="K1308" s="22" t="n">
        <v>1</v>
      </c>
      <c r="L1308" s="27" t="n">
        <v>5</v>
      </c>
      <c r="M1308" s="28" t="n">
        <v>1800.098</v>
      </c>
      <c r="N1308" s="28" t="n">
        <v>0</v>
      </c>
      <c r="O1308" s="28" t="n">
        <v>1800.098</v>
      </c>
      <c r="P1308" s="28"/>
      <c r="Q1308" s="29" t="n">
        <v>0.228720439832343</v>
      </c>
      <c r="R1308" s="28" t="n">
        <v>411.719206301321</v>
      </c>
      <c r="S1308" s="28" t="n">
        <v>16.1662542714693</v>
      </c>
      <c r="T1308" s="28" t="n">
        <v>395.552952029852</v>
      </c>
      <c r="U1308" s="22" t="n">
        <v>131</v>
      </c>
      <c r="V1308" s="30" t="n">
        <v>131</v>
      </c>
      <c r="W1308" s="30" t="n">
        <v>2</v>
      </c>
      <c r="X1308" s="30"/>
      <c r="Y1308" s="26" t="n">
        <v>9009.11</v>
      </c>
      <c r="Z1308" s="26"/>
      <c r="AA1308" s="30" t="n">
        <v>180182</v>
      </c>
      <c r="AB1308" s="30" t="n">
        <v>900911</v>
      </c>
      <c r="AC1308" s="28" t="n">
        <v>1801.822</v>
      </c>
      <c r="AD1308" s="28"/>
      <c r="AE1308" s="28" t="n">
        <v>395.552952029852</v>
      </c>
      <c r="AF1308" s="29" t="n">
        <v>0.219529427451686</v>
      </c>
      <c r="AG1308" s="24"/>
    </row>
    <row r="1309" customFormat="false" ht="24.2" hidden="false" customHeight="true" outlineLevel="0" collapsed="false">
      <c r="A1309" s="25"/>
      <c r="B1309" s="25"/>
      <c r="C1309" s="24"/>
      <c r="D1309" s="24"/>
      <c r="E1309" s="24"/>
      <c r="F1309" s="24"/>
      <c r="G1309" s="25" t="s">
        <v>60</v>
      </c>
      <c r="H1309" s="25" t="s">
        <v>73</v>
      </c>
      <c r="I1309" s="26" t="n">
        <v>7971.6</v>
      </c>
      <c r="J1309" s="26"/>
      <c r="K1309" s="22" t="n">
        <v>1</v>
      </c>
      <c r="L1309" s="27" t="n">
        <v>5</v>
      </c>
      <c r="M1309" s="28" t="n">
        <v>1594.32</v>
      </c>
      <c r="N1309" s="28" t="n">
        <v>0</v>
      </c>
      <c r="O1309" s="28" t="n">
        <v>1594.32</v>
      </c>
      <c r="P1309" s="28"/>
      <c r="Q1309" s="29" t="n">
        <v>0.410804321491531</v>
      </c>
      <c r="R1309" s="28" t="n">
        <v>654.953545840377</v>
      </c>
      <c r="S1309" s="28" t="n">
        <v>25.7169094761805</v>
      </c>
      <c r="T1309" s="28" t="n">
        <v>629.236636364197</v>
      </c>
      <c r="U1309" s="22" t="n">
        <v>104</v>
      </c>
      <c r="V1309" s="30" t="n">
        <v>104</v>
      </c>
      <c r="W1309" s="30" t="n">
        <v>4</v>
      </c>
      <c r="X1309" s="30"/>
      <c r="Y1309" s="26" t="n">
        <v>7463.96</v>
      </c>
      <c r="Z1309" s="26"/>
      <c r="AA1309" s="30" t="n">
        <v>149279</v>
      </c>
      <c r="AB1309" s="30" t="n">
        <v>746395</v>
      </c>
      <c r="AC1309" s="28" t="n">
        <v>1492.792</v>
      </c>
      <c r="AD1309" s="28"/>
      <c r="AE1309" s="28" t="n">
        <v>629.236636364197</v>
      </c>
      <c r="AF1309" s="29" t="n">
        <v>0.421516618768185</v>
      </c>
      <c r="AG1309" s="24"/>
    </row>
    <row r="1310" customFormat="false" ht="24.2" hidden="false" customHeight="true" outlineLevel="0" collapsed="false">
      <c r="A1310" s="25"/>
      <c r="B1310" s="25"/>
      <c r="C1310" s="24"/>
      <c r="D1310" s="24"/>
      <c r="E1310" s="24"/>
      <c r="F1310" s="24"/>
      <c r="G1310" s="25" t="s">
        <v>60</v>
      </c>
      <c r="H1310" s="25" t="s">
        <v>98</v>
      </c>
      <c r="I1310" s="26" t="n">
        <v>15701.23</v>
      </c>
      <c r="J1310" s="26"/>
      <c r="K1310" s="22" t="n">
        <v>1</v>
      </c>
      <c r="L1310" s="27" t="n">
        <v>5</v>
      </c>
      <c r="M1310" s="28" t="n">
        <v>3140.246</v>
      </c>
      <c r="N1310" s="28" t="n">
        <v>0</v>
      </c>
      <c r="O1310" s="28" t="n">
        <v>3140.246</v>
      </c>
      <c r="P1310" s="28"/>
      <c r="Q1310" s="29" t="n">
        <v>0.406183788790408</v>
      </c>
      <c r="R1310" s="28" t="n">
        <v>1275.51701801392</v>
      </c>
      <c r="S1310" s="28" t="n">
        <v>50.0834843874351</v>
      </c>
      <c r="T1310" s="28" t="n">
        <v>1225.43353362649</v>
      </c>
      <c r="U1310" s="22" t="n">
        <v>112</v>
      </c>
      <c r="V1310" s="30" t="n">
        <v>112</v>
      </c>
      <c r="W1310" s="30" t="n">
        <v>2</v>
      </c>
      <c r="X1310" s="30"/>
      <c r="Y1310" s="26" t="n">
        <v>2993.11</v>
      </c>
      <c r="Z1310" s="26"/>
      <c r="AA1310" s="30" t="n">
        <v>1</v>
      </c>
      <c r="AB1310" s="30" t="n">
        <v>1</v>
      </c>
      <c r="AC1310" s="28" t="n">
        <v>2993.11</v>
      </c>
      <c r="AD1310" s="28"/>
      <c r="AE1310" s="28" t="n">
        <v>1225.43353362649</v>
      </c>
      <c r="AF1310" s="29" t="n">
        <v>0.409418141540568</v>
      </c>
      <c r="AG1310" s="24"/>
    </row>
    <row r="1311" customFormat="false" ht="24.2" hidden="false" customHeight="true" outlineLevel="0" collapsed="false">
      <c r="A1311" s="25"/>
      <c r="B1311" s="25"/>
      <c r="C1311" s="24"/>
      <c r="D1311" s="24"/>
      <c r="E1311" s="24"/>
      <c r="F1311" s="24"/>
      <c r="G1311" s="25" t="s">
        <v>100</v>
      </c>
      <c r="H1311" s="25" t="s">
        <v>47</v>
      </c>
      <c r="I1311" s="26" t="n">
        <v>59675.37</v>
      </c>
      <c r="J1311" s="26"/>
      <c r="K1311" s="22" t="n">
        <v>1</v>
      </c>
      <c r="L1311" s="27" t="n">
        <v>5</v>
      </c>
      <c r="M1311" s="28" t="n">
        <v>11935.074</v>
      </c>
      <c r="N1311" s="28" t="n">
        <v>0</v>
      </c>
      <c r="O1311" s="28" t="n">
        <v>11935.074</v>
      </c>
      <c r="P1311" s="28"/>
      <c r="Q1311" s="29" t="n">
        <v>0.231599112640307</v>
      </c>
      <c r="R1311" s="28" t="n">
        <v>2764.1525476964</v>
      </c>
      <c r="S1311" s="28" t="n">
        <v>108.535118710216</v>
      </c>
      <c r="T1311" s="28" t="n">
        <v>2655.61742898619</v>
      </c>
      <c r="U1311" s="22" t="n">
        <v>135</v>
      </c>
      <c r="V1311" s="30" t="n">
        <v>135</v>
      </c>
      <c r="W1311" s="30" t="n">
        <v>6</v>
      </c>
      <c r="X1311" s="30"/>
      <c r="Y1311" s="26" t="n">
        <v>10740.51</v>
      </c>
      <c r="Z1311" s="26"/>
      <c r="AA1311" s="30" t="n">
        <v>1</v>
      </c>
      <c r="AB1311" s="30" t="n">
        <v>1</v>
      </c>
      <c r="AC1311" s="28" t="n">
        <v>10740.51</v>
      </c>
      <c r="AD1311" s="28"/>
      <c r="AE1311" s="28" t="n">
        <v>2655.61742898619</v>
      </c>
      <c r="AF1311" s="29" t="n">
        <v>0.247252451604829</v>
      </c>
      <c r="AG1311" s="24"/>
    </row>
    <row r="1312" customFormat="false" ht="24.95" hidden="false" customHeight="true" outlineLevel="0" collapsed="false">
      <c r="A1312" s="34"/>
      <c r="B1312" s="34"/>
      <c r="C1312" s="35"/>
      <c r="D1312" s="35"/>
      <c r="E1312" s="35"/>
      <c r="F1312" s="35"/>
      <c r="G1312" s="34"/>
      <c r="H1312" s="34"/>
      <c r="I1312" s="36"/>
      <c r="J1312" s="36"/>
      <c r="K1312" s="37" t="s">
        <v>65</v>
      </c>
      <c r="L1312" s="37"/>
      <c r="M1312" s="38" t="n">
        <v>24953.0288571429</v>
      </c>
      <c r="N1312" s="38" t="n">
        <v>0</v>
      </c>
      <c r="O1312" s="38" t="n">
        <v>24953.0288571429</v>
      </c>
      <c r="P1312" s="38"/>
      <c r="Q1312" s="39"/>
      <c r="R1312" s="38" t="n">
        <v>7984.27977001893</v>
      </c>
      <c r="S1312" s="38" t="n">
        <v>313.504677365498</v>
      </c>
      <c r="T1312" s="38" t="n">
        <v>7670.77509265344</v>
      </c>
      <c r="U1312" s="34"/>
      <c r="V1312" s="34"/>
      <c r="W1312" s="34"/>
      <c r="X1312" s="34"/>
      <c r="Y1312" s="36"/>
      <c r="Z1312" s="36"/>
      <c r="AA1312" s="34"/>
      <c r="AB1312" s="40"/>
      <c r="AC1312" s="38" t="n">
        <v>23288.986</v>
      </c>
      <c r="AD1312" s="38"/>
      <c r="AE1312" s="38" t="n">
        <v>7670.77509265344</v>
      </c>
      <c r="AF1312" s="41"/>
      <c r="AG1312" s="41"/>
    </row>
    <row r="1313" customFormat="false" ht="23.45" hidden="false" customHeight="true" outlineLevel="0" collapsed="false">
      <c r="A1313" s="22" t="n">
        <v>239</v>
      </c>
      <c r="B1313" s="43" t="str">
        <f aca="false">CONCATENATE(LEFT(C1313,2),REPT("*",5))</f>
        <v>UY*****</v>
      </c>
      <c r="C1313" s="23" t="s">
        <v>343</v>
      </c>
      <c r="D1313" s="22" t="str">
        <f aca="false">CONCATENATE(LEFT(E1313,2),REPT("*",5))</f>
        <v>Fi*****</v>
      </c>
      <c r="E1313" s="24" t="s">
        <v>217</v>
      </c>
      <c r="F1313" s="24" t="s">
        <v>192</v>
      </c>
      <c r="G1313" s="25" t="s">
        <v>71</v>
      </c>
      <c r="H1313" s="25" t="s">
        <v>54</v>
      </c>
      <c r="I1313" s="26" t="n">
        <v>12247.8</v>
      </c>
      <c r="J1313" s="26"/>
      <c r="K1313" s="22" t="n">
        <v>1</v>
      </c>
      <c r="L1313" s="27" t="n">
        <v>1</v>
      </c>
      <c r="M1313" s="28" t="n">
        <v>12247.8</v>
      </c>
      <c r="N1313" s="28" t="n">
        <v>0</v>
      </c>
      <c r="O1313" s="28" t="n">
        <v>12247.8</v>
      </c>
      <c r="P1313" s="28"/>
      <c r="Q1313" s="29" t="n">
        <v>0.328176702897987</v>
      </c>
      <c r="R1313" s="28" t="n">
        <v>4019.44262175397</v>
      </c>
      <c r="S1313" s="28" t="n">
        <v>157.824387248284</v>
      </c>
      <c r="T1313" s="28" t="n">
        <v>3861.61823450569</v>
      </c>
      <c r="U1313" s="22" t="n">
        <v>123</v>
      </c>
      <c r="V1313" s="30" t="n">
        <v>123</v>
      </c>
      <c r="W1313" s="30" t="n">
        <v>1</v>
      </c>
      <c r="X1313" s="30"/>
      <c r="Y1313" s="26" t="n">
        <v>11748</v>
      </c>
      <c r="Z1313" s="26"/>
      <c r="AA1313" s="30" t="n">
        <v>1</v>
      </c>
      <c r="AB1313" s="30" t="n">
        <v>1</v>
      </c>
      <c r="AC1313" s="28" t="n">
        <v>11748</v>
      </c>
      <c r="AD1313" s="28"/>
      <c r="AE1313" s="28" t="n">
        <v>3861.61823450569</v>
      </c>
      <c r="AF1313" s="29" t="n">
        <v>0.328704310053259</v>
      </c>
      <c r="AG1313" s="24"/>
    </row>
    <row r="1314" customFormat="false" ht="24.95" hidden="false" customHeight="true" outlineLevel="0" collapsed="false">
      <c r="A1314" s="34"/>
      <c r="B1314" s="34"/>
      <c r="C1314" s="35"/>
      <c r="D1314" s="35"/>
      <c r="E1314" s="35"/>
      <c r="F1314" s="35"/>
      <c r="G1314" s="34"/>
      <c r="H1314" s="34"/>
      <c r="I1314" s="36"/>
      <c r="J1314" s="36"/>
      <c r="K1314" s="37" t="s">
        <v>65</v>
      </c>
      <c r="L1314" s="37"/>
      <c r="M1314" s="38" t="n">
        <v>12247.8</v>
      </c>
      <c r="N1314" s="38" t="n">
        <v>0</v>
      </c>
      <c r="O1314" s="38" t="n">
        <v>12247.8</v>
      </c>
      <c r="P1314" s="38"/>
      <c r="Q1314" s="39"/>
      <c r="R1314" s="38" t="n">
        <v>4019.44262175397</v>
      </c>
      <c r="S1314" s="38" t="n">
        <v>157.824387248284</v>
      </c>
      <c r="T1314" s="38" t="n">
        <v>3861.61823450569</v>
      </c>
      <c r="U1314" s="34"/>
      <c r="V1314" s="34"/>
      <c r="W1314" s="34"/>
      <c r="X1314" s="34"/>
      <c r="Y1314" s="36"/>
      <c r="Z1314" s="36"/>
      <c r="AA1314" s="34"/>
      <c r="AB1314" s="40"/>
      <c r="AC1314" s="38" t="n">
        <v>11748</v>
      </c>
      <c r="AD1314" s="38"/>
      <c r="AE1314" s="38" t="n">
        <v>3861.61823450569</v>
      </c>
      <c r="AF1314" s="41"/>
      <c r="AG1314" s="41"/>
    </row>
    <row r="1315" customFormat="false" ht="23.45" hidden="false" customHeight="true" outlineLevel="0" collapsed="false">
      <c r="A1315" s="22" t="n">
        <v>240</v>
      </c>
      <c r="B1315" s="43" t="str">
        <f aca="false">CONCATENATE(LEFT(C1315,2),REPT("*",5))</f>
        <v>UY*****</v>
      </c>
      <c r="C1315" s="23" t="s">
        <v>344</v>
      </c>
      <c r="D1315" s="22" t="str">
        <f aca="false">CONCATENATE(LEFT(E1315,2),REPT("*",5))</f>
        <v>Fe*****</v>
      </c>
      <c r="E1315" s="24" t="s">
        <v>345</v>
      </c>
      <c r="F1315" s="24" t="s">
        <v>81</v>
      </c>
      <c r="G1315" s="25" t="s">
        <v>189</v>
      </c>
      <c r="H1315" s="25" t="s">
        <v>75</v>
      </c>
      <c r="I1315" s="26" t="n">
        <v>18978.63</v>
      </c>
      <c r="J1315" s="26"/>
      <c r="K1315" s="22" t="n">
        <v>1</v>
      </c>
      <c r="L1315" s="27" t="n">
        <v>5</v>
      </c>
      <c r="M1315" s="28" t="n">
        <v>3795.726</v>
      </c>
      <c r="N1315" s="28" t="n">
        <v>0</v>
      </c>
      <c r="O1315" s="28" t="n">
        <v>3795.726</v>
      </c>
      <c r="P1315" s="28"/>
      <c r="Q1315" s="29" t="n">
        <v>0.448499103443367</v>
      </c>
      <c r="R1315" s="28" t="n">
        <v>1702.37970791668</v>
      </c>
      <c r="S1315" s="28" t="n">
        <v>66.8443512072377</v>
      </c>
      <c r="T1315" s="28" t="n">
        <v>1635.53535670944</v>
      </c>
      <c r="U1315" s="22" t="n">
        <v>101</v>
      </c>
      <c r="V1315" s="30" t="n">
        <v>105</v>
      </c>
      <c r="W1315" s="30" t="n">
        <v>3</v>
      </c>
      <c r="X1315" s="30"/>
      <c r="Y1315" s="26" t="n">
        <v>8455.45</v>
      </c>
      <c r="Z1315" s="26"/>
      <c r="AA1315" s="30" t="n">
        <v>23665</v>
      </c>
      <c r="AB1315" s="30" t="n">
        <v>845544</v>
      </c>
      <c r="AC1315" s="28" t="n">
        <v>236.646406311927</v>
      </c>
      <c r="AD1315" s="28"/>
      <c r="AE1315" s="28" t="n">
        <v>100.290831645702</v>
      </c>
      <c r="AF1315" s="29" t="n">
        <v>0.423800357709667</v>
      </c>
      <c r="AG1315" s="24"/>
    </row>
    <row r="1316" customFormat="false" ht="16.7" hidden="false" customHeight="true" outlineLevel="0" collapsed="false">
      <c r="A1316" s="25"/>
      <c r="B1316" s="25"/>
      <c r="C1316" s="24"/>
      <c r="D1316" s="24"/>
      <c r="E1316" s="24"/>
      <c r="F1316" s="24"/>
      <c r="G1316" s="25"/>
      <c r="H1316" s="25"/>
      <c r="I1316" s="31"/>
      <c r="J1316" s="31"/>
      <c r="K1316" s="25"/>
      <c r="L1316" s="32"/>
      <c r="M1316" s="33"/>
      <c r="N1316" s="33"/>
      <c r="O1316" s="33"/>
      <c r="P1316" s="33"/>
      <c r="Q1316" s="33"/>
      <c r="R1316" s="33"/>
      <c r="S1316" s="33"/>
      <c r="T1316" s="33"/>
      <c r="U1316" s="22" t="n">
        <v>101</v>
      </c>
      <c r="V1316" s="30" t="n">
        <v>101</v>
      </c>
      <c r="W1316" s="30" t="n">
        <v>10</v>
      </c>
      <c r="X1316" s="30"/>
      <c r="Y1316" s="26" t="n">
        <v>20955.02</v>
      </c>
      <c r="Z1316" s="26"/>
      <c r="AA1316" s="30" t="n">
        <v>342518</v>
      </c>
      <c r="AB1316" s="30" t="n">
        <v>2095501</v>
      </c>
      <c r="AC1316" s="28" t="n">
        <v>3425.18133353759</v>
      </c>
      <c r="AD1316" s="28"/>
      <c r="AE1316" s="28" t="n">
        <v>1535.24452506374</v>
      </c>
      <c r="AF1316" s="29" t="n">
        <v>0.448222845906412</v>
      </c>
      <c r="AG1316" s="24"/>
    </row>
    <row r="1317" customFormat="false" ht="24.2" hidden="false" customHeight="true" outlineLevel="0" collapsed="false">
      <c r="A1317" s="25"/>
      <c r="B1317" s="25"/>
      <c r="C1317" s="24"/>
      <c r="D1317" s="24"/>
      <c r="E1317" s="24"/>
      <c r="F1317" s="24"/>
      <c r="G1317" s="25" t="s">
        <v>189</v>
      </c>
      <c r="H1317" s="25" t="s">
        <v>214</v>
      </c>
      <c r="I1317" s="26" t="n">
        <v>4228.24</v>
      </c>
      <c r="J1317" s="26"/>
      <c r="K1317" s="22" t="n">
        <v>1</v>
      </c>
      <c r="L1317" s="27" t="n">
        <v>5</v>
      </c>
      <c r="M1317" s="28" t="n">
        <v>845.648</v>
      </c>
      <c r="N1317" s="28" t="n">
        <v>0</v>
      </c>
      <c r="O1317" s="28" t="n">
        <v>845.648</v>
      </c>
      <c r="P1317" s="28"/>
      <c r="Q1317" s="29" t="n">
        <v>0.4586</v>
      </c>
      <c r="R1317" s="28" t="n">
        <v>387.8141728</v>
      </c>
      <c r="S1317" s="28" t="n">
        <v>15.2276173460218</v>
      </c>
      <c r="T1317" s="28" t="n">
        <v>372.586555453978</v>
      </c>
      <c r="U1317" s="22" t="n">
        <v>101</v>
      </c>
      <c r="V1317" s="30" t="n">
        <v>101</v>
      </c>
      <c r="W1317" s="30" t="n">
        <v>10</v>
      </c>
      <c r="X1317" s="30"/>
      <c r="Y1317" s="26" t="n">
        <v>20955.02</v>
      </c>
      <c r="Z1317" s="26"/>
      <c r="AA1317" s="30" t="n">
        <v>83125</v>
      </c>
      <c r="AB1317" s="30" t="n">
        <v>2095501</v>
      </c>
      <c r="AC1317" s="28" t="n">
        <v>831.252933349527</v>
      </c>
      <c r="AD1317" s="28"/>
      <c r="AE1317" s="28" t="n">
        <v>372.586555453978</v>
      </c>
      <c r="AF1317" s="29" t="n">
        <v>0.448222845906412</v>
      </c>
      <c r="AG1317" s="24"/>
    </row>
    <row r="1318" customFormat="false" ht="24.2" hidden="false" customHeight="true" outlineLevel="0" collapsed="false">
      <c r="A1318" s="25"/>
      <c r="B1318" s="25"/>
      <c r="C1318" s="24"/>
      <c r="D1318" s="24"/>
      <c r="E1318" s="24"/>
      <c r="F1318" s="24"/>
      <c r="G1318" s="25" t="s">
        <v>189</v>
      </c>
      <c r="H1318" s="25" t="s">
        <v>215</v>
      </c>
      <c r="I1318" s="26" t="n">
        <v>1800.77</v>
      </c>
      <c r="J1318" s="26"/>
      <c r="K1318" s="22" t="n">
        <v>1</v>
      </c>
      <c r="L1318" s="27" t="n">
        <v>7</v>
      </c>
      <c r="M1318" s="28" t="n">
        <v>257.252857142857</v>
      </c>
      <c r="N1318" s="28" t="n">
        <v>0</v>
      </c>
      <c r="O1318" s="28" t="n">
        <v>257.252857142857</v>
      </c>
      <c r="P1318" s="28"/>
      <c r="Q1318" s="29" t="n">
        <v>0.427764418555606</v>
      </c>
      <c r="R1318" s="28" t="n">
        <v>110.043618857483</v>
      </c>
      <c r="S1318" s="28" t="n">
        <v>4.32088932499482</v>
      </c>
      <c r="T1318" s="28" t="n">
        <v>105.722729532488</v>
      </c>
      <c r="U1318" s="22" t="n">
        <v>101</v>
      </c>
      <c r="V1318" s="30" t="n">
        <v>101</v>
      </c>
      <c r="W1318" s="30" t="n">
        <v>10</v>
      </c>
      <c r="X1318" s="30"/>
      <c r="Y1318" s="26" t="n">
        <v>20955.02</v>
      </c>
      <c r="Z1318" s="26"/>
      <c r="AA1318" s="30" t="n">
        <v>23587</v>
      </c>
      <c r="AB1318" s="30" t="n">
        <v>2095501</v>
      </c>
      <c r="AC1318" s="28" t="n">
        <v>235.87090773718</v>
      </c>
      <c r="AD1318" s="28"/>
      <c r="AE1318" s="28" t="n">
        <v>105.722729532488</v>
      </c>
      <c r="AF1318" s="29" t="n">
        <v>0.448222845906412</v>
      </c>
      <c r="AG1318" s="24"/>
    </row>
    <row r="1319" customFormat="false" ht="24.2" hidden="false" customHeight="true" outlineLevel="0" collapsed="false">
      <c r="A1319" s="25"/>
      <c r="B1319" s="25"/>
      <c r="C1319" s="24"/>
      <c r="D1319" s="24"/>
      <c r="E1319" s="24"/>
      <c r="F1319" s="24"/>
      <c r="G1319" s="25" t="s">
        <v>49</v>
      </c>
      <c r="H1319" s="25" t="s">
        <v>47</v>
      </c>
      <c r="I1319" s="26" t="n">
        <v>7569.44</v>
      </c>
      <c r="J1319" s="26"/>
      <c r="K1319" s="22" t="n">
        <v>1</v>
      </c>
      <c r="L1319" s="27" t="n">
        <v>5</v>
      </c>
      <c r="M1319" s="28" t="n">
        <v>1513.888</v>
      </c>
      <c r="N1319" s="28" t="n">
        <v>0</v>
      </c>
      <c r="O1319" s="28" t="n">
        <v>1513.888</v>
      </c>
      <c r="P1319" s="28"/>
      <c r="Q1319" s="29" t="n">
        <v>0.42379999999897</v>
      </c>
      <c r="R1319" s="28" t="n">
        <v>641.585734398441</v>
      </c>
      <c r="S1319" s="28" t="n">
        <v>25.1920191249025</v>
      </c>
      <c r="T1319" s="28" t="n">
        <v>616.393715273538</v>
      </c>
      <c r="U1319" s="22" t="n">
        <v>105</v>
      </c>
      <c r="V1319" s="30" t="n">
        <v>105</v>
      </c>
      <c r="W1319" s="30" t="n">
        <v>3</v>
      </c>
      <c r="X1319" s="30"/>
      <c r="Y1319" s="26" t="n">
        <v>8455.45</v>
      </c>
      <c r="Z1319" s="26"/>
      <c r="AA1319" s="30" t="n">
        <v>145444</v>
      </c>
      <c r="AB1319" s="30" t="n">
        <v>845544</v>
      </c>
      <c r="AC1319" s="28" t="n">
        <v>1454.44359368807</v>
      </c>
      <c r="AD1319" s="28"/>
      <c r="AE1319" s="28" t="n">
        <v>616.393715273538</v>
      </c>
      <c r="AF1319" s="29" t="n">
        <v>0.423800357709667</v>
      </c>
      <c r="AG1319" s="24"/>
    </row>
    <row r="1320" customFormat="false" ht="24.2" hidden="false" customHeight="true" outlineLevel="0" collapsed="false">
      <c r="A1320" s="25"/>
      <c r="B1320" s="25"/>
      <c r="C1320" s="24"/>
      <c r="D1320" s="24"/>
      <c r="E1320" s="24"/>
      <c r="F1320" s="24"/>
      <c r="G1320" s="25" t="s">
        <v>109</v>
      </c>
      <c r="H1320" s="25" t="s">
        <v>59</v>
      </c>
      <c r="I1320" s="26" t="n">
        <v>353.88</v>
      </c>
      <c r="J1320" s="26"/>
      <c r="K1320" s="22" t="n">
        <v>1</v>
      </c>
      <c r="L1320" s="27" t="n">
        <v>5</v>
      </c>
      <c r="M1320" s="28" t="n">
        <v>70.776</v>
      </c>
      <c r="N1320" s="28" t="n">
        <v>0</v>
      </c>
      <c r="O1320" s="28" t="n">
        <v>70.776</v>
      </c>
      <c r="P1320" s="28"/>
      <c r="Q1320" s="29" t="n">
        <v>0.510260797365048</v>
      </c>
      <c r="R1320" s="28" t="n">
        <v>36.1142181943087</v>
      </c>
      <c r="S1320" s="28" t="n">
        <v>1.41803351704033</v>
      </c>
      <c r="T1320" s="28" t="n">
        <v>34.6961846772683</v>
      </c>
      <c r="U1320" s="22" t="n">
        <v>109</v>
      </c>
      <c r="V1320" s="30" t="n">
        <v>109</v>
      </c>
      <c r="W1320" s="30" t="n">
        <v>7</v>
      </c>
      <c r="X1320" s="30"/>
      <c r="Y1320" s="26" t="n">
        <v>334.66</v>
      </c>
      <c r="Z1320" s="26"/>
      <c r="AA1320" s="30" t="n">
        <v>6693</v>
      </c>
      <c r="AB1320" s="30" t="n">
        <v>33465</v>
      </c>
      <c r="AC1320" s="28" t="n">
        <v>66.932</v>
      </c>
      <c r="AD1320" s="28"/>
      <c r="AE1320" s="28" t="n">
        <v>34.6961846772683</v>
      </c>
      <c r="AF1320" s="29" t="n">
        <v>0.518379619274313</v>
      </c>
      <c r="AG1320" s="24"/>
    </row>
    <row r="1321" customFormat="false" ht="24.2" hidden="false" customHeight="true" outlineLevel="0" collapsed="false">
      <c r="A1321" s="25"/>
      <c r="B1321" s="25"/>
      <c r="C1321" s="24"/>
      <c r="D1321" s="24"/>
      <c r="E1321" s="24"/>
      <c r="F1321" s="24"/>
      <c r="G1321" s="25" t="s">
        <v>53</v>
      </c>
      <c r="H1321" s="25" t="s">
        <v>52</v>
      </c>
      <c r="I1321" s="26" t="n">
        <v>9000.49</v>
      </c>
      <c r="J1321" s="26"/>
      <c r="K1321" s="22" t="n">
        <v>1</v>
      </c>
      <c r="L1321" s="27" t="n">
        <v>5</v>
      </c>
      <c r="M1321" s="28" t="n">
        <v>1800.098</v>
      </c>
      <c r="N1321" s="28" t="n">
        <v>0</v>
      </c>
      <c r="O1321" s="28" t="n">
        <v>1800.098</v>
      </c>
      <c r="P1321" s="28"/>
      <c r="Q1321" s="29" t="n">
        <v>0.228720439832343</v>
      </c>
      <c r="R1321" s="28" t="n">
        <v>411.719206301321</v>
      </c>
      <c r="S1321" s="28" t="n">
        <v>16.1662542714693</v>
      </c>
      <c r="T1321" s="28" t="n">
        <v>395.552952029852</v>
      </c>
      <c r="U1321" s="22" t="n">
        <v>131</v>
      </c>
      <c r="V1321" s="30" t="n">
        <v>131</v>
      </c>
      <c r="W1321" s="30" t="n">
        <v>2</v>
      </c>
      <c r="X1321" s="30"/>
      <c r="Y1321" s="26" t="n">
        <v>9009.11</v>
      </c>
      <c r="Z1321" s="26"/>
      <c r="AA1321" s="30" t="n">
        <v>180182</v>
      </c>
      <c r="AB1321" s="30" t="n">
        <v>900911</v>
      </c>
      <c r="AC1321" s="28" t="n">
        <v>1801.822</v>
      </c>
      <c r="AD1321" s="28"/>
      <c r="AE1321" s="28" t="n">
        <v>395.552952029852</v>
      </c>
      <c r="AF1321" s="29" t="n">
        <v>0.219529427451686</v>
      </c>
      <c r="AG1321" s="24"/>
    </row>
    <row r="1322" customFormat="false" ht="24.2" hidden="false" customHeight="true" outlineLevel="0" collapsed="false">
      <c r="A1322" s="25"/>
      <c r="B1322" s="25"/>
      <c r="C1322" s="24"/>
      <c r="D1322" s="24"/>
      <c r="E1322" s="24"/>
      <c r="F1322" s="24"/>
      <c r="G1322" s="25" t="s">
        <v>60</v>
      </c>
      <c r="H1322" s="25" t="s">
        <v>73</v>
      </c>
      <c r="I1322" s="26" t="n">
        <v>7971.6</v>
      </c>
      <c r="J1322" s="26"/>
      <c r="K1322" s="22" t="n">
        <v>1</v>
      </c>
      <c r="L1322" s="27" t="n">
        <v>5</v>
      </c>
      <c r="M1322" s="28" t="n">
        <v>1594.32</v>
      </c>
      <c r="N1322" s="28" t="n">
        <v>0</v>
      </c>
      <c r="O1322" s="28" t="n">
        <v>1594.32</v>
      </c>
      <c r="P1322" s="28"/>
      <c r="Q1322" s="29" t="n">
        <v>0.410804321491531</v>
      </c>
      <c r="R1322" s="28" t="n">
        <v>654.953545840377</v>
      </c>
      <c r="S1322" s="28" t="n">
        <v>25.7169094761805</v>
      </c>
      <c r="T1322" s="28" t="n">
        <v>629.236636364197</v>
      </c>
      <c r="U1322" s="22" t="n">
        <v>104</v>
      </c>
      <c r="V1322" s="30" t="n">
        <v>104</v>
      </c>
      <c r="W1322" s="30" t="n">
        <v>4</v>
      </c>
      <c r="X1322" s="30"/>
      <c r="Y1322" s="26" t="n">
        <v>7463.96</v>
      </c>
      <c r="Z1322" s="26"/>
      <c r="AA1322" s="30" t="n">
        <v>149279</v>
      </c>
      <c r="AB1322" s="30" t="n">
        <v>746395</v>
      </c>
      <c r="AC1322" s="28" t="n">
        <v>1492.792</v>
      </c>
      <c r="AD1322" s="28"/>
      <c r="AE1322" s="28" t="n">
        <v>629.236636364197</v>
      </c>
      <c r="AF1322" s="29" t="n">
        <v>0.421516618768185</v>
      </c>
      <c r="AG1322" s="24"/>
    </row>
    <row r="1323" customFormat="false" ht="24.2" hidden="false" customHeight="true" outlineLevel="0" collapsed="false">
      <c r="A1323" s="25"/>
      <c r="B1323" s="25"/>
      <c r="C1323" s="24"/>
      <c r="D1323" s="24"/>
      <c r="E1323" s="24"/>
      <c r="F1323" s="24"/>
      <c r="G1323" s="25" t="s">
        <v>60</v>
      </c>
      <c r="H1323" s="25" t="s">
        <v>98</v>
      </c>
      <c r="I1323" s="26" t="n">
        <v>15701.23</v>
      </c>
      <c r="J1323" s="26"/>
      <c r="K1323" s="22" t="n">
        <v>1</v>
      </c>
      <c r="L1323" s="27" t="n">
        <v>5</v>
      </c>
      <c r="M1323" s="28" t="n">
        <v>3140.246</v>
      </c>
      <c r="N1323" s="28" t="n">
        <v>0</v>
      </c>
      <c r="O1323" s="28" t="n">
        <v>3140.246</v>
      </c>
      <c r="P1323" s="28"/>
      <c r="Q1323" s="29" t="n">
        <v>0.406183788790408</v>
      </c>
      <c r="R1323" s="28" t="n">
        <v>1275.51701801392</v>
      </c>
      <c r="S1323" s="28" t="n">
        <v>50.0834843874351</v>
      </c>
      <c r="T1323" s="28" t="n">
        <v>1225.43353362649</v>
      </c>
      <c r="U1323" s="22" t="n">
        <v>112</v>
      </c>
      <c r="V1323" s="30" t="n">
        <v>112</v>
      </c>
      <c r="W1323" s="30" t="n">
        <v>1</v>
      </c>
      <c r="X1323" s="30"/>
      <c r="Y1323" s="26" t="n">
        <v>12055.74</v>
      </c>
      <c r="Z1323" s="26"/>
      <c r="AA1323" s="30" t="n">
        <v>301394</v>
      </c>
      <c r="AB1323" s="30" t="n">
        <v>1205575</v>
      </c>
      <c r="AC1323" s="28" t="n">
        <v>3013.935</v>
      </c>
      <c r="AD1323" s="28"/>
      <c r="AE1323" s="28" t="n">
        <v>1225.43353362649</v>
      </c>
      <c r="AF1323" s="29" t="n">
        <v>0.406589237533818</v>
      </c>
      <c r="AG1323" s="24"/>
    </row>
    <row r="1324" customFormat="false" ht="24.2" hidden="false" customHeight="true" outlineLevel="0" collapsed="false">
      <c r="A1324" s="25"/>
      <c r="B1324" s="25"/>
      <c r="C1324" s="24"/>
      <c r="D1324" s="24"/>
      <c r="E1324" s="24"/>
      <c r="F1324" s="24"/>
      <c r="G1324" s="25" t="s">
        <v>100</v>
      </c>
      <c r="H1324" s="25" t="s">
        <v>47</v>
      </c>
      <c r="I1324" s="26" t="n">
        <v>59675.37</v>
      </c>
      <c r="J1324" s="26"/>
      <c r="K1324" s="22" t="n">
        <v>1</v>
      </c>
      <c r="L1324" s="27" t="n">
        <v>5</v>
      </c>
      <c r="M1324" s="28" t="n">
        <v>11935.074</v>
      </c>
      <c r="N1324" s="28" t="n">
        <v>0</v>
      </c>
      <c r="O1324" s="28" t="n">
        <v>11935.074</v>
      </c>
      <c r="P1324" s="28"/>
      <c r="Q1324" s="29" t="n">
        <v>0.231599112640307</v>
      </c>
      <c r="R1324" s="28" t="n">
        <v>2764.1525476964</v>
      </c>
      <c r="S1324" s="28" t="n">
        <v>108.535118710216</v>
      </c>
      <c r="T1324" s="28" t="n">
        <v>2655.61742898619</v>
      </c>
      <c r="U1324" s="22" t="n">
        <v>135</v>
      </c>
      <c r="V1324" s="30" t="n">
        <v>135</v>
      </c>
      <c r="W1324" s="30" t="n">
        <v>5</v>
      </c>
      <c r="X1324" s="30"/>
      <c r="Y1324" s="26" t="n">
        <v>48671.82</v>
      </c>
      <c r="Z1324" s="26"/>
      <c r="AA1324" s="30" t="n">
        <v>1216796</v>
      </c>
      <c r="AB1324" s="30" t="n">
        <v>4867184</v>
      </c>
      <c r="AC1324" s="28" t="n">
        <v>12167.955</v>
      </c>
      <c r="AD1324" s="28"/>
      <c r="AE1324" s="28" t="n">
        <v>2655.61742898619</v>
      </c>
      <c r="AF1324" s="29" t="n">
        <v>0.218246815425122</v>
      </c>
      <c r="AG1324" s="24"/>
    </row>
    <row r="1325" customFormat="false" ht="24.95" hidden="false" customHeight="true" outlineLevel="0" collapsed="false">
      <c r="A1325" s="34"/>
      <c r="B1325" s="34"/>
      <c r="C1325" s="35"/>
      <c r="D1325" s="35"/>
      <c r="E1325" s="35"/>
      <c r="F1325" s="35"/>
      <c r="G1325" s="34"/>
      <c r="H1325" s="34"/>
      <c r="I1325" s="36"/>
      <c r="J1325" s="36"/>
      <c r="K1325" s="37" t="s">
        <v>65</v>
      </c>
      <c r="L1325" s="37"/>
      <c r="M1325" s="38" t="n">
        <v>24953.0288571429</v>
      </c>
      <c r="N1325" s="38" t="n">
        <v>0</v>
      </c>
      <c r="O1325" s="38" t="n">
        <v>24953.0288571429</v>
      </c>
      <c r="P1325" s="38"/>
      <c r="Q1325" s="39"/>
      <c r="R1325" s="38" t="n">
        <v>7984.27977001893</v>
      </c>
      <c r="S1325" s="38" t="n">
        <v>313.504677365498</v>
      </c>
      <c r="T1325" s="38" t="n">
        <v>7670.77509265344</v>
      </c>
      <c r="U1325" s="34"/>
      <c r="V1325" s="34"/>
      <c r="W1325" s="34"/>
      <c r="X1325" s="34"/>
      <c r="Y1325" s="36"/>
      <c r="Z1325" s="36"/>
      <c r="AA1325" s="34"/>
      <c r="AB1325" s="40"/>
      <c r="AC1325" s="38" t="n">
        <v>24726.8311746243</v>
      </c>
      <c r="AD1325" s="38"/>
      <c r="AE1325" s="38" t="n">
        <v>7670.77509265344</v>
      </c>
      <c r="AF1325" s="41"/>
      <c r="AG1325" s="41"/>
    </row>
    <row r="1326" customFormat="false" ht="23.45" hidden="false" customHeight="true" outlineLevel="0" collapsed="false">
      <c r="A1326" s="22" t="n">
        <v>241</v>
      </c>
      <c r="B1326" s="43" t="str">
        <f aca="false">CONCATENATE(LEFT(C1326,2),REPT("*",5))</f>
        <v>ÜL*****</v>
      </c>
      <c r="C1326" s="23" t="s">
        <v>346</v>
      </c>
      <c r="D1326" s="22" t="str">
        <f aca="false">CONCATENATE(LEFT(E1326,2),REPT("*",5))</f>
        <v>Du*****</v>
      </c>
      <c r="E1326" s="24" t="s">
        <v>145</v>
      </c>
      <c r="F1326" s="24" t="s">
        <v>94</v>
      </c>
      <c r="G1326" s="25" t="s">
        <v>46</v>
      </c>
      <c r="H1326" s="25" t="s">
        <v>83</v>
      </c>
      <c r="I1326" s="26" t="n">
        <v>9879.35</v>
      </c>
      <c r="J1326" s="26"/>
      <c r="K1326" s="22" t="n">
        <v>1</v>
      </c>
      <c r="L1326" s="27" t="n">
        <v>3</v>
      </c>
      <c r="M1326" s="28" t="n">
        <v>3293.11666666667</v>
      </c>
      <c r="N1326" s="28" t="n">
        <v>0</v>
      </c>
      <c r="O1326" s="28" t="n">
        <v>3293.11666666667</v>
      </c>
      <c r="P1326" s="28"/>
      <c r="Q1326" s="29" t="n">
        <v>0.268723069469102</v>
      </c>
      <c r="R1326" s="28" t="n">
        <v>884.936418786524</v>
      </c>
      <c r="S1326" s="28" t="n">
        <v>34.7472426382662</v>
      </c>
      <c r="T1326" s="28" t="n">
        <v>850.189176148257</v>
      </c>
      <c r="U1326" s="22" t="n">
        <v>140</v>
      </c>
      <c r="V1326" s="30" t="n">
        <v>140</v>
      </c>
      <c r="W1326" s="30" t="n">
        <v>8</v>
      </c>
      <c r="X1326" s="30"/>
      <c r="Y1326" s="26" t="n">
        <v>9394.08</v>
      </c>
      <c r="Z1326" s="26"/>
      <c r="AA1326" s="30" t="n">
        <v>313136</v>
      </c>
      <c r="AB1326" s="30" t="n">
        <v>939408</v>
      </c>
      <c r="AC1326" s="28" t="n">
        <v>3131.36</v>
      </c>
      <c r="AD1326" s="28"/>
      <c r="AE1326" s="28" t="n">
        <v>850.189176148257</v>
      </c>
      <c r="AF1326" s="29" t="n">
        <v>0.271507963360411</v>
      </c>
      <c r="AG1326" s="24"/>
    </row>
    <row r="1327" customFormat="false" ht="24.95" hidden="false" customHeight="true" outlineLevel="0" collapsed="false">
      <c r="A1327" s="34"/>
      <c r="B1327" s="34"/>
      <c r="C1327" s="35"/>
      <c r="D1327" s="35"/>
      <c r="E1327" s="35"/>
      <c r="F1327" s="35"/>
      <c r="G1327" s="34"/>
      <c r="H1327" s="34"/>
      <c r="I1327" s="36"/>
      <c r="J1327" s="36"/>
      <c r="K1327" s="37" t="s">
        <v>65</v>
      </c>
      <c r="L1327" s="37"/>
      <c r="M1327" s="38" t="n">
        <v>3293.11666666667</v>
      </c>
      <c r="N1327" s="38" t="n">
        <v>0</v>
      </c>
      <c r="O1327" s="38" t="n">
        <v>3293.11666666667</v>
      </c>
      <c r="P1327" s="38"/>
      <c r="Q1327" s="39"/>
      <c r="R1327" s="38" t="n">
        <v>884.936418786524</v>
      </c>
      <c r="S1327" s="38" t="n">
        <v>34.7472426382662</v>
      </c>
      <c r="T1327" s="38" t="n">
        <v>850.189176148257</v>
      </c>
      <c r="U1327" s="34"/>
      <c r="V1327" s="34"/>
      <c r="W1327" s="34"/>
      <c r="X1327" s="34"/>
      <c r="Y1327" s="36"/>
      <c r="Z1327" s="36"/>
      <c r="AA1327" s="34"/>
      <c r="AB1327" s="40"/>
      <c r="AC1327" s="38" t="n">
        <v>3131.36</v>
      </c>
      <c r="AD1327" s="38"/>
      <c r="AE1327" s="38" t="n">
        <v>850.189176148257</v>
      </c>
      <c r="AF1327" s="41"/>
      <c r="AG1327" s="41"/>
    </row>
    <row r="1328" customFormat="false" ht="23.45" hidden="false" customHeight="true" outlineLevel="0" collapsed="false">
      <c r="A1328" s="22" t="n">
        <v>242</v>
      </c>
      <c r="B1328" s="43" t="str">
        <f aca="false">CONCATENATE(LEFT(C1328,2),REPT("*",5))</f>
        <v>ÜL*****</v>
      </c>
      <c r="C1328" s="23" t="s">
        <v>346</v>
      </c>
      <c r="D1328" s="22" t="str">
        <f aca="false">CONCATENATE(LEFT(E1328,2),REPT("*",5))</f>
        <v>Or*****</v>
      </c>
      <c r="E1328" s="24" t="s">
        <v>347</v>
      </c>
      <c r="F1328" s="24" t="s">
        <v>81</v>
      </c>
      <c r="G1328" s="25" t="s">
        <v>56</v>
      </c>
      <c r="H1328" s="25" t="s">
        <v>55</v>
      </c>
      <c r="I1328" s="26" t="n">
        <v>4493.04</v>
      </c>
      <c r="J1328" s="26"/>
      <c r="K1328" s="22" t="n">
        <v>1</v>
      </c>
      <c r="L1328" s="27" t="n">
        <v>1</v>
      </c>
      <c r="M1328" s="28" t="n">
        <v>4493.04</v>
      </c>
      <c r="N1328" s="28" t="n">
        <v>0</v>
      </c>
      <c r="O1328" s="28" t="n">
        <v>4493.04</v>
      </c>
      <c r="P1328" s="28"/>
      <c r="Q1328" s="29" t="n">
        <v>0.234925936985938</v>
      </c>
      <c r="R1328" s="28" t="n">
        <v>1055.5316319153</v>
      </c>
      <c r="S1328" s="28" t="n">
        <v>41.445704965809</v>
      </c>
      <c r="T1328" s="28" t="n">
        <v>1014.08592694949</v>
      </c>
      <c r="U1328" s="22" t="n">
        <v>129</v>
      </c>
      <c r="V1328" s="30" t="n">
        <v>129</v>
      </c>
      <c r="W1328" s="30" t="n">
        <v>11</v>
      </c>
      <c r="X1328" s="30"/>
      <c r="Y1328" s="26" t="n">
        <v>4317.29</v>
      </c>
      <c r="Z1328" s="26"/>
      <c r="AA1328" s="30" t="n">
        <v>1</v>
      </c>
      <c r="AB1328" s="30" t="n">
        <v>1</v>
      </c>
      <c r="AC1328" s="28" t="n">
        <v>4317.29</v>
      </c>
      <c r="AD1328" s="28"/>
      <c r="AE1328" s="28" t="n">
        <v>1014.08592694949</v>
      </c>
      <c r="AF1328" s="29" t="n">
        <v>0.234889462359371</v>
      </c>
      <c r="AG1328" s="24"/>
    </row>
    <row r="1329" customFormat="false" ht="17.45" hidden="false" customHeight="true" outlineLevel="0" collapsed="false">
      <c r="A1329" s="34"/>
      <c r="B1329" s="34"/>
      <c r="C1329" s="35"/>
      <c r="D1329" s="35"/>
      <c r="E1329" s="35"/>
      <c r="F1329" s="35"/>
      <c r="G1329" s="34"/>
      <c r="H1329" s="34"/>
      <c r="I1329" s="36"/>
      <c r="J1329" s="36"/>
      <c r="K1329" s="37" t="s">
        <v>65</v>
      </c>
      <c r="L1329" s="37"/>
      <c r="M1329" s="38" t="n">
        <v>4493.04</v>
      </c>
      <c r="N1329" s="38" t="n">
        <v>0</v>
      </c>
      <c r="O1329" s="38" t="n">
        <v>4493.04</v>
      </c>
      <c r="P1329" s="38"/>
      <c r="Q1329" s="39"/>
      <c r="R1329" s="38" t="n">
        <v>1055.5316319153</v>
      </c>
      <c r="S1329" s="38" t="n">
        <v>41.445704965809</v>
      </c>
      <c r="T1329" s="38" t="n">
        <v>1014.08592694949</v>
      </c>
      <c r="U1329" s="34"/>
      <c r="V1329" s="34"/>
      <c r="W1329" s="34"/>
      <c r="X1329" s="34"/>
      <c r="Y1329" s="36"/>
      <c r="Z1329" s="36"/>
      <c r="AA1329" s="34"/>
      <c r="AB1329" s="40"/>
      <c r="AC1329" s="38" t="n">
        <v>4317.29</v>
      </c>
      <c r="AD1329" s="38"/>
      <c r="AE1329" s="38" t="n">
        <v>1014.08592694949</v>
      </c>
      <c r="AF1329" s="41"/>
      <c r="AG1329" s="41"/>
    </row>
    <row r="1330" customFormat="false" ht="23.45" hidden="false" customHeight="true" outlineLevel="0" collapsed="false">
      <c r="A1330" s="22" t="n">
        <v>243</v>
      </c>
      <c r="B1330" s="43" t="str">
        <f aca="false">CONCATENATE(LEFT(C1330,2),REPT("*",5))</f>
        <v>ÜN*****</v>
      </c>
      <c r="C1330" s="23" t="s">
        <v>348</v>
      </c>
      <c r="D1330" s="22" t="str">
        <f aca="false">CONCATENATE(LEFT(E1330,2),REPT("*",5))</f>
        <v>Ab*****</v>
      </c>
      <c r="E1330" s="24" t="s">
        <v>234</v>
      </c>
      <c r="F1330" s="24" t="s">
        <v>80</v>
      </c>
      <c r="G1330" s="25" t="s">
        <v>194</v>
      </c>
      <c r="H1330" s="25" t="s">
        <v>58</v>
      </c>
      <c r="I1330" s="26" t="n">
        <v>2205.61</v>
      </c>
      <c r="J1330" s="26"/>
      <c r="K1330" s="22" t="n">
        <v>1</v>
      </c>
      <c r="L1330" s="27" t="n">
        <v>1</v>
      </c>
      <c r="M1330" s="28" t="n">
        <v>2205.61</v>
      </c>
      <c r="N1330" s="28" t="n">
        <v>0</v>
      </c>
      <c r="O1330" s="28" t="n">
        <v>2205.61</v>
      </c>
      <c r="P1330" s="28"/>
      <c r="Q1330" s="29" t="n">
        <v>0.5052</v>
      </c>
      <c r="R1330" s="28" t="n">
        <v>1114.274172</v>
      </c>
      <c r="S1330" s="28" t="n">
        <v>43.7522450179296</v>
      </c>
      <c r="T1330" s="28" t="n">
        <v>1070.52192698207</v>
      </c>
      <c r="U1330" s="22" t="n">
        <v>103</v>
      </c>
      <c r="V1330" s="30" t="n">
        <v>103</v>
      </c>
      <c r="W1330" s="30" t="n">
        <v>7</v>
      </c>
      <c r="X1330" s="30"/>
      <c r="Y1330" s="26" t="n">
        <v>2550.34</v>
      </c>
      <c r="Z1330" s="26"/>
      <c r="AA1330" s="30" t="n">
        <v>1</v>
      </c>
      <c r="AB1330" s="30" t="n">
        <v>1</v>
      </c>
      <c r="AC1330" s="28" t="n">
        <v>2550.34</v>
      </c>
      <c r="AD1330" s="28"/>
      <c r="AE1330" s="28" t="n">
        <v>1070.52192698207</v>
      </c>
      <c r="AF1330" s="29" t="n">
        <v>0.419756552844746</v>
      </c>
      <c r="AG1330" s="24"/>
    </row>
    <row r="1331" customFormat="false" ht="24.2" hidden="false" customHeight="true" outlineLevel="0" collapsed="false">
      <c r="A1331" s="25"/>
      <c r="B1331" s="25"/>
      <c r="C1331" s="24"/>
      <c r="D1331" s="24"/>
      <c r="E1331" s="24"/>
      <c r="F1331" s="24"/>
      <c r="G1331" s="25" t="s">
        <v>197</v>
      </c>
      <c r="H1331" s="25" t="s">
        <v>54</v>
      </c>
      <c r="I1331" s="26" t="n">
        <v>3902.61</v>
      </c>
      <c r="J1331" s="26"/>
      <c r="K1331" s="22" t="n">
        <v>1</v>
      </c>
      <c r="L1331" s="27" t="n">
        <v>1</v>
      </c>
      <c r="M1331" s="28" t="n">
        <v>3902.61</v>
      </c>
      <c r="N1331" s="28" t="n">
        <v>0</v>
      </c>
      <c r="O1331" s="28" t="n">
        <v>3902.61</v>
      </c>
      <c r="P1331" s="28"/>
      <c r="Q1331" s="29" t="n">
        <v>0.466321415892289</v>
      </c>
      <c r="R1331" s="28" t="n">
        <v>1819.87062087541</v>
      </c>
      <c r="S1331" s="28" t="n">
        <v>71.4576603373631</v>
      </c>
      <c r="T1331" s="28" t="n">
        <v>1748.41296053804</v>
      </c>
      <c r="U1331" s="22" t="n">
        <v>101</v>
      </c>
      <c r="V1331" s="30" t="n">
        <v>101</v>
      </c>
      <c r="W1331" s="30" t="n">
        <v>16</v>
      </c>
      <c r="X1331" s="30"/>
      <c r="Y1331" s="26" t="n">
        <v>3812.49</v>
      </c>
      <c r="Z1331" s="26"/>
      <c r="AA1331" s="30" t="n">
        <v>1</v>
      </c>
      <c r="AB1331" s="30" t="n">
        <v>1</v>
      </c>
      <c r="AC1331" s="28" t="n">
        <v>3812.49</v>
      </c>
      <c r="AD1331" s="28"/>
      <c r="AE1331" s="28" t="n">
        <v>1748.41296053804</v>
      </c>
      <c r="AF1331" s="29" t="n">
        <v>0.458601323685582</v>
      </c>
      <c r="AG1331" s="24"/>
    </row>
    <row r="1332" customFormat="false" ht="24.2" hidden="false" customHeight="true" outlineLevel="0" collapsed="false">
      <c r="A1332" s="25"/>
      <c r="B1332" s="25"/>
      <c r="C1332" s="24"/>
      <c r="D1332" s="24"/>
      <c r="E1332" s="24"/>
      <c r="F1332" s="24"/>
      <c r="G1332" s="25" t="s">
        <v>49</v>
      </c>
      <c r="H1332" s="25" t="s">
        <v>151</v>
      </c>
      <c r="I1332" s="26" t="n">
        <v>468.25</v>
      </c>
      <c r="J1332" s="26"/>
      <c r="K1332" s="22" t="n">
        <v>15</v>
      </c>
      <c r="L1332" s="27" t="n">
        <v>40</v>
      </c>
      <c r="M1332" s="28" t="n">
        <v>175.59375</v>
      </c>
      <c r="N1332" s="28" t="n">
        <v>0</v>
      </c>
      <c r="O1332" s="28" t="n">
        <v>175.59375</v>
      </c>
      <c r="P1332" s="28"/>
      <c r="Q1332" s="29" t="n">
        <v>0.4005089838807</v>
      </c>
      <c r="R1332" s="28" t="n">
        <v>70.3268743883018</v>
      </c>
      <c r="S1332" s="28" t="n">
        <v>2.76140174196027</v>
      </c>
      <c r="T1332" s="28" t="n">
        <v>67.5654726463415</v>
      </c>
      <c r="U1332" s="22" t="n">
        <v>110</v>
      </c>
      <c r="V1332" s="30" t="n">
        <v>110</v>
      </c>
      <c r="W1332" s="30" t="n">
        <v>10</v>
      </c>
      <c r="X1332" s="30"/>
      <c r="Y1332" s="26" t="n">
        <v>1074.57</v>
      </c>
      <c r="Z1332" s="26"/>
      <c r="AA1332" s="30" t="n">
        <v>16863</v>
      </c>
      <c r="AB1332" s="30" t="n">
        <v>107456</v>
      </c>
      <c r="AC1332" s="28" t="n">
        <v>168.628966538946</v>
      </c>
      <c r="AD1332" s="28"/>
      <c r="AE1332" s="28" t="n">
        <v>67.5654726463415</v>
      </c>
      <c r="AF1332" s="29" t="n">
        <v>0.400675364577632</v>
      </c>
      <c r="AG1332" s="24"/>
    </row>
    <row r="1333" customFormat="false" ht="24.2" hidden="false" customHeight="true" outlineLevel="0" collapsed="false">
      <c r="A1333" s="25"/>
      <c r="B1333" s="25"/>
      <c r="C1333" s="24"/>
      <c r="D1333" s="24"/>
      <c r="E1333" s="24"/>
      <c r="F1333" s="24"/>
      <c r="G1333" s="25" t="s">
        <v>49</v>
      </c>
      <c r="H1333" s="25" t="s">
        <v>61</v>
      </c>
      <c r="I1333" s="26" t="n">
        <v>656.87</v>
      </c>
      <c r="J1333" s="26"/>
      <c r="K1333" s="22" t="n">
        <v>15</v>
      </c>
      <c r="L1333" s="27" t="n">
        <v>40</v>
      </c>
      <c r="M1333" s="28" t="n">
        <v>246.32625</v>
      </c>
      <c r="N1333" s="28" t="n">
        <v>0</v>
      </c>
      <c r="O1333" s="28" t="n">
        <v>246.32625</v>
      </c>
      <c r="P1333" s="28"/>
      <c r="Q1333" s="29" t="n">
        <v>0.396748414739471</v>
      </c>
      <c r="R1333" s="28" t="n">
        <v>97.7295491962186</v>
      </c>
      <c r="S1333" s="28" t="n">
        <v>3.83737439974043</v>
      </c>
      <c r="T1333" s="28" t="n">
        <v>93.8921747964781</v>
      </c>
      <c r="U1333" s="22" t="n">
        <v>110</v>
      </c>
      <c r="V1333" s="30" t="n">
        <v>110</v>
      </c>
      <c r="W1333" s="30" t="n">
        <v>10</v>
      </c>
      <c r="X1333" s="30"/>
      <c r="Y1333" s="26" t="n">
        <v>1074.57</v>
      </c>
      <c r="Z1333" s="26"/>
      <c r="AA1333" s="30" t="n">
        <v>23433</v>
      </c>
      <c r="AB1333" s="30" t="n">
        <v>107456</v>
      </c>
      <c r="AC1333" s="28" t="n">
        <v>234.334783461054</v>
      </c>
      <c r="AD1333" s="28"/>
      <c r="AE1333" s="28" t="n">
        <v>93.8921747964781</v>
      </c>
      <c r="AF1333" s="29" t="n">
        <v>0.400675364577632</v>
      </c>
      <c r="AG1333" s="24"/>
    </row>
    <row r="1334" customFormat="false" ht="24.95" hidden="false" customHeight="true" outlineLevel="0" collapsed="false">
      <c r="A1334" s="34"/>
      <c r="B1334" s="34"/>
      <c r="C1334" s="35"/>
      <c r="D1334" s="35"/>
      <c r="E1334" s="35"/>
      <c r="F1334" s="35"/>
      <c r="G1334" s="34"/>
      <c r="H1334" s="34"/>
      <c r="I1334" s="36"/>
      <c r="J1334" s="36"/>
      <c r="K1334" s="37" t="s">
        <v>65</v>
      </c>
      <c r="L1334" s="37"/>
      <c r="M1334" s="38" t="n">
        <v>6530.14</v>
      </c>
      <c r="N1334" s="38" t="n">
        <v>0</v>
      </c>
      <c r="O1334" s="38" t="n">
        <v>6530.14</v>
      </c>
      <c r="P1334" s="38"/>
      <c r="Q1334" s="39"/>
      <c r="R1334" s="38" t="n">
        <v>3102.20121645993</v>
      </c>
      <c r="S1334" s="38" t="n">
        <v>121.808681496993</v>
      </c>
      <c r="T1334" s="38" t="n">
        <v>2980.39253496293</v>
      </c>
      <c r="U1334" s="34"/>
      <c r="V1334" s="34"/>
      <c r="W1334" s="34"/>
      <c r="X1334" s="34"/>
      <c r="Y1334" s="36"/>
      <c r="Z1334" s="36"/>
      <c r="AA1334" s="34"/>
      <c r="AB1334" s="40"/>
      <c r="AC1334" s="38" t="n">
        <v>6765.79375</v>
      </c>
      <c r="AD1334" s="38"/>
      <c r="AE1334" s="38" t="n">
        <v>2980.39253496293</v>
      </c>
      <c r="AF1334" s="41"/>
      <c r="AG1334" s="41"/>
    </row>
    <row r="1335" customFormat="false" ht="23.45" hidden="false" customHeight="true" outlineLevel="0" collapsed="false">
      <c r="A1335" s="22" t="n">
        <v>244</v>
      </c>
      <c r="B1335" s="43" t="str">
        <f aca="false">CONCATENATE(LEFT(C1335,2),REPT("*",5))</f>
        <v>ÜN*****</v>
      </c>
      <c r="C1335" s="23" t="s">
        <v>348</v>
      </c>
      <c r="D1335" s="22" t="str">
        <f aca="false">CONCATENATE(LEFT(E1335,2),REPT("*",5))</f>
        <v>Ce*****</v>
      </c>
      <c r="E1335" s="24" t="s">
        <v>349</v>
      </c>
      <c r="F1335" s="24" t="s">
        <v>227</v>
      </c>
      <c r="G1335" s="25" t="s">
        <v>195</v>
      </c>
      <c r="H1335" s="25" t="s">
        <v>214</v>
      </c>
      <c r="I1335" s="26" t="n">
        <v>8439.08</v>
      </c>
      <c r="J1335" s="26"/>
      <c r="K1335" s="22" t="n">
        <v>1</v>
      </c>
      <c r="L1335" s="27" t="n">
        <v>1</v>
      </c>
      <c r="M1335" s="28" t="n">
        <v>8439.08</v>
      </c>
      <c r="N1335" s="28" t="n">
        <v>0</v>
      </c>
      <c r="O1335" s="28" t="n">
        <v>8439.08</v>
      </c>
      <c r="P1335" s="28"/>
      <c r="Q1335" s="29" t="n">
        <v>0.512615542484458</v>
      </c>
      <c r="R1335" s="28" t="n">
        <v>4326.00357226974</v>
      </c>
      <c r="S1335" s="28" t="n">
        <v>169.861577158036</v>
      </c>
      <c r="T1335" s="28" t="n">
        <v>4156.1419951117</v>
      </c>
      <c r="U1335" s="22" t="n">
        <v>102</v>
      </c>
      <c r="V1335" s="30" t="n">
        <v>102</v>
      </c>
      <c r="W1335" s="30" t="n">
        <v>11</v>
      </c>
      <c r="X1335" s="30"/>
      <c r="Y1335" s="26" t="n">
        <v>8345.72</v>
      </c>
      <c r="Z1335" s="26"/>
      <c r="AA1335" s="30" t="n">
        <v>1</v>
      </c>
      <c r="AB1335" s="30" t="n">
        <v>1</v>
      </c>
      <c r="AC1335" s="28" t="n">
        <v>8345.72</v>
      </c>
      <c r="AD1335" s="28"/>
      <c r="AE1335" s="28" t="n">
        <v>4156.1419951117</v>
      </c>
      <c r="AF1335" s="29" t="n">
        <v>0.497996816944698</v>
      </c>
      <c r="AG1335" s="24"/>
    </row>
    <row r="1336" customFormat="false" ht="24.2" hidden="false" customHeight="true" outlineLevel="0" collapsed="false">
      <c r="A1336" s="25"/>
      <c r="B1336" s="25"/>
      <c r="C1336" s="24"/>
      <c r="D1336" s="24"/>
      <c r="E1336" s="24"/>
      <c r="F1336" s="24"/>
      <c r="G1336" s="25" t="s">
        <v>82</v>
      </c>
      <c r="H1336" s="25" t="s">
        <v>75</v>
      </c>
      <c r="I1336" s="26" t="n">
        <v>14969.15</v>
      </c>
      <c r="J1336" s="26"/>
      <c r="K1336" s="22" t="n">
        <v>1</v>
      </c>
      <c r="L1336" s="27" t="n">
        <v>1</v>
      </c>
      <c r="M1336" s="28" t="n">
        <v>14969.15</v>
      </c>
      <c r="N1336" s="28" t="n">
        <v>0</v>
      </c>
      <c r="O1336" s="28" t="n">
        <v>14969.15</v>
      </c>
      <c r="P1336" s="28"/>
      <c r="Q1336" s="29" t="n">
        <v>0.315015605380653</v>
      </c>
      <c r="R1336" s="28" t="n">
        <v>4715.5158492838</v>
      </c>
      <c r="S1336" s="28" t="n">
        <v>185.155870976964</v>
      </c>
      <c r="T1336" s="28" t="n">
        <v>4530.35997830683</v>
      </c>
      <c r="U1336" s="22" t="n">
        <v>127</v>
      </c>
      <c r="V1336" s="30" t="n">
        <v>127</v>
      </c>
      <c r="W1336" s="30" t="n">
        <v>7</v>
      </c>
      <c r="X1336" s="30"/>
      <c r="Y1336" s="26" t="n">
        <v>13723.99</v>
      </c>
      <c r="Z1336" s="26"/>
      <c r="AA1336" s="30" t="n">
        <v>1</v>
      </c>
      <c r="AB1336" s="30" t="n">
        <v>1</v>
      </c>
      <c r="AC1336" s="28" t="n">
        <v>13723.99</v>
      </c>
      <c r="AD1336" s="28"/>
      <c r="AE1336" s="28" t="n">
        <v>4530.35997830683</v>
      </c>
      <c r="AF1336" s="29" t="n">
        <v>0.330105164628278</v>
      </c>
      <c r="AG1336" s="24"/>
    </row>
    <row r="1337" customFormat="false" ht="17.45" hidden="false" customHeight="true" outlineLevel="0" collapsed="false">
      <c r="A1337" s="34"/>
      <c r="B1337" s="34"/>
      <c r="C1337" s="35"/>
      <c r="D1337" s="35"/>
      <c r="E1337" s="35"/>
      <c r="F1337" s="35"/>
      <c r="G1337" s="34"/>
      <c r="H1337" s="34"/>
      <c r="I1337" s="36"/>
      <c r="J1337" s="36"/>
      <c r="K1337" s="37" t="s">
        <v>65</v>
      </c>
      <c r="L1337" s="37"/>
      <c r="M1337" s="38" t="n">
        <v>23408.23</v>
      </c>
      <c r="N1337" s="38" t="n">
        <v>0</v>
      </c>
      <c r="O1337" s="38" t="n">
        <v>23408.23</v>
      </c>
      <c r="P1337" s="38"/>
      <c r="Q1337" s="39"/>
      <c r="R1337" s="38" t="n">
        <v>9041.51942155354</v>
      </c>
      <c r="S1337" s="38" t="n">
        <v>355.017448135</v>
      </c>
      <c r="T1337" s="38" t="n">
        <v>8686.50197341854</v>
      </c>
      <c r="U1337" s="34"/>
      <c r="V1337" s="34"/>
      <c r="W1337" s="34"/>
      <c r="X1337" s="34"/>
      <c r="Y1337" s="36"/>
      <c r="Z1337" s="36"/>
      <c r="AA1337" s="34"/>
      <c r="AB1337" s="40"/>
      <c r="AC1337" s="38" t="n">
        <v>22069.71</v>
      </c>
      <c r="AD1337" s="38"/>
      <c r="AE1337" s="38" t="n">
        <v>8686.50197341854</v>
      </c>
      <c r="AF1337" s="41"/>
      <c r="AG1337" s="41"/>
    </row>
    <row r="1338" customFormat="false" ht="23.45" hidden="false" customHeight="true" outlineLevel="0" collapsed="false">
      <c r="A1338" s="22" t="n">
        <v>245</v>
      </c>
      <c r="B1338" s="43" t="str">
        <f aca="false">CONCATENATE(LEFT(C1338,2),REPT("*",5))</f>
        <v>ÜN*****</v>
      </c>
      <c r="C1338" s="23" t="s">
        <v>348</v>
      </c>
      <c r="D1338" s="22" t="str">
        <f aca="false">CONCATENATE(LEFT(E1338,2),REPT("*",5))</f>
        <v>Ha*****</v>
      </c>
      <c r="E1338" s="24" t="s">
        <v>94</v>
      </c>
      <c r="F1338" s="24" t="s">
        <v>97</v>
      </c>
      <c r="G1338" s="25" t="s">
        <v>195</v>
      </c>
      <c r="H1338" s="25" t="s">
        <v>83</v>
      </c>
      <c r="I1338" s="26" t="n">
        <v>7654.85</v>
      </c>
      <c r="J1338" s="26"/>
      <c r="K1338" s="22" t="n">
        <v>1</v>
      </c>
      <c r="L1338" s="27" t="n">
        <v>1</v>
      </c>
      <c r="M1338" s="28" t="n">
        <v>7654.85</v>
      </c>
      <c r="N1338" s="28" t="n">
        <v>0</v>
      </c>
      <c r="O1338" s="28" t="n">
        <v>7654.85</v>
      </c>
      <c r="P1338" s="28"/>
      <c r="Q1338" s="29" t="n">
        <v>0.538899440154144</v>
      </c>
      <c r="R1338" s="28" t="n">
        <v>4125.19437946395</v>
      </c>
      <c r="S1338" s="28" t="n">
        <v>161.976755606692</v>
      </c>
      <c r="T1338" s="28" t="n">
        <v>3963.21762385726</v>
      </c>
      <c r="U1338" s="22" t="n">
        <v>102</v>
      </c>
      <c r="V1338" s="30" t="n">
        <v>102</v>
      </c>
      <c r="W1338" s="30" t="n">
        <v>7</v>
      </c>
      <c r="X1338" s="30"/>
      <c r="Y1338" s="26" t="n">
        <v>7348.82</v>
      </c>
      <c r="Z1338" s="26"/>
      <c r="AA1338" s="30" t="n">
        <v>1</v>
      </c>
      <c r="AB1338" s="30" t="n">
        <v>1</v>
      </c>
      <c r="AC1338" s="28" t="n">
        <v>7348.82</v>
      </c>
      <c r="AD1338" s="28"/>
      <c r="AE1338" s="28" t="n">
        <v>3963.21762385726</v>
      </c>
      <c r="AF1338" s="29" t="n">
        <v>0.539299863632156</v>
      </c>
      <c r="AG1338" s="24"/>
    </row>
    <row r="1339" customFormat="false" ht="24.2" hidden="false" customHeight="true" outlineLevel="0" collapsed="false">
      <c r="A1339" s="25"/>
      <c r="B1339" s="25"/>
      <c r="C1339" s="24"/>
      <c r="D1339" s="24"/>
      <c r="E1339" s="24"/>
      <c r="F1339" s="24"/>
      <c r="G1339" s="25" t="s">
        <v>82</v>
      </c>
      <c r="H1339" s="25" t="s">
        <v>74</v>
      </c>
      <c r="I1339" s="26" t="n">
        <v>17658.33</v>
      </c>
      <c r="J1339" s="26"/>
      <c r="K1339" s="22" t="n">
        <v>1</v>
      </c>
      <c r="L1339" s="27" t="n">
        <v>1</v>
      </c>
      <c r="M1339" s="28" t="n">
        <v>17658.33</v>
      </c>
      <c r="N1339" s="28" t="n">
        <v>0</v>
      </c>
      <c r="O1339" s="28" t="n">
        <v>17658.33</v>
      </c>
      <c r="P1339" s="28"/>
      <c r="Q1339" s="29" t="n">
        <v>0.338636491331993</v>
      </c>
      <c r="R1339" s="28" t="n">
        <v>5979.75491398247</v>
      </c>
      <c r="S1339" s="28" t="n">
        <v>234.796523798211</v>
      </c>
      <c r="T1339" s="28" t="n">
        <v>5744.95839018426</v>
      </c>
      <c r="U1339" s="22" t="n">
        <v>127</v>
      </c>
      <c r="V1339" s="30" t="n">
        <v>127</v>
      </c>
      <c r="W1339" s="30" t="n">
        <v>6</v>
      </c>
      <c r="X1339" s="30"/>
      <c r="Y1339" s="26" t="n">
        <v>16443.56</v>
      </c>
      <c r="Z1339" s="26"/>
      <c r="AA1339" s="30" t="n">
        <v>1</v>
      </c>
      <c r="AB1339" s="30" t="n">
        <v>1</v>
      </c>
      <c r="AC1339" s="28" t="n">
        <v>16443.56</v>
      </c>
      <c r="AD1339" s="28"/>
      <c r="AE1339" s="28" t="n">
        <v>5744.95839018426</v>
      </c>
      <c r="AF1339" s="29" t="n">
        <v>0.349374368456968</v>
      </c>
      <c r="AG1339" s="24"/>
    </row>
    <row r="1340" customFormat="false" ht="24.95" hidden="false" customHeight="true" outlineLevel="0" collapsed="false">
      <c r="A1340" s="34"/>
      <c r="B1340" s="34"/>
      <c r="C1340" s="35"/>
      <c r="D1340" s="35"/>
      <c r="E1340" s="35"/>
      <c r="F1340" s="35"/>
      <c r="G1340" s="34"/>
      <c r="H1340" s="34"/>
      <c r="I1340" s="36"/>
      <c r="J1340" s="36"/>
      <c r="K1340" s="37" t="s">
        <v>65</v>
      </c>
      <c r="L1340" s="37"/>
      <c r="M1340" s="38" t="n">
        <v>25313.18</v>
      </c>
      <c r="N1340" s="38" t="n">
        <v>0</v>
      </c>
      <c r="O1340" s="38" t="n">
        <v>25313.18</v>
      </c>
      <c r="P1340" s="38"/>
      <c r="Q1340" s="39"/>
      <c r="R1340" s="38" t="n">
        <v>10104.9492934464</v>
      </c>
      <c r="S1340" s="38" t="n">
        <v>396.773279404903</v>
      </c>
      <c r="T1340" s="38" t="n">
        <v>9708.17601404152</v>
      </c>
      <c r="U1340" s="34"/>
      <c r="V1340" s="34"/>
      <c r="W1340" s="34"/>
      <c r="X1340" s="34"/>
      <c r="Y1340" s="36"/>
      <c r="Z1340" s="36"/>
      <c r="AA1340" s="34"/>
      <c r="AB1340" s="40"/>
      <c r="AC1340" s="38" t="n">
        <v>23792.38</v>
      </c>
      <c r="AD1340" s="38"/>
      <c r="AE1340" s="38" t="n">
        <v>9708.17601404152</v>
      </c>
      <c r="AF1340" s="41"/>
      <c r="AG1340" s="41"/>
    </row>
    <row r="1341" customFormat="false" ht="23.45" hidden="false" customHeight="true" outlineLevel="0" collapsed="false">
      <c r="A1341" s="22" t="n">
        <v>246</v>
      </c>
      <c r="B1341" s="43" t="str">
        <f aca="false">CONCATENATE(LEFT(C1341,2),REPT("*",5))</f>
        <v>ÜN*****</v>
      </c>
      <c r="C1341" s="23" t="s">
        <v>348</v>
      </c>
      <c r="D1341" s="22" t="str">
        <f aca="false">CONCATENATE(LEFT(E1341,2),REPT("*",5))</f>
        <v>Ka*****</v>
      </c>
      <c r="E1341" s="24" t="s">
        <v>157</v>
      </c>
      <c r="F1341" s="24" t="s">
        <v>97</v>
      </c>
      <c r="G1341" s="25" t="s">
        <v>49</v>
      </c>
      <c r="H1341" s="25" t="s">
        <v>279</v>
      </c>
      <c r="I1341" s="26" t="n">
        <v>458.59</v>
      </c>
      <c r="J1341" s="26"/>
      <c r="K1341" s="22" t="n">
        <v>1</v>
      </c>
      <c r="L1341" s="27" t="n">
        <v>1</v>
      </c>
      <c r="M1341" s="28" t="n">
        <v>458.59</v>
      </c>
      <c r="N1341" s="28" t="n">
        <v>0</v>
      </c>
      <c r="O1341" s="28" t="n">
        <v>458.59</v>
      </c>
      <c r="P1341" s="28"/>
      <c r="Q1341" s="29" t="n">
        <v>0.429651969571426</v>
      </c>
      <c r="R1341" s="28" t="n">
        <v>197.03409672576</v>
      </c>
      <c r="S1341" s="28" t="n">
        <v>7.73659149018839</v>
      </c>
      <c r="T1341" s="28" t="n">
        <v>189.297505235572</v>
      </c>
      <c r="U1341" s="22" t="n">
        <v>110</v>
      </c>
      <c r="V1341" s="30" t="n">
        <v>110</v>
      </c>
      <c r="W1341" s="30" t="n">
        <v>4</v>
      </c>
      <c r="X1341" s="30"/>
      <c r="Y1341" s="26" t="n">
        <v>436.35</v>
      </c>
      <c r="Z1341" s="26"/>
      <c r="AA1341" s="30" t="n">
        <v>1</v>
      </c>
      <c r="AB1341" s="30" t="n">
        <v>1</v>
      </c>
      <c r="AC1341" s="28" t="n">
        <v>436.35</v>
      </c>
      <c r="AD1341" s="28"/>
      <c r="AE1341" s="28" t="n">
        <v>189.297505235572</v>
      </c>
      <c r="AF1341" s="29" t="n">
        <v>0.433820339717135</v>
      </c>
      <c r="AG1341" s="24"/>
    </row>
    <row r="1342" customFormat="false" ht="24.2" hidden="false" customHeight="true" outlineLevel="0" collapsed="false">
      <c r="A1342" s="34"/>
      <c r="B1342" s="34"/>
      <c r="C1342" s="35"/>
      <c r="D1342" s="35"/>
      <c r="E1342" s="35"/>
      <c r="F1342" s="35"/>
      <c r="G1342" s="34"/>
      <c r="H1342" s="34"/>
      <c r="I1342" s="36"/>
      <c r="J1342" s="36"/>
      <c r="K1342" s="37" t="s">
        <v>65</v>
      </c>
      <c r="L1342" s="37"/>
      <c r="M1342" s="38" t="n">
        <v>458.59</v>
      </c>
      <c r="N1342" s="38" t="n">
        <v>0</v>
      </c>
      <c r="O1342" s="38" t="n">
        <v>458.59</v>
      </c>
      <c r="P1342" s="38"/>
      <c r="Q1342" s="39"/>
      <c r="R1342" s="38" t="n">
        <v>197.03409672576</v>
      </c>
      <c r="S1342" s="38" t="n">
        <v>7.73659149018839</v>
      </c>
      <c r="T1342" s="38" t="n">
        <v>189.297505235572</v>
      </c>
      <c r="U1342" s="34"/>
      <c r="V1342" s="34"/>
      <c r="W1342" s="34"/>
      <c r="X1342" s="34"/>
      <c r="Y1342" s="36"/>
      <c r="Z1342" s="36"/>
      <c r="AA1342" s="34"/>
      <c r="AB1342" s="40"/>
      <c r="AC1342" s="38" t="n">
        <v>436.35</v>
      </c>
      <c r="AD1342" s="38"/>
      <c r="AE1342" s="38" t="n">
        <v>189.297505235572</v>
      </c>
      <c r="AF1342" s="41"/>
      <c r="AG1342" s="41"/>
    </row>
    <row r="1343" customFormat="false" ht="23.45" hidden="false" customHeight="true" outlineLevel="0" collapsed="false">
      <c r="A1343" s="22" t="n">
        <v>247</v>
      </c>
      <c r="B1343" s="43" t="str">
        <f aca="false">CONCATENATE(LEFT(C1343,2),REPT("*",5))</f>
        <v>ÜN*****</v>
      </c>
      <c r="C1343" s="23" t="s">
        <v>348</v>
      </c>
      <c r="D1343" s="22" t="str">
        <f aca="false">CONCATENATE(LEFT(E1343,2),REPT("*",5))</f>
        <v>Mu*****</v>
      </c>
      <c r="E1343" s="24" t="s">
        <v>227</v>
      </c>
      <c r="F1343" s="24" t="s">
        <v>80</v>
      </c>
      <c r="G1343" s="25" t="s">
        <v>49</v>
      </c>
      <c r="H1343" s="25" t="s">
        <v>151</v>
      </c>
      <c r="I1343" s="26" t="n">
        <v>468.25</v>
      </c>
      <c r="J1343" s="26"/>
      <c r="K1343" s="22" t="n">
        <v>15</v>
      </c>
      <c r="L1343" s="27" t="n">
        <v>40</v>
      </c>
      <c r="M1343" s="28" t="n">
        <v>175.59375</v>
      </c>
      <c r="N1343" s="28" t="n">
        <v>0</v>
      </c>
      <c r="O1343" s="28" t="n">
        <v>175.59375</v>
      </c>
      <c r="P1343" s="28"/>
      <c r="Q1343" s="29" t="n">
        <v>0.4005089838807</v>
      </c>
      <c r="R1343" s="28" t="n">
        <v>70.3268743883018</v>
      </c>
      <c r="S1343" s="28" t="n">
        <v>2.76140174196027</v>
      </c>
      <c r="T1343" s="28" t="n">
        <v>67.5654726463415</v>
      </c>
      <c r="U1343" s="22" t="n">
        <v>110</v>
      </c>
      <c r="V1343" s="30" t="n">
        <v>110</v>
      </c>
      <c r="W1343" s="30" t="n">
        <v>10</v>
      </c>
      <c r="X1343" s="30"/>
      <c r="Y1343" s="26" t="n">
        <v>1074.57</v>
      </c>
      <c r="Z1343" s="26"/>
      <c r="AA1343" s="30" t="n">
        <v>16863</v>
      </c>
      <c r="AB1343" s="30" t="n">
        <v>107456</v>
      </c>
      <c r="AC1343" s="28" t="n">
        <v>168.628966538946</v>
      </c>
      <c r="AD1343" s="28"/>
      <c r="AE1343" s="28" t="n">
        <v>67.5654726463415</v>
      </c>
      <c r="AF1343" s="29" t="n">
        <v>0.400675364577632</v>
      </c>
      <c r="AG1343" s="24"/>
    </row>
    <row r="1344" customFormat="false" ht="24.2" hidden="false" customHeight="true" outlineLevel="0" collapsed="false">
      <c r="A1344" s="25"/>
      <c r="B1344" s="25"/>
      <c r="C1344" s="24"/>
      <c r="D1344" s="24"/>
      <c r="E1344" s="24"/>
      <c r="F1344" s="24"/>
      <c r="G1344" s="25" t="s">
        <v>49</v>
      </c>
      <c r="H1344" s="25" t="s">
        <v>61</v>
      </c>
      <c r="I1344" s="26" t="n">
        <v>656.87</v>
      </c>
      <c r="J1344" s="26"/>
      <c r="K1344" s="22" t="n">
        <v>15</v>
      </c>
      <c r="L1344" s="27" t="n">
        <v>40</v>
      </c>
      <c r="M1344" s="28" t="n">
        <v>246.32625</v>
      </c>
      <c r="N1344" s="28" t="n">
        <v>0</v>
      </c>
      <c r="O1344" s="28" t="n">
        <v>246.32625</v>
      </c>
      <c r="P1344" s="28"/>
      <c r="Q1344" s="29" t="n">
        <v>0.396748414739471</v>
      </c>
      <c r="R1344" s="28" t="n">
        <v>97.7295491962186</v>
      </c>
      <c r="S1344" s="28" t="n">
        <v>3.83737439974043</v>
      </c>
      <c r="T1344" s="28" t="n">
        <v>93.8921747964781</v>
      </c>
      <c r="U1344" s="22" t="n">
        <v>110</v>
      </c>
      <c r="V1344" s="30" t="n">
        <v>110</v>
      </c>
      <c r="W1344" s="30" t="n">
        <v>10</v>
      </c>
      <c r="X1344" s="30"/>
      <c r="Y1344" s="26" t="n">
        <v>1074.57</v>
      </c>
      <c r="Z1344" s="26"/>
      <c r="AA1344" s="30" t="n">
        <v>23433</v>
      </c>
      <c r="AB1344" s="30" t="n">
        <v>107456</v>
      </c>
      <c r="AC1344" s="28" t="n">
        <v>234.334783461054</v>
      </c>
      <c r="AD1344" s="28"/>
      <c r="AE1344" s="28" t="n">
        <v>93.8921747964781</v>
      </c>
      <c r="AF1344" s="29" t="n">
        <v>0.400675364577632</v>
      </c>
      <c r="AG1344" s="24"/>
    </row>
    <row r="1345" customFormat="false" ht="17.45" hidden="false" customHeight="true" outlineLevel="0" collapsed="false">
      <c r="A1345" s="34"/>
      <c r="B1345" s="34"/>
      <c r="C1345" s="35"/>
      <c r="D1345" s="35"/>
      <c r="E1345" s="35"/>
      <c r="F1345" s="35"/>
      <c r="G1345" s="34"/>
      <c r="H1345" s="34"/>
      <c r="I1345" s="36"/>
      <c r="J1345" s="36"/>
      <c r="K1345" s="37" t="s">
        <v>65</v>
      </c>
      <c r="L1345" s="37"/>
      <c r="M1345" s="38" t="n">
        <v>421.92</v>
      </c>
      <c r="N1345" s="38" t="n">
        <v>0</v>
      </c>
      <c r="O1345" s="38" t="n">
        <v>421.92</v>
      </c>
      <c r="P1345" s="38"/>
      <c r="Q1345" s="39"/>
      <c r="R1345" s="38" t="n">
        <v>168.05642358452</v>
      </c>
      <c r="S1345" s="38" t="n">
        <v>6.5987761417007</v>
      </c>
      <c r="T1345" s="38" t="n">
        <v>161.45764744282</v>
      </c>
      <c r="U1345" s="34"/>
      <c r="V1345" s="34"/>
      <c r="W1345" s="34"/>
      <c r="X1345" s="34"/>
      <c r="Y1345" s="36"/>
      <c r="Z1345" s="36"/>
      <c r="AA1345" s="34"/>
      <c r="AB1345" s="40"/>
      <c r="AC1345" s="38" t="n">
        <v>402.96375</v>
      </c>
      <c r="AD1345" s="38"/>
      <c r="AE1345" s="38" t="n">
        <v>161.45764744282</v>
      </c>
      <c r="AF1345" s="41"/>
      <c r="AG1345" s="41"/>
    </row>
    <row r="1346" customFormat="false" ht="23.45" hidden="false" customHeight="true" outlineLevel="0" collapsed="false">
      <c r="A1346" s="22" t="n">
        <v>248</v>
      </c>
      <c r="B1346" s="43" t="str">
        <f aca="false">CONCATENATE(LEFT(C1346,2),REPT("*",5))</f>
        <v>ÜN*****</v>
      </c>
      <c r="C1346" s="23" t="s">
        <v>348</v>
      </c>
      <c r="D1346" s="22" t="str">
        <f aca="false">CONCATENATE(LEFT(E1346,2),REPT("*",5))</f>
        <v>Mu*****</v>
      </c>
      <c r="E1346" s="24" t="s">
        <v>168</v>
      </c>
      <c r="F1346" s="24" t="s">
        <v>94</v>
      </c>
      <c r="G1346" s="25" t="s">
        <v>46</v>
      </c>
      <c r="H1346" s="25" t="s">
        <v>214</v>
      </c>
      <c r="I1346" s="26" t="n">
        <v>9112.64</v>
      </c>
      <c r="J1346" s="26"/>
      <c r="K1346" s="22" t="n">
        <v>1</v>
      </c>
      <c r="L1346" s="27" t="n">
        <v>1</v>
      </c>
      <c r="M1346" s="28" t="n">
        <v>9112.64</v>
      </c>
      <c r="N1346" s="28" t="n">
        <v>0</v>
      </c>
      <c r="O1346" s="28" t="n">
        <v>9112.64</v>
      </c>
      <c r="P1346" s="28"/>
      <c r="Q1346" s="29" t="n">
        <v>0.354942020576415</v>
      </c>
      <c r="R1346" s="28" t="n">
        <v>3234.45885438547</v>
      </c>
      <c r="S1346" s="28" t="n">
        <v>127.001809656488</v>
      </c>
      <c r="T1346" s="28" t="n">
        <v>3107.45704472898</v>
      </c>
      <c r="U1346" s="22" t="n">
        <v>139</v>
      </c>
      <c r="V1346" s="30" t="n">
        <v>113</v>
      </c>
      <c r="W1346" s="30" t="n">
        <v>7</v>
      </c>
      <c r="X1346" s="30"/>
      <c r="Y1346" s="26" t="n">
        <v>5779.36</v>
      </c>
      <c r="Z1346" s="26"/>
      <c r="AA1346" s="30" t="n">
        <v>147753</v>
      </c>
      <c r="AB1346" s="30" t="n">
        <v>577936</v>
      </c>
      <c r="AC1346" s="28" t="n">
        <v>1477.52872888826</v>
      </c>
      <c r="AD1346" s="28"/>
      <c r="AE1346" s="28" t="n">
        <v>635.395343672874</v>
      </c>
      <c r="AF1346" s="29" t="n">
        <v>0.430039248137641</v>
      </c>
      <c r="AG1346" s="24"/>
    </row>
    <row r="1347" customFormat="false" ht="16.7" hidden="false" customHeight="true" outlineLevel="0" collapsed="false">
      <c r="A1347" s="25"/>
      <c r="B1347" s="25"/>
      <c r="C1347" s="24"/>
      <c r="D1347" s="24"/>
      <c r="E1347" s="24"/>
      <c r="F1347" s="24"/>
      <c r="G1347" s="25"/>
      <c r="H1347" s="25"/>
      <c r="I1347" s="31"/>
      <c r="J1347" s="31"/>
      <c r="K1347" s="25"/>
      <c r="L1347" s="32"/>
      <c r="M1347" s="33"/>
      <c r="N1347" s="33"/>
      <c r="O1347" s="33"/>
      <c r="P1347" s="33"/>
      <c r="Q1347" s="33"/>
      <c r="R1347" s="33"/>
      <c r="S1347" s="33"/>
      <c r="T1347" s="33"/>
      <c r="U1347" s="22" t="n">
        <v>139</v>
      </c>
      <c r="V1347" s="30" t="n">
        <v>139</v>
      </c>
      <c r="W1347" s="30" t="n">
        <v>1</v>
      </c>
      <c r="X1347" s="30"/>
      <c r="Y1347" s="26" t="n">
        <v>6508.93</v>
      </c>
      <c r="Z1347" s="26"/>
      <c r="AA1347" s="30" t="n">
        <v>1</v>
      </c>
      <c r="AB1347" s="30" t="n">
        <v>1</v>
      </c>
      <c r="AC1347" s="28" t="n">
        <v>6508.93</v>
      </c>
      <c r="AD1347" s="28"/>
      <c r="AE1347" s="28" t="n">
        <v>2472.0617010561</v>
      </c>
      <c r="AF1347" s="29" t="n">
        <v>0.379795404322385</v>
      </c>
      <c r="AG1347" s="24"/>
    </row>
    <row r="1348" customFormat="false" ht="16.7" hidden="false" customHeight="true" outlineLevel="0" collapsed="false">
      <c r="A1348" s="25"/>
      <c r="B1348" s="25"/>
      <c r="C1348" s="24"/>
      <c r="D1348" s="24"/>
      <c r="E1348" s="24"/>
      <c r="F1348" s="24"/>
      <c r="G1348" s="25" t="s">
        <v>194</v>
      </c>
      <c r="H1348" s="25" t="s">
        <v>73</v>
      </c>
      <c r="I1348" s="26" t="n">
        <v>5518.69</v>
      </c>
      <c r="J1348" s="26"/>
      <c r="K1348" s="22" t="n">
        <v>1</v>
      </c>
      <c r="L1348" s="27" t="n">
        <v>1</v>
      </c>
      <c r="M1348" s="28" t="n">
        <v>5518.69</v>
      </c>
      <c r="N1348" s="28" t="n">
        <v>0</v>
      </c>
      <c r="O1348" s="28" t="n">
        <v>5518.69</v>
      </c>
      <c r="P1348" s="28"/>
      <c r="Q1348" s="29" t="n">
        <v>0.5052</v>
      </c>
      <c r="R1348" s="28" t="n">
        <v>2788.042188</v>
      </c>
      <c r="S1348" s="28" t="n">
        <v>109.47315121803</v>
      </c>
      <c r="T1348" s="28" t="n">
        <v>2678.56903678197</v>
      </c>
      <c r="U1348" s="22" t="n">
        <v>102</v>
      </c>
      <c r="V1348" s="30" t="n">
        <v>102</v>
      </c>
      <c r="W1348" s="30" t="n">
        <v>6</v>
      </c>
      <c r="X1348" s="30"/>
      <c r="Y1348" s="26" t="n">
        <v>80055.38</v>
      </c>
      <c r="Z1348" s="26"/>
      <c r="AA1348" s="30" t="n">
        <v>521443</v>
      </c>
      <c r="AB1348" s="30" t="n">
        <v>8005538</v>
      </c>
      <c r="AC1348" s="28" t="n">
        <v>5214.43258330555</v>
      </c>
      <c r="AD1348" s="28"/>
      <c r="AE1348" s="28" t="n">
        <v>2678.56903678197</v>
      </c>
      <c r="AF1348" s="29" t="n">
        <v>0.51368370268275</v>
      </c>
      <c r="AG1348" s="24"/>
    </row>
    <row r="1349" customFormat="false" ht="24.2" hidden="false" customHeight="true" outlineLevel="0" collapsed="false">
      <c r="A1349" s="25"/>
      <c r="B1349" s="25"/>
      <c r="C1349" s="24"/>
      <c r="D1349" s="24"/>
      <c r="E1349" s="24"/>
      <c r="F1349" s="24"/>
      <c r="G1349" s="25" t="s">
        <v>195</v>
      </c>
      <c r="H1349" s="25" t="s">
        <v>58</v>
      </c>
      <c r="I1349" s="26" t="n">
        <v>3014.19</v>
      </c>
      <c r="J1349" s="26"/>
      <c r="K1349" s="22" t="n">
        <v>1</v>
      </c>
      <c r="L1349" s="27" t="n">
        <v>1</v>
      </c>
      <c r="M1349" s="28" t="n">
        <v>3014.19</v>
      </c>
      <c r="N1349" s="28" t="n">
        <v>0</v>
      </c>
      <c r="O1349" s="28" t="n">
        <v>3014.19</v>
      </c>
      <c r="P1349" s="28"/>
      <c r="Q1349" s="29" t="n">
        <v>0.48198332387185</v>
      </c>
      <c r="R1349" s="28" t="n">
        <v>1452.78931498129</v>
      </c>
      <c r="S1349" s="28" t="n">
        <v>57.0441240277546</v>
      </c>
      <c r="T1349" s="28" t="n">
        <v>1395.74519095354</v>
      </c>
      <c r="U1349" s="22" t="n">
        <v>102</v>
      </c>
      <c r="V1349" s="30" t="n">
        <v>102</v>
      </c>
      <c r="W1349" s="30" t="n">
        <v>6</v>
      </c>
      <c r="X1349" s="30"/>
      <c r="Y1349" s="26" t="n">
        <v>80055.38</v>
      </c>
      <c r="Z1349" s="26"/>
      <c r="AA1349" s="30" t="n">
        <v>271713</v>
      </c>
      <c r="AB1349" s="30" t="n">
        <v>8005538</v>
      </c>
      <c r="AC1349" s="28" t="n">
        <v>2717.1295948541</v>
      </c>
      <c r="AD1349" s="28"/>
      <c r="AE1349" s="28" t="n">
        <v>1395.74519095354</v>
      </c>
      <c r="AF1349" s="29" t="n">
        <v>0.51368370268275</v>
      </c>
      <c r="AG1349" s="24"/>
    </row>
    <row r="1350" customFormat="false" ht="24.2" hidden="false" customHeight="true" outlineLevel="0" collapsed="false">
      <c r="A1350" s="25"/>
      <c r="B1350" s="25"/>
      <c r="C1350" s="24"/>
      <c r="D1350" s="24"/>
      <c r="E1350" s="24"/>
      <c r="F1350" s="24"/>
      <c r="G1350" s="25" t="s">
        <v>195</v>
      </c>
      <c r="H1350" s="25" t="s">
        <v>73</v>
      </c>
      <c r="I1350" s="26" t="n">
        <v>6419.12</v>
      </c>
      <c r="J1350" s="26"/>
      <c r="K1350" s="22" t="n">
        <v>1</v>
      </c>
      <c r="L1350" s="27" t="n">
        <v>1</v>
      </c>
      <c r="M1350" s="28" t="n">
        <v>6419.12</v>
      </c>
      <c r="N1350" s="28" t="n">
        <v>0</v>
      </c>
      <c r="O1350" s="28" t="n">
        <v>6419.12</v>
      </c>
      <c r="P1350" s="28"/>
      <c r="Q1350" s="29" t="n">
        <v>0.505340015116399</v>
      </c>
      <c r="R1350" s="28" t="n">
        <v>3243.83819783398</v>
      </c>
      <c r="S1350" s="28" t="n">
        <v>127.370091846795</v>
      </c>
      <c r="T1350" s="28" t="n">
        <v>3116.46810598718</v>
      </c>
      <c r="U1350" s="22" t="n">
        <v>102</v>
      </c>
      <c r="V1350" s="30" t="n">
        <v>102</v>
      </c>
      <c r="W1350" s="30" t="n">
        <v>6</v>
      </c>
      <c r="X1350" s="30"/>
      <c r="Y1350" s="26" t="n">
        <v>80055.38</v>
      </c>
      <c r="Z1350" s="26"/>
      <c r="AA1350" s="30" t="n">
        <v>606690</v>
      </c>
      <c r="AB1350" s="30" t="n">
        <v>8005538</v>
      </c>
      <c r="AC1350" s="28" t="n">
        <v>6066.90087637822</v>
      </c>
      <c r="AD1350" s="28"/>
      <c r="AE1350" s="28" t="n">
        <v>3116.46810598718</v>
      </c>
      <c r="AF1350" s="29" t="n">
        <v>0.51368370268275</v>
      </c>
      <c r="AG1350" s="24"/>
    </row>
    <row r="1351" customFormat="false" ht="24.2" hidden="false" customHeight="true" outlineLevel="0" collapsed="false">
      <c r="A1351" s="25"/>
      <c r="B1351" s="25"/>
      <c r="C1351" s="24"/>
      <c r="D1351" s="24"/>
      <c r="E1351" s="24"/>
      <c r="F1351" s="24"/>
      <c r="G1351" s="25" t="s">
        <v>195</v>
      </c>
      <c r="H1351" s="25" t="s">
        <v>59</v>
      </c>
      <c r="I1351" s="26" t="n">
        <v>2856.6</v>
      </c>
      <c r="J1351" s="26"/>
      <c r="K1351" s="22" t="n">
        <v>1</v>
      </c>
      <c r="L1351" s="27" t="n">
        <v>1</v>
      </c>
      <c r="M1351" s="28" t="n">
        <v>2856.6</v>
      </c>
      <c r="N1351" s="28" t="n">
        <v>0</v>
      </c>
      <c r="O1351" s="28" t="n">
        <v>2856.6</v>
      </c>
      <c r="P1351" s="28"/>
      <c r="Q1351" s="29" t="n">
        <v>0.497378425375284</v>
      </c>
      <c r="R1351" s="28" t="n">
        <v>1420.81120992704</v>
      </c>
      <c r="S1351" s="28" t="n">
        <v>55.7884959940979</v>
      </c>
      <c r="T1351" s="28" t="n">
        <v>1365.02271393294</v>
      </c>
      <c r="U1351" s="22" t="n">
        <v>102</v>
      </c>
      <c r="V1351" s="30" t="n">
        <v>102</v>
      </c>
      <c r="W1351" s="30" t="n">
        <v>6</v>
      </c>
      <c r="X1351" s="30"/>
      <c r="Y1351" s="26" t="n">
        <v>80055.38</v>
      </c>
      <c r="Z1351" s="26"/>
      <c r="AA1351" s="30" t="n">
        <v>265732</v>
      </c>
      <c r="AB1351" s="30" t="n">
        <v>8005538</v>
      </c>
      <c r="AC1351" s="28" t="n">
        <v>2657.32143496865</v>
      </c>
      <c r="AD1351" s="28"/>
      <c r="AE1351" s="28" t="n">
        <v>1365.02271393294</v>
      </c>
      <c r="AF1351" s="29" t="n">
        <v>0.51368370268275</v>
      </c>
      <c r="AG1351" s="24"/>
    </row>
    <row r="1352" customFormat="false" ht="24.2" hidden="false" customHeight="true" outlineLevel="0" collapsed="false">
      <c r="A1352" s="25"/>
      <c r="B1352" s="25"/>
      <c r="C1352" s="24"/>
      <c r="D1352" s="24"/>
      <c r="E1352" s="24"/>
      <c r="F1352" s="24"/>
      <c r="G1352" s="25" t="s">
        <v>195</v>
      </c>
      <c r="H1352" s="25" t="s">
        <v>117</v>
      </c>
      <c r="I1352" s="26" t="n">
        <v>7408.3</v>
      </c>
      <c r="J1352" s="26"/>
      <c r="K1352" s="22" t="n">
        <v>1</v>
      </c>
      <c r="L1352" s="27" t="n">
        <v>1</v>
      </c>
      <c r="M1352" s="28" t="n">
        <v>7408.3</v>
      </c>
      <c r="N1352" s="28" t="n">
        <v>0</v>
      </c>
      <c r="O1352" s="28" t="n">
        <v>7408.3</v>
      </c>
      <c r="P1352" s="28"/>
      <c r="Q1352" s="29" t="n">
        <v>0.487618911801453</v>
      </c>
      <c r="R1352" s="28" t="n">
        <v>3612.4271842987</v>
      </c>
      <c r="S1352" s="28" t="n">
        <v>141.842827598867</v>
      </c>
      <c r="T1352" s="28" t="n">
        <v>3470.58435669984</v>
      </c>
      <c r="U1352" s="22" t="n">
        <v>102</v>
      </c>
      <c r="V1352" s="30" t="n">
        <v>102</v>
      </c>
      <c r="W1352" s="30" t="n">
        <v>6</v>
      </c>
      <c r="X1352" s="30"/>
      <c r="Y1352" s="26" t="n">
        <v>80055.38</v>
      </c>
      <c r="Z1352" s="26"/>
      <c r="AA1352" s="30" t="n">
        <v>675627</v>
      </c>
      <c r="AB1352" s="30" t="n">
        <v>8005538</v>
      </c>
      <c r="AC1352" s="28" t="n">
        <v>6756.26720990847</v>
      </c>
      <c r="AD1352" s="28"/>
      <c r="AE1352" s="28" t="n">
        <v>3470.58435669984</v>
      </c>
      <c r="AF1352" s="29" t="n">
        <v>0.51368370268275</v>
      </c>
      <c r="AG1352" s="24"/>
    </row>
    <row r="1353" customFormat="false" ht="24.2" hidden="false" customHeight="true" outlineLevel="0" collapsed="false">
      <c r="A1353" s="25"/>
      <c r="B1353" s="25"/>
      <c r="C1353" s="24"/>
      <c r="D1353" s="24"/>
      <c r="E1353" s="24"/>
      <c r="F1353" s="24"/>
      <c r="G1353" s="25" t="s">
        <v>195</v>
      </c>
      <c r="H1353" s="25" t="s">
        <v>207</v>
      </c>
      <c r="I1353" s="26" t="n">
        <v>7348.13</v>
      </c>
      <c r="J1353" s="26"/>
      <c r="K1353" s="22" t="n">
        <v>1</v>
      </c>
      <c r="L1353" s="27" t="n">
        <v>1</v>
      </c>
      <c r="M1353" s="28" t="n">
        <v>7348.13</v>
      </c>
      <c r="N1353" s="28" t="n">
        <v>0</v>
      </c>
      <c r="O1353" s="28" t="n">
        <v>7348.13</v>
      </c>
      <c r="P1353" s="28"/>
      <c r="Q1353" s="29" t="n">
        <v>0.534385632017699</v>
      </c>
      <c r="R1353" s="28" t="n">
        <v>3926.73509419821</v>
      </c>
      <c r="S1353" s="28" t="n">
        <v>154.184203743586</v>
      </c>
      <c r="T1353" s="28" t="n">
        <v>3772.55089045463</v>
      </c>
      <c r="U1353" s="22" t="n">
        <v>102</v>
      </c>
      <c r="V1353" s="30" t="n">
        <v>102</v>
      </c>
      <c r="W1353" s="30" t="n">
        <v>6</v>
      </c>
      <c r="X1353" s="30"/>
      <c r="Y1353" s="26" t="n">
        <v>80055.38</v>
      </c>
      <c r="Z1353" s="26"/>
      <c r="AA1353" s="30" t="n">
        <v>734411</v>
      </c>
      <c r="AB1353" s="30" t="n">
        <v>8005538</v>
      </c>
      <c r="AC1353" s="28" t="n">
        <v>7344.11247768269</v>
      </c>
      <c r="AD1353" s="28"/>
      <c r="AE1353" s="28" t="n">
        <v>3772.55089045463</v>
      </c>
      <c r="AF1353" s="29" t="n">
        <v>0.51368370268275</v>
      </c>
      <c r="AG1353" s="24"/>
    </row>
    <row r="1354" customFormat="false" ht="24.2" hidden="false" customHeight="true" outlineLevel="0" collapsed="false">
      <c r="A1354" s="25"/>
      <c r="B1354" s="25"/>
      <c r="C1354" s="24"/>
      <c r="D1354" s="24"/>
      <c r="E1354" s="24"/>
      <c r="F1354" s="24"/>
      <c r="G1354" s="25" t="s">
        <v>195</v>
      </c>
      <c r="H1354" s="25" t="s">
        <v>215</v>
      </c>
      <c r="I1354" s="26" t="n">
        <v>25886.78</v>
      </c>
      <c r="J1354" s="26"/>
      <c r="K1354" s="22" t="n">
        <v>1</v>
      </c>
      <c r="L1354" s="27" t="n">
        <v>1</v>
      </c>
      <c r="M1354" s="28" t="n">
        <v>25886.78</v>
      </c>
      <c r="N1354" s="28" t="n">
        <v>0</v>
      </c>
      <c r="O1354" s="28" t="n">
        <v>25886.78</v>
      </c>
      <c r="P1354" s="28"/>
      <c r="Q1354" s="29" t="n">
        <v>0.520822869257106</v>
      </c>
      <c r="R1354" s="28" t="n">
        <v>13482.4270354275</v>
      </c>
      <c r="S1354" s="28" t="n">
        <v>529.390760293402</v>
      </c>
      <c r="T1354" s="28" t="n">
        <v>12953.0362751341</v>
      </c>
      <c r="U1354" s="22" t="n">
        <v>102</v>
      </c>
      <c r="V1354" s="30" t="n">
        <v>102</v>
      </c>
      <c r="W1354" s="30" t="n">
        <v>6</v>
      </c>
      <c r="X1354" s="30"/>
      <c r="Y1354" s="26" t="n">
        <v>80055.38</v>
      </c>
      <c r="Z1354" s="26"/>
      <c r="AA1354" s="30" t="n">
        <v>2521598</v>
      </c>
      <c r="AB1354" s="30" t="n">
        <v>8005538</v>
      </c>
      <c r="AC1354" s="28" t="n">
        <v>25215.9766943859</v>
      </c>
      <c r="AD1354" s="28"/>
      <c r="AE1354" s="28" t="n">
        <v>12953.0362751341</v>
      </c>
      <c r="AF1354" s="29" t="n">
        <v>0.51368370268275</v>
      </c>
      <c r="AG1354" s="24"/>
    </row>
    <row r="1355" customFormat="false" ht="24.2" hidden="false" customHeight="true" outlineLevel="0" collapsed="false">
      <c r="A1355" s="25"/>
      <c r="B1355" s="25"/>
      <c r="C1355" s="24"/>
      <c r="D1355" s="24"/>
      <c r="E1355" s="24"/>
      <c r="F1355" s="24"/>
      <c r="G1355" s="25" t="s">
        <v>195</v>
      </c>
      <c r="H1355" s="25" t="s">
        <v>201</v>
      </c>
      <c r="I1355" s="26" t="n">
        <v>26099.12</v>
      </c>
      <c r="J1355" s="26"/>
      <c r="K1355" s="22" t="n">
        <v>1</v>
      </c>
      <c r="L1355" s="27" t="n">
        <v>1</v>
      </c>
      <c r="M1355" s="28" t="n">
        <v>26099.12</v>
      </c>
      <c r="N1355" s="28" t="n">
        <v>0</v>
      </c>
      <c r="O1355" s="28" t="n">
        <v>26099.12</v>
      </c>
      <c r="P1355" s="28"/>
      <c r="Q1355" s="29" t="n">
        <v>0.493379746977276</v>
      </c>
      <c r="R1355" s="28" t="n">
        <v>12876.7772219296</v>
      </c>
      <c r="S1355" s="28" t="n">
        <v>505.609773799152</v>
      </c>
      <c r="T1355" s="28" t="n">
        <v>12371.1674481304</v>
      </c>
      <c r="U1355" s="22" t="n">
        <v>102</v>
      </c>
      <c r="V1355" s="30" t="n">
        <v>102</v>
      </c>
      <c r="W1355" s="30" t="n">
        <v>6</v>
      </c>
      <c r="X1355" s="30"/>
      <c r="Y1355" s="26" t="n">
        <v>80055.38</v>
      </c>
      <c r="Z1355" s="26"/>
      <c r="AA1355" s="30" t="n">
        <v>2408324</v>
      </c>
      <c r="AB1355" s="30" t="n">
        <v>8005538</v>
      </c>
      <c r="AC1355" s="28" t="n">
        <v>24083.2391285164</v>
      </c>
      <c r="AD1355" s="28"/>
      <c r="AE1355" s="28" t="n">
        <v>12371.1674481304</v>
      </c>
      <c r="AF1355" s="29" t="n">
        <v>0.51368370268275</v>
      </c>
      <c r="AG1355" s="24"/>
    </row>
    <row r="1356" customFormat="false" ht="24.2" hidden="false" customHeight="true" outlineLevel="0" collapsed="false">
      <c r="A1356" s="25"/>
      <c r="B1356" s="25"/>
      <c r="C1356" s="24"/>
      <c r="D1356" s="24"/>
      <c r="E1356" s="24"/>
      <c r="F1356" s="24"/>
      <c r="G1356" s="25" t="s">
        <v>197</v>
      </c>
      <c r="H1356" s="25" t="s">
        <v>72</v>
      </c>
      <c r="I1356" s="26" t="n">
        <v>9412.48</v>
      </c>
      <c r="J1356" s="26"/>
      <c r="K1356" s="22" t="n">
        <v>1</v>
      </c>
      <c r="L1356" s="27" t="n">
        <v>1</v>
      </c>
      <c r="M1356" s="28" t="n">
        <v>9412.48</v>
      </c>
      <c r="N1356" s="28" t="n">
        <v>0</v>
      </c>
      <c r="O1356" s="28" t="n">
        <v>9412.48</v>
      </c>
      <c r="P1356" s="28"/>
      <c r="Q1356" s="29" t="n">
        <v>0.45763502405026</v>
      </c>
      <c r="R1356" s="28" t="n">
        <v>4307.48051117259</v>
      </c>
      <c r="S1356" s="28" t="n">
        <v>169.134264681476</v>
      </c>
      <c r="T1356" s="28" t="n">
        <v>4138.34624649112</v>
      </c>
      <c r="U1356" s="22" t="n">
        <v>101</v>
      </c>
      <c r="V1356" s="30" t="n">
        <v>101</v>
      </c>
      <c r="W1356" s="30" t="n">
        <v>18</v>
      </c>
      <c r="X1356" s="30"/>
      <c r="Y1356" s="26" t="n">
        <v>9103.22</v>
      </c>
      <c r="Z1356" s="26"/>
      <c r="AA1356" s="30" t="n">
        <v>1</v>
      </c>
      <c r="AB1356" s="30" t="n">
        <v>1</v>
      </c>
      <c r="AC1356" s="28" t="n">
        <v>9103.22</v>
      </c>
      <c r="AD1356" s="28"/>
      <c r="AE1356" s="28" t="n">
        <v>4138.34624649112</v>
      </c>
      <c r="AF1356" s="29" t="n">
        <v>0.454602464456656</v>
      </c>
      <c r="AG1356" s="24"/>
    </row>
    <row r="1357" customFormat="false" ht="24.2" hidden="false" customHeight="true" outlineLevel="0" collapsed="false">
      <c r="A1357" s="25"/>
      <c r="B1357" s="25"/>
      <c r="C1357" s="24"/>
      <c r="D1357" s="24"/>
      <c r="E1357" s="24"/>
      <c r="F1357" s="24"/>
      <c r="G1357" s="25" t="s">
        <v>49</v>
      </c>
      <c r="H1357" s="25" t="s">
        <v>229</v>
      </c>
      <c r="I1357" s="26" t="n">
        <v>10681.74</v>
      </c>
      <c r="J1357" s="26"/>
      <c r="K1357" s="22" t="n">
        <v>1</v>
      </c>
      <c r="L1357" s="27" t="n">
        <v>1</v>
      </c>
      <c r="M1357" s="28" t="n">
        <v>10681.74</v>
      </c>
      <c r="N1357" s="28" t="n">
        <v>0</v>
      </c>
      <c r="O1357" s="28" t="n">
        <v>10681.74</v>
      </c>
      <c r="P1357" s="28"/>
      <c r="Q1357" s="29" t="n">
        <v>0.435275793836771</v>
      </c>
      <c r="R1357" s="28" t="n">
        <v>4649.50285805799</v>
      </c>
      <c r="S1357" s="28" t="n">
        <v>182.563854901339</v>
      </c>
      <c r="T1357" s="28" t="n">
        <v>4466.93900315665</v>
      </c>
      <c r="U1357" s="22" t="n">
        <v>110</v>
      </c>
      <c r="V1357" s="30" t="n">
        <v>110</v>
      </c>
      <c r="W1357" s="30" t="n">
        <v>7</v>
      </c>
      <c r="X1357" s="30"/>
      <c r="Y1357" s="26" t="n">
        <v>10183.75</v>
      </c>
      <c r="Z1357" s="26"/>
      <c r="AA1357" s="30" t="n">
        <v>945840</v>
      </c>
      <c r="AB1357" s="30" t="n">
        <v>1018375</v>
      </c>
      <c r="AC1357" s="28" t="n">
        <v>9458.39523346348</v>
      </c>
      <c r="AD1357" s="28"/>
      <c r="AE1357" s="28" t="n">
        <v>4095.607739896</v>
      </c>
      <c r="AF1357" s="29" t="n">
        <v>0.433012962432134</v>
      </c>
      <c r="AG1357" s="24"/>
    </row>
    <row r="1358" customFormat="false" ht="16.7" hidden="false" customHeight="true" outlineLevel="0" collapsed="false">
      <c r="A1358" s="25"/>
      <c r="B1358" s="25"/>
      <c r="C1358" s="24"/>
      <c r="D1358" s="24"/>
      <c r="E1358" s="24"/>
      <c r="F1358" s="24"/>
      <c r="G1358" s="25"/>
      <c r="H1358" s="25"/>
      <c r="I1358" s="31"/>
      <c r="J1358" s="31"/>
      <c r="K1358" s="25"/>
      <c r="L1358" s="32"/>
      <c r="M1358" s="33"/>
      <c r="N1358" s="33"/>
      <c r="O1358" s="33"/>
      <c r="P1358" s="33"/>
      <c r="Q1358" s="33"/>
      <c r="R1358" s="33"/>
      <c r="S1358" s="33"/>
      <c r="T1358" s="33"/>
      <c r="U1358" s="22" t="n">
        <v>110</v>
      </c>
      <c r="V1358" s="30" t="n">
        <v>127</v>
      </c>
      <c r="W1358" s="30" t="n">
        <v>5</v>
      </c>
      <c r="X1358" s="30"/>
      <c r="Y1358" s="26" t="n">
        <v>34060.5</v>
      </c>
      <c r="Z1358" s="26"/>
      <c r="AA1358" s="30" t="n">
        <v>110941</v>
      </c>
      <c r="AB1358" s="30" t="n">
        <v>3406050</v>
      </c>
      <c r="AC1358" s="28" t="n">
        <v>1109.41251677449</v>
      </c>
      <c r="AD1358" s="28"/>
      <c r="AE1358" s="28" t="n">
        <v>371.331263260649</v>
      </c>
      <c r="AF1358" s="29" t="n">
        <v>0.334709819518045</v>
      </c>
      <c r="AG1358" s="24"/>
    </row>
    <row r="1359" customFormat="false" ht="24.2" hidden="false" customHeight="true" outlineLevel="0" collapsed="false">
      <c r="A1359" s="25"/>
      <c r="B1359" s="25"/>
      <c r="C1359" s="24"/>
      <c r="D1359" s="24"/>
      <c r="E1359" s="24"/>
      <c r="F1359" s="24"/>
      <c r="G1359" s="25" t="s">
        <v>49</v>
      </c>
      <c r="H1359" s="25" t="s">
        <v>255</v>
      </c>
      <c r="I1359" s="26" t="n">
        <v>757.31</v>
      </c>
      <c r="J1359" s="26"/>
      <c r="K1359" s="22" t="n">
        <v>1</v>
      </c>
      <c r="L1359" s="27" t="n">
        <v>1</v>
      </c>
      <c r="M1359" s="28" t="n">
        <v>757.31</v>
      </c>
      <c r="N1359" s="28" t="n">
        <v>0</v>
      </c>
      <c r="O1359" s="28" t="n">
        <v>757.31</v>
      </c>
      <c r="P1359" s="28"/>
      <c r="Q1359" s="29" t="n">
        <v>0.431692170398407</v>
      </c>
      <c r="R1359" s="28" t="n">
        <v>326.924797564418</v>
      </c>
      <c r="S1359" s="28" t="n">
        <v>12.8367812921679</v>
      </c>
      <c r="T1359" s="28" t="n">
        <v>314.08801627225</v>
      </c>
      <c r="U1359" s="22" t="n">
        <v>110</v>
      </c>
      <c r="V1359" s="30" t="n">
        <v>110</v>
      </c>
      <c r="W1359" s="30" t="n">
        <v>7</v>
      </c>
      <c r="X1359" s="30"/>
      <c r="Y1359" s="26" t="n">
        <v>10183.75</v>
      </c>
      <c r="Z1359" s="26"/>
      <c r="AA1359" s="30" t="n">
        <v>72535</v>
      </c>
      <c r="AB1359" s="30" t="n">
        <v>1018375</v>
      </c>
      <c r="AC1359" s="28" t="n">
        <v>725.354766536525</v>
      </c>
      <c r="AD1359" s="28"/>
      <c r="AE1359" s="28" t="n">
        <v>314.08801627225</v>
      </c>
      <c r="AF1359" s="29" t="n">
        <v>0.433012962432134</v>
      </c>
      <c r="AG1359" s="24"/>
    </row>
    <row r="1360" customFormat="false" ht="24.2" hidden="false" customHeight="true" outlineLevel="0" collapsed="false">
      <c r="A1360" s="25"/>
      <c r="B1360" s="25"/>
      <c r="C1360" s="24"/>
      <c r="D1360" s="24"/>
      <c r="E1360" s="24"/>
      <c r="F1360" s="24"/>
      <c r="G1360" s="25" t="s">
        <v>82</v>
      </c>
      <c r="H1360" s="25" t="s">
        <v>59</v>
      </c>
      <c r="I1360" s="26" t="n">
        <v>33651.92</v>
      </c>
      <c r="J1360" s="26"/>
      <c r="K1360" s="22" t="n">
        <v>1</v>
      </c>
      <c r="L1360" s="27" t="n">
        <v>1</v>
      </c>
      <c r="M1360" s="28" t="n">
        <v>33651.92</v>
      </c>
      <c r="N1360" s="28" t="n">
        <v>0</v>
      </c>
      <c r="O1360" s="28" t="n">
        <v>33651.92</v>
      </c>
      <c r="P1360" s="28"/>
      <c r="Q1360" s="29" t="n">
        <v>0.341133880763408</v>
      </c>
      <c r="R1360" s="28" t="n">
        <v>11479.8100647398</v>
      </c>
      <c r="S1360" s="28" t="n">
        <v>450.757520306042</v>
      </c>
      <c r="T1360" s="28" t="n">
        <v>11029.0525444337</v>
      </c>
      <c r="U1360" s="22" t="n">
        <v>127</v>
      </c>
      <c r="V1360" s="30" t="n">
        <v>127</v>
      </c>
      <c r="W1360" s="30" t="n">
        <v>5</v>
      </c>
      <c r="X1360" s="30"/>
      <c r="Y1360" s="26" t="n">
        <v>34060.5</v>
      </c>
      <c r="Z1360" s="26"/>
      <c r="AA1360" s="30" t="n">
        <v>3295109</v>
      </c>
      <c r="AB1360" s="30" t="n">
        <v>3406050</v>
      </c>
      <c r="AC1360" s="28" t="n">
        <v>32951.0874832255</v>
      </c>
      <c r="AD1360" s="28"/>
      <c r="AE1360" s="28" t="n">
        <v>11029.0525444337</v>
      </c>
      <c r="AF1360" s="29" t="n">
        <v>0.334709819518045</v>
      </c>
      <c r="AG1360" s="24"/>
    </row>
    <row r="1361" customFormat="false" ht="24.2" hidden="false" customHeight="true" outlineLevel="0" collapsed="false">
      <c r="A1361" s="25"/>
      <c r="B1361" s="25"/>
      <c r="C1361" s="24"/>
      <c r="D1361" s="24"/>
      <c r="E1361" s="24"/>
      <c r="F1361" s="24"/>
      <c r="G1361" s="25" t="s">
        <v>60</v>
      </c>
      <c r="H1361" s="25" t="s">
        <v>107</v>
      </c>
      <c r="I1361" s="26" t="n">
        <v>1044.93</v>
      </c>
      <c r="J1361" s="26"/>
      <c r="K1361" s="22" t="n">
        <v>1</v>
      </c>
      <c r="L1361" s="27" t="n">
        <v>1</v>
      </c>
      <c r="M1361" s="28" t="n">
        <v>1044.93</v>
      </c>
      <c r="N1361" s="28" t="n">
        <v>0</v>
      </c>
      <c r="O1361" s="28" t="n">
        <v>1044.93</v>
      </c>
      <c r="P1361" s="28"/>
      <c r="Q1361" s="29" t="n">
        <v>0.3967</v>
      </c>
      <c r="R1361" s="28" t="n">
        <v>414.523731</v>
      </c>
      <c r="S1361" s="28" t="n">
        <v>16.2763746124579</v>
      </c>
      <c r="T1361" s="28" t="n">
        <v>398.247356387542</v>
      </c>
      <c r="U1361" s="22" t="n">
        <v>113</v>
      </c>
      <c r="V1361" s="30" t="n">
        <v>113</v>
      </c>
      <c r="W1361" s="30" t="n">
        <v>7</v>
      </c>
      <c r="X1361" s="30"/>
      <c r="Y1361" s="26" t="n">
        <v>5779.36</v>
      </c>
      <c r="Z1361" s="26"/>
      <c r="AA1361" s="30" t="n">
        <v>92607</v>
      </c>
      <c r="AB1361" s="30" t="n">
        <v>577936</v>
      </c>
      <c r="AC1361" s="28" t="n">
        <v>926.072115771341</v>
      </c>
      <c r="AD1361" s="28"/>
      <c r="AE1361" s="28" t="n">
        <v>398.247356387542</v>
      </c>
      <c r="AF1361" s="29" t="n">
        <v>0.430039248137641</v>
      </c>
      <c r="AG1361" s="24"/>
    </row>
    <row r="1362" customFormat="false" ht="24.2" hidden="false" customHeight="true" outlineLevel="0" collapsed="false">
      <c r="A1362" s="25"/>
      <c r="B1362" s="25"/>
      <c r="C1362" s="24"/>
      <c r="D1362" s="24"/>
      <c r="E1362" s="24"/>
      <c r="F1362" s="24"/>
      <c r="G1362" s="25" t="s">
        <v>60</v>
      </c>
      <c r="H1362" s="25" t="s">
        <v>154</v>
      </c>
      <c r="I1362" s="26" t="n">
        <v>1126</v>
      </c>
      <c r="J1362" s="26"/>
      <c r="K1362" s="22" t="n">
        <v>1</v>
      </c>
      <c r="L1362" s="27" t="n">
        <v>1</v>
      </c>
      <c r="M1362" s="28" t="n">
        <v>1126</v>
      </c>
      <c r="N1362" s="28" t="n">
        <v>0</v>
      </c>
      <c r="O1362" s="28" t="n">
        <v>1126</v>
      </c>
      <c r="P1362" s="28"/>
      <c r="Q1362" s="29" t="n">
        <v>0.3967</v>
      </c>
      <c r="R1362" s="28" t="n">
        <v>446.6842</v>
      </c>
      <c r="S1362" s="28" t="n">
        <v>17.5391632105764</v>
      </c>
      <c r="T1362" s="28" t="n">
        <v>429.145036789424</v>
      </c>
      <c r="U1362" s="22" t="n">
        <v>113</v>
      </c>
      <c r="V1362" s="30" t="n">
        <v>113</v>
      </c>
      <c r="W1362" s="30" t="n">
        <v>7</v>
      </c>
      <c r="X1362" s="30"/>
      <c r="Y1362" s="26" t="n">
        <v>5779.36</v>
      </c>
      <c r="Z1362" s="26"/>
      <c r="AA1362" s="30" t="n">
        <v>99792</v>
      </c>
      <c r="AB1362" s="30" t="n">
        <v>577936</v>
      </c>
      <c r="AC1362" s="28" t="n">
        <v>997.920628519163</v>
      </c>
      <c r="AD1362" s="28"/>
      <c r="AE1362" s="28" t="n">
        <v>429.145036789424</v>
      </c>
      <c r="AF1362" s="29" t="n">
        <v>0.430039248137641</v>
      </c>
      <c r="AG1362" s="24"/>
    </row>
    <row r="1363" customFormat="false" ht="24.2" hidden="false" customHeight="true" outlineLevel="0" collapsed="false">
      <c r="A1363" s="25"/>
      <c r="B1363" s="25"/>
      <c r="C1363" s="24"/>
      <c r="D1363" s="24"/>
      <c r="E1363" s="24"/>
      <c r="F1363" s="24"/>
      <c r="G1363" s="25" t="s">
        <v>60</v>
      </c>
      <c r="H1363" s="25" t="s">
        <v>108</v>
      </c>
      <c r="I1363" s="26" t="n">
        <v>1286.55</v>
      </c>
      <c r="J1363" s="26"/>
      <c r="K1363" s="22" t="n">
        <v>1</v>
      </c>
      <c r="L1363" s="27" t="n">
        <v>1</v>
      </c>
      <c r="M1363" s="28" t="n">
        <v>1286.55</v>
      </c>
      <c r="N1363" s="28" t="n">
        <v>0</v>
      </c>
      <c r="O1363" s="28" t="n">
        <v>1286.55</v>
      </c>
      <c r="P1363" s="28"/>
      <c r="Q1363" s="29" t="n">
        <v>0.431668234258383</v>
      </c>
      <c r="R1363" s="28" t="n">
        <v>555.362766785123</v>
      </c>
      <c r="S1363" s="28" t="n">
        <v>21.8064534356074</v>
      </c>
      <c r="T1363" s="28" t="n">
        <v>533.556313349515</v>
      </c>
      <c r="U1363" s="22" t="n">
        <v>113</v>
      </c>
      <c r="V1363" s="30" t="n">
        <v>113</v>
      </c>
      <c r="W1363" s="30" t="n">
        <v>7</v>
      </c>
      <c r="X1363" s="30"/>
      <c r="Y1363" s="26" t="n">
        <v>5779.36</v>
      </c>
      <c r="Z1363" s="26"/>
      <c r="AA1363" s="30" t="n">
        <v>124072</v>
      </c>
      <c r="AB1363" s="30" t="n">
        <v>577936</v>
      </c>
      <c r="AC1363" s="28" t="n">
        <v>1240.71538972355</v>
      </c>
      <c r="AD1363" s="28"/>
      <c r="AE1363" s="28" t="n">
        <v>533.556313349515</v>
      </c>
      <c r="AF1363" s="29" t="n">
        <v>0.430039248137641</v>
      </c>
      <c r="AG1363" s="24"/>
    </row>
    <row r="1364" customFormat="false" ht="24.2" hidden="false" customHeight="true" outlineLevel="0" collapsed="false">
      <c r="A1364" s="25"/>
      <c r="B1364" s="25"/>
      <c r="C1364" s="24"/>
      <c r="D1364" s="24"/>
      <c r="E1364" s="24"/>
      <c r="F1364" s="24"/>
      <c r="G1364" s="25" t="s">
        <v>60</v>
      </c>
      <c r="H1364" s="25" t="s">
        <v>68</v>
      </c>
      <c r="I1364" s="26" t="n">
        <v>1024.75</v>
      </c>
      <c r="J1364" s="26"/>
      <c r="K1364" s="22" t="n">
        <v>1</v>
      </c>
      <c r="L1364" s="27" t="n">
        <v>1</v>
      </c>
      <c r="M1364" s="28" t="n">
        <v>1024.75</v>
      </c>
      <c r="N1364" s="28" t="n">
        <v>0</v>
      </c>
      <c r="O1364" s="28" t="n">
        <v>1024.75</v>
      </c>
      <c r="P1364" s="28"/>
      <c r="Q1364" s="29" t="n">
        <v>0.496699999999912</v>
      </c>
      <c r="R1364" s="28" t="n">
        <v>508.99332499991</v>
      </c>
      <c r="S1364" s="28" t="n">
        <v>19.9857460825061</v>
      </c>
      <c r="T1364" s="28" t="n">
        <v>489.007578917404</v>
      </c>
      <c r="U1364" s="22" t="n">
        <v>113</v>
      </c>
      <c r="V1364" s="30" t="n">
        <v>113</v>
      </c>
      <c r="W1364" s="30" t="n">
        <v>7</v>
      </c>
      <c r="X1364" s="30"/>
      <c r="Y1364" s="26" t="n">
        <v>5779.36</v>
      </c>
      <c r="Z1364" s="26"/>
      <c r="AA1364" s="30" t="n">
        <v>113712</v>
      </c>
      <c r="AB1364" s="30" t="n">
        <v>577936</v>
      </c>
      <c r="AC1364" s="28" t="n">
        <v>1137.12313709768</v>
      </c>
      <c r="AD1364" s="28"/>
      <c r="AE1364" s="28" t="n">
        <v>489.007578917404</v>
      </c>
      <c r="AF1364" s="29" t="n">
        <v>0.430039248137641</v>
      </c>
      <c r="AG1364" s="24"/>
    </row>
    <row r="1365" customFormat="false" ht="24.95" hidden="false" customHeight="true" outlineLevel="0" collapsed="false">
      <c r="A1365" s="34"/>
      <c r="B1365" s="34"/>
      <c r="C1365" s="35"/>
      <c r="D1365" s="35"/>
      <c r="E1365" s="35"/>
      <c r="F1365" s="35"/>
      <c r="G1365" s="34"/>
      <c r="H1365" s="34"/>
      <c r="I1365" s="36"/>
      <c r="J1365" s="36"/>
      <c r="K1365" s="37" t="s">
        <v>65</v>
      </c>
      <c r="L1365" s="37"/>
      <c r="M1365" s="38" t="n">
        <v>152649.25</v>
      </c>
      <c r="N1365" s="38" t="n">
        <v>0</v>
      </c>
      <c r="O1365" s="38" t="n">
        <v>152649.25</v>
      </c>
      <c r="P1365" s="38"/>
      <c r="Q1365" s="39"/>
      <c r="R1365" s="38" t="n">
        <v>68727.5885553015</v>
      </c>
      <c r="S1365" s="38" t="n">
        <v>2698.60539670035</v>
      </c>
      <c r="T1365" s="38" t="n">
        <v>66028.9831586012</v>
      </c>
      <c r="U1365" s="34"/>
      <c r="V1365" s="34"/>
      <c r="W1365" s="34"/>
      <c r="X1365" s="34"/>
      <c r="Y1365" s="36"/>
      <c r="Z1365" s="36"/>
      <c r="AA1365" s="34"/>
      <c r="AB1365" s="40"/>
      <c r="AC1365" s="38" t="n">
        <v>145691.14</v>
      </c>
      <c r="AD1365" s="38"/>
      <c r="AE1365" s="38" t="n">
        <v>66028.9831586011</v>
      </c>
      <c r="AF1365" s="41"/>
      <c r="AG1365" s="41"/>
    </row>
    <row r="1366" customFormat="false" ht="23.45" hidden="false" customHeight="true" outlineLevel="0" collapsed="false">
      <c r="A1366" s="22" t="n">
        <v>249</v>
      </c>
      <c r="B1366" s="43" t="str">
        <f aca="false">CONCATENATE(LEFT(C1366,2),REPT("*",5))</f>
        <v>ÜN*****</v>
      </c>
      <c r="C1366" s="23" t="s">
        <v>348</v>
      </c>
      <c r="D1366" s="22" t="str">
        <f aca="false">CONCATENATE(LEFT(E1366,2),REPT("*",5))</f>
        <v>Ok*****</v>
      </c>
      <c r="E1366" s="24" t="s">
        <v>350</v>
      </c>
      <c r="F1366" s="24" t="s">
        <v>227</v>
      </c>
      <c r="G1366" s="25" t="s">
        <v>49</v>
      </c>
      <c r="H1366" s="25" t="s">
        <v>106</v>
      </c>
      <c r="I1366" s="26" t="n">
        <v>5020.44</v>
      </c>
      <c r="J1366" s="26"/>
      <c r="K1366" s="22" t="n">
        <v>1</v>
      </c>
      <c r="L1366" s="27" t="n">
        <v>1</v>
      </c>
      <c r="M1366" s="28" t="n">
        <v>5020.44</v>
      </c>
      <c r="N1366" s="28" t="n">
        <v>0</v>
      </c>
      <c r="O1366" s="28" t="n">
        <v>5020.44</v>
      </c>
      <c r="P1366" s="28"/>
      <c r="Q1366" s="29" t="n">
        <v>0.397318246926443</v>
      </c>
      <c r="R1366" s="28" t="n">
        <v>1994.71241959939</v>
      </c>
      <c r="S1366" s="28" t="n">
        <v>78.3228658759757</v>
      </c>
      <c r="T1366" s="28" t="n">
        <v>1916.38955372342</v>
      </c>
      <c r="U1366" s="22" t="n">
        <v>110</v>
      </c>
      <c r="V1366" s="30" t="n">
        <v>110</v>
      </c>
      <c r="W1366" s="30" t="n">
        <v>6</v>
      </c>
      <c r="X1366" s="30"/>
      <c r="Y1366" s="26" t="n">
        <v>4814.52</v>
      </c>
      <c r="Z1366" s="26"/>
      <c r="AA1366" s="30" t="n">
        <v>1</v>
      </c>
      <c r="AB1366" s="30" t="n">
        <v>1</v>
      </c>
      <c r="AC1366" s="28" t="n">
        <v>4814.52</v>
      </c>
      <c r="AD1366" s="28"/>
      <c r="AE1366" s="28" t="n">
        <v>1916.38955372342</v>
      </c>
      <c r="AF1366" s="29" t="n">
        <v>0.39804374137472</v>
      </c>
      <c r="AG1366" s="24"/>
    </row>
    <row r="1367" customFormat="false" ht="24.95" hidden="false" customHeight="true" outlineLevel="0" collapsed="false">
      <c r="A1367" s="34"/>
      <c r="B1367" s="34"/>
      <c r="C1367" s="35"/>
      <c r="D1367" s="35"/>
      <c r="E1367" s="35"/>
      <c r="F1367" s="35"/>
      <c r="G1367" s="34"/>
      <c r="H1367" s="34"/>
      <c r="I1367" s="36"/>
      <c r="J1367" s="36"/>
      <c r="K1367" s="37" t="s">
        <v>65</v>
      </c>
      <c r="L1367" s="37"/>
      <c r="M1367" s="38" t="n">
        <v>5020.44</v>
      </c>
      <c r="N1367" s="38" t="n">
        <v>0</v>
      </c>
      <c r="O1367" s="38" t="n">
        <v>5020.44</v>
      </c>
      <c r="P1367" s="38"/>
      <c r="Q1367" s="39"/>
      <c r="R1367" s="38" t="n">
        <v>1994.71241959939</v>
      </c>
      <c r="S1367" s="38" t="n">
        <v>78.3228658759757</v>
      </c>
      <c r="T1367" s="38" t="n">
        <v>1916.38955372342</v>
      </c>
      <c r="U1367" s="34"/>
      <c r="V1367" s="34"/>
      <c r="W1367" s="34"/>
      <c r="X1367" s="34"/>
      <c r="Y1367" s="36"/>
      <c r="Z1367" s="36"/>
      <c r="AA1367" s="34"/>
      <c r="AB1367" s="40"/>
      <c r="AC1367" s="38" t="n">
        <v>4814.52</v>
      </c>
      <c r="AD1367" s="38"/>
      <c r="AE1367" s="38" t="n">
        <v>1916.38955372342</v>
      </c>
      <c r="AF1367" s="41"/>
      <c r="AG1367" s="41"/>
    </row>
    <row r="1368" customFormat="false" ht="15.95" hidden="false" customHeight="true" outlineLevel="0" collapsed="false">
      <c r="A1368" s="22" t="n">
        <v>250</v>
      </c>
      <c r="B1368" s="43" t="str">
        <f aca="false">CONCATENATE(LEFT(C1368,2),REPT("*",5))</f>
        <v>ÜN*****</v>
      </c>
      <c r="C1368" s="23" t="s">
        <v>348</v>
      </c>
      <c r="D1368" s="22" t="str">
        <f aca="false">CONCATENATE(LEFT(E1368,2),REPT("*",5))</f>
        <v>Sa*****</v>
      </c>
      <c r="E1368" s="24" t="s">
        <v>351</v>
      </c>
      <c r="F1368" s="24" t="s">
        <v>97</v>
      </c>
      <c r="G1368" s="25" t="s">
        <v>197</v>
      </c>
      <c r="H1368" s="25" t="s">
        <v>52</v>
      </c>
      <c r="I1368" s="26" t="n">
        <v>5199.2</v>
      </c>
      <c r="J1368" s="26"/>
      <c r="K1368" s="22" t="n">
        <v>1</v>
      </c>
      <c r="L1368" s="27" t="n">
        <v>1</v>
      </c>
      <c r="M1368" s="28" t="n">
        <v>5199.2</v>
      </c>
      <c r="N1368" s="28" t="n">
        <v>0</v>
      </c>
      <c r="O1368" s="28" t="n">
        <v>5199.2</v>
      </c>
      <c r="P1368" s="28"/>
      <c r="Q1368" s="29" t="n">
        <v>0.4586</v>
      </c>
      <c r="R1368" s="28" t="n">
        <v>2384.35312</v>
      </c>
      <c r="S1368" s="28" t="n">
        <v>93.622202270255</v>
      </c>
      <c r="T1368" s="28" t="n">
        <v>2290.73091772974</v>
      </c>
      <c r="U1368" s="22" t="n">
        <v>101</v>
      </c>
      <c r="V1368" s="30" t="n">
        <v>101</v>
      </c>
      <c r="W1368" s="30" t="n">
        <v>17</v>
      </c>
      <c r="X1368" s="30"/>
      <c r="Y1368" s="26" t="n">
        <v>4995.05</v>
      </c>
      <c r="Z1368" s="26"/>
      <c r="AA1368" s="30" t="n">
        <v>1</v>
      </c>
      <c r="AB1368" s="30" t="n">
        <v>1</v>
      </c>
      <c r="AC1368" s="28" t="n">
        <v>4995.05</v>
      </c>
      <c r="AD1368" s="28"/>
      <c r="AE1368" s="28" t="n">
        <v>2290.73091772974</v>
      </c>
      <c r="AF1368" s="29" t="n">
        <v>0.458600197741713</v>
      </c>
      <c r="AG1368" s="24"/>
    </row>
    <row r="1369" customFormat="false" ht="24.2" hidden="false" customHeight="true" outlineLevel="0" collapsed="false">
      <c r="A1369" s="25"/>
      <c r="B1369" s="25"/>
      <c r="C1369" s="24"/>
      <c r="D1369" s="24"/>
      <c r="E1369" s="24"/>
      <c r="F1369" s="24"/>
      <c r="G1369" s="25" t="s">
        <v>49</v>
      </c>
      <c r="H1369" s="25" t="s">
        <v>315</v>
      </c>
      <c r="I1369" s="26" t="n">
        <v>766.57</v>
      </c>
      <c r="J1369" s="26"/>
      <c r="K1369" s="22" t="n">
        <v>1</v>
      </c>
      <c r="L1369" s="27" t="n">
        <v>1</v>
      </c>
      <c r="M1369" s="28" t="n">
        <v>766.57</v>
      </c>
      <c r="N1369" s="28" t="n">
        <v>0</v>
      </c>
      <c r="O1369" s="28" t="n">
        <v>766.57</v>
      </c>
      <c r="P1369" s="28"/>
      <c r="Q1369" s="29" t="n">
        <v>0.413089155995218</v>
      </c>
      <c r="R1369" s="28" t="n">
        <v>316.661754311254</v>
      </c>
      <c r="S1369" s="28" t="n">
        <v>12.4338004151759</v>
      </c>
      <c r="T1369" s="28" t="n">
        <v>304.227953896078</v>
      </c>
      <c r="U1369" s="22" t="n">
        <v>110</v>
      </c>
      <c r="V1369" s="30" t="n">
        <v>110</v>
      </c>
      <c r="W1369" s="30" t="n">
        <v>9</v>
      </c>
      <c r="X1369" s="30"/>
      <c r="Y1369" s="26" t="n">
        <v>739.56</v>
      </c>
      <c r="Z1369" s="26"/>
      <c r="AA1369" s="30" t="n">
        <v>1</v>
      </c>
      <c r="AB1369" s="30" t="n">
        <v>1</v>
      </c>
      <c r="AC1369" s="28" t="n">
        <v>739.56</v>
      </c>
      <c r="AD1369" s="28"/>
      <c r="AE1369" s="28" t="n">
        <v>304.227953896078</v>
      </c>
      <c r="AF1369" s="29" t="n">
        <v>0.41136345110076</v>
      </c>
      <c r="AG1369" s="24"/>
    </row>
    <row r="1370" customFormat="false" ht="24.95" hidden="false" customHeight="true" outlineLevel="0" collapsed="false">
      <c r="A1370" s="34"/>
      <c r="B1370" s="34"/>
      <c r="C1370" s="35"/>
      <c r="D1370" s="35"/>
      <c r="E1370" s="35"/>
      <c r="F1370" s="35"/>
      <c r="G1370" s="34"/>
      <c r="H1370" s="34"/>
      <c r="I1370" s="36"/>
      <c r="J1370" s="36"/>
      <c r="K1370" s="37" t="s">
        <v>65</v>
      </c>
      <c r="L1370" s="37"/>
      <c r="M1370" s="38" t="n">
        <v>5965.77</v>
      </c>
      <c r="N1370" s="38" t="n">
        <v>0</v>
      </c>
      <c r="O1370" s="38" t="n">
        <v>5965.77</v>
      </c>
      <c r="P1370" s="38"/>
      <c r="Q1370" s="39"/>
      <c r="R1370" s="38" t="n">
        <v>2701.01487431125</v>
      </c>
      <c r="S1370" s="38" t="n">
        <v>106.056002685431</v>
      </c>
      <c r="T1370" s="38" t="n">
        <v>2594.95887162582</v>
      </c>
      <c r="U1370" s="34"/>
      <c r="V1370" s="34"/>
      <c r="W1370" s="34"/>
      <c r="X1370" s="34"/>
      <c r="Y1370" s="36"/>
      <c r="Z1370" s="36"/>
      <c r="AA1370" s="34"/>
      <c r="AB1370" s="40"/>
      <c r="AC1370" s="38" t="n">
        <v>5734.61</v>
      </c>
      <c r="AD1370" s="38"/>
      <c r="AE1370" s="38" t="n">
        <v>2594.95887162582</v>
      </c>
      <c r="AF1370" s="41"/>
      <c r="AG1370" s="41"/>
    </row>
    <row r="1371" customFormat="false" ht="23.45" hidden="false" customHeight="true" outlineLevel="0" collapsed="false">
      <c r="A1371" s="22" t="n">
        <v>251</v>
      </c>
      <c r="B1371" s="43" t="str">
        <f aca="false">CONCATENATE(LEFT(C1371,2),REPT("*",5))</f>
        <v>ÜN*****</v>
      </c>
      <c r="C1371" s="23" t="s">
        <v>348</v>
      </c>
      <c r="D1371" s="22" t="str">
        <f aca="false">CONCATENATE(LEFT(E1371,2),REPT("*",5))</f>
        <v>Se*****</v>
      </c>
      <c r="E1371" s="24" t="s">
        <v>312</v>
      </c>
      <c r="F1371" s="24" t="s">
        <v>97</v>
      </c>
      <c r="G1371" s="25" t="s">
        <v>189</v>
      </c>
      <c r="H1371" s="25" t="s">
        <v>75</v>
      </c>
      <c r="I1371" s="26" t="n">
        <v>18978.63</v>
      </c>
      <c r="J1371" s="26"/>
      <c r="K1371" s="22" t="n">
        <v>1</v>
      </c>
      <c r="L1371" s="27" t="n">
        <v>5</v>
      </c>
      <c r="M1371" s="28" t="n">
        <v>3795.726</v>
      </c>
      <c r="N1371" s="28" t="n">
        <v>0</v>
      </c>
      <c r="O1371" s="28" t="n">
        <v>3795.726</v>
      </c>
      <c r="P1371" s="28"/>
      <c r="Q1371" s="29" t="n">
        <v>0.448499103443367</v>
      </c>
      <c r="R1371" s="28" t="n">
        <v>1702.37970791668</v>
      </c>
      <c r="S1371" s="28" t="n">
        <v>66.8443512072377</v>
      </c>
      <c r="T1371" s="28" t="n">
        <v>1635.53535670944</v>
      </c>
      <c r="U1371" s="22" t="n">
        <v>101</v>
      </c>
      <c r="V1371" s="30" t="n">
        <v>105</v>
      </c>
      <c r="W1371" s="30" t="n">
        <v>3</v>
      </c>
      <c r="X1371" s="30"/>
      <c r="Y1371" s="26" t="n">
        <v>8455.45</v>
      </c>
      <c r="Z1371" s="26"/>
      <c r="AA1371" s="30" t="n">
        <v>23665</v>
      </c>
      <c r="AB1371" s="30" t="n">
        <v>845544</v>
      </c>
      <c r="AC1371" s="28" t="n">
        <v>236.646406311927</v>
      </c>
      <c r="AD1371" s="28"/>
      <c r="AE1371" s="28" t="n">
        <v>100.290831645702</v>
      </c>
      <c r="AF1371" s="29" t="n">
        <v>0.423800357709667</v>
      </c>
      <c r="AG1371" s="24"/>
    </row>
    <row r="1372" customFormat="false" ht="16.7" hidden="false" customHeight="true" outlineLevel="0" collapsed="false">
      <c r="A1372" s="25"/>
      <c r="B1372" s="25"/>
      <c r="C1372" s="24"/>
      <c r="D1372" s="24"/>
      <c r="E1372" s="24"/>
      <c r="F1372" s="24"/>
      <c r="G1372" s="25"/>
      <c r="H1372" s="25"/>
      <c r="I1372" s="31"/>
      <c r="J1372" s="31"/>
      <c r="K1372" s="25"/>
      <c r="L1372" s="32"/>
      <c r="M1372" s="33"/>
      <c r="N1372" s="33"/>
      <c r="O1372" s="33"/>
      <c r="P1372" s="33"/>
      <c r="Q1372" s="33"/>
      <c r="R1372" s="33"/>
      <c r="S1372" s="33"/>
      <c r="T1372" s="33"/>
      <c r="U1372" s="22" t="n">
        <v>101</v>
      </c>
      <c r="V1372" s="30" t="n">
        <v>101</v>
      </c>
      <c r="W1372" s="30" t="n">
        <v>10</v>
      </c>
      <c r="X1372" s="30"/>
      <c r="Y1372" s="26" t="n">
        <v>20955.02</v>
      </c>
      <c r="Z1372" s="26"/>
      <c r="AA1372" s="30" t="n">
        <v>342518</v>
      </c>
      <c r="AB1372" s="30" t="n">
        <v>2095501</v>
      </c>
      <c r="AC1372" s="28" t="n">
        <v>3425.18133353759</v>
      </c>
      <c r="AD1372" s="28"/>
      <c r="AE1372" s="28" t="n">
        <v>1535.24452506374</v>
      </c>
      <c r="AF1372" s="29" t="n">
        <v>0.448222845906412</v>
      </c>
      <c r="AG1372" s="24"/>
    </row>
    <row r="1373" customFormat="false" ht="24.2" hidden="false" customHeight="true" outlineLevel="0" collapsed="false">
      <c r="A1373" s="25"/>
      <c r="B1373" s="25"/>
      <c r="C1373" s="24"/>
      <c r="D1373" s="24"/>
      <c r="E1373" s="24"/>
      <c r="F1373" s="24"/>
      <c r="G1373" s="25" t="s">
        <v>189</v>
      </c>
      <c r="H1373" s="25" t="s">
        <v>214</v>
      </c>
      <c r="I1373" s="26" t="n">
        <v>4228.24</v>
      </c>
      <c r="J1373" s="26"/>
      <c r="K1373" s="22" t="n">
        <v>1</v>
      </c>
      <c r="L1373" s="27" t="n">
        <v>5</v>
      </c>
      <c r="M1373" s="28" t="n">
        <v>845.648</v>
      </c>
      <c r="N1373" s="28" t="n">
        <v>0</v>
      </c>
      <c r="O1373" s="28" t="n">
        <v>845.648</v>
      </c>
      <c r="P1373" s="28"/>
      <c r="Q1373" s="29" t="n">
        <v>0.4586</v>
      </c>
      <c r="R1373" s="28" t="n">
        <v>387.8141728</v>
      </c>
      <c r="S1373" s="28" t="n">
        <v>15.2276173460218</v>
      </c>
      <c r="T1373" s="28" t="n">
        <v>372.586555453978</v>
      </c>
      <c r="U1373" s="22" t="n">
        <v>101</v>
      </c>
      <c r="V1373" s="30" t="n">
        <v>101</v>
      </c>
      <c r="W1373" s="30" t="n">
        <v>10</v>
      </c>
      <c r="X1373" s="30"/>
      <c r="Y1373" s="26" t="n">
        <v>20955.02</v>
      </c>
      <c r="Z1373" s="26"/>
      <c r="AA1373" s="30" t="n">
        <v>83125</v>
      </c>
      <c r="AB1373" s="30" t="n">
        <v>2095501</v>
      </c>
      <c r="AC1373" s="28" t="n">
        <v>831.252933349527</v>
      </c>
      <c r="AD1373" s="28"/>
      <c r="AE1373" s="28" t="n">
        <v>372.586555453978</v>
      </c>
      <c r="AF1373" s="29" t="n">
        <v>0.448222845906412</v>
      </c>
      <c r="AG1373" s="24"/>
    </row>
    <row r="1374" customFormat="false" ht="24.2" hidden="false" customHeight="true" outlineLevel="0" collapsed="false">
      <c r="A1374" s="25"/>
      <c r="B1374" s="25"/>
      <c r="C1374" s="24"/>
      <c r="D1374" s="24"/>
      <c r="E1374" s="24"/>
      <c r="F1374" s="24"/>
      <c r="G1374" s="25" t="s">
        <v>189</v>
      </c>
      <c r="H1374" s="25" t="s">
        <v>215</v>
      </c>
      <c r="I1374" s="26" t="n">
        <v>1800.77</v>
      </c>
      <c r="J1374" s="26"/>
      <c r="K1374" s="22" t="n">
        <v>1</v>
      </c>
      <c r="L1374" s="27" t="n">
        <v>7</v>
      </c>
      <c r="M1374" s="28" t="n">
        <v>257.252857142857</v>
      </c>
      <c r="N1374" s="28" t="n">
        <v>0</v>
      </c>
      <c r="O1374" s="28" t="n">
        <v>257.252857142857</v>
      </c>
      <c r="P1374" s="28"/>
      <c r="Q1374" s="29" t="n">
        <v>0.427764418555606</v>
      </c>
      <c r="R1374" s="28" t="n">
        <v>110.043618857483</v>
      </c>
      <c r="S1374" s="28" t="n">
        <v>4.32088932499482</v>
      </c>
      <c r="T1374" s="28" t="n">
        <v>105.722729532488</v>
      </c>
      <c r="U1374" s="22" t="n">
        <v>101</v>
      </c>
      <c r="V1374" s="30" t="n">
        <v>101</v>
      </c>
      <c r="W1374" s="30" t="n">
        <v>10</v>
      </c>
      <c r="X1374" s="30"/>
      <c r="Y1374" s="26" t="n">
        <v>20955.02</v>
      </c>
      <c r="Z1374" s="26"/>
      <c r="AA1374" s="30" t="n">
        <v>23587</v>
      </c>
      <c r="AB1374" s="30" t="n">
        <v>2095501</v>
      </c>
      <c r="AC1374" s="28" t="n">
        <v>235.87090773718</v>
      </c>
      <c r="AD1374" s="28"/>
      <c r="AE1374" s="28" t="n">
        <v>105.722729532488</v>
      </c>
      <c r="AF1374" s="29" t="n">
        <v>0.448222845906412</v>
      </c>
      <c r="AG1374" s="24"/>
    </row>
    <row r="1375" customFormat="false" ht="24.2" hidden="false" customHeight="true" outlineLevel="0" collapsed="false">
      <c r="A1375" s="25"/>
      <c r="B1375" s="25"/>
      <c r="C1375" s="24"/>
      <c r="D1375" s="24"/>
      <c r="E1375" s="24"/>
      <c r="F1375" s="24"/>
      <c r="G1375" s="25" t="s">
        <v>49</v>
      </c>
      <c r="H1375" s="25" t="s">
        <v>47</v>
      </c>
      <c r="I1375" s="26" t="n">
        <v>7569.44</v>
      </c>
      <c r="J1375" s="26"/>
      <c r="K1375" s="22" t="n">
        <v>1</v>
      </c>
      <c r="L1375" s="27" t="n">
        <v>5</v>
      </c>
      <c r="M1375" s="28" t="n">
        <v>1513.888</v>
      </c>
      <c r="N1375" s="28" t="n">
        <v>0</v>
      </c>
      <c r="O1375" s="28" t="n">
        <v>1513.888</v>
      </c>
      <c r="P1375" s="28"/>
      <c r="Q1375" s="29" t="n">
        <v>0.42379999999897</v>
      </c>
      <c r="R1375" s="28" t="n">
        <v>641.585734398441</v>
      </c>
      <c r="S1375" s="28" t="n">
        <v>25.1920191249025</v>
      </c>
      <c r="T1375" s="28" t="n">
        <v>616.393715273538</v>
      </c>
      <c r="U1375" s="22" t="n">
        <v>105</v>
      </c>
      <c r="V1375" s="30" t="n">
        <v>105</v>
      </c>
      <c r="W1375" s="30" t="n">
        <v>3</v>
      </c>
      <c r="X1375" s="30"/>
      <c r="Y1375" s="26" t="n">
        <v>8455.45</v>
      </c>
      <c r="Z1375" s="26"/>
      <c r="AA1375" s="30" t="n">
        <v>145444</v>
      </c>
      <c r="AB1375" s="30" t="n">
        <v>845544</v>
      </c>
      <c r="AC1375" s="28" t="n">
        <v>1454.44359368807</v>
      </c>
      <c r="AD1375" s="28"/>
      <c r="AE1375" s="28" t="n">
        <v>616.393715273538</v>
      </c>
      <c r="AF1375" s="29" t="n">
        <v>0.423800357709667</v>
      </c>
      <c r="AG1375" s="24"/>
    </row>
    <row r="1376" customFormat="false" ht="24.2" hidden="false" customHeight="true" outlineLevel="0" collapsed="false">
      <c r="A1376" s="25"/>
      <c r="B1376" s="25"/>
      <c r="C1376" s="24"/>
      <c r="D1376" s="24"/>
      <c r="E1376" s="24"/>
      <c r="F1376" s="24"/>
      <c r="G1376" s="25" t="s">
        <v>109</v>
      </c>
      <c r="H1376" s="25" t="s">
        <v>59</v>
      </c>
      <c r="I1376" s="26" t="n">
        <v>353.88</v>
      </c>
      <c r="J1376" s="26"/>
      <c r="K1376" s="22" t="n">
        <v>1</v>
      </c>
      <c r="L1376" s="27" t="n">
        <v>5</v>
      </c>
      <c r="M1376" s="28" t="n">
        <v>70.776</v>
      </c>
      <c r="N1376" s="28" t="n">
        <v>0</v>
      </c>
      <c r="O1376" s="28" t="n">
        <v>70.776</v>
      </c>
      <c r="P1376" s="28"/>
      <c r="Q1376" s="29" t="n">
        <v>0.510260797365048</v>
      </c>
      <c r="R1376" s="28" t="n">
        <v>36.1142181943087</v>
      </c>
      <c r="S1376" s="28" t="n">
        <v>1.41803351704033</v>
      </c>
      <c r="T1376" s="28" t="n">
        <v>34.6961846772683</v>
      </c>
      <c r="U1376" s="22" t="n">
        <v>109</v>
      </c>
      <c r="V1376" s="30" t="n">
        <v>109</v>
      </c>
      <c r="W1376" s="30" t="n">
        <v>7</v>
      </c>
      <c r="X1376" s="30"/>
      <c r="Y1376" s="26" t="n">
        <v>334.66</v>
      </c>
      <c r="Z1376" s="26"/>
      <c r="AA1376" s="30" t="n">
        <v>6693</v>
      </c>
      <c r="AB1376" s="30" t="n">
        <v>33465</v>
      </c>
      <c r="AC1376" s="28" t="n">
        <v>66.932</v>
      </c>
      <c r="AD1376" s="28"/>
      <c r="AE1376" s="28" t="n">
        <v>34.6961846772683</v>
      </c>
      <c r="AF1376" s="29" t="n">
        <v>0.518379619274313</v>
      </c>
      <c r="AG1376" s="24"/>
    </row>
    <row r="1377" customFormat="false" ht="24.2" hidden="false" customHeight="true" outlineLevel="0" collapsed="false">
      <c r="A1377" s="25"/>
      <c r="B1377" s="25"/>
      <c r="C1377" s="24"/>
      <c r="D1377" s="24"/>
      <c r="E1377" s="24"/>
      <c r="F1377" s="24"/>
      <c r="G1377" s="25" t="s">
        <v>53</v>
      </c>
      <c r="H1377" s="25" t="s">
        <v>52</v>
      </c>
      <c r="I1377" s="26" t="n">
        <v>9000.49</v>
      </c>
      <c r="J1377" s="26"/>
      <c r="K1377" s="22" t="n">
        <v>1</v>
      </c>
      <c r="L1377" s="27" t="n">
        <v>5</v>
      </c>
      <c r="M1377" s="28" t="n">
        <v>1800.098</v>
      </c>
      <c r="N1377" s="28" t="n">
        <v>0</v>
      </c>
      <c r="O1377" s="28" t="n">
        <v>1800.098</v>
      </c>
      <c r="P1377" s="28"/>
      <c r="Q1377" s="29" t="n">
        <v>0.228720439832343</v>
      </c>
      <c r="R1377" s="28" t="n">
        <v>411.719206301321</v>
      </c>
      <c r="S1377" s="28" t="n">
        <v>16.1662542714693</v>
      </c>
      <c r="T1377" s="28" t="n">
        <v>395.552952029852</v>
      </c>
      <c r="U1377" s="22" t="n">
        <v>131</v>
      </c>
      <c r="V1377" s="30" t="n">
        <v>131</v>
      </c>
      <c r="W1377" s="30" t="n">
        <v>2</v>
      </c>
      <c r="X1377" s="30"/>
      <c r="Y1377" s="26" t="n">
        <v>9009.11</v>
      </c>
      <c r="Z1377" s="26"/>
      <c r="AA1377" s="30" t="n">
        <v>180182</v>
      </c>
      <c r="AB1377" s="30" t="n">
        <v>900911</v>
      </c>
      <c r="AC1377" s="28" t="n">
        <v>1801.822</v>
      </c>
      <c r="AD1377" s="28"/>
      <c r="AE1377" s="28" t="n">
        <v>395.552952029852</v>
      </c>
      <c r="AF1377" s="29" t="n">
        <v>0.219529427451686</v>
      </c>
      <c r="AG1377" s="24"/>
    </row>
    <row r="1378" customFormat="false" ht="24.2" hidden="false" customHeight="true" outlineLevel="0" collapsed="false">
      <c r="A1378" s="25"/>
      <c r="B1378" s="25"/>
      <c r="C1378" s="24"/>
      <c r="D1378" s="24"/>
      <c r="E1378" s="24"/>
      <c r="F1378" s="24"/>
      <c r="G1378" s="25" t="s">
        <v>60</v>
      </c>
      <c r="H1378" s="25" t="s">
        <v>73</v>
      </c>
      <c r="I1378" s="26" t="n">
        <v>7971.6</v>
      </c>
      <c r="J1378" s="26"/>
      <c r="K1378" s="22" t="n">
        <v>1</v>
      </c>
      <c r="L1378" s="27" t="n">
        <v>5</v>
      </c>
      <c r="M1378" s="28" t="n">
        <v>1594.32</v>
      </c>
      <c r="N1378" s="28" t="n">
        <v>0</v>
      </c>
      <c r="O1378" s="28" t="n">
        <v>1594.32</v>
      </c>
      <c r="P1378" s="28"/>
      <c r="Q1378" s="29" t="n">
        <v>0.410804321491531</v>
      </c>
      <c r="R1378" s="28" t="n">
        <v>654.953545840377</v>
      </c>
      <c r="S1378" s="28" t="n">
        <v>25.7169094761805</v>
      </c>
      <c r="T1378" s="28" t="n">
        <v>629.236636364197</v>
      </c>
      <c r="U1378" s="22" t="n">
        <v>104</v>
      </c>
      <c r="V1378" s="30" t="n">
        <v>104</v>
      </c>
      <c r="W1378" s="30" t="n">
        <v>4</v>
      </c>
      <c r="X1378" s="30"/>
      <c r="Y1378" s="26" t="n">
        <v>7463.96</v>
      </c>
      <c r="Z1378" s="26"/>
      <c r="AA1378" s="30" t="n">
        <v>149279</v>
      </c>
      <c r="AB1378" s="30" t="n">
        <v>746395</v>
      </c>
      <c r="AC1378" s="28" t="n">
        <v>1492.792</v>
      </c>
      <c r="AD1378" s="28"/>
      <c r="AE1378" s="28" t="n">
        <v>629.236636364197</v>
      </c>
      <c r="AF1378" s="29" t="n">
        <v>0.421516618768185</v>
      </c>
      <c r="AG1378" s="24"/>
    </row>
    <row r="1379" customFormat="false" ht="24.2" hidden="false" customHeight="true" outlineLevel="0" collapsed="false">
      <c r="A1379" s="25"/>
      <c r="B1379" s="25"/>
      <c r="C1379" s="24"/>
      <c r="D1379" s="24"/>
      <c r="E1379" s="24"/>
      <c r="F1379" s="24"/>
      <c r="G1379" s="25" t="s">
        <v>60</v>
      </c>
      <c r="H1379" s="25" t="s">
        <v>98</v>
      </c>
      <c r="I1379" s="26" t="n">
        <v>15701.23</v>
      </c>
      <c r="J1379" s="26"/>
      <c r="K1379" s="22" t="n">
        <v>1</v>
      </c>
      <c r="L1379" s="27" t="n">
        <v>5</v>
      </c>
      <c r="M1379" s="28" t="n">
        <v>3140.246</v>
      </c>
      <c r="N1379" s="28" t="n">
        <v>0</v>
      </c>
      <c r="O1379" s="28" t="n">
        <v>3140.246</v>
      </c>
      <c r="P1379" s="28"/>
      <c r="Q1379" s="29" t="n">
        <v>0.406183788790408</v>
      </c>
      <c r="R1379" s="28" t="n">
        <v>1275.51701801392</v>
      </c>
      <c r="S1379" s="28" t="n">
        <v>50.0834843874351</v>
      </c>
      <c r="T1379" s="28" t="n">
        <v>1225.43353362649</v>
      </c>
      <c r="U1379" s="22" t="n">
        <v>112</v>
      </c>
      <c r="V1379" s="30" t="n">
        <v>112</v>
      </c>
      <c r="W1379" s="30" t="n">
        <v>1</v>
      </c>
      <c r="X1379" s="30"/>
      <c r="Y1379" s="26" t="n">
        <v>12055.74</v>
      </c>
      <c r="Z1379" s="26"/>
      <c r="AA1379" s="30" t="n">
        <v>301394</v>
      </c>
      <c r="AB1379" s="30" t="n">
        <v>1205575</v>
      </c>
      <c r="AC1379" s="28" t="n">
        <v>3013.935</v>
      </c>
      <c r="AD1379" s="28"/>
      <c r="AE1379" s="28" t="n">
        <v>1225.43353362649</v>
      </c>
      <c r="AF1379" s="29" t="n">
        <v>0.406589237533818</v>
      </c>
      <c r="AG1379" s="24"/>
    </row>
    <row r="1380" customFormat="false" ht="24.2" hidden="false" customHeight="true" outlineLevel="0" collapsed="false">
      <c r="A1380" s="25"/>
      <c r="B1380" s="25"/>
      <c r="C1380" s="24"/>
      <c r="D1380" s="24"/>
      <c r="E1380" s="24"/>
      <c r="F1380" s="24"/>
      <c r="G1380" s="25" t="s">
        <v>100</v>
      </c>
      <c r="H1380" s="25" t="s">
        <v>47</v>
      </c>
      <c r="I1380" s="26" t="n">
        <v>59675.37</v>
      </c>
      <c r="J1380" s="26"/>
      <c r="K1380" s="22" t="n">
        <v>1</v>
      </c>
      <c r="L1380" s="27" t="n">
        <v>5</v>
      </c>
      <c r="M1380" s="28" t="n">
        <v>11935.074</v>
      </c>
      <c r="N1380" s="28" t="n">
        <v>0</v>
      </c>
      <c r="O1380" s="28" t="n">
        <v>11935.074</v>
      </c>
      <c r="P1380" s="28"/>
      <c r="Q1380" s="29" t="n">
        <v>0.231599112640307</v>
      </c>
      <c r="R1380" s="28" t="n">
        <v>2764.1525476964</v>
      </c>
      <c r="S1380" s="28" t="n">
        <v>108.535118710216</v>
      </c>
      <c r="T1380" s="28" t="n">
        <v>2655.61742898619</v>
      </c>
      <c r="U1380" s="22" t="n">
        <v>135</v>
      </c>
      <c r="V1380" s="30" t="n">
        <v>135</v>
      </c>
      <c r="W1380" s="30" t="n">
        <v>5</v>
      </c>
      <c r="X1380" s="30"/>
      <c r="Y1380" s="26" t="n">
        <v>48671.82</v>
      </c>
      <c r="Z1380" s="26"/>
      <c r="AA1380" s="30" t="n">
        <v>1216796</v>
      </c>
      <c r="AB1380" s="30" t="n">
        <v>4867184</v>
      </c>
      <c r="AC1380" s="28" t="n">
        <v>12167.955</v>
      </c>
      <c r="AD1380" s="28"/>
      <c r="AE1380" s="28" t="n">
        <v>2655.61742898619</v>
      </c>
      <c r="AF1380" s="29" t="n">
        <v>0.218246815425122</v>
      </c>
      <c r="AG1380" s="24"/>
    </row>
    <row r="1381" customFormat="false" ht="24.95" hidden="false" customHeight="true" outlineLevel="0" collapsed="false">
      <c r="A1381" s="34"/>
      <c r="B1381" s="34"/>
      <c r="C1381" s="35"/>
      <c r="D1381" s="35"/>
      <c r="E1381" s="35"/>
      <c r="F1381" s="35"/>
      <c r="G1381" s="34"/>
      <c r="H1381" s="34"/>
      <c r="I1381" s="36"/>
      <c r="J1381" s="36"/>
      <c r="K1381" s="37" t="s">
        <v>65</v>
      </c>
      <c r="L1381" s="37"/>
      <c r="M1381" s="38" t="n">
        <v>24953.0288571429</v>
      </c>
      <c r="N1381" s="38" t="n">
        <v>0</v>
      </c>
      <c r="O1381" s="38" t="n">
        <v>24953.0288571429</v>
      </c>
      <c r="P1381" s="38"/>
      <c r="Q1381" s="39"/>
      <c r="R1381" s="38" t="n">
        <v>7984.27977001893</v>
      </c>
      <c r="S1381" s="38" t="n">
        <v>313.504677365498</v>
      </c>
      <c r="T1381" s="38" t="n">
        <v>7670.77509265344</v>
      </c>
      <c r="U1381" s="34"/>
      <c r="V1381" s="34"/>
      <c r="W1381" s="34"/>
      <c r="X1381" s="34"/>
      <c r="Y1381" s="36"/>
      <c r="Z1381" s="36"/>
      <c r="AA1381" s="34"/>
      <c r="AB1381" s="40"/>
      <c r="AC1381" s="38" t="n">
        <v>24726.8311746243</v>
      </c>
      <c r="AD1381" s="38"/>
      <c r="AE1381" s="38" t="n">
        <v>7670.77509265344</v>
      </c>
      <c r="AF1381" s="41"/>
      <c r="AG1381" s="41"/>
    </row>
    <row r="1382" customFormat="false" ht="23.45" hidden="false" customHeight="true" outlineLevel="0" collapsed="false">
      <c r="A1382" s="22" t="n">
        <v>252</v>
      </c>
      <c r="B1382" s="43" t="str">
        <f aca="false">CONCATENATE(LEFT(C1382,2),REPT("*",5))</f>
        <v>ÜN*****</v>
      </c>
      <c r="C1382" s="23" t="s">
        <v>348</v>
      </c>
      <c r="D1382" s="22" t="str">
        <f aca="false">CONCATENATE(LEFT(E1382,2),REPT("*",5))</f>
        <v>Su*****</v>
      </c>
      <c r="E1382" s="24" t="s">
        <v>120</v>
      </c>
      <c r="F1382" s="24" t="s">
        <v>121</v>
      </c>
      <c r="G1382" s="25" t="s">
        <v>49</v>
      </c>
      <c r="H1382" s="25" t="s">
        <v>98</v>
      </c>
      <c r="I1382" s="26" t="n">
        <v>8541.11</v>
      </c>
      <c r="J1382" s="26"/>
      <c r="K1382" s="22" t="n">
        <v>1</v>
      </c>
      <c r="L1382" s="27" t="n">
        <v>6</v>
      </c>
      <c r="M1382" s="28" t="n">
        <v>1423.51833333333</v>
      </c>
      <c r="N1382" s="28" t="n">
        <v>0</v>
      </c>
      <c r="O1382" s="28" t="n">
        <v>1423.51833333333</v>
      </c>
      <c r="P1382" s="28"/>
      <c r="Q1382" s="29" t="n">
        <v>0.434327816577494</v>
      </c>
      <c r="R1382" s="28" t="n">
        <v>618.273609574701</v>
      </c>
      <c r="S1382" s="28" t="n">
        <v>24.2766629021641</v>
      </c>
      <c r="T1382" s="28" t="n">
        <v>593.996946672537</v>
      </c>
      <c r="U1382" s="22" t="n">
        <v>105</v>
      </c>
      <c r="V1382" s="30" t="n">
        <v>105</v>
      </c>
      <c r="W1382" s="30" t="n">
        <v>15</v>
      </c>
      <c r="X1382" s="30"/>
      <c r="Y1382" s="26" t="n">
        <v>8207.57</v>
      </c>
      <c r="Z1382" s="26"/>
      <c r="AA1382" s="30" t="n">
        <v>136793</v>
      </c>
      <c r="AB1382" s="30" t="n">
        <v>820758</v>
      </c>
      <c r="AC1382" s="28" t="n">
        <v>1367.92833333333</v>
      </c>
      <c r="AD1382" s="28"/>
      <c r="AE1382" s="28" t="n">
        <v>593.996946672537</v>
      </c>
      <c r="AF1382" s="29" t="n">
        <v>0.434231042809896</v>
      </c>
      <c r="AG1382" s="24"/>
    </row>
    <row r="1383" customFormat="false" ht="24.2" hidden="false" customHeight="true" outlineLevel="0" collapsed="false">
      <c r="A1383" s="25"/>
      <c r="B1383" s="25"/>
      <c r="C1383" s="24"/>
      <c r="D1383" s="24"/>
      <c r="E1383" s="24"/>
      <c r="F1383" s="24"/>
      <c r="G1383" s="25" t="s">
        <v>56</v>
      </c>
      <c r="H1383" s="25" t="s">
        <v>47</v>
      </c>
      <c r="I1383" s="26" t="n">
        <v>5317.88</v>
      </c>
      <c r="J1383" s="26"/>
      <c r="K1383" s="22" t="n">
        <v>1</v>
      </c>
      <c r="L1383" s="27" t="n">
        <v>6</v>
      </c>
      <c r="M1383" s="28" t="n">
        <v>886.313333333333</v>
      </c>
      <c r="N1383" s="28" t="n">
        <v>0</v>
      </c>
      <c r="O1383" s="28" t="n">
        <v>886.313333333333</v>
      </c>
      <c r="P1383" s="28"/>
      <c r="Q1383" s="29" t="n">
        <v>0.257308059152796</v>
      </c>
      <c r="R1383" s="28" t="n">
        <v>228.055563601245</v>
      </c>
      <c r="S1383" s="28" t="n">
        <v>8.95465689424929</v>
      </c>
      <c r="T1383" s="28" t="n">
        <v>219.100906706996</v>
      </c>
      <c r="U1383" s="22" t="n">
        <v>129</v>
      </c>
      <c r="V1383" s="30" t="n">
        <v>129</v>
      </c>
      <c r="W1383" s="30" t="n">
        <v>10</v>
      </c>
      <c r="X1383" s="30"/>
      <c r="Y1383" s="26" t="n">
        <v>5126.52</v>
      </c>
      <c r="Z1383" s="26"/>
      <c r="AA1383" s="30" t="n">
        <v>85442</v>
      </c>
      <c r="AB1383" s="30" t="n">
        <v>512650</v>
      </c>
      <c r="AC1383" s="28" t="n">
        <v>854.42</v>
      </c>
      <c r="AD1383" s="28"/>
      <c r="AE1383" s="28" t="n">
        <v>219.100906706996</v>
      </c>
      <c r="AF1383" s="29" t="n">
        <v>0.256432324509019</v>
      </c>
      <c r="AG1383" s="24"/>
    </row>
    <row r="1384" customFormat="false" ht="24.2" hidden="false" customHeight="true" outlineLevel="0" collapsed="false">
      <c r="A1384" s="25"/>
      <c r="B1384" s="25"/>
      <c r="C1384" s="24"/>
      <c r="D1384" s="24"/>
      <c r="E1384" s="24"/>
      <c r="F1384" s="24"/>
      <c r="G1384" s="25" t="s">
        <v>100</v>
      </c>
      <c r="H1384" s="25" t="s">
        <v>54</v>
      </c>
      <c r="I1384" s="26" t="n">
        <v>45926.02</v>
      </c>
      <c r="J1384" s="26"/>
      <c r="K1384" s="22" t="n">
        <v>1</v>
      </c>
      <c r="L1384" s="27" t="n">
        <v>6</v>
      </c>
      <c r="M1384" s="28" t="n">
        <v>7654.33666666667</v>
      </c>
      <c r="N1384" s="28" t="n">
        <v>0</v>
      </c>
      <c r="O1384" s="28" t="n">
        <v>7654.33666666667</v>
      </c>
      <c r="P1384" s="28"/>
      <c r="Q1384" s="29" t="n">
        <v>0.245814102281568</v>
      </c>
      <c r="R1384" s="28" t="n">
        <v>1881.54389627756</v>
      </c>
      <c r="S1384" s="28" t="n">
        <v>73.8792764209613</v>
      </c>
      <c r="T1384" s="28" t="n">
        <v>1807.6646198566</v>
      </c>
      <c r="U1384" s="22" t="n">
        <v>135</v>
      </c>
      <c r="V1384" s="30" t="n">
        <v>135</v>
      </c>
      <c r="W1384" s="30" t="n">
        <v>2</v>
      </c>
      <c r="X1384" s="30"/>
      <c r="Y1384" s="26" t="n">
        <v>44293.8</v>
      </c>
      <c r="Z1384" s="26"/>
      <c r="AA1384" s="30" t="n">
        <v>738230</v>
      </c>
      <c r="AB1384" s="30" t="n">
        <v>4429379</v>
      </c>
      <c r="AC1384" s="28" t="n">
        <v>7382.3</v>
      </c>
      <c r="AD1384" s="28"/>
      <c r="AE1384" s="28" t="n">
        <v>1807.6646198566</v>
      </c>
      <c r="AF1384" s="29" t="n">
        <v>0.244864692556059</v>
      </c>
      <c r="AG1384" s="24"/>
    </row>
    <row r="1385" customFormat="false" ht="24.95" hidden="false" customHeight="true" outlineLevel="0" collapsed="false">
      <c r="A1385" s="34"/>
      <c r="B1385" s="34"/>
      <c r="C1385" s="35"/>
      <c r="D1385" s="35"/>
      <c r="E1385" s="35"/>
      <c r="F1385" s="35"/>
      <c r="G1385" s="34"/>
      <c r="H1385" s="34"/>
      <c r="I1385" s="36"/>
      <c r="J1385" s="36"/>
      <c r="K1385" s="37" t="s">
        <v>65</v>
      </c>
      <c r="L1385" s="37"/>
      <c r="M1385" s="38" t="n">
        <v>9964.16833333333</v>
      </c>
      <c r="N1385" s="38" t="n">
        <v>0</v>
      </c>
      <c r="O1385" s="38" t="n">
        <v>9964.16833333333</v>
      </c>
      <c r="P1385" s="38"/>
      <c r="Q1385" s="39"/>
      <c r="R1385" s="38" t="n">
        <v>2727.8730694535</v>
      </c>
      <c r="S1385" s="38" t="n">
        <v>107.110596217375</v>
      </c>
      <c r="T1385" s="38" t="n">
        <v>2620.76247323613</v>
      </c>
      <c r="U1385" s="34"/>
      <c r="V1385" s="34"/>
      <c r="W1385" s="34"/>
      <c r="X1385" s="34"/>
      <c r="Y1385" s="36"/>
      <c r="Z1385" s="36"/>
      <c r="AA1385" s="34"/>
      <c r="AB1385" s="40"/>
      <c r="AC1385" s="38" t="n">
        <v>9604.64833333333</v>
      </c>
      <c r="AD1385" s="38"/>
      <c r="AE1385" s="38" t="n">
        <v>2620.76247323613</v>
      </c>
      <c r="AF1385" s="41"/>
      <c r="AG1385" s="41"/>
    </row>
    <row r="1386" customFormat="false" ht="23.45" hidden="false" customHeight="true" outlineLevel="0" collapsed="false">
      <c r="A1386" s="22" t="n">
        <v>253</v>
      </c>
      <c r="B1386" s="43" t="str">
        <f aca="false">CONCATENATE(LEFT(C1386,2),REPT("*",5))</f>
        <v>ÜN*****</v>
      </c>
      <c r="C1386" s="23" t="s">
        <v>348</v>
      </c>
      <c r="D1386" s="22" t="str">
        <f aca="false">CONCATENATE(LEFT(E1386,2),REPT("*",5))</f>
        <v>Su*****</v>
      </c>
      <c r="E1386" s="24" t="s">
        <v>120</v>
      </c>
      <c r="F1386" s="24" t="s">
        <v>81</v>
      </c>
      <c r="G1386" s="25" t="s">
        <v>49</v>
      </c>
      <c r="H1386" s="25" t="s">
        <v>151</v>
      </c>
      <c r="I1386" s="26" t="n">
        <v>468.25</v>
      </c>
      <c r="J1386" s="26"/>
      <c r="K1386" s="22" t="n">
        <v>10</v>
      </c>
      <c r="L1386" s="27" t="n">
        <v>40</v>
      </c>
      <c r="M1386" s="28" t="n">
        <v>117.0625</v>
      </c>
      <c r="N1386" s="28" t="n">
        <v>0</v>
      </c>
      <c r="O1386" s="28" t="n">
        <v>117.0625</v>
      </c>
      <c r="P1386" s="28"/>
      <c r="Q1386" s="29" t="n">
        <v>0.4005089838807</v>
      </c>
      <c r="R1386" s="28" t="n">
        <v>46.8845829255345</v>
      </c>
      <c r="S1386" s="28" t="n">
        <v>1.84093449464018</v>
      </c>
      <c r="T1386" s="28" t="n">
        <v>45.0436484308943</v>
      </c>
      <c r="U1386" s="22" t="n">
        <v>110</v>
      </c>
      <c r="V1386" s="30" t="n">
        <v>110</v>
      </c>
      <c r="W1386" s="30" t="n">
        <v>10</v>
      </c>
      <c r="X1386" s="30"/>
      <c r="Y1386" s="26" t="n">
        <v>1074.57</v>
      </c>
      <c r="Z1386" s="26"/>
      <c r="AA1386" s="30" t="n">
        <v>11242</v>
      </c>
      <c r="AB1386" s="30" t="n">
        <v>107456</v>
      </c>
      <c r="AC1386" s="28" t="n">
        <v>112.419311025964</v>
      </c>
      <c r="AD1386" s="28"/>
      <c r="AE1386" s="28" t="n">
        <v>45.0436484308943</v>
      </c>
      <c r="AF1386" s="29" t="n">
        <v>0.400675364577632</v>
      </c>
      <c r="AG1386" s="24"/>
    </row>
    <row r="1387" customFormat="false" ht="24.2" hidden="false" customHeight="true" outlineLevel="0" collapsed="false">
      <c r="A1387" s="25"/>
      <c r="B1387" s="25"/>
      <c r="C1387" s="24"/>
      <c r="D1387" s="24"/>
      <c r="E1387" s="24"/>
      <c r="F1387" s="24"/>
      <c r="G1387" s="25" t="s">
        <v>49</v>
      </c>
      <c r="H1387" s="25" t="s">
        <v>61</v>
      </c>
      <c r="I1387" s="26" t="n">
        <v>656.87</v>
      </c>
      <c r="J1387" s="26"/>
      <c r="K1387" s="22" t="n">
        <v>10</v>
      </c>
      <c r="L1387" s="27" t="n">
        <v>40</v>
      </c>
      <c r="M1387" s="28" t="n">
        <v>164.2175</v>
      </c>
      <c r="N1387" s="28" t="n">
        <v>0</v>
      </c>
      <c r="O1387" s="28" t="n">
        <v>164.2175</v>
      </c>
      <c r="P1387" s="28"/>
      <c r="Q1387" s="29" t="n">
        <v>0.396748414739471</v>
      </c>
      <c r="R1387" s="28" t="n">
        <v>65.153032797479</v>
      </c>
      <c r="S1387" s="28" t="n">
        <v>2.55824959982695</v>
      </c>
      <c r="T1387" s="28" t="n">
        <v>62.5947831976521</v>
      </c>
      <c r="U1387" s="22" t="n">
        <v>110</v>
      </c>
      <c r="V1387" s="30" t="n">
        <v>110</v>
      </c>
      <c r="W1387" s="30" t="n">
        <v>10</v>
      </c>
      <c r="X1387" s="30"/>
      <c r="Y1387" s="26" t="n">
        <v>1074.57</v>
      </c>
      <c r="Z1387" s="26"/>
      <c r="AA1387" s="30" t="n">
        <v>15622</v>
      </c>
      <c r="AB1387" s="30" t="n">
        <v>107456</v>
      </c>
      <c r="AC1387" s="28" t="n">
        <v>156.223188974036</v>
      </c>
      <c r="AD1387" s="28"/>
      <c r="AE1387" s="28" t="n">
        <v>62.5947831976521</v>
      </c>
      <c r="AF1387" s="29" t="n">
        <v>0.400675364577632</v>
      </c>
      <c r="AG1387" s="24"/>
    </row>
    <row r="1388" customFormat="false" ht="24.95" hidden="false" customHeight="true" outlineLevel="0" collapsed="false">
      <c r="A1388" s="34"/>
      <c r="B1388" s="34"/>
      <c r="C1388" s="35"/>
      <c r="D1388" s="35"/>
      <c r="E1388" s="35"/>
      <c r="F1388" s="35"/>
      <c r="G1388" s="34"/>
      <c r="H1388" s="34"/>
      <c r="I1388" s="36"/>
      <c r="J1388" s="36"/>
      <c r="K1388" s="37" t="s">
        <v>65</v>
      </c>
      <c r="L1388" s="37"/>
      <c r="M1388" s="38" t="n">
        <v>281.28</v>
      </c>
      <c r="N1388" s="38" t="n">
        <v>0</v>
      </c>
      <c r="O1388" s="38" t="n">
        <v>281.28</v>
      </c>
      <c r="P1388" s="38"/>
      <c r="Q1388" s="39"/>
      <c r="R1388" s="38" t="n">
        <v>112.037615723014</v>
      </c>
      <c r="S1388" s="38" t="n">
        <v>4.39918409446713</v>
      </c>
      <c r="T1388" s="38" t="n">
        <v>107.638431628546</v>
      </c>
      <c r="U1388" s="34"/>
      <c r="V1388" s="34"/>
      <c r="W1388" s="34"/>
      <c r="X1388" s="34"/>
      <c r="Y1388" s="36"/>
      <c r="Z1388" s="36"/>
      <c r="AA1388" s="34"/>
      <c r="AB1388" s="40"/>
      <c r="AC1388" s="38" t="n">
        <v>268.6425</v>
      </c>
      <c r="AD1388" s="38"/>
      <c r="AE1388" s="38" t="n">
        <v>107.638431628546</v>
      </c>
      <c r="AF1388" s="41"/>
      <c r="AG1388" s="41"/>
    </row>
    <row r="1389" customFormat="false" ht="23.45" hidden="false" customHeight="true" outlineLevel="0" collapsed="false">
      <c r="A1389" s="22" t="n">
        <v>254</v>
      </c>
      <c r="B1389" s="43" t="str">
        <f aca="false">CONCATENATE(LEFT(C1389,2),REPT("*",5))</f>
        <v>ÜN*****</v>
      </c>
      <c r="C1389" s="23" t="s">
        <v>348</v>
      </c>
      <c r="D1389" s="22" t="str">
        <f aca="false">CONCATENATE(LEFT(E1389,2),REPT("*",5))</f>
        <v>Tü*****</v>
      </c>
      <c r="E1389" s="24" t="s">
        <v>352</v>
      </c>
      <c r="F1389" s="24" t="s">
        <v>278</v>
      </c>
      <c r="G1389" s="25" t="s">
        <v>62</v>
      </c>
      <c r="H1389" s="25" t="s">
        <v>52</v>
      </c>
      <c r="I1389" s="26" t="n">
        <v>17580.04</v>
      </c>
      <c r="J1389" s="26"/>
      <c r="K1389" s="22" t="n">
        <v>1</v>
      </c>
      <c r="L1389" s="27" t="n">
        <v>1</v>
      </c>
      <c r="M1389" s="28" t="n">
        <v>17580.04</v>
      </c>
      <c r="N1389" s="28" t="n">
        <v>0</v>
      </c>
      <c r="O1389" s="28" t="n">
        <v>17580.04</v>
      </c>
      <c r="P1389" s="28"/>
      <c r="Q1389" s="29" t="n">
        <v>0.307405244266252</v>
      </c>
      <c r="R1389" s="28" t="n">
        <v>5404.19649041047</v>
      </c>
      <c r="S1389" s="28" t="n">
        <v>212.197083011518</v>
      </c>
      <c r="T1389" s="28" t="n">
        <v>5191.99940739896</v>
      </c>
      <c r="U1389" s="22" t="n">
        <v>117</v>
      </c>
      <c r="V1389" s="30" t="n">
        <v>117</v>
      </c>
      <c r="W1389" s="30" t="n">
        <v>3</v>
      </c>
      <c r="X1389" s="30"/>
      <c r="Y1389" s="26" t="n">
        <v>16665.08</v>
      </c>
      <c r="Z1389" s="26"/>
      <c r="AA1389" s="30" t="n">
        <v>1</v>
      </c>
      <c r="AB1389" s="30" t="n">
        <v>1</v>
      </c>
      <c r="AC1389" s="28" t="n">
        <v>16665.08</v>
      </c>
      <c r="AD1389" s="28"/>
      <c r="AE1389" s="28" t="n">
        <v>5191.99940739896</v>
      </c>
      <c r="AF1389" s="29" t="n">
        <v>0.311549623968139</v>
      </c>
      <c r="AG1389" s="24"/>
    </row>
    <row r="1390" customFormat="false" ht="24.2" hidden="false" customHeight="true" outlineLevel="0" collapsed="false">
      <c r="A1390" s="25"/>
      <c r="B1390" s="25"/>
      <c r="C1390" s="24"/>
      <c r="D1390" s="24"/>
      <c r="E1390" s="24"/>
      <c r="F1390" s="24"/>
      <c r="G1390" s="25" t="s">
        <v>62</v>
      </c>
      <c r="H1390" s="25" t="s">
        <v>58</v>
      </c>
      <c r="I1390" s="26" t="n">
        <v>10471.19</v>
      </c>
      <c r="J1390" s="26"/>
      <c r="K1390" s="22" t="n">
        <v>1</v>
      </c>
      <c r="L1390" s="27" t="n">
        <v>1</v>
      </c>
      <c r="M1390" s="28" t="n">
        <v>10471.19</v>
      </c>
      <c r="N1390" s="28" t="n">
        <v>0</v>
      </c>
      <c r="O1390" s="28" t="n">
        <v>10471.19</v>
      </c>
      <c r="P1390" s="28"/>
      <c r="Q1390" s="29" t="n">
        <v>0.32750679731131</v>
      </c>
      <c r="R1390" s="28" t="n">
        <v>3429.38590093822</v>
      </c>
      <c r="S1390" s="28" t="n">
        <v>134.655667311727</v>
      </c>
      <c r="T1390" s="28" t="n">
        <v>3294.73023362649</v>
      </c>
      <c r="U1390" s="22" t="n">
        <v>118</v>
      </c>
      <c r="V1390" s="30" t="n">
        <v>118</v>
      </c>
      <c r="W1390" s="30" t="n">
        <v>1</v>
      </c>
      <c r="X1390" s="30"/>
      <c r="Y1390" s="26" t="n">
        <v>9919.74</v>
      </c>
      <c r="Z1390" s="26"/>
      <c r="AA1390" s="30" t="n">
        <v>1</v>
      </c>
      <c r="AB1390" s="30" t="n">
        <v>1</v>
      </c>
      <c r="AC1390" s="28" t="n">
        <v>9919.74</v>
      </c>
      <c r="AD1390" s="28"/>
      <c r="AE1390" s="28" t="n">
        <v>3294.73023362649</v>
      </c>
      <c r="AF1390" s="29" t="n">
        <v>0.332138769123635</v>
      </c>
      <c r="AG1390" s="24"/>
    </row>
    <row r="1391" customFormat="false" ht="24.95" hidden="false" customHeight="true" outlineLevel="0" collapsed="false">
      <c r="A1391" s="34"/>
      <c r="B1391" s="34"/>
      <c r="C1391" s="35"/>
      <c r="D1391" s="35"/>
      <c r="E1391" s="35"/>
      <c r="F1391" s="35"/>
      <c r="G1391" s="34"/>
      <c r="H1391" s="34"/>
      <c r="I1391" s="36"/>
      <c r="J1391" s="36"/>
      <c r="K1391" s="37" t="s">
        <v>65</v>
      </c>
      <c r="L1391" s="37"/>
      <c r="M1391" s="38" t="n">
        <v>28051.23</v>
      </c>
      <c r="N1391" s="38" t="n">
        <v>0</v>
      </c>
      <c r="O1391" s="38" t="n">
        <v>28051.23</v>
      </c>
      <c r="P1391" s="38"/>
      <c r="Q1391" s="39"/>
      <c r="R1391" s="38" t="n">
        <v>8833.58239134869</v>
      </c>
      <c r="S1391" s="38" t="n">
        <v>346.852750323245</v>
      </c>
      <c r="T1391" s="38" t="n">
        <v>8486.72964102545</v>
      </c>
      <c r="U1391" s="34"/>
      <c r="V1391" s="34"/>
      <c r="W1391" s="34"/>
      <c r="X1391" s="34"/>
      <c r="Y1391" s="36"/>
      <c r="Z1391" s="36"/>
      <c r="AA1391" s="34"/>
      <c r="AB1391" s="40"/>
      <c r="AC1391" s="38" t="n">
        <v>26584.82</v>
      </c>
      <c r="AD1391" s="38"/>
      <c r="AE1391" s="38" t="n">
        <v>8486.72964102545</v>
      </c>
      <c r="AF1391" s="41"/>
      <c r="AG1391" s="41"/>
    </row>
    <row r="1392" customFormat="false" ht="23.45" hidden="false" customHeight="true" outlineLevel="0" collapsed="false">
      <c r="A1392" s="22" t="n">
        <v>255</v>
      </c>
      <c r="B1392" s="43" t="str">
        <f aca="false">CONCATENATE(LEFT(C1392,2),REPT("*",5))</f>
        <v>YI*****</v>
      </c>
      <c r="C1392" s="23" t="s">
        <v>353</v>
      </c>
      <c r="D1392" s="22" t="str">
        <f aca="false">CONCATENATE(LEFT(E1392,2),REPT("*",5))</f>
        <v>Ne*****</v>
      </c>
      <c r="E1392" s="24" t="s">
        <v>223</v>
      </c>
      <c r="F1392" s="24" t="s">
        <v>192</v>
      </c>
      <c r="G1392" s="25" t="s">
        <v>189</v>
      </c>
      <c r="H1392" s="25" t="s">
        <v>207</v>
      </c>
      <c r="I1392" s="26" t="n">
        <v>2700.66</v>
      </c>
      <c r="J1392" s="26"/>
      <c r="K1392" s="22" t="n">
        <v>3</v>
      </c>
      <c r="L1392" s="27" t="n">
        <v>60</v>
      </c>
      <c r="M1392" s="28" t="n">
        <v>135.033</v>
      </c>
      <c r="N1392" s="28" t="n">
        <v>0</v>
      </c>
      <c r="O1392" s="28" t="n">
        <v>135.033</v>
      </c>
      <c r="P1392" s="28"/>
      <c r="Q1392" s="29" t="n">
        <v>0.4586</v>
      </c>
      <c r="R1392" s="28" t="n">
        <v>61.9261338</v>
      </c>
      <c r="S1392" s="28" t="n">
        <v>2.43154462978138</v>
      </c>
      <c r="T1392" s="28" t="n">
        <v>59.4945891702186</v>
      </c>
      <c r="U1392" s="22" t="n">
        <v>101</v>
      </c>
      <c r="V1392" s="30" t="n">
        <v>101</v>
      </c>
      <c r="W1392" s="30" t="n">
        <v>15</v>
      </c>
      <c r="X1392" s="30"/>
      <c r="Y1392" s="26" t="n">
        <v>6383.16</v>
      </c>
      <c r="Z1392" s="26"/>
      <c r="AA1392" s="30" t="n">
        <v>13095</v>
      </c>
      <c r="AB1392" s="30" t="n">
        <v>638317</v>
      </c>
      <c r="AC1392" s="28" t="n">
        <v>130.952246880483</v>
      </c>
      <c r="AD1392" s="28"/>
      <c r="AE1392" s="28" t="n">
        <v>59.4945891702186</v>
      </c>
      <c r="AF1392" s="29" t="n">
        <v>0.454322782445404</v>
      </c>
      <c r="AG1392" s="24"/>
    </row>
    <row r="1393" customFormat="false" ht="24.2" hidden="false" customHeight="true" outlineLevel="0" collapsed="false">
      <c r="A1393" s="25"/>
      <c r="B1393" s="25"/>
      <c r="C1393" s="24"/>
      <c r="D1393" s="24"/>
      <c r="E1393" s="24"/>
      <c r="F1393" s="24"/>
      <c r="G1393" s="25" t="s">
        <v>189</v>
      </c>
      <c r="H1393" s="25" t="s">
        <v>201</v>
      </c>
      <c r="I1393" s="26" t="n">
        <v>4230.73</v>
      </c>
      <c r="J1393" s="26"/>
      <c r="K1393" s="22" t="n">
        <v>3</v>
      </c>
      <c r="L1393" s="27" t="n">
        <v>60</v>
      </c>
      <c r="M1393" s="28" t="n">
        <v>211.5365</v>
      </c>
      <c r="N1393" s="28" t="n">
        <v>0</v>
      </c>
      <c r="O1393" s="28" t="n">
        <v>211.5365</v>
      </c>
      <c r="P1393" s="28"/>
      <c r="Q1393" s="29" t="n">
        <v>0.420734952853682</v>
      </c>
      <c r="R1393" s="28" t="n">
        <v>89.0007993543328</v>
      </c>
      <c r="S1393" s="28" t="n">
        <v>3.49463792484132</v>
      </c>
      <c r="T1393" s="28" t="n">
        <v>85.5061614294915</v>
      </c>
      <c r="U1393" s="22" t="n">
        <v>101</v>
      </c>
      <c r="V1393" s="30" t="n">
        <v>101</v>
      </c>
      <c r="W1393" s="30" t="n">
        <v>15</v>
      </c>
      <c r="X1393" s="30"/>
      <c r="Y1393" s="26" t="n">
        <v>6383.16</v>
      </c>
      <c r="Z1393" s="26"/>
      <c r="AA1393" s="30" t="n">
        <v>18821</v>
      </c>
      <c r="AB1393" s="30" t="n">
        <v>638317</v>
      </c>
      <c r="AC1393" s="28" t="n">
        <v>188.205753119517</v>
      </c>
      <c r="AD1393" s="28"/>
      <c r="AE1393" s="28" t="n">
        <v>85.5061614294915</v>
      </c>
      <c r="AF1393" s="29" t="n">
        <v>0.454322782445404</v>
      </c>
      <c r="AG1393" s="24"/>
    </row>
    <row r="1394" customFormat="false" ht="24.2" hidden="false" customHeight="true" outlineLevel="0" collapsed="false">
      <c r="A1394" s="25"/>
      <c r="B1394" s="25"/>
      <c r="C1394" s="24"/>
      <c r="D1394" s="24"/>
      <c r="E1394" s="24"/>
      <c r="F1394" s="24"/>
      <c r="G1394" s="25" t="s">
        <v>49</v>
      </c>
      <c r="H1394" s="25" t="s">
        <v>72</v>
      </c>
      <c r="I1394" s="26" t="n">
        <v>5694.81</v>
      </c>
      <c r="J1394" s="26"/>
      <c r="K1394" s="22" t="n">
        <v>3</v>
      </c>
      <c r="L1394" s="27" t="n">
        <v>60</v>
      </c>
      <c r="M1394" s="28" t="n">
        <v>284.7405</v>
      </c>
      <c r="N1394" s="28" t="n">
        <v>0</v>
      </c>
      <c r="O1394" s="28" t="n">
        <v>284.7405</v>
      </c>
      <c r="P1394" s="28"/>
      <c r="Q1394" s="29" t="n">
        <v>0.4238</v>
      </c>
      <c r="R1394" s="28" t="n">
        <v>120.6730239</v>
      </c>
      <c r="S1394" s="28" t="n">
        <v>4.73825548630528</v>
      </c>
      <c r="T1394" s="28" t="n">
        <v>115.934768413695</v>
      </c>
      <c r="U1394" s="22" t="n">
        <v>105</v>
      </c>
      <c r="V1394" s="30" t="n">
        <v>105</v>
      </c>
      <c r="W1394" s="30" t="n">
        <v>4</v>
      </c>
      <c r="X1394" s="30"/>
      <c r="Y1394" s="26" t="n">
        <v>15829.34</v>
      </c>
      <c r="Z1394" s="26"/>
      <c r="AA1394" s="30" t="n">
        <v>27007</v>
      </c>
      <c r="AB1394" s="30" t="n">
        <v>1582936</v>
      </c>
      <c r="AC1394" s="28" t="n">
        <v>270.06843040852</v>
      </c>
      <c r="AD1394" s="28"/>
      <c r="AE1394" s="28" t="n">
        <v>115.934768413695</v>
      </c>
      <c r="AF1394" s="29" t="n">
        <v>0.429279232075832</v>
      </c>
      <c r="AG1394" s="24"/>
    </row>
    <row r="1395" customFormat="false" ht="24.2" hidden="false" customHeight="true" outlineLevel="0" collapsed="false">
      <c r="A1395" s="25"/>
      <c r="B1395" s="25"/>
      <c r="C1395" s="24"/>
      <c r="D1395" s="24"/>
      <c r="E1395" s="24"/>
      <c r="F1395" s="24"/>
      <c r="G1395" s="25" t="s">
        <v>49</v>
      </c>
      <c r="H1395" s="25" t="s">
        <v>73</v>
      </c>
      <c r="I1395" s="26" t="n">
        <v>8899.36</v>
      </c>
      <c r="J1395" s="26"/>
      <c r="K1395" s="22" t="n">
        <v>3</v>
      </c>
      <c r="L1395" s="27" t="n">
        <v>60</v>
      </c>
      <c r="M1395" s="28" t="n">
        <v>444.968</v>
      </c>
      <c r="N1395" s="28" t="n">
        <v>0</v>
      </c>
      <c r="O1395" s="28" t="n">
        <v>444.968</v>
      </c>
      <c r="P1395" s="28"/>
      <c r="Q1395" s="29" t="n">
        <v>0.431106738490719</v>
      </c>
      <c r="R1395" s="28" t="n">
        <v>191.828703212738</v>
      </c>
      <c r="S1395" s="28" t="n">
        <v>7.53220045419434</v>
      </c>
      <c r="T1395" s="28" t="n">
        <v>184.296502758544</v>
      </c>
      <c r="U1395" s="22" t="n">
        <v>105</v>
      </c>
      <c r="V1395" s="30" t="n">
        <v>105</v>
      </c>
      <c r="W1395" s="30" t="n">
        <v>4</v>
      </c>
      <c r="X1395" s="30"/>
      <c r="Y1395" s="26" t="n">
        <v>15829.34</v>
      </c>
      <c r="Z1395" s="26"/>
      <c r="AA1395" s="30" t="n">
        <v>42932</v>
      </c>
      <c r="AB1395" s="30" t="n">
        <v>1582936</v>
      </c>
      <c r="AC1395" s="28" t="n">
        <v>429.316139677561</v>
      </c>
      <c r="AD1395" s="28"/>
      <c r="AE1395" s="28" t="n">
        <v>184.296502758544</v>
      </c>
      <c r="AF1395" s="29" t="n">
        <v>0.429279232075832</v>
      </c>
      <c r="AG1395" s="24"/>
    </row>
    <row r="1396" customFormat="false" ht="24.2" hidden="false" customHeight="true" outlineLevel="0" collapsed="false">
      <c r="A1396" s="25"/>
      <c r="B1396" s="25"/>
      <c r="C1396" s="24"/>
      <c r="D1396" s="24"/>
      <c r="E1396" s="24"/>
      <c r="F1396" s="24"/>
      <c r="G1396" s="25" t="s">
        <v>49</v>
      </c>
      <c r="H1396" s="25" t="s">
        <v>147</v>
      </c>
      <c r="I1396" s="26" t="n">
        <v>1896.94</v>
      </c>
      <c r="J1396" s="26"/>
      <c r="K1396" s="22" t="n">
        <v>3</v>
      </c>
      <c r="L1396" s="27" t="n">
        <v>60</v>
      </c>
      <c r="M1396" s="28" t="n">
        <v>94.847</v>
      </c>
      <c r="N1396" s="28" t="n">
        <v>0</v>
      </c>
      <c r="O1396" s="28" t="n">
        <v>94.847</v>
      </c>
      <c r="P1396" s="28"/>
      <c r="Q1396" s="29" t="n">
        <v>0.433800000001128</v>
      </c>
      <c r="R1396" s="28" t="n">
        <v>41.144628600107</v>
      </c>
      <c r="S1396" s="28" t="n">
        <v>1.61555379898332</v>
      </c>
      <c r="T1396" s="28" t="n">
        <v>39.5290748011237</v>
      </c>
      <c r="U1396" s="22" t="n">
        <v>105</v>
      </c>
      <c r="V1396" s="30" t="n">
        <v>105</v>
      </c>
      <c r="W1396" s="30" t="n">
        <v>4</v>
      </c>
      <c r="X1396" s="30"/>
      <c r="Y1396" s="26" t="n">
        <v>15829.34</v>
      </c>
      <c r="Z1396" s="26"/>
      <c r="AA1396" s="30" t="n">
        <v>9208</v>
      </c>
      <c r="AB1396" s="30" t="n">
        <v>1582936</v>
      </c>
      <c r="AC1396" s="28" t="n">
        <v>92.0824299139189</v>
      </c>
      <c r="AD1396" s="28"/>
      <c r="AE1396" s="28" t="n">
        <v>39.5290748011237</v>
      </c>
      <c r="AF1396" s="29" t="n">
        <v>0.429279232075832</v>
      </c>
      <c r="AG1396" s="24"/>
    </row>
    <row r="1397" customFormat="false" ht="24.2" hidden="false" customHeight="true" outlineLevel="0" collapsed="false">
      <c r="A1397" s="25"/>
      <c r="B1397" s="25"/>
      <c r="C1397" s="24"/>
      <c r="D1397" s="24"/>
      <c r="E1397" s="24"/>
      <c r="F1397" s="24"/>
      <c r="G1397" s="25" t="s">
        <v>109</v>
      </c>
      <c r="H1397" s="25" t="s">
        <v>73</v>
      </c>
      <c r="I1397" s="26" t="n">
        <v>1115.5</v>
      </c>
      <c r="J1397" s="26"/>
      <c r="K1397" s="22" t="n">
        <v>3</v>
      </c>
      <c r="L1397" s="27" t="n">
        <v>60</v>
      </c>
      <c r="M1397" s="28" t="n">
        <v>55.775</v>
      </c>
      <c r="N1397" s="28" t="n">
        <v>0</v>
      </c>
      <c r="O1397" s="28" t="n">
        <v>55.775</v>
      </c>
      <c r="P1397" s="28"/>
      <c r="Q1397" s="29" t="n">
        <v>0.48279842670757</v>
      </c>
      <c r="R1397" s="28" t="n">
        <v>26.9280822496147</v>
      </c>
      <c r="S1397" s="28" t="n">
        <v>1.05733766612703</v>
      </c>
      <c r="T1397" s="28" t="n">
        <v>25.8707445834877</v>
      </c>
      <c r="U1397" s="22" t="n">
        <v>109</v>
      </c>
      <c r="V1397" s="30" t="n">
        <v>109</v>
      </c>
      <c r="W1397" s="30" t="n">
        <v>6</v>
      </c>
      <c r="X1397" s="30"/>
      <c r="Y1397" s="26" t="n">
        <v>1049.18</v>
      </c>
      <c r="Z1397" s="26"/>
      <c r="AA1397" s="30" t="n">
        <v>5246</v>
      </c>
      <c r="AB1397" s="30" t="n">
        <v>104919</v>
      </c>
      <c r="AC1397" s="28" t="n">
        <v>52.459</v>
      </c>
      <c r="AD1397" s="28"/>
      <c r="AE1397" s="28" t="n">
        <v>25.8707445834877</v>
      </c>
      <c r="AF1397" s="29" t="n">
        <v>0.493161222735616</v>
      </c>
      <c r="AG1397" s="24"/>
    </row>
    <row r="1398" customFormat="false" ht="24.2" hidden="false" customHeight="true" outlineLevel="0" collapsed="false">
      <c r="A1398" s="25"/>
      <c r="B1398" s="25"/>
      <c r="C1398" s="24"/>
      <c r="D1398" s="24"/>
      <c r="E1398" s="24"/>
      <c r="F1398" s="24"/>
      <c r="G1398" s="25" t="s">
        <v>53</v>
      </c>
      <c r="H1398" s="25" t="s">
        <v>72</v>
      </c>
      <c r="I1398" s="26" t="n">
        <v>6781.95</v>
      </c>
      <c r="J1398" s="26"/>
      <c r="K1398" s="22" t="n">
        <v>3</v>
      </c>
      <c r="L1398" s="27" t="n">
        <v>60</v>
      </c>
      <c r="M1398" s="28" t="n">
        <v>339.0975</v>
      </c>
      <c r="N1398" s="28" t="n">
        <v>0</v>
      </c>
      <c r="O1398" s="28" t="n">
        <v>339.0975</v>
      </c>
      <c r="P1398" s="28"/>
      <c r="Q1398" s="29" t="n">
        <v>0.214843767131647</v>
      </c>
      <c r="R1398" s="28" t="n">
        <v>72.8529843249238</v>
      </c>
      <c r="S1398" s="28" t="n">
        <v>2.86059005994034</v>
      </c>
      <c r="T1398" s="28" t="n">
        <v>69.9923942649835</v>
      </c>
      <c r="U1398" s="22" t="n">
        <v>131</v>
      </c>
      <c r="V1398" s="30" t="n">
        <v>131</v>
      </c>
      <c r="W1398" s="30" t="n">
        <v>3</v>
      </c>
      <c r="X1398" s="30"/>
      <c r="Y1398" s="26" t="n">
        <v>5800.08</v>
      </c>
      <c r="Z1398" s="26"/>
      <c r="AA1398" s="30" t="n">
        <v>29000</v>
      </c>
      <c r="AB1398" s="30" t="n">
        <v>580006</v>
      </c>
      <c r="AC1398" s="28" t="n">
        <v>290.004</v>
      </c>
      <c r="AD1398" s="28"/>
      <c r="AE1398" s="28" t="n">
        <v>69.9923942649835</v>
      </c>
      <c r="AF1398" s="29" t="n">
        <v>0.241349754710223</v>
      </c>
      <c r="AG1398" s="24"/>
    </row>
    <row r="1399" customFormat="false" ht="24.2" hidden="false" customHeight="true" outlineLevel="0" collapsed="false">
      <c r="A1399" s="25"/>
      <c r="B1399" s="25"/>
      <c r="C1399" s="24"/>
      <c r="D1399" s="24"/>
      <c r="E1399" s="24"/>
      <c r="F1399" s="24"/>
      <c r="G1399" s="25" t="s">
        <v>84</v>
      </c>
      <c r="H1399" s="25" t="s">
        <v>126</v>
      </c>
      <c r="I1399" s="26" t="n">
        <v>3961.63</v>
      </c>
      <c r="J1399" s="26"/>
      <c r="K1399" s="22" t="n">
        <v>3</v>
      </c>
      <c r="L1399" s="27" t="n">
        <v>20</v>
      </c>
      <c r="M1399" s="28" t="n">
        <v>594.2445</v>
      </c>
      <c r="N1399" s="28" t="n">
        <v>0</v>
      </c>
      <c r="O1399" s="28" t="n">
        <v>594.2445</v>
      </c>
      <c r="P1399" s="28"/>
      <c r="Q1399" s="29" t="n">
        <v>0.257980788432994</v>
      </c>
      <c r="R1399" s="28" t="n">
        <v>153.30366463197</v>
      </c>
      <c r="S1399" s="28" t="n">
        <v>6.01950549126115</v>
      </c>
      <c r="T1399" s="28" t="n">
        <v>147.284159140709</v>
      </c>
      <c r="U1399" s="22" t="n">
        <v>124</v>
      </c>
      <c r="V1399" s="30" t="n">
        <v>124</v>
      </c>
      <c r="W1399" s="30" t="n">
        <v>3</v>
      </c>
      <c r="X1399" s="30"/>
      <c r="Y1399" s="26" t="n">
        <v>8508.2</v>
      </c>
      <c r="Z1399" s="26"/>
      <c r="AA1399" s="30" t="n">
        <v>55831</v>
      </c>
      <c r="AB1399" s="30" t="n">
        <v>850822</v>
      </c>
      <c r="AC1399" s="28" t="n">
        <v>558.307794273716</v>
      </c>
      <c r="AD1399" s="28"/>
      <c r="AE1399" s="28" t="n">
        <v>147.284159140709</v>
      </c>
      <c r="AF1399" s="29" t="n">
        <v>0.26380459067799</v>
      </c>
      <c r="AG1399" s="24"/>
    </row>
    <row r="1400" customFormat="false" ht="24.2" hidden="false" customHeight="true" outlineLevel="0" collapsed="false">
      <c r="A1400" s="25"/>
      <c r="B1400" s="25"/>
      <c r="C1400" s="24"/>
      <c r="D1400" s="24"/>
      <c r="E1400" s="24"/>
      <c r="F1400" s="24"/>
      <c r="G1400" s="25" t="s">
        <v>208</v>
      </c>
      <c r="H1400" s="25" t="s">
        <v>54</v>
      </c>
      <c r="I1400" s="26" t="n">
        <v>10769.15</v>
      </c>
      <c r="J1400" s="26"/>
      <c r="K1400" s="22" t="n">
        <v>3</v>
      </c>
      <c r="L1400" s="27" t="n">
        <v>60</v>
      </c>
      <c r="M1400" s="28" t="n">
        <v>538.4575</v>
      </c>
      <c r="N1400" s="28" t="n">
        <v>0</v>
      </c>
      <c r="O1400" s="28" t="n">
        <v>538.4575</v>
      </c>
      <c r="P1400" s="28"/>
      <c r="Q1400" s="29" t="n">
        <v>0.23197967419395</v>
      </c>
      <c r="R1400" s="28" t="n">
        <v>124.911195417289</v>
      </c>
      <c r="S1400" s="28" t="n">
        <v>4.90466831656915</v>
      </c>
      <c r="T1400" s="28" t="n">
        <v>120.00652710072</v>
      </c>
      <c r="U1400" s="22" t="n">
        <v>128</v>
      </c>
      <c r="V1400" s="30" t="n">
        <v>124</v>
      </c>
      <c r="W1400" s="30" t="n">
        <v>3</v>
      </c>
      <c r="X1400" s="30"/>
      <c r="Y1400" s="26" t="n">
        <v>8508.2</v>
      </c>
      <c r="Z1400" s="26"/>
      <c r="AA1400" s="30" t="n">
        <v>7584</v>
      </c>
      <c r="AB1400" s="30" t="n">
        <v>850822</v>
      </c>
      <c r="AC1400" s="28" t="n">
        <v>75.838434233848</v>
      </c>
      <c r="AD1400" s="28"/>
      <c r="AE1400" s="28" t="n">
        <v>20.0065271007199</v>
      </c>
      <c r="AF1400" s="29" t="n">
        <v>0.26380459067799</v>
      </c>
      <c r="AG1400" s="24"/>
    </row>
    <row r="1401" customFormat="false" ht="16.7" hidden="false" customHeight="true" outlineLevel="0" collapsed="false">
      <c r="A1401" s="25"/>
      <c r="B1401" s="25"/>
      <c r="C1401" s="24"/>
      <c r="D1401" s="24"/>
      <c r="E1401" s="24"/>
      <c r="F1401" s="24"/>
      <c r="G1401" s="25"/>
      <c r="H1401" s="25"/>
      <c r="I1401" s="31"/>
      <c r="J1401" s="31"/>
      <c r="K1401" s="25"/>
      <c r="L1401" s="32"/>
      <c r="M1401" s="33"/>
      <c r="N1401" s="33"/>
      <c r="O1401" s="33"/>
      <c r="P1401" s="33"/>
      <c r="Q1401" s="33"/>
      <c r="R1401" s="33"/>
      <c r="S1401" s="33"/>
      <c r="T1401" s="33"/>
      <c r="U1401" s="22" t="n">
        <v>128</v>
      </c>
      <c r="V1401" s="30" t="n">
        <v>128</v>
      </c>
      <c r="W1401" s="30" t="n">
        <v>7</v>
      </c>
      <c r="X1401" s="30"/>
      <c r="Y1401" s="26" t="n">
        <v>9526.82</v>
      </c>
      <c r="Z1401" s="26"/>
      <c r="AA1401" s="30" t="n">
        <v>43335</v>
      </c>
      <c r="AB1401" s="30" t="n">
        <v>952682</v>
      </c>
      <c r="AC1401" s="28" t="n">
        <v>433.351004297681</v>
      </c>
      <c r="AD1401" s="28"/>
      <c r="AE1401" s="28" t="n">
        <v>100</v>
      </c>
      <c r="AF1401" s="29" t="n">
        <v>0.230759820580241</v>
      </c>
      <c r="AG1401" s="24"/>
    </row>
    <row r="1402" customFormat="false" ht="24.2" hidden="false" customHeight="true" outlineLevel="0" collapsed="false">
      <c r="A1402" s="25"/>
      <c r="B1402" s="25"/>
      <c r="C1402" s="24"/>
      <c r="D1402" s="24"/>
      <c r="E1402" s="24"/>
      <c r="F1402" s="24"/>
      <c r="G1402" s="25" t="s">
        <v>60</v>
      </c>
      <c r="H1402" s="25" t="s">
        <v>156</v>
      </c>
      <c r="I1402" s="26" t="n">
        <v>1966.19</v>
      </c>
      <c r="J1402" s="26"/>
      <c r="K1402" s="22" t="n">
        <v>3</v>
      </c>
      <c r="L1402" s="27" t="n">
        <v>60</v>
      </c>
      <c r="M1402" s="28" t="n">
        <v>98.3095</v>
      </c>
      <c r="N1402" s="28" t="n">
        <v>0</v>
      </c>
      <c r="O1402" s="28" t="n">
        <v>98.3095</v>
      </c>
      <c r="P1402" s="28"/>
      <c r="Q1402" s="29" t="n">
        <v>0.3967</v>
      </c>
      <c r="R1402" s="28" t="n">
        <v>38.99937865</v>
      </c>
      <c r="S1402" s="28" t="n">
        <v>1.53132004054188</v>
      </c>
      <c r="T1402" s="28" t="n">
        <v>37.4680586094581</v>
      </c>
      <c r="U1402" s="22" t="n">
        <v>113</v>
      </c>
      <c r="V1402" s="30" t="n">
        <v>113</v>
      </c>
      <c r="W1402" s="30" t="n">
        <v>3</v>
      </c>
      <c r="X1402" s="30"/>
      <c r="Y1402" s="26" t="n">
        <v>1714.33</v>
      </c>
      <c r="Z1402" s="26"/>
      <c r="AA1402" s="30" t="n">
        <v>8572</v>
      </c>
      <c r="AB1402" s="30" t="n">
        <v>171434</v>
      </c>
      <c r="AC1402" s="28" t="n">
        <v>85.7165</v>
      </c>
      <c r="AD1402" s="28"/>
      <c r="AE1402" s="28" t="n">
        <v>37.4680586094581</v>
      </c>
      <c r="AF1402" s="29" t="n">
        <v>0.437116058278839</v>
      </c>
      <c r="AG1402" s="24"/>
    </row>
    <row r="1403" customFormat="false" ht="24.2" hidden="false" customHeight="true" outlineLevel="0" collapsed="false">
      <c r="A1403" s="25"/>
      <c r="B1403" s="25"/>
      <c r="C1403" s="24"/>
      <c r="D1403" s="24"/>
      <c r="E1403" s="24"/>
      <c r="F1403" s="24"/>
      <c r="G1403" s="25" t="s">
        <v>85</v>
      </c>
      <c r="H1403" s="25" t="s">
        <v>52</v>
      </c>
      <c r="I1403" s="26" t="n">
        <v>61775.7</v>
      </c>
      <c r="J1403" s="26"/>
      <c r="K1403" s="22" t="n">
        <v>3</v>
      </c>
      <c r="L1403" s="27" t="n">
        <v>60</v>
      </c>
      <c r="M1403" s="28" t="n">
        <v>3088.785</v>
      </c>
      <c r="N1403" s="28" t="n">
        <v>0</v>
      </c>
      <c r="O1403" s="28" t="n">
        <v>3088.785</v>
      </c>
      <c r="P1403" s="28"/>
      <c r="Q1403" s="29" t="n">
        <v>0.319738868697026</v>
      </c>
      <c r="R1403" s="28" t="n">
        <v>987.604621548345</v>
      </c>
      <c r="S1403" s="28" t="n">
        <v>38.7785344654142</v>
      </c>
      <c r="T1403" s="28" t="n">
        <v>948.82608708293</v>
      </c>
      <c r="U1403" s="22" t="n">
        <v>125</v>
      </c>
      <c r="V1403" s="30" t="n">
        <v>125</v>
      </c>
      <c r="W1403" s="30" t="n">
        <v>3</v>
      </c>
      <c r="X1403" s="30"/>
      <c r="Y1403" s="26" t="n">
        <v>57357.6</v>
      </c>
      <c r="Z1403" s="26"/>
      <c r="AA1403" s="30" t="n">
        <v>286788</v>
      </c>
      <c r="AB1403" s="30" t="n">
        <v>5735760</v>
      </c>
      <c r="AC1403" s="28" t="n">
        <v>2867.88</v>
      </c>
      <c r="AD1403" s="28"/>
      <c r="AE1403" s="28" t="n">
        <v>948.82608708293</v>
      </c>
      <c r="AF1403" s="29" t="n">
        <v>0.330845811917838</v>
      </c>
      <c r="AG1403" s="24"/>
    </row>
    <row r="1404" customFormat="false" ht="24.95" hidden="false" customHeight="true" outlineLevel="0" collapsed="false">
      <c r="A1404" s="34"/>
      <c r="B1404" s="34"/>
      <c r="C1404" s="35"/>
      <c r="D1404" s="35"/>
      <c r="E1404" s="35"/>
      <c r="F1404" s="35"/>
      <c r="G1404" s="34"/>
      <c r="H1404" s="34"/>
      <c r="I1404" s="36"/>
      <c r="J1404" s="36"/>
      <c r="K1404" s="37" t="s">
        <v>65</v>
      </c>
      <c r="L1404" s="37"/>
      <c r="M1404" s="38" t="n">
        <v>5885.794</v>
      </c>
      <c r="N1404" s="38" t="n">
        <v>0</v>
      </c>
      <c r="O1404" s="38" t="n">
        <v>5885.794</v>
      </c>
      <c r="P1404" s="38"/>
      <c r="Q1404" s="39"/>
      <c r="R1404" s="38" t="n">
        <v>1909.17321568932</v>
      </c>
      <c r="S1404" s="38" t="n">
        <v>74.9641483339594</v>
      </c>
      <c r="T1404" s="38" t="n">
        <v>1834.20906735536</v>
      </c>
      <c r="U1404" s="34"/>
      <c r="V1404" s="34"/>
      <c r="W1404" s="34"/>
      <c r="X1404" s="34"/>
      <c r="Y1404" s="36"/>
      <c r="Z1404" s="36"/>
      <c r="AA1404" s="34"/>
      <c r="AB1404" s="40"/>
      <c r="AC1404" s="38" t="n">
        <v>5474.18173280525</v>
      </c>
      <c r="AD1404" s="38"/>
      <c r="AE1404" s="38" t="n">
        <v>1834.20906735536</v>
      </c>
      <c r="AF1404" s="41"/>
      <c r="AG1404" s="41"/>
    </row>
    <row r="1405" customFormat="false" ht="23.45" hidden="false" customHeight="true" outlineLevel="0" collapsed="false">
      <c r="A1405" s="22" t="n">
        <v>256</v>
      </c>
      <c r="B1405" s="43" t="str">
        <f aca="false">CONCATENATE(LEFT(C1405,2),REPT("*",5))</f>
        <v>YI*****</v>
      </c>
      <c r="C1405" s="23" t="s">
        <v>354</v>
      </c>
      <c r="D1405" s="22" t="str">
        <f aca="false">CONCATENATE(LEFT(E1405,2),REPT("*",5))</f>
        <v>Ha*****</v>
      </c>
      <c r="E1405" s="24" t="s">
        <v>355</v>
      </c>
      <c r="F1405" s="24" t="s">
        <v>116</v>
      </c>
      <c r="G1405" s="25" t="s">
        <v>49</v>
      </c>
      <c r="H1405" s="25" t="s">
        <v>74</v>
      </c>
      <c r="I1405" s="26" t="n">
        <v>4910.32</v>
      </c>
      <c r="J1405" s="26"/>
      <c r="K1405" s="22" t="n">
        <v>1</v>
      </c>
      <c r="L1405" s="27" t="n">
        <v>2</v>
      </c>
      <c r="M1405" s="28" t="n">
        <v>2455.16</v>
      </c>
      <c r="N1405" s="28" t="n">
        <v>0</v>
      </c>
      <c r="O1405" s="28" t="n">
        <v>2455.16</v>
      </c>
      <c r="P1405" s="28"/>
      <c r="Q1405" s="29" t="n">
        <v>0.4338</v>
      </c>
      <c r="R1405" s="28" t="n">
        <v>1065.048408</v>
      </c>
      <c r="S1405" s="28" t="n">
        <v>41.8193834818347</v>
      </c>
      <c r="T1405" s="28" t="n">
        <v>1023.22902451817</v>
      </c>
      <c r="U1405" s="22" t="n">
        <v>105</v>
      </c>
      <c r="V1405" s="30" t="n">
        <v>105</v>
      </c>
      <c r="W1405" s="30" t="n">
        <v>17</v>
      </c>
      <c r="X1405" s="30"/>
      <c r="Y1405" s="26" t="n">
        <v>19454.93</v>
      </c>
      <c r="Z1405" s="26"/>
      <c r="AA1405" s="30" t="n">
        <v>237099</v>
      </c>
      <c r="AB1405" s="30" t="n">
        <v>1945493</v>
      </c>
      <c r="AC1405" s="28" t="n">
        <v>2370.98943460722</v>
      </c>
      <c r="AD1405" s="28"/>
      <c r="AE1405" s="28" t="n">
        <v>1023.22902451817</v>
      </c>
      <c r="AF1405" s="29" t="n">
        <v>0.43156203464385</v>
      </c>
      <c r="AG1405" s="24"/>
    </row>
    <row r="1406" customFormat="false" ht="24.2" hidden="false" customHeight="true" outlineLevel="0" collapsed="false">
      <c r="A1406" s="25"/>
      <c r="B1406" s="25"/>
      <c r="C1406" s="24"/>
      <c r="D1406" s="24"/>
      <c r="E1406" s="24"/>
      <c r="F1406" s="24"/>
      <c r="G1406" s="25" t="s">
        <v>49</v>
      </c>
      <c r="H1406" s="25" t="s">
        <v>319</v>
      </c>
      <c r="I1406" s="26" t="n">
        <v>1145.44</v>
      </c>
      <c r="J1406" s="26"/>
      <c r="K1406" s="22" t="n">
        <v>1</v>
      </c>
      <c r="L1406" s="27" t="n">
        <v>2</v>
      </c>
      <c r="M1406" s="28" t="n">
        <v>572.72</v>
      </c>
      <c r="N1406" s="28" t="n">
        <v>0</v>
      </c>
      <c r="O1406" s="28" t="n">
        <v>572.72</v>
      </c>
      <c r="P1406" s="28"/>
      <c r="Q1406" s="29" t="n">
        <v>0.449321976525556</v>
      </c>
      <c r="R1406" s="28" t="n">
        <v>257.335682395716</v>
      </c>
      <c r="S1406" s="28" t="n">
        <v>10.1043478445029</v>
      </c>
      <c r="T1406" s="28" t="n">
        <v>247.231334551213</v>
      </c>
      <c r="U1406" s="22" t="n">
        <v>110</v>
      </c>
      <c r="V1406" s="30" t="n">
        <v>110</v>
      </c>
      <c r="W1406" s="30" t="n">
        <v>11</v>
      </c>
      <c r="X1406" s="30"/>
      <c r="Y1406" s="26" t="n">
        <v>1867.5</v>
      </c>
      <c r="Z1406" s="26"/>
      <c r="AA1406" s="30" t="n">
        <v>55241</v>
      </c>
      <c r="AB1406" s="30" t="n">
        <v>186750</v>
      </c>
      <c r="AC1406" s="28" t="n">
        <v>552.410112796189</v>
      </c>
      <c r="AD1406" s="28"/>
      <c r="AE1406" s="28" t="n">
        <v>247.231334551213</v>
      </c>
      <c r="AF1406" s="29" t="n">
        <v>0.447550341357399</v>
      </c>
      <c r="AG1406" s="24"/>
    </row>
    <row r="1407" customFormat="false" ht="24.2" hidden="false" customHeight="true" outlineLevel="0" collapsed="false">
      <c r="A1407" s="25"/>
      <c r="B1407" s="25"/>
      <c r="C1407" s="24"/>
      <c r="D1407" s="24"/>
      <c r="E1407" s="24"/>
      <c r="F1407" s="24"/>
      <c r="G1407" s="25" t="s">
        <v>100</v>
      </c>
      <c r="H1407" s="25" t="s">
        <v>72</v>
      </c>
      <c r="I1407" s="26" t="n">
        <v>11802.21</v>
      </c>
      <c r="J1407" s="26"/>
      <c r="K1407" s="22" t="n">
        <v>1</v>
      </c>
      <c r="L1407" s="27" t="n">
        <v>2</v>
      </c>
      <c r="M1407" s="28" t="n">
        <v>5901.105</v>
      </c>
      <c r="N1407" s="28" t="n">
        <v>0</v>
      </c>
      <c r="O1407" s="28" t="n">
        <v>5901.105</v>
      </c>
      <c r="P1407" s="28"/>
      <c r="Q1407" s="29" t="n">
        <v>0.212350280051595</v>
      </c>
      <c r="R1407" s="28" t="n">
        <v>1253.10129936387</v>
      </c>
      <c r="S1407" s="28" t="n">
        <v>49.2033257700367</v>
      </c>
      <c r="T1407" s="28" t="n">
        <v>1203.89797359383</v>
      </c>
      <c r="U1407" s="22" t="n">
        <v>135</v>
      </c>
      <c r="V1407" s="30" t="n">
        <v>135</v>
      </c>
      <c r="W1407" s="30" t="n">
        <v>7</v>
      </c>
      <c r="X1407" s="30"/>
      <c r="Y1407" s="26" t="n">
        <v>11573.91</v>
      </c>
      <c r="Z1407" s="26"/>
      <c r="AA1407" s="30" t="n">
        <v>578696</v>
      </c>
      <c r="AB1407" s="30" t="n">
        <v>1157392</v>
      </c>
      <c r="AC1407" s="28" t="n">
        <v>5786.955</v>
      </c>
      <c r="AD1407" s="28"/>
      <c r="AE1407" s="28" t="n">
        <v>1203.89797359383</v>
      </c>
      <c r="AF1407" s="29" t="n">
        <v>0.208036518962707</v>
      </c>
      <c r="AG1407" s="24"/>
    </row>
    <row r="1408" customFormat="false" ht="24.95" hidden="false" customHeight="true" outlineLevel="0" collapsed="false">
      <c r="A1408" s="34"/>
      <c r="B1408" s="34"/>
      <c r="C1408" s="35"/>
      <c r="D1408" s="35"/>
      <c r="E1408" s="35"/>
      <c r="F1408" s="35"/>
      <c r="G1408" s="34"/>
      <c r="H1408" s="34"/>
      <c r="I1408" s="36"/>
      <c r="J1408" s="36"/>
      <c r="K1408" s="37" t="s">
        <v>65</v>
      </c>
      <c r="L1408" s="37"/>
      <c r="M1408" s="38" t="n">
        <v>8928.985</v>
      </c>
      <c r="N1408" s="38" t="n">
        <v>0</v>
      </c>
      <c r="O1408" s="38" t="n">
        <v>8928.985</v>
      </c>
      <c r="P1408" s="38"/>
      <c r="Q1408" s="39"/>
      <c r="R1408" s="38" t="n">
        <v>2575.48538975958</v>
      </c>
      <c r="S1408" s="38" t="n">
        <v>101.127057096374</v>
      </c>
      <c r="T1408" s="38" t="n">
        <v>2474.35833266321</v>
      </c>
      <c r="U1408" s="34"/>
      <c r="V1408" s="34"/>
      <c r="W1408" s="34"/>
      <c r="X1408" s="34"/>
      <c r="Y1408" s="36"/>
      <c r="Z1408" s="36"/>
      <c r="AA1408" s="34"/>
      <c r="AB1408" s="40"/>
      <c r="AC1408" s="38" t="n">
        <v>8710.35454740341</v>
      </c>
      <c r="AD1408" s="38"/>
      <c r="AE1408" s="38" t="n">
        <v>2474.35833266321</v>
      </c>
      <c r="AF1408" s="41"/>
      <c r="AG1408" s="41"/>
    </row>
    <row r="1409" customFormat="false" ht="23.45" hidden="false" customHeight="true" outlineLevel="0" collapsed="false">
      <c r="A1409" s="22" t="n">
        <v>257</v>
      </c>
      <c r="B1409" s="43" t="str">
        <f aca="false">CONCATENATE(LEFT(C1409,2),REPT("*",5))</f>
        <v>YI*****</v>
      </c>
      <c r="C1409" s="23" t="s">
        <v>354</v>
      </c>
      <c r="D1409" s="22" t="str">
        <f aca="false">CONCATENATE(LEFT(E1409,2),REPT("*",5))</f>
        <v>Ve*****</v>
      </c>
      <c r="E1409" s="24" t="s">
        <v>230</v>
      </c>
      <c r="F1409" s="24" t="s">
        <v>116</v>
      </c>
      <c r="G1409" s="25" t="s">
        <v>49</v>
      </c>
      <c r="H1409" s="25" t="s">
        <v>74</v>
      </c>
      <c r="I1409" s="26" t="n">
        <v>4910.32</v>
      </c>
      <c r="J1409" s="26"/>
      <c r="K1409" s="22" t="n">
        <v>1</v>
      </c>
      <c r="L1409" s="27" t="n">
        <v>2</v>
      </c>
      <c r="M1409" s="28" t="n">
        <v>2455.16</v>
      </c>
      <c r="N1409" s="28" t="n">
        <v>0</v>
      </c>
      <c r="O1409" s="28" t="n">
        <v>2455.16</v>
      </c>
      <c r="P1409" s="28"/>
      <c r="Q1409" s="29" t="n">
        <v>0.4338</v>
      </c>
      <c r="R1409" s="28" t="n">
        <v>1065.048408</v>
      </c>
      <c r="S1409" s="28" t="n">
        <v>41.8193834818347</v>
      </c>
      <c r="T1409" s="28" t="n">
        <v>1023.22902451817</v>
      </c>
      <c r="U1409" s="22" t="n">
        <v>105</v>
      </c>
      <c r="V1409" s="30" t="n">
        <v>105</v>
      </c>
      <c r="W1409" s="30" t="n">
        <v>17</v>
      </c>
      <c r="X1409" s="30"/>
      <c r="Y1409" s="26" t="n">
        <v>19454.93</v>
      </c>
      <c r="Z1409" s="26"/>
      <c r="AA1409" s="30" t="n">
        <v>237099</v>
      </c>
      <c r="AB1409" s="30" t="n">
        <v>1945493</v>
      </c>
      <c r="AC1409" s="28" t="n">
        <v>2370.98943460722</v>
      </c>
      <c r="AD1409" s="28"/>
      <c r="AE1409" s="28" t="n">
        <v>1023.22902451817</v>
      </c>
      <c r="AF1409" s="29" t="n">
        <v>0.43156203464385</v>
      </c>
      <c r="AG1409" s="24"/>
    </row>
    <row r="1410" customFormat="false" ht="24.2" hidden="false" customHeight="true" outlineLevel="0" collapsed="false">
      <c r="A1410" s="25"/>
      <c r="B1410" s="25"/>
      <c r="C1410" s="24"/>
      <c r="D1410" s="24"/>
      <c r="E1410" s="24"/>
      <c r="F1410" s="24"/>
      <c r="G1410" s="25" t="s">
        <v>49</v>
      </c>
      <c r="H1410" s="25" t="s">
        <v>308</v>
      </c>
      <c r="I1410" s="26" t="n">
        <v>855.8</v>
      </c>
      <c r="J1410" s="26"/>
      <c r="K1410" s="22" t="n">
        <v>1</v>
      </c>
      <c r="L1410" s="27" t="n">
        <v>1</v>
      </c>
      <c r="M1410" s="28" t="n">
        <v>855.8</v>
      </c>
      <c r="N1410" s="28" t="n">
        <v>0</v>
      </c>
      <c r="O1410" s="28" t="n">
        <v>855.8</v>
      </c>
      <c r="P1410" s="28"/>
      <c r="Q1410" s="29" t="n">
        <v>0.415153149385411</v>
      </c>
      <c r="R1410" s="28" t="n">
        <v>355.288065244034</v>
      </c>
      <c r="S1410" s="28" t="n">
        <v>13.9504718615188</v>
      </c>
      <c r="T1410" s="28" t="n">
        <v>341.337593382516</v>
      </c>
      <c r="U1410" s="22" t="n">
        <v>110</v>
      </c>
      <c r="V1410" s="30" t="n">
        <v>110</v>
      </c>
      <c r="W1410" s="30" t="n">
        <v>11</v>
      </c>
      <c r="X1410" s="30"/>
      <c r="Y1410" s="26" t="n">
        <v>1867.5</v>
      </c>
      <c r="Z1410" s="26"/>
      <c r="AA1410" s="30" t="n">
        <v>76268</v>
      </c>
      <c r="AB1410" s="30" t="n">
        <v>186750</v>
      </c>
      <c r="AC1410" s="28" t="n">
        <v>762.679774407623</v>
      </c>
      <c r="AD1410" s="28"/>
      <c r="AE1410" s="28" t="n">
        <v>341.337593382516</v>
      </c>
      <c r="AF1410" s="29" t="n">
        <v>0.447550341357399</v>
      </c>
      <c r="AG1410" s="24"/>
    </row>
    <row r="1411" customFormat="false" ht="24.2" hidden="false" customHeight="true" outlineLevel="0" collapsed="false">
      <c r="A1411" s="25"/>
      <c r="B1411" s="25"/>
      <c r="C1411" s="24"/>
      <c r="D1411" s="24"/>
      <c r="E1411" s="24"/>
      <c r="F1411" s="24"/>
      <c r="G1411" s="25" t="s">
        <v>49</v>
      </c>
      <c r="H1411" s="25" t="s">
        <v>319</v>
      </c>
      <c r="I1411" s="26" t="n">
        <v>1145.44</v>
      </c>
      <c r="J1411" s="26"/>
      <c r="K1411" s="22" t="n">
        <v>1</v>
      </c>
      <c r="L1411" s="27" t="n">
        <v>2</v>
      </c>
      <c r="M1411" s="28" t="n">
        <v>572.72</v>
      </c>
      <c r="N1411" s="28" t="n">
        <v>0</v>
      </c>
      <c r="O1411" s="28" t="n">
        <v>572.72</v>
      </c>
      <c r="P1411" s="28"/>
      <c r="Q1411" s="29" t="n">
        <v>0.449321976525556</v>
      </c>
      <c r="R1411" s="28" t="n">
        <v>257.335682395716</v>
      </c>
      <c r="S1411" s="28" t="n">
        <v>10.1043478445029</v>
      </c>
      <c r="T1411" s="28" t="n">
        <v>247.231334551213</v>
      </c>
      <c r="U1411" s="22" t="n">
        <v>110</v>
      </c>
      <c r="V1411" s="30" t="n">
        <v>110</v>
      </c>
      <c r="W1411" s="30" t="n">
        <v>11</v>
      </c>
      <c r="X1411" s="30"/>
      <c r="Y1411" s="26" t="n">
        <v>1867.5</v>
      </c>
      <c r="Z1411" s="26"/>
      <c r="AA1411" s="30" t="n">
        <v>55241</v>
      </c>
      <c r="AB1411" s="30" t="n">
        <v>186750</v>
      </c>
      <c r="AC1411" s="28" t="n">
        <v>552.410112796189</v>
      </c>
      <c r="AD1411" s="28"/>
      <c r="AE1411" s="28" t="n">
        <v>247.231334551213</v>
      </c>
      <c r="AF1411" s="29" t="n">
        <v>0.447550341357399</v>
      </c>
      <c r="AG1411" s="24"/>
    </row>
    <row r="1412" customFormat="false" ht="24.2" hidden="false" customHeight="true" outlineLevel="0" collapsed="false">
      <c r="A1412" s="25"/>
      <c r="B1412" s="25"/>
      <c r="C1412" s="24"/>
      <c r="D1412" s="24"/>
      <c r="E1412" s="24"/>
      <c r="F1412" s="24"/>
      <c r="G1412" s="25" t="s">
        <v>82</v>
      </c>
      <c r="H1412" s="25" t="s">
        <v>196</v>
      </c>
      <c r="I1412" s="26" t="n">
        <v>11777.17</v>
      </c>
      <c r="J1412" s="26"/>
      <c r="K1412" s="22" t="n">
        <v>1</v>
      </c>
      <c r="L1412" s="27" t="n">
        <v>1</v>
      </c>
      <c r="M1412" s="28" t="n">
        <v>11777.17</v>
      </c>
      <c r="N1412" s="28" t="n">
        <v>0</v>
      </c>
      <c r="O1412" s="28" t="n">
        <v>11777.17</v>
      </c>
      <c r="P1412" s="28"/>
      <c r="Q1412" s="29" t="n">
        <v>0.281187834326155</v>
      </c>
      <c r="R1412" s="28" t="n">
        <v>3311.59692679096</v>
      </c>
      <c r="S1412" s="28" t="n">
        <v>130.030654736904</v>
      </c>
      <c r="T1412" s="28" t="n">
        <v>3181.56627205406</v>
      </c>
      <c r="U1412" s="22" t="n">
        <v>127</v>
      </c>
      <c r="V1412" s="30" t="n">
        <v>127</v>
      </c>
      <c r="W1412" s="30" t="n">
        <v>9</v>
      </c>
      <c r="X1412" s="30"/>
      <c r="Y1412" s="26" t="n">
        <v>11199.46</v>
      </c>
      <c r="Z1412" s="26"/>
      <c r="AA1412" s="30" t="n">
        <v>1</v>
      </c>
      <c r="AB1412" s="30" t="n">
        <v>1</v>
      </c>
      <c r="AC1412" s="28" t="n">
        <v>11199.46</v>
      </c>
      <c r="AD1412" s="28"/>
      <c r="AE1412" s="28" t="n">
        <v>3181.56627205406</v>
      </c>
      <c r="AF1412" s="29" t="n">
        <v>0.284082113963893</v>
      </c>
      <c r="AG1412" s="24"/>
    </row>
    <row r="1413" customFormat="false" ht="24.2" hidden="false" customHeight="true" outlineLevel="0" collapsed="false">
      <c r="A1413" s="25"/>
      <c r="B1413" s="25"/>
      <c r="C1413" s="24"/>
      <c r="D1413" s="24"/>
      <c r="E1413" s="24"/>
      <c r="F1413" s="24"/>
      <c r="G1413" s="25" t="s">
        <v>100</v>
      </c>
      <c r="H1413" s="25" t="s">
        <v>72</v>
      </c>
      <c r="I1413" s="26" t="n">
        <v>11802.21</v>
      </c>
      <c r="J1413" s="26"/>
      <c r="K1413" s="22" t="n">
        <v>1</v>
      </c>
      <c r="L1413" s="27" t="n">
        <v>2</v>
      </c>
      <c r="M1413" s="28" t="n">
        <v>5901.105</v>
      </c>
      <c r="N1413" s="28" t="n">
        <v>0</v>
      </c>
      <c r="O1413" s="28" t="n">
        <v>5901.105</v>
      </c>
      <c r="P1413" s="28"/>
      <c r="Q1413" s="29" t="n">
        <v>0.212350280051595</v>
      </c>
      <c r="R1413" s="28" t="n">
        <v>1253.10129936387</v>
      </c>
      <c r="S1413" s="28" t="n">
        <v>49.2033257700367</v>
      </c>
      <c r="T1413" s="28" t="n">
        <v>1203.89797359383</v>
      </c>
      <c r="U1413" s="22" t="n">
        <v>135</v>
      </c>
      <c r="V1413" s="30" t="n">
        <v>135</v>
      </c>
      <c r="W1413" s="30" t="n">
        <v>7</v>
      </c>
      <c r="X1413" s="30"/>
      <c r="Y1413" s="26" t="n">
        <v>11573.91</v>
      </c>
      <c r="Z1413" s="26"/>
      <c r="AA1413" s="30" t="n">
        <v>578696</v>
      </c>
      <c r="AB1413" s="30" t="n">
        <v>1157392</v>
      </c>
      <c r="AC1413" s="28" t="n">
        <v>5786.955</v>
      </c>
      <c r="AD1413" s="28"/>
      <c r="AE1413" s="28" t="n">
        <v>1203.89797359383</v>
      </c>
      <c r="AF1413" s="29" t="n">
        <v>0.208036518962707</v>
      </c>
      <c r="AG1413" s="24"/>
    </row>
    <row r="1414" customFormat="false" ht="24.95" hidden="false" customHeight="true" outlineLevel="0" collapsed="false">
      <c r="A1414" s="34"/>
      <c r="B1414" s="34"/>
      <c r="C1414" s="35"/>
      <c r="D1414" s="35"/>
      <c r="E1414" s="35"/>
      <c r="F1414" s="35"/>
      <c r="G1414" s="34"/>
      <c r="H1414" s="34"/>
      <c r="I1414" s="36"/>
      <c r="J1414" s="36"/>
      <c r="K1414" s="37" t="s">
        <v>65</v>
      </c>
      <c r="L1414" s="37"/>
      <c r="M1414" s="38" t="n">
        <v>21561.955</v>
      </c>
      <c r="N1414" s="38" t="n">
        <v>0</v>
      </c>
      <c r="O1414" s="38" t="n">
        <v>21561.955</v>
      </c>
      <c r="P1414" s="38"/>
      <c r="Q1414" s="39"/>
      <c r="R1414" s="38" t="n">
        <v>6242.37038179458</v>
      </c>
      <c r="S1414" s="38" t="n">
        <v>245.108183694797</v>
      </c>
      <c r="T1414" s="38" t="n">
        <v>5997.26219809979</v>
      </c>
      <c r="U1414" s="34"/>
      <c r="V1414" s="34"/>
      <c r="W1414" s="34"/>
      <c r="X1414" s="34"/>
      <c r="Y1414" s="36"/>
      <c r="Z1414" s="36"/>
      <c r="AA1414" s="34"/>
      <c r="AB1414" s="40"/>
      <c r="AC1414" s="38" t="n">
        <v>20672.494321811</v>
      </c>
      <c r="AD1414" s="38"/>
      <c r="AE1414" s="38" t="n">
        <v>5997.26219809979</v>
      </c>
      <c r="AF1414" s="41"/>
      <c r="AG1414" s="41"/>
    </row>
    <row r="1415" customFormat="false" ht="23.45" hidden="false" customHeight="true" outlineLevel="0" collapsed="false">
      <c r="A1415" s="22" t="n">
        <v>258</v>
      </c>
      <c r="B1415" s="43" t="str">
        <f aca="false">CONCATENATE(LEFT(C1415,2),REPT("*",5))</f>
        <v>YÜ*****</v>
      </c>
      <c r="C1415" s="23" t="s">
        <v>356</v>
      </c>
      <c r="D1415" s="22" t="str">
        <f aca="false">CONCATENATE(LEFT(E1415,2),REPT("*",5))</f>
        <v>Ab*****</v>
      </c>
      <c r="E1415" s="24" t="s">
        <v>245</v>
      </c>
      <c r="F1415" s="24" t="s">
        <v>97</v>
      </c>
      <c r="G1415" s="25" t="s">
        <v>49</v>
      </c>
      <c r="H1415" s="25" t="s">
        <v>59</v>
      </c>
      <c r="I1415" s="26" t="n">
        <v>10494.72</v>
      </c>
      <c r="J1415" s="26"/>
      <c r="K1415" s="22" t="n">
        <v>1</v>
      </c>
      <c r="L1415" s="27" t="n">
        <v>2</v>
      </c>
      <c r="M1415" s="28" t="n">
        <v>5247.36</v>
      </c>
      <c r="N1415" s="28" t="n">
        <v>0</v>
      </c>
      <c r="O1415" s="28" t="n">
        <v>5247.36</v>
      </c>
      <c r="P1415" s="28"/>
      <c r="Q1415" s="29" t="n">
        <v>0.434194249600494</v>
      </c>
      <c r="R1415" s="28" t="n">
        <v>2278.37353758365</v>
      </c>
      <c r="S1415" s="28" t="n">
        <v>89.4608883196181</v>
      </c>
      <c r="T1415" s="28" t="n">
        <v>2188.91264926403</v>
      </c>
      <c r="U1415" s="22" t="n">
        <v>105</v>
      </c>
      <c r="V1415" s="30" t="n">
        <v>105</v>
      </c>
      <c r="W1415" s="30" t="n">
        <v>9</v>
      </c>
      <c r="X1415" s="30"/>
      <c r="Y1415" s="26" t="n">
        <v>7654.82</v>
      </c>
      <c r="Z1415" s="26"/>
      <c r="AA1415" s="30" t="n">
        <v>504590</v>
      </c>
      <c r="AB1415" s="30" t="n">
        <v>765482</v>
      </c>
      <c r="AC1415" s="28" t="n">
        <v>5045.89880889689</v>
      </c>
      <c r="AD1415" s="28"/>
      <c r="AE1415" s="28" t="n">
        <v>2188.91264926403</v>
      </c>
      <c r="AF1415" s="29" t="n">
        <v>0.433800346016563</v>
      </c>
      <c r="AG1415" s="24"/>
    </row>
    <row r="1416" customFormat="false" ht="24.2" hidden="false" customHeight="true" outlineLevel="0" collapsed="false">
      <c r="A1416" s="25"/>
      <c r="B1416" s="25"/>
      <c r="C1416" s="24"/>
      <c r="D1416" s="24"/>
      <c r="E1416" s="24"/>
      <c r="F1416" s="24"/>
      <c r="G1416" s="25" t="s">
        <v>49</v>
      </c>
      <c r="H1416" s="25" t="s">
        <v>215</v>
      </c>
      <c r="I1416" s="26" t="n">
        <v>5431.1</v>
      </c>
      <c r="J1416" s="26"/>
      <c r="K1416" s="22" t="n">
        <v>1</v>
      </c>
      <c r="L1416" s="27" t="n">
        <v>2</v>
      </c>
      <c r="M1416" s="28" t="n">
        <v>2715.55</v>
      </c>
      <c r="N1416" s="28" t="n">
        <v>0</v>
      </c>
      <c r="O1416" s="28" t="n">
        <v>2715.55</v>
      </c>
      <c r="P1416" s="28"/>
      <c r="Q1416" s="29" t="n">
        <v>0.433799999999683</v>
      </c>
      <c r="R1416" s="28" t="n">
        <v>1178.00558999914</v>
      </c>
      <c r="S1416" s="28" t="n">
        <v>46.254674568669</v>
      </c>
      <c r="T1416" s="28" t="n">
        <v>1131.75091543047</v>
      </c>
      <c r="U1416" s="22" t="n">
        <v>105</v>
      </c>
      <c r="V1416" s="30" t="n">
        <v>105</v>
      </c>
      <c r="W1416" s="30" t="n">
        <v>9</v>
      </c>
      <c r="X1416" s="30"/>
      <c r="Y1416" s="26" t="n">
        <v>7654.82</v>
      </c>
      <c r="Z1416" s="26"/>
      <c r="AA1416" s="30" t="n">
        <v>260892</v>
      </c>
      <c r="AB1416" s="30" t="n">
        <v>765482</v>
      </c>
      <c r="AC1416" s="28" t="n">
        <v>2608.92119110311</v>
      </c>
      <c r="AD1416" s="28"/>
      <c r="AE1416" s="28" t="n">
        <v>1131.75091543047</v>
      </c>
      <c r="AF1416" s="29" t="n">
        <v>0.433800346016563</v>
      </c>
      <c r="AG1416" s="24"/>
    </row>
    <row r="1417" customFormat="false" ht="24.2" hidden="false" customHeight="true" outlineLevel="0" collapsed="false">
      <c r="A1417" s="25"/>
      <c r="B1417" s="25"/>
      <c r="C1417" s="24"/>
      <c r="D1417" s="24"/>
      <c r="E1417" s="24"/>
      <c r="F1417" s="24"/>
      <c r="G1417" s="25" t="s">
        <v>109</v>
      </c>
      <c r="H1417" s="25" t="s">
        <v>55</v>
      </c>
      <c r="I1417" s="26" t="n">
        <v>1358.12</v>
      </c>
      <c r="J1417" s="26"/>
      <c r="K1417" s="22" t="n">
        <v>1</v>
      </c>
      <c r="L1417" s="27" t="n">
        <v>4</v>
      </c>
      <c r="M1417" s="28" t="n">
        <v>339.53</v>
      </c>
      <c r="N1417" s="28" t="n">
        <v>0</v>
      </c>
      <c r="O1417" s="28" t="n">
        <v>339.53</v>
      </c>
      <c r="P1417" s="28"/>
      <c r="Q1417" s="29" t="n">
        <v>0.47320228602264</v>
      </c>
      <c r="R1417" s="28" t="n">
        <v>160.666372173267</v>
      </c>
      <c r="S1417" s="28" t="n">
        <v>6.30860398464539</v>
      </c>
      <c r="T1417" s="28" t="n">
        <v>154.357768188622</v>
      </c>
      <c r="U1417" s="22" t="n">
        <v>109</v>
      </c>
      <c r="V1417" s="30" t="n">
        <v>109</v>
      </c>
      <c r="W1417" s="30" t="n">
        <v>2</v>
      </c>
      <c r="X1417" s="30"/>
      <c r="Y1417" s="26" t="n">
        <v>1731.99</v>
      </c>
      <c r="Z1417" s="26"/>
      <c r="AA1417" s="30" t="n">
        <v>30978</v>
      </c>
      <c r="AB1417" s="30" t="n">
        <v>173200</v>
      </c>
      <c r="AC1417" s="28" t="n">
        <v>309.775197242235</v>
      </c>
      <c r="AD1417" s="28"/>
      <c r="AE1417" s="28" t="n">
        <v>154.357768188622</v>
      </c>
      <c r="AF1417" s="29" t="n">
        <v>0.498289629262727</v>
      </c>
      <c r="AG1417" s="24"/>
    </row>
    <row r="1418" customFormat="false" ht="24.2" hidden="false" customHeight="true" outlineLevel="0" collapsed="false">
      <c r="A1418" s="25"/>
      <c r="B1418" s="25"/>
      <c r="C1418" s="24"/>
      <c r="D1418" s="24"/>
      <c r="E1418" s="24"/>
      <c r="F1418" s="24"/>
      <c r="G1418" s="25" t="s">
        <v>64</v>
      </c>
      <c r="H1418" s="25" t="s">
        <v>52</v>
      </c>
      <c r="I1418" s="26" t="n">
        <v>23133.98</v>
      </c>
      <c r="J1418" s="26"/>
      <c r="K1418" s="22" t="n">
        <v>1</v>
      </c>
      <c r="L1418" s="27" t="n">
        <v>2</v>
      </c>
      <c r="M1418" s="28" t="n">
        <v>11566.99</v>
      </c>
      <c r="N1418" s="28" t="n">
        <v>0</v>
      </c>
      <c r="O1418" s="28" t="n">
        <v>11566.99</v>
      </c>
      <c r="P1418" s="28"/>
      <c r="Q1418" s="29" t="n">
        <v>0.445632641613034</v>
      </c>
      <c r="R1418" s="28" t="n">
        <v>5154.62830921154</v>
      </c>
      <c r="S1418" s="28" t="n">
        <v>202.397727981242</v>
      </c>
      <c r="T1418" s="28" t="n">
        <v>4952.2305812303</v>
      </c>
      <c r="U1418" s="22" t="n">
        <v>106</v>
      </c>
      <c r="V1418" s="30" t="n">
        <v>109</v>
      </c>
      <c r="W1418" s="30" t="n">
        <v>2</v>
      </c>
      <c r="X1418" s="30"/>
      <c r="Y1418" s="26" t="n">
        <v>1731.99</v>
      </c>
      <c r="Z1418" s="26"/>
      <c r="AA1418" s="30" t="n">
        <v>24644</v>
      </c>
      <c r="AB1418" s="30" t="n">
        <v>173200</v>
      </c>
      <c r="AC1418" s="28" t="n">
        <v>246.44460551553</v>
      </c>
      <c r="AD1418" s="28"/>
      <c r="AE1418" s="28" t="n">
        <v>122.800791116133</v>
      </c>
      <c r="AF1418" s="29" t="n">
        <v>0.498289629262727</v>
      </c>
      <c r="AG1418" s="24"/>
    </row>
    <row r="1419" customFormat="false" ht="16.7" hidden="false" customHeight="true" outlineLevel="0" collapsed="false">
      <c r="A1419" s="25"/>
      <c r="B1419" s="25"/>
      <c r="C1419" s="24"/>
      <c r="D1419" s="24"/>
      <c r="E1419" s="24"/>
      <c r="F1419" s="24"/>
      <c r="G1419" s="25"/>
      <c r="H1419" s="25"/>
      <c r="I1419" s="31"/>
      <c r="J1419" s="31"/>
      <c r="K1419" s="25"/>
      <c r="L1419" s="32"/>
      <c r="M1419" s="33"/>
      <c r="N1419" s="33"/>
      <c r="O1419" s="33"/>
      <c r="P1419" s="33"/>
      <c r="Q1419" s="33"/>
      <c r="R1419" s="33"/>
      <c r="S1419" s="33"/>
      <c r="T1419" s="33"/>
      <c r="U1419" s="22" t="n">
        <v>106</v>
      </c>
      <c r="V1419" s="30" t="n">
        <v>106</v>
      </c>
      <c r="W1419" s="30" t="n">
        <v>2</v>
      </c>
      <c r="X1419" s="30"/>
      <c r="Y1419" s="26" t="n">
        <v>21735.85</v>
      </c>
      <c r="Z1419" s="26"/>
      <c r="AA1419" s="30" t="n">
        <v>1086793</v>
      </c>
      <c r="AB1419" s="30" t="n">
        <v>2173586</v>
      </c>
      <c r="AC1419" s="28" t="n">
        <v>10867.925</v>
      </c>
      <c r="AD1419" s="28"/>
      <c r="AE1419" s="28" t="n">
        <v>4829.42979011417</v>
      </c>
      <c r="AF1419" s="29" t="n">
        <v>0.444374596817163</v>
      </c>
      <c r="AG1419" s="24"/>
    </row>
    <row r="1420" customFormat="false" ht="24.95" hidden="false" customHeight="true" outlineLevel="0" collapsed="false">
      <c r="A1420" s="34"/>
      <c r="B1420" s="34"/>
      <c r="C1420" s="35"/>
      <c r="D1420" s="35"/>
      <c r="E1420" s="35"/>
      <c r="F1420" s="35"/>
      <c r="G1420" s="34"/>
      <c r="H1420" s="34"/>
      <c r="I1420" s="36"/>
      <c r="J1420" s="36"/>
      <c r="K1420" s="37" t="s">
        <v>65</v>
      </c>
      <c r="L1420" s="37"/>
      <c r="M1420" s="38" t="n">
        <v>19869.43</v>
      </c>
      <c r="N1420" s="38" t="n">
        <v>0</v>
      </c>
      <c r="O1420" s="38" t="n">
        <v>19869.43</v>
      </c>
      <c r="P1420" s="38"/>
      <c r="Q1420" s="39"/>
      <c r="R1420" s="38" t="n">
        <v>8771.6738089676</v>
      </c>
      <c r="S1420" s="38" t="n">
        <v>344.421894854175</v>
      </c>
      <c r="T1420" s="38" t="n">
        <v>8427.25191411343</v>
      </c>
      <c r="U1420" s="34"/>
      <c r="V1420" s="34"/>
      <c r="W1420" s="34"/>
      <c r="X1420" s="34"/>
      <c r="Y1420" s="36"/>
      <c r="Z1420" s="36"/>
      <c r="AA1420" s="34"/>
      <c r="AB1420" s="40"/>
      <c r="AC1420" s="38" t="n">
        <v>19078.9648027578</v>
      </c>
      <c r="AD1420" s="38"/>
      <c r="AE1420" s="38" t="n">
        <v>8427.25191411343</v>
      </c>
      <c r="AF1420" s="41"/>
      <c r="AG1420" s="41"/>
    </row>
    <row r="1421" customFormat="false" ht="23.45" hidden="false" customHeight="true" outlineLevel="0" collapsed="false">
      <c r="A1421" s="22" t="n">
        <v>259</v>
      </c>
      <c r="B1421" s="43" t="str">
        <f aca="false">CONCATENATE(LEFT(C1421,2),REPT("*",5))</f>
        <v>YÜ*****</v>
      </c>
      <c r="C1421" s="23" t="s">
        <v>356</v>
      </c>
      <c r="D1421" s="22" t="str">
        <f aca="false">CONCATENATE(LEFT(E1421,2),REPT("*",5))</f>
        <v>Al*****</v>
      </c>
      <c r="E1421" s="24" t="s">
        <v>357</v>
      </c>
      <c r="F1421" s="24" t="s">
        <v>116</v>
      </c>
      <c r="G1421" s="25" t="s">
        <v>49</v>
      </c>
      <c r="H1421" s="25" t="s">
        <v>55</v>
      </c>
      <c r="I1421" s="26" t="n">
        <v>9864.47</v>
      </c>
      <c r="J1421" s="26"/>
      <c r="K1421" s="22" t="n">
        <v>1</v>
      </c>
      <c r="L1421" s="27" t="n">
        <v>2</v>
      </c>
      <c r="M1421" s="28" t="n">
        <v>4932.235</v>
      </c>
      <c r="N1421" s="28" t="n">
        <v>0</v>
      </c>
      <c r="O1421" s="28" t="n">
        <v>4932.235</v>
      </c>
      <c r="P1421" s="28"/>
      <c r="Q1421" s="29" t="n">
        <v>0.429546952596238</v>
      </c>
      <c r="R1421" s="28" t="n">
        <v>2118.6265137385</v>
      </c>
      <c r="S1421" s="28" t="n">
        <v>83.1883827695587</v>
      </c>
      <c r="T1421" s="28" t="n">
        <v>2035.43813096895</v>
      </c>
      <c r="U1421" s="22" t="n">
        <v>105</v>
      </c>
      <c r="V1421" s="30" t="n">
        <v>105</v>
      </c>
      <c r="W1421" s="30" t="n">
        <v>17</v>
      </c>
      <c r="X1421" s="30"/>
      <c r="Y1421" s="26" t="n">
        <v>19454.93</v>
      </c>
      <c r="Z1421" s="26"/>
      <c r="AA1421" s="30" t="n">
        <v>471644</v>
      </c>
      <c r="AB1421" s="30" t="n">
        <v>1945493</v>
      </c>
      <c r="AC1421" s="28" t="n">
        <v>4716.44391205243</v>
      </c>
      <c r="AD1421" s="28"/>
      <c r="AE1421" s="28" t="n">
        <v>2035.43813096895</v>
      </c>
      <c r="AF1421" s="29" t="n">
        <v>0.43156203464385</v>
      </c>
      <c r="AG1421" s="24"/>
    </row>
    <row r="1422" customFormat="false" ht="24.2" hidden="false" customHeight="true" outlineLevel="0" collapsed="false">
      <c r="A1422" s="25"/>
      <c r="B1422" s="25"/>
      <c r="C1422" s="24"/>
      <c r="D1422" s="24"/>
      <c r="E1422" s="24"/>
      <c r="F1422" s="24"/>
      <c r="G1422" s="25" t="s">
        <v>109</v>
      </c>
      <c r="H1422" s="25" t="s">
        <v>55</v>
      </c>
      <c r="I1422" s="26" t="n">
        <v>1358.12</v>
      </c>
      <c r="J1422" s="26"/>
      <c r="K1422" s="22" t="n">
        <v>1</v>
      </c>
      <c r="L1422" s="27" t="n">
        <v>4</v>
      </c>
      <c r="M1422" s="28" t="n">
        <v>339.53</v>
      </c>
      <c r="N1422" s="28" t="n">
        <v>0</v>
      </c>
      <c r="O1422" s="28" t="n">
        <v>339.53</v>
      </c>
      <c r="P1422" s="28"/>
      <c r="Q1422" s="29" t="n">
        <v>0.47320228602264</v>
      </c>
      <c r="R1422" s="28" t="n">
        <v>160.666372173267</v>
      </c>
      <c r="S1422" s="28" t="n">
        <v>6.30860398464539</v>
      </c>
      <c r="T1422" s="28" t="n">
        <v>154.357768188622</v>
      </c>
      <c r="U1422" s="22" t="n">
        <v>109</v>
      </c>
      <c r="V1422" s="30" t="n">
        <v>109</v>
      </c>
      <c r="W1422" s="30" t="n">
        <v>2</v>
      </c>
      <c r="X1422" s="30"/>
      <c r="Y1422" s="26" t="n">
        <v>1731.99</v>
      </c>
      <c r="Z1422" s="26"/>
      <c r="AA1422" s="30" t="n">
        <v>30978</v>
      </c>
      <c r="AB1422" s="30" t="n">
        <v>173200</v>
      </c>
      <c r="AC1422" s="28" t="n">
        <v>309.775197242235</v>
      </c>
      <c r="AD1422" s="28"/>
      <c r="AE1422" s="28" t="n">
        <v>154.357768188622</v>
      </c>
      <c r="AF1422" s="29" t="n">
        <v>0.498289629262727</v>
      </c>
      <c r="AG1422" s="24"/>
    </row>
    <row r="1423" customFormat="false" ht="24.95" hidden="false" customHeight="true" outlineLevel="0" collapsed="false">
      <c r="A1423" s="34"/>
      <c r="B1423" s="34"/>
      <c r="C1423" s="35"/>
      <c r="D1423" s="35"/>
      <c r="E1423" s="35"/>
      <c r="F1423" s="35"/>
      <c r="G1423" s="34"/>
      <c r="H1423" s="34"/>
      <c r="I1423" s="36"/>
      <c r="J1423" s="36"/>
      <c r="K1423" s="37" t="s">
        <v>65</v>
      </c>
      <c r="L1423" s="37"/>
      <c r="M1423" s="38" t="n">
        <v>5271.765</v>
      </c>
      <c r="N1423" s="38" t="n">
        <v>0</v>
      </c>
      <c r="O1423" s="38" t="n">
        <v>5271.765</v>
      </c>
      <c r="P1423" s="38"/>
      <c r="Q1423" s="39"/>
      <c r="R1423" s="38" t="n">
        <v>2279.29288591177</v>
      </c>
      <c r="S1423" s="38" t="n">
        <v>89.4969867542041</v>
      </c>
      <c r="T1423" s="38" t="n">
        <v>2189.79589915757</v>
      </c>
      <c r="U1423" s="34"/>
      <c r="V1423" s="34"/>
      <c r="W1423" s="34"/>
      <c r="X1423" s="34"/>
      <c r="Y1423" s="36"/>
      <c r="Z1423" s="36"/>
      <c r="AA1423" s="34"/>
      <c r="AB1423" s="40"/>
      <c r="AC1423" s="38" t="n">
        <v>5026.21910929466</v>
      </c>
      <c r="AD1423" s="38"/>
      <c r="AE1423" s="38" t="n">
        <v>2189.79589915757</v>
      </c>
      <c r="AF1423" s="41"/>
      <c r="AG1423" s="41"/>
    </row>
    <row r="1424" customFormat="false" ht="23.45" hidden="false" customHeight="true" outlineLevel="0" collapsed="false">
      <c r="A1424" s="22" t="n">
        <v>260</v>
      </c>
      <c r="B1424" s="43" t="str">
        <f aca="false">CONCATENATE(LEFT(C1424,2),REPT("*",5))</f>
        <v>YÜ*****</v>
      </c>
      <c r="C1424" s="23" t="s">
        <v>356</v>
      </c>
      <c r="D1424" s="22" t="str">
        <f aca="false">CONCATENATE(LEFT(E1424,2),REPT("*",5))</f>
        <v>Al*****</v>
      </c>
      <c r="E1424" s="24" t="s">
        <v>358</v>
      </c>
      <c r="F1424" s="24" t="s">
        <v>116</v>
      </c>
      <c r="G1424" s="25" t="s">
        <v>49</v>
      </c>
      <c r="H1424" s="25" t="s">
        <v>207</v>
      </c>
      <c r="I1424" s="26" t="n">
        <v>5792.48</v>
      </c>
      <c r="J1424" s="26"/>
      <c r="K1424" s="22" t="n">
        <v>1</v>
      </c>
      <c r="L1424" s="27" t="n">
        <v>2</v>
      </c>
      <c r="M1424" s="28" t="n">
        <v>2896.24</v>
      </c>
      <c r="N1424" s="28" t="n">
        <v>0</v>
      </c>
      <c r="O1424" s="28" t="n">
        <v>2896.24</v>
      </c>
      <c r="P1424" s="28"/>
      <c r="Q1424" s="29" t="n">
        <v>0.4338</v>
      </c>
      <c r="R1424" s="28" t="n">
        <v>1256.388912</v>
      </c>
      <c r="S1424" s="28" t="n">
        <v>49.3324146757967</v>
      </c>
      <c r="T1424" s="28" t="n">
        <v>1207.0564973242</v>
      </c>
      <c r="U1424" s="22" t="n">
        <v>105</v>
      </c>
      <c r="V1424" s="30" t="n">
        <v>105</v>
      </c>
      <c r="W1424" s="30" t="n">
        <v>17</v>
      </c>
      <c r="X1424" s="30"/>
      <c r="Y1424" s="26" t="n">
        <v>19454.93</v>
      </c>
      <c r="Z1424" s="26"/>
      <c r="AA1424" s="30" t="n">
        <v>279695</v>
      </c>
      <c r="AB1424" s="30" t="n">
        <v>1945493</v>
      </c>
      <c r="AC1424" s="28" t="n">
        <v>2796.94783235586</v>
      </c>
      <c r="AD1424" s="28"/>
      <c r="AE1424" s="28" t="n">
        <v>1207.0564973242</v>
      </c>
      <c r="AF1424" s="29" t="n">
        <v>0.43156203464385</v>
      </c>
      <c r="AG1424" s="24"/>
    </row>
    <row r="1425" customFormat="false" ht="24.2" hidden="false" customHeight="true" outlineLevel="0" collapsed="false">
      <c r="A1425" s="25"/>
      <c r="B1425" s="25"/>
      <c r="C1425" s="24"/>
      <c r="D1425" s="24"/>
      <c r="E1425" s="24"/>
      <c r="F1425" s="24"/>
      <c r="G1425" s="25" t="s">
        <v>56</v>
      </c>
      <c r="H1425" s="25" t="s">
        <v>58</v>
      </c>
      <c r="I1425" s="26" t="n">
        <v>12984.22</v>
      </c>
      <c r="J1425" s="26"/>
      <c r="K1425" s="22" t="n">
        <v>1</v>
      </c>
      <c r="L1425" s="27" t="n">
        <v>2</v>
      </c>
      <c r="M1425" s="28" t="n">
        <v>6492.11</v>
      </c>
      <c r="N1425" s="28" t="n">
        <v>0</v>
      </c>
      <c r="O1425" s="28" t="n">
        <v>6492.11</v>
      </c>
      <c r="P1425" s="28"/>
      <c r="Q1425" s="29" t="n">
        <v>0.258873206848629</v>
      </c>
      <c r="R1425" s="28" t="n">
        <v>1680.63333491405</v>
      </c>
      <c r="S1425" s="28" t="n">
        <v>65.9904746086672</v>
      </c>
      <c r="T1425" s="28" t="n">
        <v>1614.64286030538</v>
      </c>
      <c r="U1425" s="22" t="n">
        <v>129</v>
      </c>
      <c r="V1425" s="30" t="n">
        <v>129</v>
      </c>
      <c r="W1425" s="30" t="n">
        <v>2</v>
      </c>
      <c r="X1425" s="30"/>
      <c r="Y1425" s="26" t="n">
        <v>16082.67</v>
      </c>
      <c r="Z1425" s="26"/>
      <c r="AA1425" s="30" t="n">
        <v>632201</v>
      </c>
      <c r="AB1425" s="30" t="n">
        <v>1608267</v>
      </c>
      <c r="AC1425" s="28" t="n">
        <v>6322.01391997555</v>
      </c>
      <c r="AD1425" s="28"/>
      <c r="AE1425" s="28" t="n">
        <v>1614.64286030538</v>
      </c>
      <c r="AF1425" s="29" t="n">
        <v>0.255400079902327</v>
      </c>
      <c r="AG1425" s="24"/>
    </row>
    <row r="1426" customFormat="false" ht="24.2" hidden="false" customHeight="true" outlineLevel="0" collapsed="false">
      <c r="A1426" s="25"/>
      <c r="B1426" s="25"/>
      <c r="C1426" s="24"/>
      <c r="D1426" s="24"/>
      <c r="E1426" s="24"/>
      <c r="F1426" s="24"/>
      <c r="G1426" s="25" t="s">
        <v>84</v>
      </c>
      <c r="H1426" s="25" t="s">
        <v>54</v>
      </c>
      <c r="I1426" s="26" t="n">
        <v>12411.76</v>
      </c>
      <c r="J1426" s="26"/>
      <c r="K1426" s="22" t="n">
        <v>1</v>
      </c>
      <c r="L1426" s="27" t="n">
        <v>2</v>
      </c>
      <c r="M1426" s="28" t="n">
        <v>6205.88</v>
      </c>
      <c r="N1426" s="28" t="n">
        <v>0</v>
      </c>
      <c r="O1426" s="28" t="n">
        <v>6205.88</v>
      </c>
      <c r="P1426" s="28"/>
      <c r="Q1426" s="29" t="n">
        <v>0.289010468651902</v>
      </c>
      <c r="R1426" s="28" t="n">
        <v>1793.56428719747</v>
      </c>
      <c r="S1426" s="28" t="n">
        <v>70.424735779366</v>
      </c>
      <c r="T1426" s="28" t="n">
        <v>1723.1395514181</v>
      </c>
      <c r="U1426" s="22" t="n">
        <v>124</v>
      </c>
      <c r="V1426" s="30" t="n">
        <v>124</v>
      </c>
      <c r="W1426" s="30" t="n">
        <v>15</v>
      </c>
      <c r="X1426" s="30"/>
      <c r="Y1426" s="26" t="n">
        <v>23584.7</v>
      </c>
      <c r="Z1426" s="26"/>
      <c r="AA1426" s="30" t="n">
        <v>596352</v>
      </c>
      <c r="AB1426" s="30" t="n">
        <v>2358471</v>
      </c>
      <c r="AC1426" s="28" t="n">
        <v>5963.51715884471</v>
      </c>
      <c r="AD1426" s="28"/>
      <c r="AE1426" s="28" t="n">
        <v>1723.1395514181</v>
      </c>
      <c r="AF1426" s="29" t="n">
        <v>0.288946858962659</v>
      </c>
      <c r="AG1426" s="24"/>
    </row>
    <row r="1427" customFormat="false" ht="24.2" hidden="false" customHeight="true" outlineLevel="0" collapsed="false">
      <c r="A1427" s="25"/>
      <c r="B1427" s="25"/>
      <c r="C1427" s="24"/>
      <c r="D1427" s="24"/>
      <c r="E1427" s="24"/>
      <c r="F1427" s="24"/>
      <c r="G1427" s="25" t="s">
        <v>84</v>
      </c>
      <c r="H1427" s="25" t="s">
        <v>52</v>
      </c>
      <c r="I1427" s="26" t="n">
        <v>12847.29</v>
      </c>
      <c r="J1427" s="26"/>
      <c r="K1427" s="22" t="n">
        <v>1</v>
      </c>
      <c r="L1427" s="27" t="n">
        <v>2</v>
      </c>
      <c r="M1427" s="28" t="n">
        <v>6423.645</v>
      </c>
      <c r="N1427" s="28" t="n">
        <v>0</v>
      </c>
      <c r="O1427" s="28" t="n">
        <v>6423.645</v>
      </c>
      <c r="P1427" s="28"/>
      <c r="Q1427" s="29" t="n">
        <v>0.288950530803015</v>
      </c>
      <c r="R1427" s="28" t="n">
        <v>1856.11563244013</v>
      </c>
      <c r="S1427" s="28" t="n">
        <v>72.8808294877449</v>
      </c>
      <c r="T1427" s="28" t="n">
        <v>1783.23480295239</v>
      </c>
      <c r="U1427" s="22" t="n">
        <v>124</v>
      </c>
      <c r="V1427" s="30" t="n">
        <v>124</v>
      </c>
      <c r="W1427" s="30" t="n">
        <v>15</v>
      </c>
      <c r="X1427" s="30"/>
      <c r="Y1427" s="26" t="n">
        <v>23584.7</v>
      </c>
      <c r="Z1427" s="26"/>
      <c r="AA1427" s="30" t="n">
        <v>548617</v>
      </c>
      <c r="AB1427" s="30" t="n">
        <v>2358471</v>
      </c>
      <c r="AC1427" s="28" t="n">
        <v>5486.16823342212</v>
      </c>
      <c r="AD1427" s="28"/>
      <c r="AE1427" s="28" t="n">
        <v>1585.21107878804</v>
      </c>
      <c r="AF1427" s="29" t="n">
        <v>0.288946858962659</v>
      </c>
      <c r="AG1427" s="24"/>
    </row>
    <row r="1428" customFormat="false" ht="16.7" hidden="false" customHeight="true" outlineLevel="0" collapsed="false">
      <c r="A1428" s="25"/>
      <c r="B1428" s="25"/>
      <c r="C1428" s="24"/>
      <c r="D1428" s="24"/>
      <c r="E1428" s="24"/>
      <c r="F1428" s="24"/>
      <c r="G1428" s="25"/>
      <c r="H1428" s="25"/>
      <c r="I1428" s="31"/>
      <c r="J1428" s="31"/>
      <c r="K1428" s="25"/>
      <c r="L1428" s="32"/>
      <c r="M1428" s="33"/>
      <c r="N1428" s="33"/>
      <c r="O1428" s="33"/>
      <c r="P1428" s="33"/>
      <c r="Q1428" s="33"/>
      <c r="R1428" s="33"/>
      <c r="S1428" s="33"/>
      <c r="T1428" s="33"/>
      <c r="U1428" s="22" t="n">
        <v>124</v>
      </c>
      <c r="V1428" s="30" t="n">
        <v>129</v>
      </c>
      <c r="W1428" s="30" t="n">
        <v>2</v>
      </c>
      <c r="X1428" s="30"/>
      <c r="Y1428" s="26" t="n">
        <v>16082.67</v>
      </c>
      <c r="Z1428" s="26"/>
      <c r="AA1428" s="30" t="n">
        <v>77535</v>
      </c>
      <c r="AB1428" s="30" t="n">
        <v>1608267</v>
      </c>
      <c r="AC1428" s="28" t="n">
        <v>775.347150400573</v>
      </c>
      <c r="AD1428" s="28"/>
      <c r="AE1428" s="28" t="n">
        <v>198.023724164348</v>
      </c>
      <c r="AF1428" s="29" t="n">
        <v>0.255400079902327</v>
      </c>
      <c r="AG1428" s="24"/>
    </row>
    <row r="1429" customFormat="false" ht="24.2" hidden="false" customHeight="true" outlineLevel="0" collapsed="false">
      <c r="A1429" s="25"/>
      <c r="B1429" s="25"/>
      <c r="C1429" s="24"/>
      <c r="D1429" s="24"/>
      <c r="E1429" s="24"/>
      <c r="F1429" s="24"/>
      <c r="G1429" s="25" t="s">
        <v>64</v>
      </c>
      <c r="H1429" s="25" t="s">
        <v>54</v>
      </c>
      <c r="I1429" s="26" t="n">
        <v>24346.6</v>
      </c>
      <c r="J1429" s="26"/>
      <c r="K1429" s="22" t="n">
        <v>1</v>
      </c>
      <c r="L1429" s="27" t="n">
        <v>2</v>
      </c>
      <c r="M1429" s="28" t="n">
        <v>12173.3</v>
      </c>
      <c r="N1429" s="28" t="n">
        <v>0</v>
      </c>
      <c r="O1429" s="28" t="n">
        <v>12173.3</v>
      </c>
      <c r="P1429" s="28"/>
      <c r="Q1429" s="29" t="n">
        <v>0.456042548543172</v>
      </c>
      <c r="R1429" s="28" t="n">
        <v>5551.54275618059</v>
      </c>
      <c r="S1429" s="28" t="n">
        <v>217.982669794778</v>
      </c>
      <c r="T1429" s="28" t="n">
        <v>5333.56008638581</v>
      </c>
      <c r="U1429" s="22" t="n">
        <v>106</v>
      </c>
      <c r="V1429" s="30" t="n">
        <v>106</v>
      </c>
      <c r="W1429" s="30" t="n">
        <v>1</v>
      </c>
      <c r="X1429" s="30"/>
      <c r="Y1429" s="26" t="n">
        <v>22075.94</v>
      </c>
      <c r="Z1429" s="26"/>
      <c r="AA1429" s="30" t="n">
        <v>1103797</v>
      </c>
      <c r="AB1429" s="30" t="n">
        <v>2207594</v>
      </c>
      <c r="AC1429" s="28" t="n">
        <v>11037.97</v>
      </c>
      <c r="AD1429" s="28"/>
      <c r="AE1429" s="28" t="n">
        <v>5061.17627273646</v>
      </c>
      <c r="AF1429" s="29" t="n">
        <v>0.45852419174327</v>
      </c>
      <c r="AG1429" s="24"/>
    </row>
    <row r="1430" customFormat="false" ht="16.7" hidden="false" customHeight="true" outlineLevel="0" collapsed="false">
      <c r="A1430" s="25"/>
      <c r="B1430" s="25"/>
      <c r="C1430" s="24"/>
      <c r="D1430" s="24"/>
      <c r="E1430" s="24"/>
      <c r="F1430" s="24"/>
      <c r="G1430" s="25"/>
      <c r="H1430" s="25"/>
      <c r="I1430" s="31"/>
      <c r="J1430" s="31"/>
      <c r="K1430" s="25"/>
      <c r="L1430" s="32"/>
      <c r="M1430" s="33"/>
      <c r="N1430" s="33"/>
      <c r="O1430" s="33"/>
      <c r="P1430" s="33"/>
      <c r="Q1430" s="33"/>
      <c r="R1430" s="33"/>
      <c r="S1430" s="33"/>
      <c r="T1430" s="33"/>
      <c r="U1430" s="22" t="n">
        <v>106</v>
      </c>
      <c r="V1430" s="30" t="n">
        <v>129</v>
      </c>
      <c r="W1430" s="30" t="n">
        <v>2</v>
      </c>
      <c r="X1430" s="30"/>
      <c r="Y1430" s="26" t="n">
        <v>16082.67</v>
      </c>
      <c r="Z1430" s="26"/>
      <c r="AA1430" s="30" t="n">
        <v>106650</v>
      </c>
      <c r="AB1430" s="30" t="n">
        <v>1608267</v>
      </c>
      <c r="AC1430" s="28" t="n">
        <v>1066.49854515911</v>
      </c>
      <c r="AD1430" s="28"/>
      <c r="AE1430" s="28" t="n">
        <v>272.383813649352</v>
      </c>
      <c r="AF1430" s="29" t="n">
        <v>0.255400079902327</v>
      </c>
      <c r="AG1430" s="24"/>
    </row>
    <row r="1431" customFormat="false" ht="24.2" hidden="false" customHeight="true" outlineLevel="0" collapsed="false">
      <c r="A1431" s="25"/>
      <c r="B1431" s="25"/>
      <c r="C1431" s="24"/>
      <c r="D1431" s="24"/>
      <c r="E1431" s="24"/>
      <c r="F1431" s="24"/>
      <c r="G1431" s="25" t="s">
        <v>64</v>
      </c>
      <c r="H1431" s="25" t="s">
        <v>72</v>
      </c>
      <c r="I1431" s="26" t="n">
        <v>8059.76</v>
      </c>
      <c r="J1431" s="26"/>
      <c r="K1431" s="22" t="n">
        <v>1</v>
      </c>
      <c r="L1431" s="27" t="n">
        <v>2</v>
      </c>
      <c r="M1431" s="28" t="n">
        <v>4029.88</v>
      </c>
      <c r="N1431" s="28" t="n">
        <v>0</v>
      </c>
      <c r="O1431" s="28" t="n">
        <v>4029.88</v>
      </c>
      <c r="P1431" s="28"/>
      <c r="Q1431" s="29" t="n">
        <v>0.450896013687189</v>
      </c>
      <c r="R1431" s="28" t="n">
        <v>1817.05682763773</v>
      </c>
      <c r="S1431" s="28" t="n">
        <v>71.3471760649477</v>
      </c>
      <c r="T1431" s="28" t="n">
        <v>1745.70965157278</v>
      </c>
      <c r="U1431" s="22" t="n">
        <v>107</v>
      </c>
      <c r="V1431" s="30" t="n">
        <v>107</v>
      </c>
      <c r="W1431" s="30" t="n">
        <v>1</v>
      </c>
      <c r="X1431" s="30"/>
      <c r="Y1431" s="26" t="n">
        <v>7927.55</v>
      </c>
      <c r="Z1431" s="26"/>
      <c r="AA1431" s="30" t="n">
        <v>396378</v>
      </c>
      <c r="AB1431" s="30" t="n">
        <v>792756</v>
      </c>
      <c r="AC1431" s="28" t="n">
        <v>3963.775</v>
      </c>
      <c r="AD1431" s="28"/>
      <c r="AE1431" s="28" t="n">
        <v>1745.70965157278</v>
      </c>
      <c r="AF1431" s="29" t="n">
        <v>0.440415929656144</v>
      </c>
      <c r="AG1431" s="24"/>
    </row>
    <row r="1432" customFormat="false" ht="24.95" hidden="false" customHeight="true" outlineLevel="0" collapsed="false">
      <c r="A1432" s="34"/>
      <c r="B1432" s="34"/>
      <c r="C1432" s="35"/>
      <c r="D1432" s="35"/>
      <c r="E1432" s="35"/>
      <c r="F1432" s="35"/>
      <c r="G1432" s="34"/>
      <c r="H1432" s="34"/>
      <c r="I1432" s="36"/>
      <c r="J1432" s="36"/>
      <c r="K1432" s="37" t="s">
        <v>65</v>
      </c>
      <c r="L1432" s="37"/>
      <c r="M1432" s="38" t="n">
        <v>38221.055</v>
      </c>
      <c r="N1432" s="38" t="n">
        <v>0</v>
      </c>
      <c r="O1432" s="38" t="n">
        <v>38221.055</v>
      </c>
      <c r="P1432" s="38"/>
      <c r="Q1432" s="39"/>
      <c r="R1432" s="38" t="n">
        <v>13955.30175037</v>
      </c>
      <c r="S1432" s="38" t="n">
        <v>547.958300411301</v>
      </c>
      <c r="T1432" s="38" t="n">
        <v>13407.3434499587</v>
      </c>
      <c r="U1432" s="34"/>
      <c r="V1432" s="34"/>
      <c r="W1432" s="34"/>
      <c r="X1432" s="34"/>
      <c r="Y1432" s="36"/>
      <c r="Z1432" s="36"/>
      <c r="AA1432" s="34"/>
      <c r="AB1432" s="40"/>
      <c r="AC1432" s="38" t="n">
        <v>37412.2378401579</v>
      </c>
      <c r="AD1432" s="38"/>
      <c r="AE1432" s="38" t="n">
        <v>13407.3434499587</v>
      </c>
      <c r="AF1432" s="41"/>
      <c r="AG1432" s="41"/>
    </row>
    <row r="1433" customFormat="false" ht="23.45" hidden="false" customHeight="true" outlineLevel="0" collapsed="false">
      <c r="A1433" s="22" t="n">
        <v>261</v>
      </c>
      <c r="B1433" s="43" t="str">
        <f aca="false">CONCATENATE(LEFT(C1433,2),REPT("*",5))</f>
        <v>YÜ*****</v>
      </c>
      <c r="C1433" s="23" t="s">
        <v>356</v>
      </c>
      <c r="D1433" s="22" t="str">
        <f aca="false">CONCATENATE(LEFT(E1433,2),REPT("*",5))</f>
        <v>Rı*****</v>
      </c>
      <c r="E1433" s="24" t="s">
        <v>171</v>
      </c>
      <c r="F1433" s="24" t="s">
        <v>97</v>
      </c>
      <c r="G1433" s="25" t="s">
        <v>49</v>
      </c>
      <c r="H1433" s="25" t="s">
        <v>59</v>
      </c>
      <c r="I1433" s="26" t="n">
        <v>10494.72</v>
      </c>
      <c r="J1433" s="26"/>
      <c r="K1433" s="22" t="n">
        <v>1</v>
      </c>
      <c r="L1433" s="27" t="n">
        <v>2</v>
      </c>
      <c r="M1433" s="28" t="n">
        <v>5247.36</v>
      </c>
      <c r="N1433" s="28" t="n">
        <v>0</v>
      </c>
      <c r="O1433" s="28" t="n">
        <v>5247.36</v>
      </c>
      <c r="P1433" s="28"/>
      <c r="Q1433" s="29" t="n">
        <v>0.434194249600494</v>
      </c>
      <c r="R1433" s="28" t="n">
        <v>2278.37353758365</v>
      </c>
      <c r="S1433" s="28" t="n">
        <v>89.4608883196181</v>
      </c>
      <c r="T1433" s="28" t="n">
        <v>2188.91264926403</v>
      </c>
      <c r="U1433" s="22" t="n">
        <v>105</v>
      </c>
      <c r="V1433" s="30" t="n">
        <v>105</v>
      </c>
      <c r="W1433" s="30" t="n">
        <v>10</v>
      </c>
      <c r="X1433" s="30"/>
      <c r="Y1433" s="26" t="n">
        <v>7219.34</v>
      </c>
      <c r="Z1433" s="26"/>
      <c r="AA1433" s="30" t="n">
        <v>461042</v>
      </c>
      <c r="AB1433" s="30" t="n">
        <v>721934</v>
      </c>
      <c r="AC1433" s="28" t="n">
        <v>4610.41774710086</v>
      </c>
      <c r="AD1433" s="28"/>
      <c r="AE1433" s="28" t="n">
        <v>2000</v>
      </c>
      <c r="AF1433" s="29" t="n">
        <v>0.433800169465695</v>
      </c>
      <c r="AG1433" s="24"/>
    </row>
    <row r="1434" customFormat="false" ht="16.7" hidden="false" customHeight="true" outlineLevel="0" collapsed="false">
      <c r="A1434" s="25"/>
      <c r="B1434" s="25"/>
      <c r="C1434" s="24"/>
      <c r="D1434" s="24"/>
      <c r="E1434" s="24"/>
      <c r="F1434" s="24"/>
      <c r="G1434" s="25"/>
      <c r="H1434" s="25"/>
      <c r="I1434" s="31"/>
      <c r="J1434" s="31"/>
      <c r="K1434" s="25"/>
      <c r="L1434" s="32"/>
      <c r="M1434" s="33"/>
      <c r="N1434" s="33"/>
      <c r="O1434" s="33"/>
      <c r="P1434" s="33"/>
      <c r="Q1434" s="33"/>
      <c r="R1434" s="33"/>
      <c r="S1434" s="33"/>
      <c r="T1434" s="33"/>
      <c r="U1434" s="22" t="n">
        <v>105</v>
      </c>
      <c r="V1434" s="30" t="n">
        <v>129</v>
      </c>
      <c r="W1434" s="30" t="n">
        <v>3</v>
      </c>
      <c r="X1434" s="30"/>
      <c r="Y1434" s="26" t="n">
        <v>11800.19</v>
      </c>
      <c r="Z1434" s="26"/>
      <c r="AA1434" s="30" t="n">
        <v>69223</v>
      </c>
      <c r="AB1434" s="30" t="n">
        <v>1180019</v>
      </c>
      <c r="AC1434" s="28" t="n">
        <v>692.234529135184</v>
      </c>
      <c r="AD1434" s="28"/>
      <c r="AE1434" s="28" t="n">
        <v>188.912649264032</v>
      </c>
      <c r="AF1434" s="29" t="n">
        <v>0.272902667106251</v>
      </c>
      <c r="AG1434" s="24"/>
    </row>
    <row r="1435" customFormat="false" ht="24.2" hidden="false" customHeight="true" outlineLevel="0" collapsed="false">
      <c r="A1435" s="25"/>
      <c r="B1435" s="25"/>
      <c r="C1435" s="24"/>
      <c r="D1435" s="24"/>
      <c r="E1435" s="24"/>
      <c r="F1435" s="24"/>
      <c r="G1435" s="25" t="s">
        <v>49</v>
      </c>
      <c r="H1435" s="25" t="s">
        <v>215</v>
      </c>
      <c r="I1435" s="26" t="n">
        <v>5431.1</v>
      </c>
      <c r="J1435" s="26"/>
      <c r="K1435" s="22" t="n">
        <v>1</v>
      </c>
      <c r="L1435" s="27" t="n">
        <v>2</v>
      </c>
      <c r="M1435" s="28" t="n">
        <v>2715.55</v>
      </c>
      <c r="N1435" s="28" t="n">
        <v>0</v>
      </c>
      <c r="O1435" s="28" t="n">
        <v>2715.55</v>
      </c>
      <c r="P1435" s="28"/>
      <c r="Q1435" s="29" t="n">
        <v>0.433799999999683</v>
      </c>
      <c r="R1435" s="28" t="n">
        <v>1178.00558999914</v>
      </c>
      <c r="S1435" s="28" t="n">
        <v>46.254674568669</v>
      </c>
      <c r="T1435" s="28" t="n">
        <v>1131.75091543047</v>
      </c>
      <c r="U1435" s="22" t="n">
        <v>105</v>
      </c>
      <c r="V1435" s="30" t="n">
        <v>105</v>
      </c>
      <c r="W1435" s="30" t="n">
        <v>10</v>
      </c>
      <c r="X1435" s="30"/>
      <c r="Y1435" s="26" t="n">
        <v>7219.34</v>
      </c>
      <c r="Z1435" s="26"/>
      <c r="AA1435" s="30" t="n">
        <v>260892</v>
      </c>
      <c r="AB1435" s="30" t="n">
        <v>721934</v>
      </c>
      <c r="AC1435" s="28" t="n">
        <v>2608.92225289914</v>
      </c>
      <c r="AD1435" s="28"/>
      <c r="AE1435" s="28" t="n">
        <v>1131.75091543047</v>
      </c>
      <c r="AF1435" s="29" t="n">
        <v>0.433800169465695</v>
      </c>
      <c r="AG1435" s="24"/>
    </row>
    <row r="1436" customFormat="false" ht="24.2" hidden="false" customHeight="true" outlineLevel="0" collapsed="false">
      <c r="A1436" s="25"/>
      <c r="B1436" s="25"/>
      <c r="C1436" s="24"/>
      <c r="D1436" s="24"/>
      <c r="E1436" s="24"/>
      <c r="F1436" s="24"/>
      <c r="G1436" s="25" t="s">
        <v>109</v>
      </c>
      <c r="H1436" s="25" t="s">
        <v>55</v>
      </c>
      <c r="I1436" s="26" t="n">
        <v>1358.12</v>
      </c>
      <c r="J1436" s="26"/>
      <c r="K1436" s="22" t="n">
        <v>1</v>
      </c>
      <c r="L1436" s="27" t="n">
        <v>4</v>
      </c>
      <c r="M1436" s="28" t="n">
        <v>339.53</v>
      </c>
      <c r="N1436" s="28" t="n">
        <v>0</v>
      </c>
      <c r="O1436" s="28" t="n">
        <v>339.53</v>
      </c>
      <c r="P1436" s="28"/>
      <c r="Q1436" s="29" t="n">
        <v>0.47320228602264</v>
      </c>
      <c r="R1436" s="28" t="n">
        <v>160.666372173267</v>
      </c>
      <c r="S1436" s="28" t="n">
        <v>6.30860398464539</v>
      </c>
      <c r="T1436" s="28" t="n">
        <v>154.357768188622</v>
      </c>
      <c r="U1436" s="22" t="n">
        <v>109</v>
      </c>
      <c r="V1436" s="30" t="n">
        <v>109</v>
      </c>
      <c r="W1436" s="30" t="n">
        <v>2</v>
      </c>
      <c r="X1436" s="30"/>
      <c r="Y1436" s="26" t="n">
        <v>1731.99</v>
      </c>
      <c r="Z1436" s="26"/>
      <c r="AA1436" s="30" t="n">
        <v>30978</v>
      </c>
      <c r="AB1436" s="30" t="n">
        <v>173200</v>
      </c>
      <c r="AC1436" s="28" t="n">
        <v>309.775197242235</v>
      </c>
      <c r="AD1436" s="28"/>
      <c r="AE1436" s="28" t="n">
        <v>154.357768188622</v>
      </c>
      <c r="AF1436" s="29" t="n">
        <v>0.498289629262727</v>
      </c>
      <c r="AG1436" s="24"/>
    </row>
    <row r="1437" customFormat="false" ht="24.2" hidden="false" customHeight="true" outlineLevel="0" collapsed="false">
      <c r="A1437" s="25"/>
      <c r="B1437" s="25"/>
      <c r="C1437" s="24"/>
      <c r="D1437" s="24"/>
      <c r="E1437" s="24"/>
      <c r="F1437" s="24"/>
      <c r="G1437" s="25" t="s">
        <v>56</v>
      </c>
      <c r="H1437" s="25" t="s">
        <v>73</v>
      </c>
      <c r="I1437" s="26" t="n">
        <v>11474.2</v>
      </c>
      <c r="J1437" s="26"/>
      <c r="K1437" s="22" t="n">
        <v>1</v>
      </c>
      <c r="L1437" s="27" t="n">
        <v>1</v>
      </c>
      <c r="M1437" s="28" t="n">
        <v>11474.2</v>
      </c>
      <c r="N1437" s="28" t="n">
        <v>0</v>
      </c>
      <c r="O1437" s="28" t="n">
        <v>11474.2</v>
      </c>
      <c r="P1437" s="28"/>
      <c r="Q1437" s="29" t="n">
        <v>0.274989424116735</v>
      </c>
      <c r="R1437" s="28" t="n">
        <v>3155.28365020024</v>
      </c>
      <c r="S1437" s="28" t="n">
        <v>123.892976103756</v>
      </c>
      <c r="T1437" s="28" t="n">
        <v>3031.39067409648</v>
      </c>
      <c r="U1437" s="22" t="n">
        <v>129</v>
      </c>
      <c r="V1437" s="30" t="n">
        <v>129</v>
      </c>
      <c r="W1437" s="30" t="n">
        <v>3</v>
      </c>
      <c r="X1437" s="30"/>
      <c r="Y1437" s="26" t="n">
        <v>11800.19</v>
      </c>
      <c r="Z1437" s="26"/>
      <c r="AA1437" s="30" t="n">
        <v>1110796</v>
      </c>
      <c r="AB1437" s="30" t="n">
        <v>1180019</v>
      </c>
      <c r="AC1437" s="28" t="n">
        <v>11107.9554708648</v>
      </c>
      <c r="AD1437" s="28"/>
      <c r="AE1437" s="28" t="n">
        <v>3031.39067409648</v>
      </c>
      <c r="AF1437" s="29" t="n">
        <v>0.272902667106251</v>
      </c>
      <c r="AG1437" s="24"/>
    </row>
    <row r="1438" customFormat="false" ht="24.2" hidden="false" customHeight="true" outlineLevel="0" collapsed="false">
      <c r="A1438" s="25"/>
      <c r="B1438" s="25"/>
      <c r="C1438" s="24"/>
      <c r="D1438" s="24"/>
      <c r="E1438" s="24"/>
      <c r="F1438" s="24"/>
      <c r="G1438" s="25" t="s">
        <v>64</v>
      </c>
      <c r="H1438" s="25" t="s">
        <v>52</v>
      </c>
      <c r="I1438" s="26" t="n">
        <v>23133.98</v>
      </c>
      <c r="J1438" s="26"/>
      <c r="K1438" s="22" t="n">
        <v>1</v>
      </c>
      <c r="L1438" s="27" t="n">
        <v>2</v>
      </c>
      <c r="M1438" s="28" t="n">
        <v>11566.99</v>
      </c>
      <c r="N1438" s="28" t="n">
        <v>0</v>
      </c>
      <c r="O1438" s="28" t="n">
        <v>11566.99</v>
      </c>
      <c r="P1438" s="28"/>
      <c r="Q1438" s="29" t="n">
        <v>0.445632641613034</v>
      </c>
      <c r="R1438" s="28" t="n">
        <v>5154.62830921154</v>
      </c>
      <c r="S1438" s="28" t="n">
        <v>202.397727981242</v>
      </c>
      <c r="T1438" s="28" t="n">
        <v>4952.2305812303</v>
      </c>
      <c r="U1438" s="22" t="n">
        <v>106</v>
      </c>
      <c r="V1438" s="30" t="n">
        <v>109</v>
      </c>
      <c r="W1438" s="30" t="n">
        <v>2</v>
      </c>
      <c r="X1438" s="30"/>
      <c r="Y1438" s="26" t="n">
        <v>1731.99</v>
      </c>
      <c r="Z1438" s="26"/>
      <c r="AA1438" s="30" t="n">
        <v>24644</v>
      </c>
      <c r="AB1438" s="30" t="n">
        <v>173200</v>
      </c>
      <c r="AC1438" s="28" t="n">
        <v>246.44460551553</v>
      </c>
      <c r="AD1438" s="28"/>
      <c r="AE1438" s="28" t="n">
        <v>122.800791116133</v>
      </c>
      <c r="AF1438" s="29" t="n">
        <v>0.498289629262727</v>
      </c>
      <c r="AG1438" s="24"/>
    </row>
    <row r="1439" customFormat="false" ht="16.7" hidden="false" customHeight="true" outlineLevel="0" collapsed="false">
      <c r="A1439" s="25"/>
      <c r="B1439" s="25"/>
      <c r="C1439" s="24"/>
      <c r="D1439" s="24"/>
      <c r="E1439" s="24"/>
      <c r="F1439" s="24"/>
      <c r="G1439" s="25"/>
      <c r="H1439" s="25"/>
      <c r="I1439" s="31"/>
      <c r="J1439" s="31"/>
      <c r="K1439" s="25"/>
      <c r="L1439" s="32"/>
      <c r="M1439" s="33"/>
      <c r="N1439" s="33"/>
      <c r="O1439" s="33"/>
      <c r="P1439" s="33"/>
      <c r="Q1439" s="33"/>
      <c r="R1439" s="33"/>
      <c r="S1439" s="33"/>
      <c r="T1439" s="33"/>
      <c r="U1439" s="22" t="n">
        <v>106</v>
      </c>
      <c r="V1439" s="30" t="n">
        <v>106</v>
      </c>
      <c r="W1439" s="30" t="n">
        <v>2</v>
      </c>
      <c r="X1439" s="30"/>
      <c r="Y1439" s="26" t="n">
        <v>21735.85</v>
      </c>
      <c r="Z1439" s="26"/>
      <c r="AA1439" s="30" t="n">
        <v>1086793</v>
      </c>
      <c r="AB1439" s="30" t="n">
        <v>2173586</v>
      </c>
      <c r="AC1439" s="28" t="n">
        <v>10867.925</v>
      </c>
      <c r="AD1439" s="28"/>
      <c r="AE1439" s="28" t="n">
        <v>4829.42979011417</v>
      </c>
      <c r="AF1439" s="29" t="n">
        <v>0.444374596817163</v>
      </c>
      <c r="AG1439" s="24"/>
    </row>
    <row r="1440" customFormat="false" ht="17.45" hidden="false" customHeight="true" outlineLevel="0" collapsed="false">
      <c r="A1440" s="34"/>
      <c r="B1440" s="34"/>
      <c r="C1440" s="35"/>
      <c r="D1440" s="35"/>
      <c r="E1440" s="35"/>
      <c r="F1440" s="35"/>
      <c r="G1440" s="34"/>
      <c r="H1440" s="34"/>
      <c r="I1440" s="36"/>
      <c r="J1440" s="36"/>
      <c r="K1440" s="37" t="s">
        <v>65</v>
      </c>
      <c r="L1440" s="37"/>
      <c r="M1440" s="38" t="n">
        <v>31343.63</v>
      </c>
      <c r="N1440" s="38" t="n">
        <v>0</v>
      </c>
      <c r="O1440" s="38" t="n">
        <v>31343.63</v>
      </c>
      <c r="P1440" s="38"/>
      <c r="Q1440" s="39"/>
      <c r="R1440" s="38" t="n">
        <v>11926.9574591678</v>
      </c>
      <c r="S1440" s="38" t="n">
        <v>468.31487095793</v>
      </c>
      <c r="T1440" s="38" t="n">
        <v>11458.6425882099</v>
      </c>
      <c r="U1440" s="34"/>
      <c r="V1440" s="34"/>
      <c r="W1440" s="34"/>
      <c r="X1440" s="34"/>
      <c r="Y1440" s="36"/>
      <c r="Z1440" s="36"/>
      <c r="AA1440" s="34"/>
      <c r="AB1440" s="40"/>
      <c r="AC1440" s="38" t="n">
        <v>30443.6748027578</v>
      </c>
      <c r="AD1440" s="38"/>
      <c r="AE1440" s="38" t="n">
        <v>11458.6425882099</v>
      </c>
      <c r="AF1440" s="41"/>
      <c r="AG1440" s="41"/>
    </row>
    <row r="1441" customFormat="false" ht="23.45" hidden="false" customHeight="true" outlineLevel="0" collapsed="false">
      <c r="A1441" s="22" t="n">
        <v>262</v>
      </c>
      <c r="B1441" s="43" t="str">
        <f aca="false">CONCATENATE(LEFT(C1441,2),REPT("*",5))</f>
        <v>YÜ*****</v>
      </c>
      <c r="C1441" s="23" t="s">
        <v>356</v>
      </c>
      <c r="D1441" s="22" t="str">
        <f aca="false">CONCATENATE(LEFT(E1441,2),REPT("*",5))</f>
        <v>Ve*****</v>
      </c>
      <c r="E1441" s="24" t="s">
        <v>230</v>
      </c>
      <c r="F1441" s="24" t="s">
        <v>116</v>
      </c>
      <c r="G1441" s="25" t="s">
        <v>49</v>
      </c>
      <c r="H1441" s="25" t="s">
        <v>55</v>
      </c>
      <c r="I1441" s="26" t="n">
        <v>9864.47</v>
      </c>
      <c r="J1441" s="26"/>
      <c r="K1441" s="22" t="n">
        <v>1</v>
      </c>
      <c r="L1441" s="27" t="n">
        <v>2</v>
      </c>
      <c r="M1441" s="28" t="n">
        <v>4932.235</v>
      </c>
      <c r="N1441" s="28" t="n">
        <v>0</v>
      </c>
      <c r="O1441" s="28" t="n">
        <v>4932.235</v>
      </c>
      <c r="P1441" s="28"/>
      <c r="Q1441" s="29" t="n">
        <v>0.429546952596238</v>
      </c>
      <c r="R1441" s="28" t="n">
        <v>2118.6265137385</v>
      </c>
      <c r="S1441" s="28" t="n">
        <v>83.1883827695587</v>
      </c>
      <c r="T1441" s="28" t="n">
        <v>2035.43813096895</v>
      </c>
      <c r="U1441" s="22" t="n">
        <v>105</v>
      </c>
      <c r="V1441" s="30" t="n">
        <v>105</v>
      </c>
      <c r="W1441" s="30" t="n">
        <v>17</v>
      </c>
      <c r="X1441" s="30"/>
      <c r="Y1441" s="26" t="n">
        <v>19454.93</v>
      </c>
      <c r="Z1441" s="26"/>
      <c r="AA1441" s="30" t="n">
        <v>440261</v>
      </c>
      <c r="AB1441" s="30" t="n">
        <v>1945493</v>
      </c>
      <c r="AC1441" s="28" t="n">
        <v>4402.6115540214</v>
      </c>
      <c r="AD1441" s="28"/>
      <c r="AE1441" s="28" t="n">
        <v>1900</v>
      </c>
      <c r="AF1441" s="29" t="n">
        <v>0.43156203464385</v>
      </c>
      <c r="AG1441" s="24"/>
    </row>
    <row r="1442" customFormat="false" ht="16.7" hidden="false" customHeight="true" outlineLevel="0" collapsed="false">
      <c r="A1442" s="25"/>
      <c r="B1442" s="25"/>
      <c r="C1442" s="24"/>
      <c r="D1442" s="24"/>
      <c r="E1442" s="24"/>
      <c r="F1442" s="24"/>
      <c r="G1442" s="25"/>
      <c r="H1442" s="25"/>
      <c r="I1442" s="31"/>
      <c r="J1442" s="31"/>
      <c r="K1442" s="25"/>
      <c r="L1442" s="32"/>
      <c r="M1442" s="33"/>
      <c r="N1442" s="33"/>
      <c r="O1442" s="33"/>
      <c r="P1442" s="33"/>
      <c r="Q1442" s="33"/>
      <c r="R1442" s="33"/>
      <c r="S1442" s="33"/>
      <c r="T1442" s="33"/>
      <c r="U1442" s="22" t="n">
        <v>105</v>
      </c>
      <c r="V1442" s="30" t="n">
        <v>129</v>
      </c>
      <c r="W1442" s="30" t="n">
        <v>2</v>
      </c>
      <c r="X1442" s="30"/>
      <c r="Y1442" s="26" t="n">
        <v>16082.67</v>
      </c>
      <c r="Z1442" s="26"/>
      <c r="AA1442" s="30" t="n">
        <v>53030</v>
      </c>
      <c r="AB1442" s="30" t="n">
        <v>1608267</v>
      </c>
      <c r="AC1442" s="28" t="n">
        <v>530.297919330101</v>
      </c>
      <c r="AD1442" s="28"/>
      <c r="AE1442" s="28" t="n">
        <v>135.438130968946</v>
      </c>
      <c r="AF1442" s="29" t="n">
        <v>0.255400079902327</v>
      </c>
      <c r="AG1442" s="24"/>
    </row>
    <row r="1443" customFormat="false" ht="24.2" hidden="false" customHeight="true" outlineLevel="0" collapsed="false">
      <c r="A1443" s="25"/>
      <c r="B1443" s="25"/>
      <c r="C1443" s="24"/>
      <c r="D1443" s="24"/>
      <c r="E1443" s="24"/>
      <c r="F1443" s="24"/>
      <c r="G1443" s="25" t="s">
        <v>49</v>
      </c>
      <c r="H1443" s="25" t="s">
        <v>207</v>
      </c>
      <c r="I1443" s="26" t="n">
        <v>5792.48</v>
      </c>
      <c r="J1443" s="26"/>
      <c r="K1443" s="22" t="n">
        <v>1</v>
      </c>
      <c r="L1443" s="27" t="n">
        <v>2</v>
      </c>
      <c r="M1443" s="28" t="n">
        <v>2896.24</v>
      </c>
      <c r="N1443" s="28" t="n">
        <v>0</v>
      </c>
      <c r="O1443" s="28" t="n">
        <v>2896.24</v>
      </c>
      <c r="P1443" s="28"/>
      <c r="Q1443" s="29" t="n">
        <v>0.4338</v>
      </c>
      <c r="R1443" s="28" t="n">
        <v>1256.388912</v>
      </c>
      <c r="S1443" s="28" t="n">
        <v>49.3324146757967</v>
      </c>
      <c r="T1443" s="28" t="n">
        <v>1207.0564973242</v>
      </c>
      <c r="U1443" s="22" t="n">
        <v>105</v>
      </c>
      <c r="V1443" s="30" t="n">
        <v>105</v>
      </c>
      <c r="W1443" s="30" t="n">
        <v>17</v>
      </c>
      <c r="X1443" s="30"/>
      <c r="Y1443" s="26" t="n">
        <v>19454.93</v>
      </c>
      <c r="Z1443" s="26"/>
      <c r="AA1443" s="30" t="n">
        <v>279695</v>
      </c>
      <c r="AB1443" s="30" t="n">
        <v>1945493</v>
      </c>
      <c r="AC1443" s="28" t="n">
        <v>2796.94783235586</v>
      </c>
      <c r="AD1443" s="28"/>
      <c r="AE1443" s="28" t="n">
        <v>1207.0564973242</v>
      </c>
      <c r="AF1443" s="29" t="n">
        <v>0.43156203464385</v>
      </c>
      <c r="AG1443" s="24"/>
    </row>
    <row r="1444" customFormat="false" ht="24.2" hidden="false" customHeight="true" outlineLevel="0" collapsed="false">
      <c r="A1444" s="25"/>
      <c r="B1444" s="25"/>
      <c r="C1444" s="24"/>
      <c r="D1444" s="24"/>
      <c r="E1444" s="24"/>
      <c r="F1444" s="24"/>
      <c r="G1444" s="25" t="s">
        <v>109</v>
      </c>
      <c r="H1444" s="25" t="s">
        <v>55</v>
      </c>
      <c r="I1444" s="26" t="n">
        <v>1358.12</v>
      </c>
      <c r="J1444" s="26"/>
      <c r="K1444" s="22" t="n">
        <v>1</v>
      </c>
      <c r="L1444" s="27" t="n">
        <v>4</v>
      </c>
      <c r="M1444" s="28" t="n">
        <v>339.53</v>
      </c>
      <c r="N1444" s="28" t="n">
        <v>0</v>
      </c>
      <c r="O1444" s="28" t="n">
        <v>339.53</v>
      </c>
      <c r="P1444" s="28"/>
      <c r="Q1444" s="29" t="n">
        <v>0.47320228602264</v>
      </c>
      <c r="R1444" s="28" t="n">
        <v>160.666372173267</v>
      </c>
      <c r="S1444" s="28" t="n">
        <v>6.30860398464539</v>
      </c>
      <c r="T1444" s="28" t="n">
        <v>154.357768188622</v>
      </c>
      <c r="U1444" s="22" t="n">
        <v>109</v>
      </c>
      <c r="V1444" s="30" t="n">
        <v>109</v>
      </c>
      <c r="W1444" s="30" t="n">
        <v>2</v>
      </c>
      <c r="X1444" s="30"/>
      <c r="Y1444" s="26" t="n">
        <v>1731.99</v>
      </c>
      <c r="Z1444" s="26"/>
      <c r="AA1444" s="30" t="n">
        <v>30978</v>
      </c>
      <c r="AB1444" s="30" t="n">
        <v>173200</v>
      </c>
      <c r="AC1444" s="28" t="n">
        <v>309.775197242235</v>
      </c>
      <c r="AD1444" s="28"/>
      <c r="AE1444" s="28" t="n">
        <v>154.357768188622</v>
      </c>
      <c r="AF1444" s="29" t="n">
        <v>0.498289629262727</v>
      </c>
      <c r="AG1444" s="24"/>
    </row>
    <row r="1445" customFormat="false" ht="24.2" hidden="false" customHeight="true" outlineLevel="0" collapsed="false">
      <c r="A1445" s="25"/>
      <c r="B1445" s="25"/>
      <c r="C1445" s="24"/>
      <c r="D1445" s="24"/>
      <c r="E1445" s="24"/>
      <c r="F1445" s="24"/>
      <c r="G1445" s="25" t="s">
        <v>56</v>
      </c>
      <c r="H1445" s="25" t="s">
        <v>58</v>
      </c>
      <c r="I1445" s="26" t="n">
        <v>12984.22</v>
      </c>
      <c r="J1445" s="26"/>
      <c r="K1445" s="22" t="n">
        <v>1</v>
      </c>
      <c r="L1445" s="27" t="n">
        <v>2</v>
      </c>
      <c r="M1445" s="28" t="n">
        <v>6492.11</v>
      </c>
      <c r="N1445" s="28" t="n">
        <v>0</v>
      </c>
      <c r="O1445" s="28" t="n">
        <v>6492.11</v>
      </c>
      <c r="P1445" s="28"/>
      <c r="Q1445" s="29" t="n">
        <v>0.258873206848629</v>
      </c>
      <c r="R1445" s="28" t="n">
        <v>1680.63333491405</v>
      </c>
      <c r="S1445" s="28" t="n">
        <v>65.9904746086672</v>
      </c>
      <c r="T1445" s="28" t="n">
        <v>1614.64286030538</v>
      </c>
      <c r="U1445" s="22" t="n">
        <v>129</v>
      </c>
      <c r="V1445" s="30" t="n">
        <v>129</v>
      </c>
      <c r="W1445" s="30" t="n">
        <v>2</v>
      </c>
      <c r="X1445" s="30"/>
      <c r="Y1445" s="26" t="n">
        <v>16082.67</v>
      </c>
      <c r="Z1445" s="26"/>
      <c r="AA1445" s="30" t="n">
        <v>632201</v>
      </c>
      <c r="AB1445" s="30" t="n">
        <v>1608267</v>
      </c>
      <c r="AC1445" s="28" t="n">
        <v>6322.01391997555</v>
      </c>
      <c r="AD1445" s="28"/>
      <c r="AE1445" s="28" t="n">
        <v>1614.64286030538</v>
      </c>
      <c r="AF1445" s="29" t="n">
        <v>0.255400079902327</v>
      </c>
      <c r="AG1445" s="24"/>
    </row>
    <row r="1446" customFormat="false" ht="24.2" hidden="false" customHeight="true" outlineLevel="0" collapsed="false">
      <c r="A1446" s="25"/>
      <c r="B1446" s="25"/>
      <c r="C1446" s="24"/>
      <c r="D1446" s="24"/>
      <c r="E1446" s="24"/>
      <c r="F1446" s="24"/>
      <c r="G1446" s="25" t="s">
        <v>84</v>
      </c>
      <c r="H1446" s="25" t="s">
        <v>54</v>
      </c>
      <c r="I1446" s="26" t="n">
        <v>12411.76</v>
      </c>
      <c r="J1446" s="26"/>
      <c r="K1446" s="22" t="n">
        <v>1</v>
      </c>
      <c r="L1446" s="27" t="n">
        <v>2</v>
      </c>
      <c r="M1446" s="28" t="n">
        <v>6205.88</v>
      </c>
      <c r="N1446" s="28" t="n">
        <v>0</v>
      </c>
      <c r="O1446" s="28" t="n">
        <v>6205.88</v>
      </c>
      <c r="P1446" s="28"/>
      <c r="Q1446" s="29" t="n">
        <v>0.289010468651902</v>
      </c>
      <c r="R1446" s="28" t="n">
        <v>1793.56428719747</v>
      </c>
      <c r="S1446" s="28" t="n">
        <v>70.424735779366</v>
      </c>
      <c r="T1446" s="28" t="n">
        <v>1723.1395514181</v>
      </c>
      <c r="U1446" s="22" t="n">
        <v>124</v>
      </c>
      <c r="V1446" s="30" t="n">
        <v>124</v>
      </c>
      <c r="W1446" s="30" t="n">
        <v>15</v>
      </c>
      <c r="X1446" s="30"/>
      <c r="Y1446" s="26" t="n">
        <v>23584.7</v>
      </c>
      <c r="Z1446" s="26"/>
      <c r="AA1446" s="30" t="n">
        <v>596352</v>
      </c>
      <c r="AB1446" s="30" t="n">
        <v>2358471</v>
      </c>
      <c r="AC1446" s="28" t="n">
        <v>5963.51715884471</v>
      </c>
      <c r="AD1446" s="28"/>
      <c r="AE1446" s="28" t="n">
        <v>1723.1395514181</v>
      </c>
      <c r="AF1446" s="29" t="n">
        <v>0.288946858962659</v>
      </c>
      <c r="AG1446" s="24"/>
    </row>
    <row r="1447" customFormat="false" ht="24.2" hidden="false" customHeight="true" outlineLevel="0" collapsed="false">
      <c r="A1447" s="25"/>
      <c r="B1447" s="25"/>
      <c r="C1447" s="24"/>
      <c r="D1447" s="24"/>
      <c r="E1447" s="24"/>
      <c r="F1447" s="24"/>
      <c r="G1447" s="25" t="s">
        <v>84</v>
      </c>
      <c r="H1447" s="25" t="s">
        <v>52</v>
      </c>
      <c r="I1447" s="26" t="n">
        <v>12847.29</v>
      </c>
      <c r="J1447" s="26"/>
      <c r="K1447" s="22" t="n">
        <v>1</v>
      </c>
      <c r="L1447" s="27" t="n">
        <v>2</v>
      </c>
      <c r="M1447" s="28" t="n">
        <v>6423.645</v>
      </c>
      <c r="N1447" s="28" t="n">
        <v>0</v>
      </c>
      <c r="O1447" s="28" t="n">
        <v>6423.645</v>
      </c>
      <c r="P1447" s="28"/>
      <c r="Q1447" s="29" t="n">
        <v>0.288950530803015</v>
      </c>
      <c r="R1447" s="28" t="n">
        <v>1856.11563244013</v>
      </c>
      <c r="S1447" s="28" t="n">
        <v>72.8808294877449</v>
      </c>
      <c r="T1447" s="28" t="n">
        <v>1783.23480295239</v>
      </c>
      <c r="U1447" s="22" t="n">
        <v>124</v>
      </c>
      <c r="V1447" s="30" t="n">
        <v>124</v>
      </c>
      <c r="W1447" s="30" t="n">
        <v>15</v>
      </c>
      <c r="X1447" s="30"/>
      <c r="Y1447" s="26" t="n">
        <v>23584.7</v>
      </c>
      <c r="Z1447" s="26"/>
      <c r="AA1447" s="30" t="n">
        <v>617150</v>
      </c>
      <c r="AB1447" s="30" t="n">
        <v>2358471</v>
      </c>
      <c r="AC1447" s="28" t="n">
        <v>6171.49744888847</v>
      </c>
      <c r="AD1447" s="28"/>
      <c r="AE1447" s="28" t="n">
        <v>1783.23480295239</v>
      </c>
      <c r="AF1447" s="29" t="n">
        <v>0.288946858962659</v>
      </c>
      <c r="AG1447" s="24"/>
    </row>
    <row r="1448" customFormat="false" ht="24.2" hidden="false" customHeight="true" outlineLevel="0" collapsed="false">
      <c r="A1448" s="25"/>
      <c r="B1448" s="25"/>
      <c r="C1448" s="24"/>
      <c r="D1448" s="24"/>
      <c r="E1448" s="24"/>
      <c r="F1448" s="24"/>
      <c r="G1448" s="25" t="s">
        <v>64</v>
      </c>
      <c r="H1448" s="25" t="s">
        <v>54</v>
      </c>
      <c r="I1448" s="26" t="n">
        <v>24346.6</v>
      </c>
      <c r="J1448" s="26"/>
      <c r="K1448" s="22" t="n">
        <v>1</v>
      </c>
      <c r="L1448" s="27" t="n">
        <v>2</v>
      </c>
      <c r="M1448" s="28" t="n">
        <v>12173.3</v>
      </c>
      <c r="N1448" s="28" t="n">
        <v>0</v>
      </c>
      <c r="O1448" s="28" t="n">
        <v>12173.3</v>
      </c>
      <c r="P1448" s="28"/>
      <c r="Q1448" s="29" t="n">
        <v>0.456042548543172</v>
      </c>
      <c r="R1448" s="28" t="n">
        <v>5551.54275618059</v>
      </c>
      <c r="S1448" s="28" t="n">
        <v>217.982669794778</v>
      </c>
      <c r="T1448" s="28" t="n">
        <v>5333.56008638581</v>
      </c>
      <c r="U1448" s="22" t="n">
        <v>106</v>
      </c>
      <c r="V1448" s="30" t="n">
        <v>106</v>
      </c>
      <c r="W1448" s="30" t="n">
        <v>1</v>
      </c>
      <c r="X1448" s="30"/>
      <c r="Y1448" s="26" t="n">
        <v>22075.94</v>
      </c>
      <c r="Z1448" s="26"/>
      <c r="AA1448" s="30" t="n">
        <v>1103797</v>
      </c>
      <c r="AB1448" s="30" t="n">
        <v>2207594</v>
      </c>
      <c r="AC1448" s="28" t="n">
        <v>11037.97</v>
      </c>
      <c r="AD1448" s="28"/>
      <c r="AE1448" s="28" t="n">
        <v>5061.17627273646</v>
      </c>
      <c r="AF1448" s="29" t="n">
        <v>0.45852419174327</v>
      </c>
      <c r="AG1448" s="24"/>
    </row>
    <row r="1449" customFormat="false" ht="16.7" hidden="false" customHeight="true" outlineLevel="0" collapsed="false">
      <c r="A1449" s="25"/>
      <c r="B1449" s="25"/>
      <c r="C1449" s="24"/>
      <c r="D1449" s="24"/>
      <c r="E1449" s="24"/>
      <c r="F1449" s="24"/>
      <c r="G1449" s="25"/>
      <c r="H1449" s="25"/>
      <c r="I1449" s="31"/>
      <c r="J1449" s="31"/>
      <c r="K1449" s="25"/>
      <c r="L1449" s="32"/>
      <c r="M1449" s="33"/>
      <c r="N1449" s="33"/>
      <c r="O1449" s="33"/>
      <c r="P1449" s="33"/>
      <c r="Q1449" s="33"/>
      <c r="R1449" s="33"/>
      <c r="S1449" s="33"/>
      <c r="T1449" s="33"/>
      <c r="U1449" s="22" t="n">
        <v>106</v>
      </c>
      <c r="V1449" s="30" t="n">
        <v>129</v>
      </c>
      <c r="W1449" s="30" t="n">
        <v>2</v>
      </c>
      <c r="X1449" s="30"/>
      <c r="Y1449" s="26" t="n">
        <v>16082.67</v>
      </c>
      <c r="Z1449" s="26"/>
      <c r="AA1449" s="30" t="n">
        <v>106650</v>
      </c>
      <c r="AB1449" s="30" t="n">
        <v>1608267</v>
      </c>
      <c r="AC1449" s="28" t="n">
        <v>1066.49854515911</v>
      </c>
      <c r="AD1449" s="28"/>
      <c r="AE1449" s="28" t="n">
        <v>272.383813649352</v>
      </c>
      <c r="AF1449" s="29" t="n">
        <v>0.255400079902327</v>
      </c>
      <c r="AG1449" s="24"/>
    </row>
    <row r="1450" customFormat="false" ht="24.2" hidden="false" customHeight="true" outlineLevel="0" collapsed="false">
      <c r="A1450" s="25"/>
      <c r="B1450" s="25"/>
      <c r="C1450" s="24"/>
      <c r="D1450" s="24"/>
      <c r="E1450" s="24"/>
      <c r="F1450" s="24"/>
      <c r="G1450" s="25" t="s">
        <v>64</v>
      </c>
      <c r="H1450" s="25" t="s">
        <v>72</v>
      </c>
      <c r="I1450" s="26" t="n">
        <v>8059.76</v>
      </c>
      <c r="J1450" s="26"/>
      <c r="K1450" s="22" t="n">
        <v>1</v>
      </c>
      <c r="L1450" s="27" t="n">
        <v>2</v>
      </c>
      <c r="M1450" s="28" t="n">
        <v>4029.88</v>
      </c>
      <c r="N1450" s="28" t="n">
        <v>0</v>
      </c>
      <c r="O1450" s="28" t="n">
        <v>4029.88</v>
      </c>
      <c r="P1450" s="28"/>
      <c r="Q1450" s="29" t="n">
        <v>0.450896013687189</v>
      </c>
      <c r="R1450" s="28" t="n">
        <v>1817.05682763773</v>
      </c>
      <c r="S1450" s="28" t="n">
        <v>71.3471760649477</v>
      </c>
      <c r="T1450" s="28" t="n">
        <v>1745.70965157278</v>
      </c>
      <c r="U1450" s="22" t="n">
        <v>107</v>
      </c>
      <c r="V1450" s="30" t="n">
        <v>107</v>
      </c>
      <c r="W1450" s="30" t="n">
        <v>1</v>
      </c>
      <c r="X1450" s="30"/>
      <c r="Y1450" s="26" t="n">
        <v>7927.55</v>
      </c>
      <c r="Z1450" s="26"/>
      <c r="AA1450" s="30" t="n">
        <v>396378</v>
      </c>
      <c r="AB1450" s="30" t="n">
        <v>792756</v>
      </c>
      <c r="AC1450" s="28" t="n">
        <v>3963.775</v>
      </c>
      <c r="AD1450" s="28"/>
      <c r="AE1450" s="28" t="n">
        <v>1745.70965157278</v>
      </c>
      <c r="AF1450" s="29" t="n">
        <v>0.440415929656144</v>
      </c>
      <c r="AG1450" s="24"/>
    </row>
    <row r="1451" customFormat="false" ht="24.95" hidden="false" customHeight="true" outlineLevel="0" collapsed="false">
      <c r="A1451" s="34"/>
      <c r="B1451" s="34"/>
      <c r="C1451" s="35"/>
      <c r="D1451" s="35"/>
      <c r="E1451" s="35"/>
      <c r="F1451" s="35"/>
      <c r="G1451" s="34"/>
      <c r="H1451" s="34"/>
      <c r="I1451" s="36"/>
      <c r="J1451" s="36"/>
      <c r="K1451" s="37" t="s">
        <v>65</v>
      </c>
      <c r="L1451" s="37"/>
      <c r="M1451" s="38" t="n">
        <v>43492.82</v>
      </c>
      <c r="N1451" s="38" t="n">
        <v>0</v>
      </c>
      <c r="O1451" s="38" t="n">
        <v>43492.82</v>
      </c>
      <c r="P1451" s="38"/>
      <c r="Q1451" s="39"/>
      <c r="R1451" s="38" t="n">
        <v>16234.5946362817</v>
      </c>
      <c r="S1451" s="38" t="n">
        <v>637.455287165505</v>
      </c>
      <c r="T1451" s="38" t="n">
        <v>15597.1393491162</v>
      </c>
      <c r="U1451" s="34"/>
      <c r="V1451" s="34"/>
      <c r="W1451" s="34"/>
      <c r="X1451" s="34"/>
      <c r="Y1451" s="36"/>
      <c r="Z1451" s="36"/>
      <c r="AA1451" s="34"/>
      <c r="AB1451" s="40"/>
      <c r="AC1451" s="38" t="n">
        <v>42564.9045758174</v>
      </c>
      <c r="AD1451" s="38"/>
      <c r="AE1451" s="38" t="n">
        <v>15597.1393491162</v>
      </c>
      <c r="AF1451" s="41"/>
      <c r="AG1451" s="41"/>
    </row>
    <row r="1452" customFormat="false" ht="23.45" hidden="false" customHeight="true" outlineLevel="0" collapsed="false">
      <c r="A1452" s="22" t="n">
        <v>263</v>
      </c>
      <c r="B1452" s="43" t="str">
        <f aca="false">CONCATENATE(LEFT(C1452,2),REPT("*",5))</f>
        <v>YÜ*****</v>
      </c>
      <c r="C1452" s="23" t="s">
        <v>356</v>
      </c>
      <c r="D1452" s="22" t="str">
        <f aca="false">CONCATENATE(LEFT(E1452,2),REPT("*",5))</f>
        <v>Ze*****</v>
      </c>
      <c r="E1452" s="24" t="s">
        <v>243</v>
      </c>
      <c r="F1452" s="24" t="s">
        <v>163</v>
      </c>
      <c r="G1452" s="25" t="s">
        <v>46</v>
      </c>
      <c r="H1452" s="25" t="s">
        <v>52</v>
      </c>
      <c r="I1452" s="26" t="n">
        <v>4359.7</v>
      </c>
      <c r="J1452" s="26"/>
      <c r="K1452" s="22" t="n">
        <v>15</v>
      </c>
      <c r="L1452" s="27" t="n">
        <v>100</v>
      </c>
      <c r="M1452" s="28" t="n">
        <v>653.955</v>
      </c>
      <c r="N1452" s="28" t="n">
        <v>0</v>
      </c>
      <c r="O1452" s="28" t="n">
        <v>653.955</v>
      </c>
      <c r="P1452" s="28"/>
      <c r="Q1452" s="29" t="n">
        <v>0.226602247101041</v>
      </c>
      <c r="R1452" s="28" t="n">
        <v>148.187672502961</v>
      </c>
      <c r="S1452" s="28" t="n">
        <v>5.81862482224552</v>
      </c>
      <c r="T1452" s="28" t="n">
        <v>142.369047680716</v>
      </c>
      <c r="U1452" s="22" t="n">
        <v>141</v>
      </c>
      <c r="V1452" s="30" t="n">
        <v>141</v>
      </c>
      <c r="W1452" s="30" t="n">
        <v>1</v>
      </c>
      <c r="X1452" s="30"/>
      <c r="Y1452" s="26" t="n">
        <v>17018.39</v>
      </c>
      <c r="Z1452" s="26"/>
      <c r="AA1452" s="30" t="n">
        <v>57733</v>
      </c>
      <c r="AB1452" s="30" t="n">
        <v>1701839</v>
      </c>
      <c r="AC1452" s="28" t="n">
        <v>577.328316804818</v>
      </c>
      <c r="AD1452" s="28"/>
      <c r="AE1452" s="28" t="n">
        <v>142.369047680716</v>
      </c>
      <c r="AF1452" s="29" t="n">
        <v>0.246599800385068</v>
      </c>
      <c r="AG1452" s="24"/>
    </row>
    <row r="1453" customFormat="false" ht="24.2" hidden="false" customHeight="true" outlineLevel="0" collapsed="false">
      <c r="A1453" s="25"/>
      <c r="B1453" s="25"/>
      <c r="C1453" s="24"/>
      <c r="D1453" s="24"/>
      <c r="E1453" s="24"/>
      <c r="F1453" s="24"/>
      <c r="G1453" s="25" t="s">
        <v>46</v>
      </c>
      <c r="H1453" s="25" t="s">
        <v>58</v>
      </c>
      <c r="I1453" s="26" t="n">
        <v>5281.37</v>
      </c>
      <c r="J1453" s="26"/>
      <c r="K1453" s="22" t="n">
        <v>15</v>
      </c>
      <c r="L1453" s="27" t="n">
        <v>100</v>
      </c>
      <c r="M1453" s="28" t="n">
        <v>792.2055</v>
      </c>
      <c r="N1453" s="28" t="n">
        <v>0</v>
      </c>
      <c r="O1453" s="28" t="n">
        <v>792.2055</v>
      </c>
      <c r="P1453" s="28"/>
      <c r="Q1453" s="29" t="n">
        <v>0.227125358091335</v>
      </c>
      <c r="R1453" s="28" t="n">
        <v>179.929957869425</v>
      </c>
      <c r="S1453" s="28" t="n">
        <v>7.06499333879277</v>
      </c>
      <c r="T1453" s="28" t="n">
        <v>172.864964530632</v>
      </c>
      <c r="U1453" s="22" t="n">
        <v>141</v>
      </c>
      <c r="V1453" s="30" t="n">
        <v>141</v>
      </c>
      <c r="W1453" s="30" t="n">
        <v>1</v>
      </c>
      <c r="X1453" s="30"/>
      <c r="Y1453" s="26" t="n">
        <v>17018.39</v>
      </c>
      <c r="Z1453" s="26"/>
      <c r="AA1453" s="30" t="n">
        <v>70099</v>
      </c>
      <c r="AB1453" s="30" t="n">
        <v>1701839</v>
      </c>
      <c r="AC1453" s="28" t="n">
        <v>700.993935358835</v>
      </c>
      <c r="AD1453" s="28"/>
      <c r="AE1453" s="28" t="n">
        <v>172.864964530632</v>
      </c>
      <c r="AF1453" s="29" t="n">
        <v>0.246599800385068</v>
      </c>
      <c r="AG1453" s="24"/>
    </row>
    <row r="1454" customFormat="false" ht="24.2" hidden="false" customHeight="true" outlineLevel="0" collapsed="false">
      <c r="A1454" s="25"/>
      <c r="B1454" s="25"/>
      <c r="C1454" s="24"/>
      <c r="D1454" s="24"/>
      <c r="E1454" s="24"/>
      <c r="F1454" s="24"/>
      <c r="G1454" s="25" t="s">
        <v>46</v>
      </c>
      <c r="H1454" s="25" t="s">
        <v>59</v>
      </c>
      <c r="I1454" s="26" t="n">
        <v>6100.91</v>
      </c>
      <c r="J1454" s="26"/>
      <c r="K1454" s="22" t="n">
        <v>15</v>
      </c>
      <c r="L1454" s="27" t="n">
        <v>100</v>
      </c>
      <c r="M1454" s="28" t="n">
        <v>915.1365</v>
      </c>
      <c r="N1454" s="28" t="n">
        <v>0</v>
      </c>
      <c r="O1454" s="28" t="n">
        <v>915.1365</v>
      </c>
      <c r="P1454" s="28"/>
      <c r="Q1454" s="29" t="n">
        <v>0.274210681785498</v>
      </c>
      <c r="R1454" s="28" t="n">
        <v>250.940203591794</v>
      </c>
      <c r="S1454" s="28" t="n">
        <v>9.85322782156107</v>
      </c>
      <c r="T1454" s="28" t="n">
        <v>241.086975770233</v>
      </c>
      <c r="U1454" s="22" t="n">
        <v>141</v>
      </c>
      <c r="V1454" s="30" t="n">
        <v>141</v>
      </c>
      <c r="W1454" s="30" t="n">
        <v>1</v>
      </c>
      <c r="X1454" s="30"/>
      <c r="Y1454" s="26" t="n">
        <v>17018.39</v>
      </c>
      <c r="Z1454" s="26"/>
      <c r="AA1454" s="30" t="n">
        <v>97764</v>
      </c>
      <c r="AB1454" s="30" t="n">
        <v>1701839</v>
      </c>
      <c r="AC1454" s="28" t="n">
        <v>977.644650943647</v>
      </c>
      <c r="AD1454" s="28"/>
      <c r="AE1454" s="28" t="n">
        <v>241.086975770233</v>
      </c>
      <c r="AF1454" s="29" t="n">
        <v>0.246599800385068</v>
      </c>
      <c r="AG1454" s="24"/>
    </row>
    <row r="1455" customFormat="false" ht="24.2" hidden="false" customHeight="true" outlineLevel="0" collapsed="false">
      <c r="A1455" s="25"/>
      <c r="B1455" s="25"/>
      <c r="C1455" s="24"/>
      <c r="D1455" s="24"/>
      <c r="E1455" s="24"/>
      <c r="F1455" s="24"/>
      <c r="G1455" s="25" t="s">
        <v>46</v>
      </c>
      <c r="H1455" s="25" t="s">
        <v>75</v>
      </c>
      <c r="I1455" s="26" t="n">
        <v>7253.17</v>
      </c>
      <c r="J1455" s="26"/>
      <c r="K1455" s="22" t="n">
        <v>15</v>
      </c>
      <c r="L1455" s="27" t="n">
        <v>100</v>
      </c>
      <c r="M1455" s="28" t="n">
        <v>1087.9755</v>
      </c>
      <c r="N1455" s="28" t="n">
        <v>0</v>
      </c>
      <c r="O1455" s="28" t="n">
        <v>1087.9755</v>
      </c>
      <c r="P1455" s="28"/>
      <c r="Q1455" s="29" t="n">
        <v>0.260430074754942</v>
      </c>
      <c r="R1455" s="28" t="n">
        <v>283.341540796546</v>
      </c>
      <c r="S1455" s="28" t="n">
        <v>11.1254741680292</v>
      </c>
      <c r="T1455" s="28" t="n">
        <v>272.216066628517</v>
      </c>
      <c r="U1455" s="22" t="n">
        <v>140</v>
      </c>
      <c r="V1455" s="30" t="n">
        <v>140</v>
      </c>
      <c r="W1455" s="30" t="n">
        <v>4</v>
      </c>
      <c r="X1455" s="30"/>
      <c r="Y1455" s="26" t="n">
        <v>4383.03</v>
      </c>
      <c r="Z1455" s="26"/>
      <c r="AA1455" s="30" t="n">
        <v>119537</v>
      </c>
      <c r="AB1455" s="30" t="n">
        <v>438301</v>
      </c>
      <c r="AC1455" s="28" t="n">
        <v>1195.37181818182</v>
      </c>
      <c r="AD1455" s="28"/>
      <c r="AE1455" s="28" t="n">
        <v>272.216066628517</v>
      </c>
      <c r="AF1455" s="29" t="n">
        <v>0.227725016173262</v>
      </c>
      <c r="AG1455" s="24"/>
    </row>
    <row r="1456" customFormat="false" ht="24.2" hidden="false" customHeight="true" outlineLevel="0" collapsed="false">
      <c r="A1456" s="25"/>
      <c r="B1456" s="25"/>
      <c r="C1456" s="24"/>
      <c r="D1456" s="24"/>
      <c r="E1456" s="24"/>
      <c r="F1456" s="24"/>
      <c r="G1456" s="25" t="s">
        <v>46</v>
      </c>
      <c r="H1456" s="25" t="s">
        <v>104</v>
      </c>
      <c r="I1456" s="26" t="n">
        <v>4934.11</v>
      </c>
      <c r="J1456" s="26"/>
      <c r="K1456" s="22" t="n">
        <v>15</v>
      </c>
      <c r="L1456" s="27" t="n">
        <v>100</v>
      </c>
      <c r="M1456" s="28" t="n">
        <v>740.1165</v>
      </c>
      <c r="N1456" s="28" t="n">
        <v>0</v>
      </c>
      <c r="O1456" s="28" t="n">
        <v>740.1165</v>
      </c>
      <c r="P1456" s="28"/>
      <c r="Q1456" s="29" t="n">
        <v>0.38336113075388</v>
      </c>
      <c r="R1456" s="28" t="n">
        <v>283.731898329604</v>
      </c>
      <c r="S1456" s="28" t="n">
        <v>11.1408016510313</v>
      </c>
      <c r="T1456" s="28" t="n">
        <v>272.591096678573</v>
      </c>
      <c r="U1456" s="22" t="n">
        <v>137</v>
      </c>
      <c r="V1456" s="30" t="n">
        <v>137</v>
      </c>
      <c r="W1456" s="30" t="n">
        <v>6</v>
      </c>
      <c r="X1456" s="30"/>
      <c r="Y1456" s="26" t="n">
        <v>19634.63</v>
      </c>
      <c r="Z1456" s="26"/>
      <c r="AA1456" s="30" t="n">
        <v>104728</v>
      </c>
      <c r="AB1456" s="30" t="n">
        <v>1963466</v>
      </c>
      <c r="AC1456" s="28" t="n">
        <v>1047.28314513941</v>
      </c>
      <c r="AD1456" s="28"/>
      <c r="AE1456" s="28" t="n">
        <v>272.591096678573</v>
      </c>
      <c r="AF1456" s="29" t="n">
        <v>0.2602840482478</v>
      </c>
      <c r="AG1456" s="24"/>
    </row>
    <row r="1457" customFormat="false" ht="24.2" hidden="false" customHeight="true" outlineLevel="0" collapsed="false">
      <c r="A1457" s="25"/>
      <c r="B1457" s="25"/>
      <c r="C1457" s="24"/>
      <c r="D1457" s="24"/>
      <c r="E1457" s="24"/>
      <c r="F1457" s="24"/>
      <c r="G1457" s="25" t="s">
        <v>46</v>
      </c>
      <c r="H1457" s="25" t="s">
        <v>105</v>
      </c>
      <c r="I1457" s="26" t="n">
        <v>9553.04</v>
      </c>
      <c r="J1457" s="26"/>
      <c r="K1457" s="22" t="n">
        <v>15</v>
      </c>
      <c r="L1457" s="27" t="n">
        <v>100</v>
      </c>
      <c r="M1457" s="28" t="n">
        <v>1432.956</v>
      </c>
      <c r="N1457" s="28" t="n">
        <v>0</v>
      </c>
      <c r="O1457" s="28" t="n">
        <v>1432.956</v>
      </c>
      <c r="P1457" s="28"/>
      <c r="Q1457" s="29" t="n">
        <v>0.268276676657629</v>
      </c>
      <c r="R1457" s="28" t="n">
        <v>384.428673476609</v>
      </c>
      <c r="S1457" s="28" t="n">
        <v>15.094684895798</v>
      </c>
      <c r="T1457" s="28" t="n">
        <v>369.333988580811</v>
      </c>
      <c r="U1457" s="22" t="n">
        <v>137</v>
      </c>
      <c r="V1457" s="30" t="n">
        <v>137</v>
      </c>
      <c r="W1457" s="30" t="n">
        <v>6</v>
      </c>
      <c r="X1457" s="30"/>
      <c r="Y1457" s="26" t="n">
        <v>19634.63</v>
      </c>
      <c r="Z1457" s="26"/>
      <c r="AA1457" s="30" t="n">
        <v>141897</v>
      </c>
      <c r="AB1457" s="30" t="n">
        <v>1963466</v>
      </c>
      <c r="AC1457" s="28" t="n">
        <v>1418.96513085271</v>
      </c>
      <c r="AD1457" s="28"/>
      <c r="AE1457" s="28" t="n">
        <v>369.333988580811</v>
      </c>
      <c r="AF1457" s="29" t="n">
        <v>0.2602840482478</v>
      </c>
      <c r="AG1457" s="24"/>
    </row>
    <row r="1458" customFormat="false" ht="24.2" hidden="false" customHeight="true" outlineLevel="0" collapsed="false">
      <c r="A1458" s="25"/>
      <c r="B1458" s="25"/>
      <c r="C1458" s="24"/>
      <c r="D1458" s="24"/>
      <c r="E1458" s="24"/>
      <c r="F1458" s="24"/>
      <c r="G1458" s="25" t="s">
        <v>46</v>
      </c>
      <c r="H1458" s="25" t="s">
        <v>106</v>
      </c>
      <c r="I1458" s="26" t="n">
        <v>7170.15</v>
      </c>
      <c r="J1458" s="26"/>
      <c r="K1458" s="22" t="n">
        <v>15</v>
      </c>
      <c r="L1458" s="27" t="n">
        <v>100</v>
      </c>
      <c r="M1458" s="28" t="n">
        <v>1075.5225</v>
      </c>
      <c r="N1458" s="28" t="n">
        <v>0</v>
      </c>
      <c r="O1458" s="28" t="n">
        <v>1075.5225</v>
      </c>
      <c r="P1458" s="28"/>
      <c r="Q1458" s="29" t="n">
        <v>0.2515670158568</v>
      </c>
      <c r="R1458" s="28" t="n">
        <v>270.565985811845</v>
      </c>
      <c r="S1458" s="28" t="n">
        <v>10.6238389098707</v>
      </c>
      <c r="T1458" s="28" t="n">
        <v>259.942146901974</v>
      </c>
      <c r="U1458" s="22" t="n">
        <v>137</v>
      </c>
      <c r="V1458" s="30" t="n">
        <v>137</v>
      </c>
      <c r="W1458" s="30" t="n">
        <v>6</v>
      </c>
      <c r="X1458" s="30"/>
      <c r="Y1458" s="26" t="n">
        <v>19634.63</v>
      </c>
      <c r="Z1458" s="26"/>
      <c r="AA1458" s="30" t="n">
        <v>99869</v>
      </c>
      <c r="AB1458" s="30" t="n">
        <v>1963466</v>
      </c>
      <c r="AC1458" s="28" t="n">
        <v>998.68642989024</v>
      </c>
      <c r="AD1458" s="28"/>
      <c r="AE1458" s="28" t="n">
        <v>259.942146901974</v>
      </c>
      <c r="AF1458" s="29" t="n">
        <v>0.2602840482478</v>
      </c>
      <c r="AG1458" s="24"/>
    </row>
    <row r="1459" customFormat="false" ht="24.2" hidden="false" customHeight="true" outlineLevel="0" collapsed="false">
      <c r="A1459" s="25"/>
      <c r="B1459" s="25"/>
      <c r="C1459" s="24"/>
      <c r="D1459" s="24"/>
      <c r="E1459" s="24"/>
      <c r="F1459" s="24"/>
      <c r="G1459" s="25" t="s">
        <v>46</v>
      </c>
      <c r="H1459" s="25" t="s">
        <v>107</v>
      </c>
      <c r="I1459" s="26" t="n">
        <v>14654.49</v>
      </c>
      <c r="J1459" s="26"/>
      <c r="K1459" s="22" t="n">
        <v>15</v>
      </c>
      <c r="L1459" s="27" t="n">
        <v>100</v>
      </c>
      <c r="M1459" s="28" t="n">
        <v>2198.1735</v>
      </c>
      <c r="N1459" s="28" t="n">
        <v>0</v>
      </c>
      <c r="O1459" s="28" t="n">
        <v>2198.1735</v>
      </c>
      <c r="P1459" s="28"/>
      <c r="Q1459" s="29" t="n">
        <v>0.265107161349824</v>
      </c>
      <c r="R1459" s="28" t="n">
        <v>582.751536739408</v>
      </c>
      <c r="S1459" s="28" t="n">
        <v>22.8818801159447</v>
      </c>
      <c r="T1459" s="28" t="n">
        <v>559.869656623463</v>
      </c>
      <c r="U1459" s="22" t="n">
        <v>136</v>
      </c>
      <c r="V1459" s="30" t="n">
        <v>136</v>
      </c>
      <c r="W1459" s="30" t="n">
        <v>16</v>
      </c>
      <c r="X1459" s="30"/>
      <c r="Y1459" s="26" t="n">
        <v>21342.91</v>
      </c>
      <c r="Z1459" s="26"/>
      <c r="AA1459" s="30" t="n">
        <v>233888</v>
      </c>
      <c r="AB1459" s="30" t="n">
        <v>2134293</v>
      </c>
      <c r="AC1459" s="28" t="n">
        <v>2338.8846767979</v>
      </c>
      <c r="AD1459" s="28"/>
      <c r="AE1459" s="28" t="n">
        <v>559.869656623463</v>
      </c>
      <c r="AF1459" s="29" t="n">
        <v>0.239374631069867</v>
      </c>
      <c r="AG1459" s="24"/>
    </row>
    <row r="1460" customFormat="false" ht="24.2" hidden="false" customHeight="true" outlineLevel="0" collapsed="false">
      <c r="A1460" s="25"/>
      <c r="B1460" s="25"/>
      <c r="C1460" s="24"/>
      <c r="D1460" s="24"/>
      <c r="E1460" s="24"/>
      <c r="F1460" s="24"/>
      <c r="G1460" s="25" t="s">
        <v>46</v>
      </c>
      <c r="H1460" s="25" t="s">
        <v>108</v>
      </c>
      <c r="I1460" s="26" t="n">
        <v>4610.59</v>
      </c>
      <c r="J1460" s="26"/>
      <c r="K1460" s="22" t="n">
        <v>15</v>
      </c>
      <c r="L1460" s="27" t="n">
        <v>100</v>
      </c>
      <c r="M1460" s="28" t="n">
        <v>691.5885</v>
      </c>
      <c r="N1460" s="28" t="n">
        <v>0</v>
      </c>
      <c r="O1460" s="28" t="n">
        <v>691.5885</v>
      </c>
      <c r="P1460" s="28"/>
      <c r="Q1460" s="29" t="n">
        <v>0.209578834062306</v>
      </c>
      <c r="R1460" s="28" t="n">
        <v>144.942311480899</v>
      </c>
      <c r="S1460" s="28" t="n">
        <v>5.69119493633689</v>
      </c>
      <c r="T1460" s="28" t="n">
        <v>139.251116544562</v>
      </c>
      <c r="U1460" s="22" t="n">
        <v>136</v>
      </c>
      <c r="V1460" s="30" t="n">
        <v>136</v>
      </c>
      <c r="W1460" s="30" t="n">
        <v>16</v>
      </c>
      <c r="X1460" s="30"/>
      <c r="Y1460" s="26" t="n">
        <v>21342.91</v>
      </c>
      <c r="Z1460" s="26"/>
      <c r="AA1460" s="30" t="n">
        <v>58173</v>
      </c>
      <c r="AB1460" s="30" t="n">
        <v>2134293</v>
      </c>
      <c r="AC1460" s="28" t="n">
        <v>581.728798587343</v>
      </c>
      <c r="AD1460" s="28"/>
      <c r="AE1460" s="28" t="n">
        <v>139.251116544562</v>
      </c>
      <c r="AF1460" s="29" t="n">
        <v>0.239374631069867</v>
      </c>
      <c r="AG1460" s="24"/>
    </row>
    <row r="1461" customFormat="false" ht="24.2" hidden="false" customHeight="true" outlineLevel="0" collapsed="false">
      <c r="A1461" s="25"/>
      <c r="B1461" s="25"/>
      <c r="C1461" s="24"/>
      <c r="D1461" s="24"/>
      <c r="E1461" s="24"/>
      <c r="F1461" s="24"/>
      <c r="G1461" s="25" t="s">
        <v>109</v>
      </c>
      <c r="H1461" s="25" t="s">
        <v>58</v>
      </c>
      <c r="I1461" s="26" t="n">
        <v>1049.87</v>
      </c>
      <c r="J1461" s="26"/>
      <c r="K1461" s="22" t="n">
        <v>15</v>
      </c>
      <c r="L1461" s="27" t="n">
        <v>100</v>
      </c>
      <c r="M1461" s="28" t="n">
        <v>157.4805</v>
      </c>
      <c r="N1461" s="28" t="n">
        <v>0</v>
      </c>
      <c r="O1461" s="28" t="n">
        <v>157.4805</v>
      </c>
      <c r="P1461" s="28"/>
      <c r="Q1461" s="29" t="n">
        <v>0.468362398973225</v>
      </c>
      <c r="R1461" s="28" t="n">
        <v>73.7579447715029</v>
      </c>
      <c r="S1461" s="28" t="n">
        <v>2.8961235508757</v>
      </c>
      <c r="T1461" s="28" t="n">
        <v>70.8618212206272</v>
      </c>
      <c r="U1461" s="22" t="n">
        <v>109</v>
      </c>
      <c r="V1461" s="30" t="n">
        <v>109</v>
      </c>
      <c r="W1461" s="30" t="n">
        <v>5</v>
      </c>
      <c r="X1461" s="30"/>
      <c r="Y1461" s="26" t="n">
        <v>996.31</v>
      </c>
      <c r="Z1461" s="26"/>
      <c r="AA1461" s="30" t="n">
        <v>14945</v>
      </c>
      <c r="AB1461" s="30" t="n">
        <v>99632</v>
      </c>
      <c r="AC1461" s="28" t="n">
        <v>149.4465</v>
      </c>
      <c r="AD1461" s="28"/>
      <c r="AE1461" s="28" t="n">
        <v>70.8618212206272</v>
      </c>
      <c r="AF1461" s="29" t="n">
        <v>0.47416179850734</v>
      </c>
      <c r="AG1461" s="24"/>
    </row>
    <row r="1462" customFormat="false" ht="24.2" hidden="false" customHeight="true" outlineLevel="0" collapsed="false">
      <c r="A1462" s="25"/>
      <c r="B1462" s="25"/>
      <c r="C1462" s="24"/>
      <c r="D1462" s="24"/>
      <c r="E1462" s="24"/>
      <c r="F1462" s="24"/>
      <c r="G1462" s="25" t="s">
        <v>60</v>
      </c>
      <c r="H1462" s="25" t="s">
        <v>91</v>
      </c>
      <c r="I1462" s="26" t="n">
        <v>567.42</v>
      </c>
      <c r="J1462" s="26"/>
      <c r="K1462" s="22" t="n">
        <v>15</v>
      </c>
      <c r="L1462" s="27" t="n">
        <v>100</v>
      </c>
      <c r="M1462" s="28" t="n">
        <v>85.113</v>
      </c>
      <c r="N1462" s="28" t="n">
        <v>0</v>
      </c>
      <c r="O1462" s="28" t="n">
        <v>85.113</v>
      </c>
      <c r="P1462" s="28"/>
      <c r="Q1462" s="29" t="n">
        <v>0.3967</v>
      </c>
      <c r="R1462" s="28" t="n">
        <v>33.7643271</v>
      </c>
      <c r="S1462" s="28" t="n">
        <v>1.32576447454866</v>
      </c>
      <c r="T1462" s="28" t="n">
        <v>32.4385626254513</v>
      </c>
      <c r="U1462" s="22" t="n">
        <v>113</v>
      </c>
      <c r="V1462" s="30" t="n">
        <v>113</v>
      </c>
      <c r="W1462" s="30" t="n">
        <v>9</v>
      </c>
      <c r="X1462" s="30"/>
      <c r="Y1462" s="26" t="n">
        <v>545.12</v>
      </c>
      <c r="Z1462" s="26"/>
      <c r="AA1462" s="30" t="n">
        <v>8177</v>
      </c>
      <c r="AB1462" s="30" t="n">
        <v>54511</v>
      </c>
      <c r="AC1462" s="28" t="n">
        <v>81.768</v>
      </c>
      <c r="AD1462" s="28"/>
      <c r="AE1462" s="28" t="n">
        <v>32.4385626254513</v>
      </c>
      <c r="AF1462" s="29" t="n">
        <v>0.396714639289836</v>
      </c>
      <c r="AG1462" s="24"/>
    </row>
    <row r="1463" customFormat="false" ht="24.95" hidden="false" customHeight="true" outlineLevel="0" collapsed="false">
      <c r="A1463" s="34"/>
      <c r="B1463" s="34"/>
      <c r="C1463" s="35"/>
      <c r="D1463" s="35"/>
      <c r="E1463" s="35"/>
      <c r="F1463" s="35"/>
      <c r="G1463" s="34"/>
      <c r="H1463" s="34"/>
      <c r="I1463" s="36"/>
      <c r="J1463" s="36"/>
      <c r="K1463" s="37" t="s">
        <v>65</v>
      </c>
      <c r="L1463" s="37"/>
      <c r="M1463" s="38" t="n">
        <v>9830.223</v>
      </c>
      <c r="N1463" s="38" t="n">
        <v>0</v>
      </c>
      <c r="O1463" s="38" t="n">
        <v>9830.223</v>
      </c>
      <c r="P1463" s="38"/>
      <c r="Q1463" s="39"/>
      <c r="R1463" s="38" t="n">
        <v>2636.34205247059</v>
      </c>
      <c r="S1463" s="38" t="n">
        <v>103.516608685035</v>
      </c>
      <c r="T1463" s="38" t="n">
        <v>2532.82544378556</v>
      </c>
      <c r="U1463" s="34"/>
      <c r="V1463" s="34"/>
      <c r="W1463" s="34"/>
      <c r="X1463" s="34"/>
      <c r="Y1463" s="36"/>
      <c r="Z1463" s="36"/>
      <c r="AA1463" s="34"/>
      <c r="AB1463" s="40"/>
      <c r="AC1463" s="38" t="n">
        <v>10068.1014025567</v>
      </c>
      <c r="AD1463" s="38"/>
      <c r="AE1463" s="38" t="n">
        <v>2532.82544378556</v>
      </c>
      <c r="AF1463" s="41"/>
      <c r="AG1463" s="41"/>
    </row>
    <row r="1464" customFormat="false" ht="23.45" hidden="false" customHeight="true" outlineLevel="0" collapsed="false">
      <c r="A1464" s="22" t="n">
        <v>264</v>
      </c>
      <c r="B1464" s="22"/>
      <c r="C1464" s="23"/>
      <c r="D1464" s="23"/>
      <c r="E1464" s="24" t="s">
        <v>359</v>
      </c>
      <c r="F1464" s="24"/>
      <c r="G1464" s="25" t="s">
        <v>189</v>
      </c>
      <c r="H1464" s="25" t="s">
        <v>74</v>
      </c>
      <c r="I1464" s="26" t="n">
        <v>3646</v>
      </c>
      <c r="J1464" s="26"/>
      <c r="K1464" s="22" t="n">
        <v>3</v>
      </c>
      <c r="L1464" s="27" t="n">
        <v>6</v>
      </c>
      <c r="M1464" s="28" t="n">
        <v>1823</v>
      </c>
      <c r="N1464" s="28" t="n">
        <v>0</v>
      </c>
      <c r="O1464" s="28" t="n">
        <v>1823</v>
      </c>
      <c r="P1464" s="28"/>
      <c r="Q1464" s="29" t="n">
        <v>0.445985373013093</v>
      </c>
      <c r="R1464" s="28" t="n">
        <v>813.031335002869</v>
      </c>
      <c r="S1464" s="28" t="n">
        <v>31.9238721224707</v>
      </c>
      <c r="T1464" s="28" t="n">
        <v>781.107462880398</v>
      </c>
      <c r="U1464" s="22" t="n">
        <v>101</v>
      </c>
      <c r="V1464" s="30" t="n">
        <v>101</v>
      </c>
      <c r="W1464" s="30" t="n">
        <v>12</v>
      </c>
      <c r="X1464" s="30"/>
      <c r="Y1464" s="26" t="n">
        <v>15148.67</v>
      </c>
      <c r="Z1464" s="26"/>
      <c r="AA1464" s="30" t="n">
        <v>170324</v>
      </c>
      <c r="AB1464" s="30" t="n">
        <v>1514866</v>
      </c>
      <c r="AC1464" s="28" t="n">
        <v>1703.24296034075</v>
      </c>
      <c r="AD1464" s="28"/>
      <c r="AE1464" s="28" t="n">
        <v>781.107462880398</v>
      </c>
      <c r="AF1464" s="29" t="n">
        <v>0.45860014165221</v>
      </c>
      <c r="AG1464" s="24"/>
    </row>
    <row r="1465" customFormat="false" ht="11.45" hidden="false" customHeight="true" outlineLevel="0" collapsed="false">
      <c r="A1465" s="24"/>
      <c r="B1465" s="43" t="str">
        <f aca="false">CONCATENATE(LEFT(C1465,2),REPT("*",5))</f>
        <v>UÇ*****</v>
      </c>
      <c r="C1465" s="24" t="s">
        <v>336</v>
      </c>
      <c r="D1465" s="22" t="str">
        <f aca="false">CONCATENATE(LEFT(E1465,2),REPT("*",5))</f>
        <v>Te*****</v>
      </c>
      <c r="E1465" s="24" t="s">
        <v>339</v>
      </c>
      <c r="F1465" s="24" t="s">
        <v>97</v>
      </c>
      <c r="G1465" s="25"/>
      <c r="H1465" s="25"/>
      <c r="I1465" s="31"/>
      <c r="J1465" s="31"/>
      <c r="K1465" s="25"/>
      <c r="L1465" s="32"/>
      <c r="M1465" s="33"/>
      <c r="N1465" s="33"/>
      <c r="O1465" s="33"/>
      <c r="P1465" s="33"/>
      <c r="Q1465" s="33"/>
      <c r="R1465" s="33"/>
      <c r="S1465" s="33"/>
      <c r="T1465" s="33"/>
      <c r="U1465" s="25"/>
      <c r="V1465" s="25"/>
      <c r="W1465" s="44"/>
      <c r="X1465" s="44"/>
      <c r="Y1465" s="31"/>
      <c r="Z1465" s="31"/>
      <c r="AA1465" s="25"/>
      <c r="AB1465" s="32"/>
      <c r="AC1465" s="33"/>
      <c r="AD1465" s="33"/>
      <c r="AE1465" s="33"/>
      <c r="AF1465" s="33"/>
      <c r="AG1465" s="33"/>
    </row>
    <row r="1466" customFormat="false" ht="11.45" hidden="false" customHeight="true" outlineLevel="0" collapsed="false">
      <c r="A1466" s="24"/>
      <c r="B1466" s="43" t="str">
        <f aca="false">CONCATENATE(LEFT(C1466,2),REPT("*",5))</f>
        <v>ÖN*****</v>
      </c>
      <c r="C1466" s="24" t="s">
        <v>360</v>
      </c>
      <c r="D1466" s="22" t="str">
        <f aca="false">CONCATENATE(LEFT(E1466,2),REPT("*",5))</f>
        <v>Şe*****</v>
      </c>
      <c r="E1466" s="24" t="s">
        <v>128</v>
      </c>
      <c r="F1466" s="24" t="s">
        <v>97</v>
      </c>
      <c r="G1466" s="25"/>
      <c r="H1466" s="25"/>
      <c r="I1466" s="31"/>
      <c r="J1466" s="31"/>
      <c r="K1466" s="25"/>
      <c r="L1466" s="32"/>
      <c r="M1466" s="33"/>
      <c r="N1466" s="33"/>
      <c r="O1466" s="33"/>
      <c r="P1466" s="33"/>
      <c r="Q1466" s="33"/>
      <c r="R1466" s="33"/>
      <c r="S1466" s="33"/>
      <c r="T1466" s="33"/>
      <c r="U1466" s="25"/>
      <c r="V1466" s="25"/>
      <c r="W1466" s="44"/>
      <c r="X1466" s="44"/>
      <c r="Y1466" s="31"/>
      <c r="Z1466" s="31"/>
      <c r="AA1466" s="25"/>
      <c r="AB1466" s="32"/>
      <c r="AC1466" s="33"/>
      <c r="AD1466" s="33"/>
      <c r="AE1466" s="33"/>
      <c r="AF1466" s="33"/>
      <c r="AG1466" s="33"/>
    </row>
    <row r="1467" customFormat="false" ht="11.45" hidden="false" customHeight="true" outlineLevel="0" collapsed="false">
      <c r="A1467" s="24"/>
      <c r="B1467" s="43" t="str">
        <f aca="false">CONCATENATE(LEFT(C1467,2),REPT("*",5))</f>
        <v>SÖ*****</v>
      </c>
      <c r="C1467" s="24" t="s">
        <v>314</v>
      </c>
      <c r="D1467" s="22" t="str">
        <f aca="false">CONCATENATE(LEFT(E1467,2),REPT("*",5))</f>
        <v>Bi*****</v>
      </c>
      <c r="E1467" s="24" t="s">
        <v>361</v>
      </c>
      <c r="F1467" s="24" t="s">
        <v>97</v>
      </c>
      <c r="G1467" s="25"/>
      <c r="H1467" s="25"/>
      <c r="I1467" s="31"/>
      <c r="J1467" s="31"/>
      <c r="K1467" s="25"/>
      <c r="L1467" s="32"/>
      <c r="M1467" s="33"/>
      <c r="N1467" s="33"/>
      <c r="O1467" s="33"/>
      <c r="P1467" s="33"/>
      <c r="Q1467" s="33"/>
      <c r="R1467" s="33"/>
      <c r="S1467" s="33"/>
      <c r="T1467" s="33"/>
      <c r="U1467" s="25"/>
      <c r="V1467" s="25"/>
      <c r="W1467" s="44"/>
      <c r="X1467" s="44"/>
      <c r="Y1467" s="31"/>
      <c r="Z1467" s="31"/>
      <c r="AA1467" s="25"/>
      <c r="AB1467" s="32"/>
      <c r="AC1467" s="33"/>
      <c r="AD1467" s="33"/>
      <c r="AE1467" s="33"/>
      <c r="AF1467" s="33"/>
      <c r="AG1467" s="33"/>
    </row>
    <row r="1468" customFormat="false" ht="24.2" hidden="false" customHeight="true" outlineLevel="0" collapsed="false">
      <c r="A1468" s="25"/>
      <c r="B1468" s="25"/>
      <c r="C1468" s="24"/>
      <c r="D1468" s="24"/>
      <c r="E1468" s="24"/>
      <c r="F1468" s="24"/>
      <c r="G1468" s="25" t="s">
        <v>60</v>
      </c>
      <c r="H1468" s="25" t="s">
        <v>196</v>
      </c>
      <c r="I1468" s="26" t="n">
        <v>3775.73</v>
      </c>
      <c r="J1468" s="26"/>
      <c r="K1468" s="22" t="n">
        <v>3</v>
      </c>
      <c r="L1468" s="27" t="n">
        <v>6</v>
      </c>
      <c r="M1468" s="28" t="n">
        <v>1887.865</v>
      </c>
      <c r="N1468" s="28" t="n">
        <v>0</v>
      </c>
      <c r="O1468" s="28" t="n">
        <v>1887.865</v>
      </c>
      <c r="P1468" s="28"/>
      <c r="Q1468" s="29" t="n">
        <v>0.406713822523936</v>
      </c>
      <c r="R1468" s="28" t="n">
        <v>767.82079055915</v>
      </c>
      <c r="S1468" s="28" t="n">
        <v>30.1486691539363</v>
      </c>
      <c r="T1468" s="28" t="n">
        <v>737.672121405213</v>
      </c>
      <c r="U1468" s="22" t="n">
        <v>112</v>
      </c>
      <c r="V1468" s="30" t="n">
        <v>112</v>
      </c>
      <c r="W1468" s="30" t="n">
        <v>3</v>
      </c>
      <c r="X1468" s="30"/>
      <c r="Y1468" s="26" t="n">
        <v>3678.94</v>
      </c>
      <c r="Z1468" s="26"/>
      <c r="AA1468" s="30" t="n">
        <v>183947</v>
      </c>
      <c r="AB1468" s="30" t="n">
        <v>367894</v>
      </c>
      <c r="AC1468" s="28" t="n">
        <v>1839.47</v>
      </c>
      <c r="AD1468" s="28"/>
      <c r="AE1468" s="28" t="n">
        <v>737.672121405213</v>
      </c>
      <c r="AF1468" s="29" t="n">
        <v>0.401024274060035</v>
      </c>
      <c r="AG1468" s="24"/>
    </row>
    <row r="1469" customFormat="false" ht="24.2" hidden="false" customHeight="true" outlineLevel="0" collapsed="false">
      <c r="A1469" s="25"/>
      <c r="B1469" s="25"/>
      <c r="C1469" s="24"/>
      <c r="D1469" s="24"/>
      <c r="E1469" s="24"/>
      <c r="F1469" s="24"/>
      <c r="G1469" s="25" t="s">
        <v>60</v>
      </c>
      <c r="H1469" s="25" t="s">
        <v>229</v>
      </c>
      <c r="I1469" s="26" t="n">
        <v>6935.8</v>
      </c>
      <c r="J1469" s="26"/>
      <c r="K1469" s="22" t="n">
        <v>75</v>
      </c>
      <c r="L1469" s="27" t="n">
        <v>2016</v>
      </c>
      <c r="M1469" s="28" t="n">
        <v>258.028273809524</v>
      </c>
      <c r="N1469" s="28" t="n">
        <v>0</v>
      </c>
      <c r="O1469" s="28" t="n">
        <v>258.028273809524</v>
      </c>
      <c r="P1469" s="28"/>
      <c r="Q1469" s="29" t="n">
        <v>0.396580178787876</v>
      </c>
      <c r="R1469" s="28" t="n">
        <v>102.328898959708</v>
      </c>
      <c r="S1469" s="28" t="n">
        <v>4.01796898124648</v>
      </c>
      <c r="T1469" s="28" t="n">
        <v>98.3109299784615</v>
      </c>
      <c r="U1469" s="22" t="n">
        <v>115</v>
      </c>
      <c r="V1469" s="30" t="n">
        <v>115</v>
      </c>
      <c r="W1469" s="30" t="n">
        <v>4</v>
      </c>
      <c r="X1469" s="30"/>
      <c r="Y1469" s="26" t="n">
        <v>31610.43</v>
      </c>
      <c r="Z1469" s="26"/>
      <c r="AA1469" s="30" t="n">
        <v>21446</v>
      </c>
      <c r="AB1469" s="30" t="n">
        <v>3161045</v>
      </c>
      <c r="AC1469" s="28" t="n">
        <v>214.455038129165</v>
      </c>
      <c r="AD1469" s="28"/>
      <c r="AE1469" s="28" t="n">
        <v>98.3109299784615</v>
      </c>
      <c r="AF1469" s="29" t="n">
        <v>0.4584221048668</v>
      </c>
      <c r="AG1469" s="24"/>
    </row>
    <row r="1470" customFormat="false" ht="24.2" hidden="false" customHeight="true" outlineLevel="0" collapsed="false">
      <c r="A1470" s="25"/>
      <c r="B1470" s="25"/>
      <c r="C1470" s="24"/>
      <c r="D1470" s="24"/>
      <c r="E1470" s="24"/>
      <c r="F1470" s="24"/>
      <c r="G1470" s="25" t="s">
        <v>60</v>
      </c>
      <c r="H1470" s="25" t="s">
        <v>176</v>
      </c>
      <c r="I1470" s="26" t="n">
        <v>13334.02</v>
      </c>
      <c r="J1470" s="26"/>
      <c r="K1470" s="22" t="n">
        <v>3</v>
      </c>
      <c r="L1470" s="27" t="n">
        <v>6</v>
      </c>
      <c r="M1470" s="28" t="n">
        <v>6667.01</v>
      </c>
      <c r="N1470" s="28" t="n">
        <v>0</v>
      </c>
      <c r="O1470" s="28" t="n">
        <v>6667.01</v>
      </c>
      <c r="P1470" s="28"/>
      <c r="Q1470" s="29" t="n">
        <v>0.46393812200358</v>
      </c>
      <c r="R1470" s="28" t="n">
        <v>3093.08009877909</v>
      </c>
      <c r="S1470" s="28" t="n">
        <v>121.450538603945</v>
      </c>
      <c r="T1470" s="28" t="n">
        <v>2971.62956017515</v>
      </c>
      <c r="U1470" s="22" t="n">
        <v>115</v>
      </c>
      <c r="V1470" s="30" t="n">
        <v>115</v>
      </c>
      <c r="W1470" s="30" t="n">
        <v>4</v>
      </c>
      <c r="X1470" s="30"/>
      <c r="Y1470" s="26" t="n">
        <v>31610.43</v>
      </c>
      <c r="Z1470" s="26"/>
      <c r="AA1470" s="30" t="n">
        <v>648230</v>
      </c>
      <c r="AB1470" s="30" t="n">
        <v>3161045</v>
      </c>
      <c r="AC1470" s="28" t="n">
        <v>6482.29989048759</v>
      </c>
      <c r="AD1470" s="28"/>
      <c r="AE1470" s="28" t="n">
        <v>2971.62956017515</v>
      </c>
      <c r="AF1470" s="29" t="n">
        <v>0.4584221048668</v>
      </c>
      <c r="AG1470" s="24"/>
    </row>
    <row r="1471" customFormat="false" ht="24.95" hidden="false" customHeight="true" outlineLevel="0" collapsed="false">
      <c r="A1471" s="34"/>
      <c r="B1471" s="34"/>
      <c r="C1471" s="35"/>
      <c r="D1471" s="35"/>
      <c r="E1471" s="35"/>
      <c r="F1471" s="35"/>
      <c r="G1471" s="34"/>
      <c r="H1471" s="34"/>
      <c r="I1471" s="36"/>
      <c r="J1471" s="36"/>
      <c r="K1471" s="37" t="s">
        <v>65</v>
      </c>
      <c r="L1471" s="37"/>
      <c r="M1471" s="38" t="n">
        <v>10635.9032738095</v>
      </c>
      <c r="N1471" s="38" t="n">
        <v>0</v>
      </c>
      <c r="O1471" s="38" t="n">
        <v>10635.9032738095</v>
      </c>
      <c r="P1471" s="38"/>
      <c r="Q1471" s="39"/>
      <c r="R1471" s="38" t="n">
        <v>4776.26112330082</v>
      </c>
      <c r="S1471" s="38" t="n">
        <v>187.541048861598</v>
      </c>
      <c r="T1471" s="38" t="n">
        <v>4588.72007443922</v>
      </c>
      <c r="U1471" s="34"/>
      <c r="V1471" s="34"/>
      <c r="W1471" s="34"/>
      <c r="X1471" s="34"/>
      <c r="Y1471" s="36"/>
      <c r="Z1471" s="36"/>
      <c r="AA1471" s="34"/>
      <c r="AB1471" s="40"/>
      <c r="AC1471" s="38" t="n">
        <v>10239.4678889575</v>
      </c>
      <c r="AD1471" s="38"/>
      <c r="AE1471" s="38" t="n">
        <v>4588.72007443922</v>
      </c>
      <c r="AF1471" s="41"/>
      <c r="AG1471" s="41"/>
    </row>
    <row r="1472" customFormat="false" ht="23.45" hidden="false" customHeight="true" outlineLevel="0" collapsed="false">
      <c r="A1472" s="22" t="n">
        <v>265</v>
      </c>
      <c r="B1472" s="22"/>
      <c r="C1472" s="23"/>
      <c r="D1472" s="23"/>
      <c r="E1472" s="24" t="s">
        <v>362</v>
      </c>
      <c r="F1472" s="24"/>
      <c r="G1472" s="25" t="s">
        <v>60</v>
      </c>
      <c r="H1472" s="25" t="s">
        <v>75</v>
      </c>
      <c r="I1472" s="26" t="n">
        <v>2921.96</v>
      </c>
      <c r="J1472" s="26"/>
      <c r="K1472" s="22" t="n">
        <v>8</v>
      </c>
      <c r="L1472" s="27" t="n">
        <v>72</v>
      </c>
      <c r="M1472" s="28" t="n">
        <v>324.662222222222</v>
      </c>
      <c r="N1472" s="28" t="n">
        <v>0</v>
      </c>
      <c r="O1472" s="28" t="n">
        <v>324.662222222222</v>
      </c>
      <c r="P1472" s="28"/>
      <c r="Q1472" s="29" t="n">
        <v>0.428270157280713</v>
      </c>
      <c r="R1472" s="28" t="n">
        <v>139.043140974217</v>
      </c>
      <c r="S1472" s="28" t="n">
        <v>5.45956257879275</v>
      </c>
      <c r="T1472" s="28" t="n">
        <v>133.583578395424</v>
      </c>
      <c r="U1472" s="22" t="n">
        <v>104</v>
      </c>
      <c r="V1472" s="30" t="n">
        <v>104</v>
      </c>
      <c r="W1472" s="30" t="n">
        <v>6</v>
      </c>
      <c r="X1472" s="30"/>
      <c r="Y1472" s="26" t="n">
        <v>3018.15</v>
      </c>
      <c r="Z1472" s="26"/>
      <c r="AA1472" s="30" t="n">
        <v>33535</v>
      </c>
      <c r="AB1472" s="30" t="n">
        <v>301815</v>
      </c>
      <c r="AC1472" s="28" t="n">
        <v>335.35</v>
      </c>
      <c r="AD1472" s="28"/>
      <c r="AE1472" s="28" t="n">
        <v>133.583578395424</v>
      </c>
      <c r="AF1472" s="29" t="n">
        <v>0.398340773506558</v>
      </c>
      <c r="AG1472" s="24"/>
    </row>
    <row r="1473" customFormat="false" ht="11.45" hidden="false" customHeight="true" outlineLevel="0" collapsed="false">
      <c r="A1473" s="24"/>
      <c r="B1473" s="43" t="str">
        <f aca="false">CONCATENATE(LEFT(C1473,2),REPT("*",5))</f>
        <v>SO*****</v>
      </c>
      <c r="C1473" s="24" t="s">
        <v>288</v>
      </c>
      <c r="D1473" s="22" t="str">
        <f aca="false">CONCATENATE(LEFT(E1473,2),REPT("*",5))</f>
        <v>Me*****</v>
      </c>
      <c r="E1473" s="24" t="s">
        <v>97</v>
      </c>
      <c r="F1473" s="24" t="s">
        <v>289</v>
      </c>
      <c r="G1473" s="25"/>
      <c r="H1473" s="25"/>
      <c r="I1473" s="31"/>
      <c r="J1473" s="31"/>
      <c r="K1473" s="25"/>
      <c r="L1473" s="32"/>
      <c r="M1473" s="33"/>
      <c r="N1473" s="33"/>
      <c r="O1473" s="33"/>
      <c r="P1473" s="33"/>
      <c r="Q1473" s="33"/>
      <c r="R1473" s="33"/>
      <c r="S1473" s="33"/>
      <c r="T1473" s="33"/>
      <c r="U1473" s="25"/>
      <c r="V1473" s="25"/>
      <c r="W1473" s="44"/>
      <c r="X1473" s="44"/>
      <c r="Y1473" s="31"/>
      <c r="Z1473" s="31"/>
      <c r="AA1473" s="25"/>
      <c r="AB1473" s="32"/>
      <c r="AC1473" s="33"/>
      <c r="AD1473" s="33"/>
      <c r="AE1473" s="33"/>
      <c r="AF1473" s="33"/>
      <c r="AG1473" s="33"/>
    </row>
    <row r="1474" customFormat="false" ht="11.45" hidden="false" customHeight="true" outlineLevel="0" collapsed="false">
      <c r="A1474" s="24"/>
      <c r="B1474" s="43" t="str">
        <f aca="false">CONCATENATE(LEFT(C1474,2),REPT("*",5))</f>
        <v>SO*****</v>
      </c>
      <c r="C1474" s="24" t="s">
        <v>288</v>
      </c>
      <c r="D1474" s="22" t="str">
        <f aca="false">CONCATENATE(LEFT(E1474,2),REPT("*",5))</f>
        <v>Al*****</v>
      </c>
      <c r="E1474" s="24" t="s">
        <v>116</v>
      </c>
      <c r="F1474" s="24" t="s">
        <v>289</v>
      </c>
      <c r="G1474" s="25"/>
      <c r="H1474" s="25"/>
      <c r="I1474" s="31"/>
      <c r="J1474" s="31"/>
      <c r="K1474" s="25"/>
      <c r="L1474" s="32"/>
      <c r="M1474" s="33"/>
      <c r="N1474" s="33"/>
      <c r="O1474" s="33"/>
      <c r="P1474" s="33"/>
      <c r="Q1474" s="33"/>
      <c r="R1474" s="33"/>
      <c r="S1474" s="33"/>
      <c r="T1474" s="33"/>
      <c r="U1474" s="25"/>
      <c r="V1474" s="25"/>
      <c r="W1474" s="44"/>
      <c r="X1474" s="44"/>
      <c r="Y1474" s="31"/>
      <c r="Z1474" s="31"/>
      <c r="AA1474" s="25"/>
      <c r="AB1474" s="32"/>
      <c r="AC1474" s="33"/>
      <c r="AD1474" s="33"/>
      <c r="AE1474" s="33"/>
      <c r="AF1474" s="33"/>
      <c r="AG1474" s="33"/>
    </row>
    <row r="1475" customFormat="false" ht="11.45" hidden="false" customHeight="true" outlineLevel="0" collapsed="false">
      <c r="A1475" s="24"/>
      <c r="B1475" s="43" t="str">
        <f aca="false">CONCATENATE(LEFT(C1475,2),REPT("*",5))</f>
        <v>SO*****</v>
      </c>
      <c r="C1475" s="24" t="s">
        <v>288</v>
      </c>
      <c r="D1475" s="22" t="str">
        <f aca="false">CONCATENATE(LEFT(E1475,2),REPT("*",5))</f>
        <v>Be*****</v>
      </c>
      <c r="E1475" s="24" t="s">
        <v>274</v>
      </c>
      <c r="F1475" s="24" t="s">
        <v>289</v>
      </c>
      <c r="G1475" s="25"/>
      <c r="H1475" s="25"/>
      <c r="I1475" s="31"/>
      <c r="J1475" s="31"/>
      <c r="K1475" s="25"/>
      <c r="L1475" s="32"/>
      <c r="M1475" s="33"/>
      <c r="N1475" s="33"/>
      <c r="O1475" s="33"/>
      <c r="P1475" s="33"/>
      <c r="Q1475" s="33"/>
      <c r="R1475" s="33"/>
      <c r="S1475" s="33"/>
      <c r="T1475" s="33"/>
      <c r="U1475" s="25"/>
      <c r="V1475" s="25"/>
      <c r="W1475" s="44"/>
      <c r="X1475" s="44"/>
      <c r="Y1475" s="31"/>
      <c r="Z1475" s="31"/>
      <c r="AA1475" s="25"/>
      <c r="AB1475" s="32"/>
      <c r="AC1475" s="33"/>
      <c r="AD1475" s="33"/>
      <c r="AE1475" s="33"/>
      <c r="AF1475" s="33"/>
      <c r="AG1475" s="33"/>
    </row>
    <row r="1476" customFormat="false" ht="11.45" hidden="false" customHeight="true" outlineLevel="0" collapsed="false">
      <c r="A1476" s="24"/>
      <c r="B1476" s="43" t="str">
        <f aca="false">CONCATENATE(LEFT(C1476,2),REPT("*",5))</f>
        <v>SO*****</v>
      </c>
      <c r="C1476" s="24" t="s">
        <v>288</v>
      </c>
      <c r="D1476" s="22" t="str">
        <f aca="false">CONCATENATE(LEFT(E1476,2),REPT("*",5))</f>
        <v>Hü*****</v>
      </c>
      <c r="E1476" s="24" t="s">
        <v>81</v>
      </c>
      <c r="F1476" s="24" t="s">
        <v>289</v>
      </c>
      <c r="G1476" s="25"/>
      <c r="H1476" s="25"/>
      <c r="I1476" s="31"/>
      <c r="J1476" s="31"/>
      <c r="K1476" s="25"/>
      <c r="L1476" s="32"/>
      <c r="M1476" s="33"/>
      <c r="N1476" s="33"/>
      <c r="O1476" s="33"/>
      <c r="P1476" s="33"/>
      <c r="Q1476" s="33"/>
      <c r="R1476" s="33"/>
      <c r="S1476" s="33"/>
      <c r="T1476" s="33"/>
      <c r="U1476" s="25"/>
      <c r="V1476" s="25"/>
      <c r="W1476" s="44"/>
      <c r="X1476" s="44"/>
      <c r="Y1476" s="31"/>
      <c r="Z1476" s="31"/>
      <c r="AA1476" s="25"/>
      <c r="AB1476" s="32"/>
      <c r="AC1476" s="33"/>
      <c r="AD1476" s="33"/>
      <c r="AE1476" s="33"/>
      <c r="AF1476" s="33"/>
      <c r="AG1476" s="33"/>
    </row>
    <row r="1477" customFormat="false" ht="11.45" hidden="false" customHeight="true" outlineLevel="0" collapsed="false">
      <c r="A1477" s="24"/>
      <c r="B1477" s="43" t="str">
        <f aca="false">CONCATENATE(LEFT(C1477,2),REPT("*",5))</f>
        <v>UÇ*****</v>
      </c>
      <c r="C1477" s="24" t="s">
        <v>336</v>
      </c>
      <c r="D1477" s="22" t="str">
        <f aca="false">CONCATENATE(LEFT(E1477,2),REPT("*",5))</f>
        <v>Me*****</v>
      </c>
      <c r="E1477" s="24" t="s">
        <v>337</v>
      </c>
      <c r="F1477" s="24" t="s">
        <v>338</v>
      </c>
      <c r="G1477" s="25"/>
      <c r="H1477" s="25"/>
      <c r="I1477" s="31"/>
      <c r="J1477" s="31"/>
      <c r="K1477" s="25"/>
      <c r="L1477" s="32"/>
      <c r="M1477" s="33"/>
      <c r="N1477" s="33"/>
      <c r="O1477" s="33"/>
      <c r="P1477" s="33"/>
      <c r="Q1477" s="33"/>
      <c r="R1477" s="33"/>
      <c r="S1477" s="33"/>
      <c r="T1477" s="33"/>
      <c r="U1477" s="25"/>
      <c r="V1477" s="25"/>
      <c r="W1477" s="44"/>
      <c r="X1477" s="44"/>
      <c r="Y1477" s="31"/>
      <c r="Z1477" s="31"/>
      <c r="AA1477" s="25"/>
      <c r="AB1477" s="32"/>
      <c r="AC1477" s="33"/>
      <c r="AD1477" s="33"/>
      <c r="AE1477" s="33"/>
      <c r="AF1477" s="33"/>
      <c r="AG1477" s="33"/>
    </row>
    <row r="1478" customFormat="false" ht="11.45" hidden="false" customHeight="true" outlineLevel="0" collapsed="false">
      <c r="A1478" s="24"/>
      <c r="B1478" s="43" t="str">
        <f aca="false">CONCATENATE(LEFT(C1478,2),REPT("*",5))</f>
        <v>SO*****</v>
      </c>
      <c r="C1478" s="24" t="s">
        <v>288</v>
      </c>
      <c r="D1478" s="22" t="str">
        <f aca="false">CONCATENATE(LEFT(E1478,2),REPT("*",5))</f>
        <v>Fe*****</v>
      </c>
      <c r="E1478" s="24" t="s">
        <v>302</v>
      </c>
      <c r="F1478" s="24" t="s">
        <v>289</v>
      </c>
      <c r="G1478" s="25"/>
      <c r="H1478" s="25"/>
      <c r="I1478" s="31"/>
      <c r="J1478" s="31"/>
      <c r="K1478" s="25"/>
      <c r="L1478" s="32"/>
      <c r="M1478" s="33"/>
      <c r="N1478" s="33"/>
      <c r="O1478" s="33"/>
      <c r="P1478" s="33"/>
      <c r="Q1478" s="33"/>
      <c r="R1478" s="33"/>
      <c r="S1478" s="33"/>
      <c r="T1478" s="33"/>
      <c r="U1478" s="25"/>
      <c r="V1478" s="25"/>
      <c r="W1478" s="44"/>
      <c r="X1478" s="44"/>
      <c r="Y1478" s="31"/>
      <c r="Z1478" s="31"/>
      <c r="AA1478" s="25"/>
      <c r="AB1478" s="32"/>
      <c r="AC1478" s="33"/>
      <c r="AD1478" s="33"/>
      <c r="AE1478" s="33"/>
      <c r="AF1478" s="33"/>
      <c r="AG1478" s="33"/>
    </row>
    <row r="1479" customFormat="false" ht="11.45" hidden="false" customHeight="true" outlineLevel="0" collapsed="false">
      <c r="A1479" s="24"/>
      <c r="B1479" s="43" t="str">
        <f aca="false">CONCATENATE(LEFT(C1479,2),REPT("*",5))</f>
        <v>SO*****</v>
      </c>
      <c r="C1479" s="24" t="s">
        <v>288</v>
      </c>
      <c r="D1479" s="22" t="str">
        <f aca="false">CONCATENATE(LEFT(E1479,2),REPT("*",5))</f>
        <v>Al*****</v>
      </c>
      <c r="E1479" s="24" t="s">
        <v>294</v>
      </c>
      <c r="F1479" s="24" t="s">
        <v>289</v>
      </c>
      <c r="G1479" s="25"/>
      <c r="H1479" s="25"/>
      <c r="I1479" s="31"/>
      <c r="J1479" s="31"/>
      <c r="K1479" s="25"/>
      <c r="L1479" s="32"/>
      <c r="M1479" s="33"/>
      <c r="N1479" s="33"/>
      <c r="O1479" s="33"/>
      <c r="P1479" s="33"/>
      <c r="Q1479" s="33"/>
      <c r="R1479" s="33"/>
      <c r="S1479" s="33"/>
      <c r="T1479" s="33"/>
      <c r="U1479" s="25"/>
      <c r="V1479" s="25"/>
      <c r="W1479" s="44"/>
      <c r="X1479" s="44"/>
      <c r="Y1479" s="31"/>
      <c r="Z1479" s="31"/>
      <c r="AA1479" s="25"/>
      <c r="AB1479" s="32"/>
      <c r="AC1479" s="33"/>
      <c r="AD1479" s="33"/>
      <c r="AE1479" s="33"/>
      <c r="AF1479" s="33"/>
      <c r="AG1479" s="33"/>
    </row>
    <row r="1480" customFormat="false" ht="11.45" hidden="false" customHeight="true" outlineLevel="0" collapsed="false">
      <c r="A1480" s="24"/>
      <c r="B1480" s="43" t="str">
        <f aca="false">CONCATENATE(LEFT(C1480,2),REPT("*",5))</f>
        <v>SO*****</v>
      </c>
      <c r="C1480" s="24" t="s">
        <v>288</v>
      </c>
      <c r="D1480" s="22" t="str">
        <f aca="false">CONCATENATE(LEFT(E1480,2),REPT("*",5))</f>
        <v>Al*****</v>
      </c>
      <c r="E1480" s="24" t="s">
        <v>134</v>
      </c>
      <c r="F1480" s="24" t="s">
        <v>289</v>
      </c>
      <c r="G1480" s="25"/>
      <c r="H1480" s="25"/>
      <c r="I1480" s="31"/>
      <c r="J1480" s="31"/>
      <c r="K1480" s="25"/>
      <c r="L1480" s="32"/>
      <c r="M1480" s="33"/>
      <c r="N1480" s="33"/>
      <c r="O1480" s="33"/>
      <c r="P1480" s="33"/>
      <c r="Q1480" s="33"/>
      <c r="R1480" s="33"/>
      <c r="S1480" s="33"/>
      <c r="T1480" s="33"/>
      <c r="U1480" s="25"/>
      <c r="V1480" s="25"/>
      <c r="W1480" s="44"/>
      <c r="X1480" s="44"/>
      <c r="Y1480" s="31"/>
      <c r="Z1480" s="31"/>
      <c r="AA1480" s="25"/>
      <c r="AB1480" s="32"/>
      <c r="AC1480" s="33"/>
      <c r="AD1480" s="33"/>
      <c r="AE1480" s="33"/>
      <c r="AF1480" s="33"/>
      <c r="AG1480" s="33"/>
    </row>
    <row r="1481" customFormat="false" ht="24.2" hidden="false" customHeight="true" outlineLevel="0" collapsed="false">
      <c r="A1481" s="25"/>
      <c r="B1481" s="25"/>
      <c r="C1481" s="24"/>
      <c r="D1481" s="24"/>
      <c r="E1481" s="24"/>
      <c r="F1481" s="24"/>
      <c r="G1481" s="25" t="s">
        <v>60</v>
      </c>
      <c r="H1481" s="25" t="s">
        <v>228</v>
      </c>
      <c r="I1481" s="26" t="n">
        <v>6037.28</v>
      </c>
      <c r="J1481" s="26"/>
      <c r="K1481" s="22" t="n">
        <v>8</v>
      </c>
      <c r="L1481" s="27" t="n">
        <v>72</v>
      </c>
      <c r="M1481" s="28" t="n">
        <v>670.808888888889</v>
      </c>
      <c r="N1481" s="28" t="n">
        <v>0</v>
      </c>
      <c r="O1481" s="28" t="n">
        <v>670.808888888889</v>
      </c>
      <c r="P1481" s="28"/>
      <c r="Q1481" s="29" t="n">
        <v>0.390682035880443</v>
      </c>
      <c r="R1481" s="28" t="n">
        <v>262.072982397809</v>
      </c>
      <c r="S1481" s="28" t="n">
        <v>10.2903590755117</v>
      </c>
      <c r="T1481" s="28" t="n">
        <v>251.782623322297</v>
      </c>
      <c r="U1481" s="22" t="n">
        <v>114</v>
      </c>
      <c r="V1481" s="30" t="n">
        <v>114</v>
      </c>
      <c r="W1481" s="30" t="n">
        <v>4</v>
      </c>
      <c r="X1481" s="30"/>
      <c r="Y1481" s="26" t="n">
        <v>5803.56</v>
      </c>
      <c r="Z1481" s="26"/>
      <c r="AA1481" s="30" t="n">
        <v>64484</v>
      </c>
      <c r="AB1481" s="30" t="n">
        <v>580356</v>
      </c>
      <c r="AC1481" s="28" t="n">
        <v>644.84</v>
      </c>
      <c r="AD1481" s="28"/>
      <c r="AE1481" s="28" t="n">
        <v>251.782623322297</v>
      </c>
      <c r="AF1481" s="29" t="n">
        <v>0.390457513991528</v>
      </c>
      <c r="AG1481" s="24"/>
    </row>
    <row r="1482" customFormat="false" ht="24.95" hidden="false" customHeight="true" outlineLevel="0" collapsed="false">
      <c r="A1482" s="34"/>
      <c r="B1482" s="34"/>
      <c r="C1482" s="35"/>
      <c r="D1482" s="35"/>
      <c r="E1482" s="35"/>
      <c r="F1482" s="35"/>
      <c r="G1482" s="34"/>
      <c r="H1482" s="34"/>
      <c r="I1482" s="36"/>
      <c r="J1482" s="36"/>
      <c r="K1482" s="37" t="s">
        <v>65</v>
      </c>
      <c r="L1482" s="37"/>
      <c r="M1482" s="38" t="n">
        <v>995.471111111111</v>
      </c>
      <c r="N1482" s="38" t="n">
        <v>0</v>
      </c>
      <c r="O1482" s="38" t="n">
        <v>995.471111111111</v>
      </c>
      <c r="P1482" s="38"/>
      <c r="Q1482" s="39"/>
      <c r="R1482" s="38" t="n">
        <v>401.116123372026</v>
      </c>
      <c r="S1482" s="38" t="n">
        <v>15.7499216543045</v>
      </c>
      <c r="T1482" s="38" t="n">
        <v>385.366201717721</v>
      </c>
      <c r="U1482" s="34"/>
      <c r="V1482" s="34"/>
      <c r="W1482" s="34"/>
      <c r="X1482" s="34"/>
      <c r="Y1482" s="36"/>
      <c r="Z1482" s="36"/>
      <c r="AA1482" s="34"/>
      <c r="AB1482" s="40"/>
      <c r="AC1482" s="38" t="n">
        <v>980.19</v>
      </c>
      <c r="AD1482" s="38"/>
      <c r="AE1482" s="38" t="n">
        <v>385.366201717721</v>
      </c>
      <c r="AF1482" s="41"/>
      <c r="AG1482" s="41"/>
    </row>
    <row r="1483" customFormat="false" ht="23.45" hidden="false" customHeight="true" outlineLevel="0" collapsed="false">
      <c r="A1483" s="22" t="n">
        <v>266</v>
      </c>
      <c r="B1483" s="22"/>
      <c r="C1483" s="23"/>
      <c r="D1483" s="23"/>
      <c r="E1483" s="24" t="s">
        <v>363</v>
      </c>
      <c r="F1483" s="24"/>
      <c r="G1483" s="25" t="s">
        <v>46</v>
      </c>
      <c r="H1483" s="25" t="s">
        <v>74</v>
      </c>
      <c r="I1483" s="26" t="n">
        <v>10919.44</v>
      </c>
      <c r="J1483" s="26"/>
      <c r="K1483" s="22" t="n">
        <v>1</v>
      </c>
      <c r="L1483" s="27" t="n">
        <v>1</v>
      </c>
      <c r="M1483" s="28" t="n">
        <v>10919.44</v>
      </c>
      <c r="N1483" s="28" t="n">
        <v>0</v>
      </c>
      <c r="O1483" s="28" t="n">
        <v>10919.44</v>
      </c>
      <c r="P1483" s="28"/>
      <c r="Q1483" s="29" t="n">
        <v>0.267454729307713</v>
      </c>
      <c r="R1483" s="28" t="n">
        <v>2920.45586939181</v>
      </c>
      <c r="S1483" s="28" t="n">
        <v>114.67240646199</v>
      </c>
      <c r="T1483" s="28" t="n">
        <v>2805.78346292982</v>
      </c>
      <c r="U1483" s="22" t="n">
        <v>140</v>
      </c>
      <c r="V1483" s="30" t="n">
        <v>140</v>
      </c>
      <c r="W1483" s="30" t="n">
        <v>5</v>
      </c>
      <c r="X1483" s="30"/>
      <c r="Y1483" s="26" t="n">
        <v>11698.85</v>
      </c>
      <c r="Z1483" s="26"/>
      <c r="AA1483" s="30" t="n">
        <v>968400</v>
      </c>
      <c r="AB1483" s="30" t="n">
        <v>1169885</v>
      </c>
      <c r="AC1483" s="28" t="n">
        <v>9684.00296898221</v>
      </c>
      <c r="AD1483" s="28"/>
      <c r="AE1483" s="28" t="n">
        <v>2805.78346292982</v>
      </c>
      <c r="AF1483" s="29" t="n">
        <v>0.289733849929283</v>
      </c>
      <c r="AG1483" s="24"/>
    </row>
    <row r="1484" customFormat="false" ht="11.45" hidden="false" customHeight="true" outlineLevel="0" collapsed="false">
      <c r="A1484" s="24"/>
      <c r="B1484" s="43" t="str">
        <f aca="false">CONCATENATE(LEFT(C1484,2),REPT("*",5))</f>
        <v>BE*****</v>
      </c>
      <c r="C1484" s="24" t="s">
        <v>122</v>
      </c>
      <c r="D1484" s="22" t="str">
        <f aca="false">CONCATENATE(LEFT(E1484,2),REPT("*",5))</f>
        <v>Ha*****</v>
      </c>
      <c r="E1484" s="24" t="s">
        <v>94</v>
      </c>
      <c r="F1484" s="24" t="s">
        <v>81</v>
      </c>
      <c r="G1484" s="25"/>
      <c r="H1484" s="25"/>
      <c r="I1484" s="31"/>
      <c r="J1484" s="31"/>
      <c r="K1484" s="25"/>
      <c r="L1484" s="32"/>
      <c r="M1484" s="33"/>
      <c r="N1484" s="33"/>
      <c r="O1484" s="33"/>
      <c r="P1484" s="33"/>
      <c r="Q1484" s="33"/>
      <c r="R1484" s="33"/>
      <c r="S1484" s="33"/>
      <c r="T1484" s="33"/>
      <c r="U1484" s="25"/>
      <c r="V1484" s="25"/>
      <c r="W1484" s="44"/>
      <c r="X1484" s="44"/>
      <c r="Y1484" s="31"/>
      <c r="Z1484" s="31"/>
      <c r="AA1484" s="25"/>
      <c r="AB1484" s="32"/>
      <c r="AC1484" s="33"/>
      <c r="AD1484" s="33"/>
      <c r="AE1484" s="33"/>
      <c r="AF1484" s="33"/>
      <c r="AG1484" s="33"/>
    </row>
    <row r="1485" customFormat="false" ht="11.45" hidden="false" customHeight="true" outlineLevel="0" collapsed="false">
      <c r="A1485" s="24"/>
      <c r="B1485" s="43" t="str">
        <f aca="false">CONCATENATE(LEFT(C1485,2),REPT("*",5))</f>
        <v>ÜN*****</v>
      </c>
      <c r="C1485" s="24" t="s">
        <v>348</v>
      </c>
      <c r="D1485" s="22" t="str">
        <f aca="false">CONCATENATE(LEFT(E1485,2),REPT("*",5))</f>
        <v>Nu*****</v>
      </c>
      <c r="E1485" s="24" t="s">
        <v>364</v>
      </c>
      <c r="F1485" s="24" t="s">
        <v>81</v>
      </c>
      <c r="G1485" s="25"/>
      <c r="H1485" s="25"/>
      <c r="I1485" s="31"/>
      <c r="J1485" s="31"/>
      <c r="K1485" s="25"/>
      <c r="L1485" s="32"/>
      <c r="M1485" s="33"/>
      <c r="N1485" s="33"/>
      <c r="O1485" s="33"/>
      <c r="P1485" s="33"/>
      <c r="Q1485" s="33"/>
      <c r="R1485" s="33"/>
      <c r="S1485" s="33"/>
      <c r="T1485" s="33"/>
      <c r="U1485" s="25"/>
      <c r="V1485" s="25"/>
      <c r="W1485" s="44"/>
      <c r="X1485" s="44"/>
      <c r="Y1485" s="31"/>
      <c r="Z1485" s="31"/>
      <c r="AA1485" s="25"/>
      <c r="AB1485" s="32"/>
      <c r="AC1485" s="33"/>
      <c r="AD1485" s="33"/>
      <c r="AE1485" s="33"/>
      <c r="AF1485" s="33"/>
      <c r="AG1485" s="33"/>
    </row>
    <row r="1486" customFormat="false" ht="24.2" hidden="false" customHeight="true" outlineLevel="0" collapsed="false">
      <c r="A1486" s="25"/>
      <c r="B1486" s="25"/>
      <c r="C1486" s="24"/>
      <c r="D1486" s="24"/>
      <c r="E1486" s="24"/>
      <c r="F1486" s="24"/>
      <c r="G1486" s="25" t="s">
        <v>46</v>
      </c>
      <c r="H1486" s="25" t="s">
        <v>207</v>
      </c>
      <c r="I1486" s="26" t="n">
        <v>1834.13</v>
      </c>
      <c r="J1486" s="26"/>
      <c r="K1486" s="22" t="n">
        <v>1</v>
      </c>
      <c r="L1486" s="27" t="n">
        <v>1</v>
      </c>
      <c r="M1486" s="28" t="n">
        <v>1834.13</v>
      </c>
      <c r="N1486" s="28" t="n">
        <v>0</v>
      </c>
      <c r="O1486" s="28" t="n">
        <v>1834.13</v>
      </c>
      <c r="P1486" s="28"/>
      <c r="Q1486" s="29" t="n">
        <v>0.331289521317556</v>
      </c>
      <c r="R1486" s="28" t="n">
        <v>607.628049734169</v>
      </c>
      <c r="S1486" s="28" t="n">
        <v>23.8586624188002</v>
      </c>
      <c r="T1486" s="28" t="n">
        <v>583.769387315369</v>
      </c>
      <c r="U1486" s="22" t="n">
        <v>140</v>
      </c>
      <c r="V1486" s="30" t="n">
        <v>140</v>
      </c>
      <c r="W1486" s="30" t="n">
        <v>5</v>
      </c>
      <c r="X1486" s="30"/>
      <c r="Y1486" s="26" t="n">
        <v>11698.85</v>
      </c>
      <c r="Z1486" s="26"/>
      <c r="AA1486" s="30" t="n">
        <v>201485</v>
      </c>
      <c r="AB1486" s="30" t="n">
        <v>1169885</v>
      </c>
      <c r="AC1486" s="28" t="n">
        <v>2014.84703101779</v>
      </c>
      <c r="AD1486" s="28"/>
      <c r="AE1486" s="28" t="n">
        <v>583.769387315369</v>
      </c>
      <c r="AF1486" s="29" t="n">
        <v>0.289733849929283</v>
      </c>
      <c r="AG1486" s="24"/>
    </row>
    <row r="1487" customFormat="false" ht="24.2" hidden="false" customHeight="true" outlineLevel="0" collapsed="false">
      <c r="A1487" s="25"/>
      <c r="B1487" s="25"/>
      <c r="C1487" s="24"/>
      <c r="D1487" s="24"/>
      <c r="E1487" s="24"/>
      <c r="F1487" s="24"/>
      <c r="G1487" s="25" t="s">
        <v>195</v>
      </c>
      <c r="H1487" s="25" t="s">
        <v>75</v>
      </c>
      <c r="I1487" s="26" t="n">
        <v>6994.24</v>
      </c>
      <c r="J1487" s="26"/>
      <c r="K1487" s="22" t="n">
        <v>1</v>
      </c>
      <c r="L1487" s="27" t="n">
        <v>1</v>
      </c>
      <c r="M1487" s="28" t="n">
        <v>6994.24</v>
      </c>
      <c r="N1487" s="28" t="n">
        <v>0</v>
      </c>
      <c r="O1487" s="28" t="n">
        <v>6994.24</v>
      </c>
      <c r="P1487" s="28"/>
      <c r="Q1487" s="29" t="n">
        <v>0.570432000587401</v>
      </c>
      <c r="R1487" s="28" t="n">
        <v>3989.73831578843</v>
      </c>
      <c r="S1487" s="28" t="n">
        <v>156.658040486105</v>
      </c>
      <c r="T1487" s="28" t="n">
        <v>3833.08027530232</v>
      </c>
      <c r="U1487" s="22" t="n">
        <v>102</v>
      </c>
      <c r="V1487" s="30" t="n">
        <v>102</v>
      </c>
      <c r="W1487" s="30" t="n">
        <v>5</v>
      </c>
      <c r="X1487" s="30"/>
      <c r="Y1487" s="26" t="n">
        <v>6204.21</v>
      </c>
      <c r="Z1487" s="26"/>
      <c r="AA1487" s="30" t="n">
        <v>1</v>
      </c>
      <c r="AB1487" s="30" t="n">
        <v>1</v>
      </c>
      <c r="AC1487" s="28" t="n">
        <v>6204.21</v>
      </c>
      <c r="AD1487" s="28"/>
      <c r="AE1487" s="28" t="n">
        <v>3833.08027530232</v>
      </c>
      <c r="AF1487" s="29" t="n">
        <v>0.617819234890876</v>
      </c>
      <c r="AG1487" s="24"/>
    </row>
    <row r="1488" customFormat="false" ht="24.2" hidden="false" customHeight="true" outlineLevel="0" collapsed="false">
      <c r="A1488" s="25"/>
      <c r="B1488" s="25"/>
      <c r="C1488" s="24"/>
      <c r="D1488" s="24"/>
      <c r="E1488" s="24"/>
      <c r="F1488" s="24"/>
      <c r="G1488" s="25" t="s">
        <v>84</v>
      </c>
      <c r="H1488" s="25" t="s">
        <v>98</v>
      </c>
      <c r="I1488" s="26" t="n">
        <v>2120.81</v>
      </c>
      <c r="J1488" s="26"/>
      <c r="K1488" s="22" t="n">
        <v>1</v>
      </c>
      <c r="L1488" s="27" t="n">
        <v>1</v>
      </c>
      <c r="M1488" s="28" t="n">
        <v>2120.81</v>
      </c>
      <c r="N1488" s="28" t="n">
        <v>0</v>
      </c>
      <c r="O1488" s="28" t="n">
        <v>2120.81</v>
      </c>
      <c r="P1488" s="28"/>
      <c r="Q1488" s="29" t="n">
        <v>0.267718772412852</v>
      </c>
      <c r="R1488" s="28" t="n">
        <v>567.780649720901</v>
      </c>
      <c r="S1488" s="28" t="n">
        <v>22.2940446142084</v>
      </c>
      <c r="T1488" s="28" t="n">
        <v>545.486605106693</v>
      </c>
      <c r="U1488" s="22" t="n">
        <v>124</v>
      </c>
      <c r="V1488" s="30" t="n">
        <v>124</v>
      </c>
      <c r="W1488" s="30" t="n">
        <v>2</v>
      </c>
      <c r="X1488" s="30"/>
      <c r="Y1488" s="26" t="n">
        <v>1933.96</v>
      </c>
      <c r="Z1488" s="26"/>
      <c r="AA1488" s="30" t="n">
        <v>1</v>
      </c>
      <c r="AB1488" s="30" t="n">
        <v>1</v>
      </c>
      <c r="AC1488" s="28" t="n">
        <v>1933.96</v>
      </c>
      <c r="AD1488" s="28"/>
      <c r="AE1488" s="28" t="n">
        <v>489.775684515396</v>
      </c>
      <c r="AF1488" s="29" t="n">
        <v>0.253250162627663</v>
      </c>
      <c r="AG1488" s="24"/>
    </row>
    <row r="1489" customFormat="false" ht="16.7" hidden="false" customHeight="true" outlineLevel="0" collapsed="false">
      <c r="A1489" s="25"/>
      <c r="B1489" s="25"/>
      <c r="C1489" s="24"/>
      <c r="D1489" s="24"/>
      <c r="E1489" s="24"/>
      <c r="F1489" s="24"/>
      <c r="G1489" s="25"/>
      <c r="H1489" s="25"/>
      <c r="I1489" s="31"/>
      <c r="J1489" s="31"/>
      <c r="K1489" s="25"/>
      <c r="L1489" s="32"/>
      <c r="M1489" s="33"/>
      <c r="N1489" s="33"/>
      <c r="O1489" s="33"/>
      <c r="P1489" s="33"/>
      <c r="Q1489" s="33"/>
      <c r="R1489" s="33"/>
      <c r="S1489" s="33"/>
      <c r="T1489" s="33"/>
      <c r="U1489" s="22" t="n">
        <v>124</v>
      </c>
      <c r="V1489" s="30" t="n">
        <v>123</v>
      </c>
      <c r="W1489" s="30" t="n">
        <v>7</v>
      </c>
      <c r="X1489" s="30"/>
      <c r="Y1489" s="26" t="n">
        <v>3715.17</v>
      </c>
      <c r="Z1489" s="26"/>
      <c r="AA1489" s="30" t="n">
        <v>15667</v>
      </c>
      <c r="AB1489" s="30" t="n">
        <v>371517</v>
      </c>
      <c r="AC1489" s="28" t="n">
        <v>156.674834156954</v>
      </c>
      <c r="AD1489" s="28"/>
      <c r="AE1489" s="28" t="n">
        <v>55.7109205912966</v>
      </c>
      <c r="AF1489" s="29" t="n">
        <v>0.355583083212243</v>
      </c>
      <c r="AG1489" s="24"/>
    </row>
    <row r="1490" customFormat="false" ht="24.2" hidden="false" customHeight="true" outlineLevel="0" collapsed="false">
      <c r="A1490" s="25"/>
      <c r="B1490" s="25"/>
      <c r="C1490" s="24"/>
      <c r="D1490" s="24"/>
      <c r="E1490" s="24"/>
      <c r="F1490" s="24"/>
      <c r="G1490" s="25" t="s">
        <v>71</v>
      </c>
      <c r="H1490" s="25" t="s">
        <v>75</v>
      </c>
      <c r="I1490" s="26" t="n">
        <v>3733.69</v>
      </c>
      <c r="J1490" s="26"/>
      <c r="K1490" s="22" t="n">
        <v>2</v>
      </c>
      <c r="L1490" s="27" t="n">
        <v>4</v>
      </c>
      <c r="M1490" s="28" t="n">
        <v>1866.845</v>
      </c>
      <c r="N1490" s="28" t="n">
        <v>0</v>
      </c>
      <c r="O1490" s="28" t="n">
        <v>1866.845</v>
      </c>
      <c r="P1490" s="28"/>
      <c r="Q1490" s="29" t="n">
        <v>0.352748935437002</v>
      </c>
      <c r="R1490" s="28" t="n">
        <v>658.527586375891</v>
      </c>
      <c r="S1490" s="28" t="n">
        <v>25.8572450427253</v>
      </c>
      <c r="T1490" s="28" t="n">
        <v>632.670341333165</v>
      </c>
      <c r="U1490" s="22" t="n">
        <v>123</v>
      </c>
      <c r="V1490" s="30" t="n">
        <v>123</v>
      </c>
      <c r="W1490" s="30" t="n">
        <v>7</v>
      </c>
      <c r="X1490" s="30"/>
      <c r="Y1490" s="26" t="n">
        <v>3715.17</v>
      </c>
      <c r="Z1490" s="26"/>
      <c r="AA1490" s="30" t="n">
        <v>177925</v>
      </c>
      <c r="AB1490" s="30" t="n">
        <v>371517</v>
      </c>
      <c r="AC1490" s="28" t="n">
        <v>1779.24758292152</v>
      </c>
      <c r="AD1490" s="28"/>
      <c r="AE1490" s="28" t="n">
        <v>632.670341333165</v>
      </c>
      <c r="AF1490" s="29" t="n">
        <v>0.355583083212243</v>
      </c>
      <c r="AG1490" s="24"/>
    </row>
    <row r="1491" customFormat="false" ht="24.95" hidden="false" customHeight="true" outlineLevel="0" collapsed="false">
      <c r="A1491" s="34"/>
      <c r="B1491" s="34"/>
      <c r="C1491" s="35"/>
      <c r="D1491" s="35"/>
      <c r="E1491" s="35"/>
      <c r="F1491" s="35"/>
      <c r="G1491" s="34"/>
      <c r="H1491" s="34"/>
      <c r="I1491" s="36"/>
      <c r="J1491" s="36"/>
      <c r="K1491" s="37" t="s">
        <v>65</v>
      </c>
      <c r="L1491" s="37"/>
      <c r="M1491" s="38" t="n">
        <v>23735.465</v>
      </c>
      <c r="N1491" s="38" t="n">
        <v>0</v>
      </c>
      <c r="O1491" s="38" t="n">
        <v>23735.465</v>
      </c>
      <c r="P1491" s="38"/>
      <c r="Q1491" s="39"/>
      <c r="R1491" s="38" t="n">
        <v>8744.13047101119</v>
      </c>
      <c r="S1491" s="38" t="n">
        <v>343.340399023829</v>
      </c>
      <c r="T1491" s="38" t="n">
        <v>8400.79007198737</v>
      </c>
      <c r="U1491" s="34"/>
      <c r="V1491" s="34"/>
      <c r="W1491" s="34"/>
      <c r="X1491" s="34"/>
      <c r="Y1491" s="36"/>
      <c r="Z1491" s="36"/>
      <c r="AA1491" s="34"/>
      <c r="AB1491" s="40"/>
      <c r="AC1491" s="38" t="n">
        <v>21772.9424170785</v>
      </c>
      <c r="AD1491" s="38"/>
      <c r="AE1491" s="38" t="n">
        <v>8400.79007198737</v>
      </c>
      <c r="AF1491" s="41"/>
      <c r="AG1491" s="41"/>
    </row>
    <row r="1492" customFormat="false" ht="23.45" hidden="false" customHeight="true" outlineLevel="0" collapsed="false">
      <c r="A1492" s="22" t="n">
        <v>267</v>
      </c>
      <c r="B1492" s="22"/>
      <c r="C1492" s="23"/>
      <c r="D1492" s="23"/>
      <c r="E1492" s="24" t="s">
        <v>365</v>
      </c>
      <c r="F1492" s="24"/>
      <c r="G1492" s="25" t="s">
        <v>46</v>
      </c>
      <c r="H1492" s="25" t="s">
        <v>263</v>
      </c>
      <c r="I1492" s="26" t="n">
        <v>9475.19</v>
      </c>
      <c r="J1492" s="26"/>
      <c r="K1492" s="22" t="n">
        <v>1</v>
      </c>
      <c r="L1492" s="27" t="n">
        <v>1</v>
      </c>
      <c r="M1492" s="28" t="n">
        <v>9475.19</v>
      </c>
      <c r="N1492" s="28" t="n">
        <v>0</v>
      </c>
      <c r="O1492" s="28" t="n">
        <v>9475.19</v>
      </c>
      <c r="P1492" s="28"/>
      <c r="Q1492" s="29" t="n">
        <v>0.359288711739788</v>
      </c>
      <c r="R1492" s="28" t="n">
        <v>3404.32880858972</v>
      </c>
      <c r="S1492" s="28" t="n">
        <v>133.671794516847</v>
      </c>
      <c r="T1492" s="28" t="n">
        <v>3270.65701407287</v>
      </c>
      <c r="U1492" s="22" t="n">
        <v>137</v>
      </c>
      <c r="V1492" s="30" t="n">
        <v>137</v>
      </c>
      <c r="W1492" s="30" t="n">
        <v>3</v>
      </c>
      <c r="X1492" s="30"/>
      <c r="Y1492" s="26" t="n">
        <v>10659.74</v>
      </c>
      <c r="Z1492" s="26"/>
      <c r="AA1492" s="30" t="n">
        <v>997075</v>
      </c>
      <c r="AB1492" s="30" t="n">
        <v>1065974</v>
      </c>
      <c r="AC1492" s="28" t="n">
        <v>9970.74558864475</v>
      </c>
      <c r="AD1492" s="28"/>
      <c r="AE1492" s="28" t="n">
        <v>3270.65701407287</v>
      </c>
      <c r="AF1492" s="29" t="n">
        <v>0.328025320172414</v>
      </c>
      <c r="AG1492" s="24"/>
    </row>
    <row r="1493" customFormat="false" ht="11.45" hidden="false" customHeight="true" outlineLevel="0" collapsed="false">
      <c r="A1493" s="24"/>
      <c r="B1493" s="43" t="str">
        <f aca="false">CONCATENATE(LEFT(C1493,2),REPT("*",5))</f>
        <v>TA*****</v>
      </c>
      <c r="C1493" s="24" t="s">
        <v>366</v>
      </c>
      <c r="D1493" s="22" t="str">
        <f aca="false">CONCATENATE(LEFT(E1493,2),REPT("*",5))</f>
        <v>Ne*****</v>
      </c>
      <c r="E1493" s="24" t="s">
        <v>367</v>
      </c>
      <c r="F1493" s="24" t="s">
        <v>158</v>
      </c>
      <c r="G1493" s="25"/>
      <c r="H1493" s="25"/>
      <c r="I1493" s="31"/>
      <c r="J1493" s="31"/>
      <c r="K1493" s="25"/>
      <c r="L1493" s="32"/>
      <c r="M1493" s="33"/>
      <c r="N1493" s="33"/>
      <c r="O1493" s="33"/>
      <c r="P1493" s="33"/>
      <c r="Q1493" s="33"/>
      <c r="R1493" s="33"/>
      <c r="S1493" s="33"/>
      <c r="T1493" s="33"/>
      <c r="U1493" s="25"/>
      <c r="V1493" s="25"/>
      <c r="W1493" s="44"/>
      <c r="X1493" s="44"/>
      <c r="Y1493" s="31"/>
      <c r="Z1493" s="31"/>
      <c r="AA1493" s="25"/>
      <c r="AB1493" s="32"/>
      <c r="AC1493" s="33"/>
      <c r="AD1493" s="33"/>
      <c r="AE1493" s="33"/>
      <c r="AF1493" s="33"/>
      <c r="AG1493" s="33"/>
    </row>
    <row r="1494" customFormat="false" ht="11.45" hidden="false" customHeight="true" outlineLevel="0" collapsed="false">
      <c r="A1494" s="24"/>
      <c r="B1494" s="43" t="str">
        <f aca="false">CONCATENATE(LEFT(C1494,2),REPT("*",5))</f>
        <v>ME*****</v>
      </c>
      <c r="C1494" s="24" t="s">
        <v>267</v>
      </c>
      <c r="D1494" s="22" t="str">
        <f aca="false">CONCATENATE(LEFT(E1494,2),REPT("*",5))</f>
        <v>Ha*****</v>
      </c>
      <c r="E1494" s="24" t="s">
        <v>94</v>
      </c>
      <c r="F1494" s="24" t="s">
        <v>171</v>
      </c>
      <c r="G1494" s="25"/>
      <c r="H1494" s="25"/>
      <c r="I1494" s="31"/>
      <c r="J1494" s="31"/>
      <c r="K1494" s="25"/>
      <c r="L1494" s="32"/>
      <c r="M1494" s="33"/>
      <c r="N1494" s="33"/>
      <c r="O1494" s="33"/>
      <c r="P1494" s="33"/>
      <c r="Q1494" s="33"/>
      <c r="R1494" s="33"/>
      <c r="S1494" s="33"/>
      <c r="T1494" s="33"/>
      <c r="U1494" s="25"/>
      <c r="V1494" s="25"/>
      <c r="W1494" s="44"/>
      <c r="X1494" s="44"/>
      <c r="Y1494" s="31"/>
      <c r="Z1494" s="31"/>
      <c r="AA1494" s="25"/>
      <c r="AB1494" s="32"/>
      <c r="AC1494" s="33"/>
      <c r="AD1494" s="33"/>
      <c r="AE1494" s="33"/>
      <c r="AF1494" s="33"/>
      <c r="AG1494" s="33"/>
    </row>
    <row r="1495" customFormat="false" ht="11.45" hidden="false" customHeight="true" outlineLevel="0" collapsed="false">
      <c r="A1495" s="24"/>
      <c r="B1495" s="43" t="str">
        <f aca="false">CONCATENATE(LEFT(C1495,2),REPT("*",5))</f>
        <v>ÖZ*****</v>
      </c>
      <c r="C1495" s="24" t="s">
        <v>368</v>
      </c>
      <c r="D1495" s="22" t="str">
        <f aca="false">CONCATENATE(LEFT(E1495,2),REPT("*",5))</f>
        <v>Se*****</v>
      </c>
      <c r="E1495" s="24" t="s">
        <v>369</v>
      </c>
      <c r="F1495" s="24" t="s">
        <v>171</v>
      </c>
      <c r="G1495" s="25"/>
      <c r="H1495" s="25"/>
      <c r="I1495" s="31"/>
      <c r="J1495" s="31"/>
      <c r="K1495" s="25"/>
      <c r="L1495" s="32"/>
      <c r="M1495" s="33"/>
      <c r="N1495" s="33"/>
      <c r="O1495" s="33"/>
      <c r="P1495" s="33"/>
      <c r="Q1495" s="33"/>
      <c r="R1495" s="33"/>
      <c r="S1495" s="33"/>
      <c r="T1495" s="33"/>
      <c r="U1495" s="25"/>
      <c r="V1495" s="25"/>
      <c r="W1495" s="44"/>
      <c r="X1495" s="44"/>
      <c r="Y1495" s="31"/>
      <c r="Z1495" s="31"/>
      <c r="AA1495" s="25"/>
      <c r="AB1495" s="32"/>
      <c r="AC1495" s="33"/>
      <c r="AD1495" s="33"/>
      <c r="AE1495" s="33"/>
      <c r="AF1495" s="33"/>
      <c r="AG1495" s="33"/>
    </row>
    <row r="1496" customFormat="false" ht="11.45" hidden="false" customHeight="true" outlineLevel="0" collapsed="false">
      <c r="A1496" s="24"/>
      <c r="B1496" s="43" t="str">
        <f aca="false">CONCATENATE(LEFT(C1496,2),REPT("*",5))</f>
        <v>ÇE*****</v>
      </c>
      <c r="C1496" s="24" t="s">
        <v>144</v>
      </c>
      <c r="D1496" s="22" t="str">
        <f aca="false">CONCATENATE(LEFT(E1496,2),REPT("*",5))</f>
        <v>Se*****</v>
      </c>
      <c r="E1496" s="24" t="s">
        <v>370</v>
      </c>
      <c r="F1496" s="24" t="s">
        <v>171</v>
      </c>
      <c r="G1496" s="25"/>
      <c r="H1496" s="25"/>
      <c r="I1496" s="31"/>
      <c r="J1496" s="31"/>
      <c r="K1496" s="25"/>
      <c r="L1496" s="32"/>
      <c r="M1496" s="33"/>
      <c r="N1496" s="33"/>
      <c r="O1496" s="33"/>
      <c r="P1496" s="33"/>
      <c r="Q1496" s="33"/>
      <c r="R1496" s="33"/>
      <c r="S1496" s="33"/>
      <c r="T1496" s="33"/>
      <c r="U1496" s="25"/>
      <c r="V1496" s="25"/>
      <c r="W1496" s="44"/>
      <c r="X1496" s="44"/>
      <c r="Y1496" s="31"/>
      <c r="Z1496" s="31"/>
      <c r="AA1496" s="25"/>
      <c r="AB1496" s="32"/>
      <c r="AC1496" s="33"/>
      <c r="AD1496" s="33"/>
      <c r="AE1496" s="33"/>
      <c r="AF1496" s="33"/>
      <c r="AG1496" s="33"/>
    </row>
    <row r="1497" customFormat="false" ht="24.2" hidden="false" customHeight="true" outlineLevel="0" collapsed="false">
      <c r="A1497" s="25"/>
      <c r="B1497" s="25"/>
      <c r="C1497" s="24"/>
      <c r="D1497" s="24"/>
      <c r="E1497" s="24"/>
      <c r="F1497" s="24"/>
      <c r="G1497" s="25" t="s">
        <v>49</v>
      </c>
      <c r="H1497" s="25" t="s">
        <v>148</v>
      </c>
      <c r="I1497" s="26" t="n">
        <v>3203.27</v>
      </c>
      <c r="J1497" s="26"/>
      <c r="K1497" s="22" t="n">
        <v>44</v>
      </c>
      <c r="L1497" s="27" t="n">
        <v>48</v>
      </c>
      <c r="M1497" s="28" t="n">
        <v>2936.33083333333</v>
      </c>
      <c r="N1497" s="28" t="n">
        <v>0</v>
      </c>
      <c r="O1497" s="28" t="n">
        <v>2936.33083333333</v>
      </c>
      <c r="P1497" s="28"/>
      <c r="Q1497" s="29" t="n">
        <v>0.4338</v>
      </c>
      <c r="R1497" s="28" t="n">
        <v>1273.7803155</v>
      </c>
      <c r="S1497" s="28" t="n">
        <v>50.0152923429439</v>
      </c>
      <c r="T1497" s="28" t="n">
        <v>1223.76502315706</v>
      </c>
      <c r="U1497" s="22" t="n">
        <v>111</v>
      </c>
      <c r="V1497" s="30" t="n">
        <v>111</v>
      </c>
      <c r="W1497" s="30" t="n">
        <v>2</v>
      </c>
      <c r="X1497" s="30"/>
      <c r="Y1497" s="26" t="n">
        <v>7962.89</v>
      </c>
      <c r="Z1497" s="26"/>
      <c r="AA1497" s="30" t="n">
        <v>282104</v>
      </c>
      <c r="AB1497" s="30" t="n">
        <v>796289</v>
      </c>
      <c r="AC1497" s="28" t="n">
        <v>2821.03965935431</v>
      </c>
      <c r="AD1497" s="28"/>
      <c r="AE1497" s="28" t="n">
        <v>1223.76502315706</v>
      </c>
      <c r="AF1497" s="29" t="n">
        <v>0.433799297751508</v>
      </c>
      <c r="AG1497" s="24"/>
    </row>
    <row r="1498" customFormat="false" ht="24.2" hidden="false" customHeight="true" outlineLevel="0" collapsed="false">
      <c r="A1498" s="25"/>
      <c r="B1498" s="25"/>
      <c r="C1498" s="24"/>
      <c r="D1498" s="24"/>
      <c r="E1498" s="24"/>
      <c r="F1498" s="24"/>
      <c r="G1498" s="25" t="s">
        <v>49</v>
      </c>
      <c r="H1498" s="25" t="s">
        <v>113</v>
      </c>
      <c r="I1498" s="26" t="n">
        <v>3097.45</v>
      </c>
      <c r="J1498" s="26"/>
      <c r="K1498" s="22" t="n">
        <v>44</v>
      </c>
      <c r="L1498" s="27" t="n">
        <v>48</v>
      </c>
      <c r="M1498" s="28" t="n">
        <v>2839.32916666667</v>
      </c>
      <c r="N1498" s="28" t="n">
        <v>0</v>
      </c>
      <c r="O1498" s="28" t="n">
        <v>2839.32916666667</v>
      </c>
      <c r="P1498" s="28"/>
      <c r="Q1498" s="29" t="n">
        <v>0.43380000000026</v>
      </c>
      <c r="R1498" s="28" t="n">
        <v>1231.70099250074</v>
      </c>
      <c r="S1498" s="28" t="n">
        <v>48.3630375421817</v>
      </c>
      <c r="T1498" s="28" t="n">
        <v>1183.33795495856</v>
      </c>
      <c r="U1498" s="22" t="n">
        <v>111</v>
      </c>
      <c r="V1498" s="30" t="n">
        <v>111</v>
      </c>
      <c r="W1498" s="30" t="n">
        <v>2</v>
      </c>
      <c r="X1498" s="30"/>
      <c r="Y1498" s="26" t="n">
        <v>7962.89</v>
      </c>
      <c r="Z1498" s="26"/>
      <c r="AA1498" s="30" t="n">
        <v>272785</v>
      </c>
      <c r="AB1498" s="30" t="n">
        <v>796289</v>
      </c>
      <c r="AC1498" s="28" t="n">
        <v>2727.84663574168</v>
      </c>
      <c r="AD1498" s="28"/>
      <c r="AE1498" s="28" t="n">
        <v>1183.33795495856</v>
      </c>
      <c r="AF1498" s="29" t="n">
        <v>0.433799297751508</v>
      </c>
      <c r="AG1498" s="24"/>
    </row>
    <row r="1499" customFormat="false" ht="24.2" hidden="false" customHeight="true" outlineLevel="0" collapsed="false">
      <c r="A1499" s="25"/>
      <c r="B1499" s="25"/>
      <c r="C1499" s="24"/>
      <c r="D1499" s="24"/>
      <c r="E1499" s="24"/>
      <c r="F1499" s="24"/>
      <c r="G1499" s="25" t="s">
        <v>49</v>
      </c>
      <c r="H1499" s="25" t="s">
        <v>265</v>
      </c>
      <c r="I1499" s="26" t="n">
        <v>1408.32</v>
      </c>
      <c r="J1499" s="26"/>
      <c r="K1499" s="22" t="n">
        <v>4</v>
      </c>
      <c r="L1499" s="27" t="n">
        <v>8</v>
      </c>
      <c r="M1499" s="28" t="n">
        <v>704.16</v>
      </c>
      <c r="N1499" s="28" t="n">
        <v>0</v>
      </c>
      <c r="O1499" s="28" t="n">
        <v>704.16</v>
      </c>
      <c r="P1499" s="28"/>
      <c r="Q1499" s="29" t="n">
        <v>0.433800000001843</v>
      </c>
      <c r="R1499" s="28" t="n">
        <v>305.464608001298</v>
      </c>
      <c r="S1499" s="28" t="n">
        <v>11.9941417556061</v>
      </c>
      <c r="T1499" s="28" t="n">
        <v>293.470466245692</v>
      </c>
      <c r="U1499" s="22" t="n">
        <v>111</v>
      </c>
      <c r="V1499" s="30" t="n">
        <v>111</v>
      </c>
      <c r="W1499" s="30" t="n">
        <v>2</v>
      </c>
      <c r="X1499" s="30"/>
      <c r="Y1499" s="26" t="n">
        <v>7962.89</v>
      </c>
      <c r="Z1499" s="26"/>
      <c r="AA1499" s="30" t="n">
        <v>67651</v>
      </c>
      <c r="AB1499" s="30" t="n">
        <v>796289</v>
      </c>
      <c r="AC1499" s="28" t="n">
        <v>676.512082354267</v>
      </c>
      <c r="AD1499" s="28"/>
      <c r="AE1499" s="28" t="n">
        <v>293.470466245692</v>
      </c>
      <c r="AF1499" s="29" t="n">
        <v>0.433799297751508</v>
      </c>
      <c r="AG1499" s="24"/>
    </row>
    <row r="1500" customFormat="false" ht="24.2" hidden="false" customHeight="true" outlineLevel="0" collapsed="false">
      <c r="A1500" s="25"/>
      <c r="B1500" s="25"/>
      <c r="C1500" s="24"/>
      <c r="D1500" s="24"/>
      <c r="E1500" s="24"/>
      <c r="F1500" s="24"/>
      <c r="G1500" s="25" t="s">
        <v>49</v>
      </c>
      <c r="H1500" s="25" t="s">
        <v>249</v>
      </c>
      <c r="I1500" s="26" t="n">
        <v>579.28</v>
      </c>
      <c r="J1500" s="26"/>
      <c r="K1500" s="22" t="n">
        <v>4</v>
      </c>
      <c r="L1500" s="27" t="n">
        <v>8</v>
      </c>
      <c r="M1500" s="28" t="n">
        <v>289.64</v>
      </c>
      <c r="N1500" s="28" t="n">
        <v>0</v>
      </c>
      <c r="O1500" s="28" t="n">
        <v>289.64</v>
      </c>
      <c r="P1500" s="28"/>
      <c r="Q1500" s="29" t="n">
        <v>0.4338</v>
      </c>
      <c r="R1500" s="28" t="n">
        <v>125.645832</v>
      </c>
      <c r="S1500" s="28" t="n">
        <v>4.93351399977135</v>
      </c>
      <c r="T1500" s="28" t="n">
        <v>120.712318000229</v>
      </c>
      <c r="U1500" s="22" t="n">
        <v>111</v>
      </c>
      <c r="V1500" s="30" t="n">
        <v>111</v>
      </c>
      <c r="W1500" s="30" t="n">
        <v>2</v>
      </c>
      <c r="X1500" s="30"/>
      <c r="Y1500" s="26" t="n">
        <v>7962.89</v>
      </c>
      <c r="Z1500" s="26"/>
      <c r="AA1500" s="30" t="n">
        <v>27827</v>
      </c>
      <c r="AB1500" s="30" t="n">
        <v>796289</v>
      </c>
      <c r="AC1500" s="28" t="n">
        <v>278.267665775189</v>
      </c>
      <c r="AD1500" s="28"/>
      <c r="AE1500" s="28" t="n">
        <v>120.712318000229</v>
      </c>
      <c r="AF1500" s="29" t="n">
        <v>0.433799297751508</v>
      </c>
      <c r="AG1500" s="24"/>
    </row>
    <row r="1501" customFormat="false" ht="24.2" hidden="false" customHeight="true" outlineLevel="0" collapsed="false">
      <c r="A1501" s="25"/>
      <c r="B1501" s="25"/>
      <c r="C1501" s="24"/>
      <c r="D1501" s="24"/>
      <c r="E1501" s="24"/>
      <c r="F1501" s="24"/>
      <c r="G1501" s="25" t="s">
        <v>60</v>
      </c>
      <c r="H1501" s="25" t="s">
        <v>47</v>
      </c>
      <c r="I1501" s="26" t="n">
        <v>4163.38</v>
      </c>
      <c r="J1501" s="26"/>
      <c r="K1501" s="22" t="n">
        <v>44</v>
      </c>
      <c r="L1501" s="27" t="n">
        <v>48</v>
      </c>
      <c r="M1501" s="28" t="n">
        <v>3816.43166666667</v>
      </c>
      <c r="N1501" s="28" t="n">
        <v>0</v>
      </c>
      <c r="O1501" s="28" t="n">
        <v>3816.43166666667</v>
      </c>
      <c r="P1501" s="28"/>
      <c r="Q1501" s="29" t="n">
        <v>0.416193895762168</v>
      </c>
      <c r="R1501" s="28" t="n">
        <v>1588.37556326011</v>
      </c>
      <c r="S1501" s="28" t="n">
        <v>62.3679508782944</v>
      </c>
      <c r="T1501" s="28" t="n">
        <v>1526.00761238181</v>
      </c>
      <c r="U1501" s="22" t="n">
        <v>104</v>
      </c>
      <c r="V1501" s="30" t="n">
        <v>104</v>
      </c>
      <c r="W1501" s="30" t="n">
        <v>2</v>
      </c>
      <c r="X1501" s="30"/>
      <c r="Y1501" s="26" t="n">
        <v>3394.83</v>
      </c>
      <c r="Z1501" s="26"/>
      <c r="AA1501" s="30" t="n">
        <v>306749</v>
      </c>
      <c r="AB1501" s="30" t="n">
        <v>339483</v>
      </c>
      <c r="AC1501" s="28" t="n">
        <v>3067.48677171234</v>
      </c>
      <c r="AD1501" s="28"/>
      <c r="AE1501" s="28" t="n">
        <v>1300</v>
      </c>
      <c r="AF1501" s="29" t="n">
        <v>0.42379970860455</v>
      </c>
      <c r="AG1501" s="24"/>
    </row>
    <row r="1502" customFormat="false" ht="16.7" hidden="false" customHeight="true" outlineLevel="0" collapsed="false">
      <c r="A1502" s="25"/>
      <c r="B1502" s="25"/>
      <c r="C1502" s="24"/>
      <c r="D1502" s="24"/>
      <c r="E1502" s="24"/>
      <c r="F1502" s="24"/>
      <c r="G1502" s="25"/>
      <c r="H1502" s="25"/>
      <c r="I1502" s="31"/>
      <c r="J1502" s="31"/>
      <c r="K1502" s="25"/>
      <c r="L1502" s="32"/>
      <c r="M1502" s="33"/>
      <c r="N1502" s="33"/>
      <c r="O1502" s="33"/>
      <c r="P1502" s="33"/>
      <c r="Q1502" s="33"/>
      <c r="R1502" s="33"/>
      <c r="S1502" s="33"/>
      <c r="T1502" s="33"/>
      <c r="U1502" s="22" t="n">
        <v>104</v>
      </c>
      <c r="V1502" s="30" t="n">
        <v>137</v>
      </c>
      <c r="W1502" s="30" t="n">
        <v>3</v>
      </c>
      <c r="X1502" s="30"/>
      <c r="Y1502" s="26" t="n">
        <v>10659.74</v>
      </c>
      <c r="Z1502" s="26"/>
      <c r="AA1502" s="30" t="n">
        <v>68899</v>
      </c>
      <c r="AB1502" s="30" t="n">
        <v>1065974</v>
      </c>
      <c r="AC1502" s="28" t="n">
        <v>688.994411355254</v>
      </c>
      <c r="AD1502" s="28"/>
      <c r="AE1502" s="28" t="n">
        <v>226.007612381811</v>
      </c>
      <c r="AF1502" s="29" t="n">
        <v>0.328025320172414</v>
      </c>
      <c r="AG1502" s="24"/>
    </row>
    <row r="1503" customFormat="false" ht="24.2" hidden="false" customHeight="true" outlineLevel="0" collapsed="false">
      <c r="A1503" s="25"/>
      <c r="B1503" s="25"/>
      <c r="C1503" s="24"/>
      <c r="D1503" s="24"/>
      <c r="E1503" s="24"/>
      <c r="F1503" s="24"/>
      <c r="G1503" s="25" t="s">
        <v>62</v>
      </c>
      <c r="H1503" s="25" t="s">
        <v>74</v>
      </c>
      <c r="I1503" s="26" t="n">
        <v>9686.17</v>
      </c>
      <c r="J1503" s="26"/>
      <c r="K1503" s="22" t="n">
        <v>4</v>
      </c>
      <c r="L1503" s="27" t="n">
        <v>8</v>
      </c>
      <c r="M1503" s="28" t="n">
        <v>4843.085</v>
      </c>
      <c r="N1503" s="28" t="n">
        <v>0</v>
      </c>
      <c r="O1503" s="28" t="n">
        <v>4843.085</v>
      </c>
      <c r="P1503" s="28"/>
      <c r="Q1503" s="29" t="n">
        <v>0.287667534046883</v>
      </c>
      <c r="R1503" s="28" t="n">
        <v>1393.19831912945</v>
      </c>
      <c r="S1503" s="28" t="n">
        <v>54.7042691546111</v>
      </c>
      <c r="T1503" s="28" t="n">
        <v>1338.49404997484</v>
      </c>
      <c r="U1503" s="22" t="n">
        <v>119</v>
      </c>
      <c r="V1503" s="30" t="n">
        <v>119</v>
      </c>
      <c r="W1503" s="30" t="n">
        <v>1</v>
      </c>
      <c r="X1503" s="30"/>
      <c r="Y1503" s="26" t="n">
        <v>9364.33</v>
      </c>
      <c r="Z1503" s="26"/>
      <c r="AA1503" s="30" t="n">
        <v>468217</v>
      </c>
      <c r="AB1503" s="30" t="n">
        <v>936433</v>
      </c>
      <c r="AC1503" s="28" t="n">
        <v>4682.165</v>
      </c>
      <c r="AD1503" s="28"/>
      <c r="AE1503" s="28" t="n">
        <v>1338.49404997484</v>
      </c>
      <c r="AF1503" s="29" t="n">
        <v>0.28587075636481</v>
      </c>
      <c r="AG1503" s="24"/>
    </row>
    <row r="1504" customFormat="false" ht="24.95" hidden="false" customHeight="true" outlineLevel="0" collapsed="false">
      <c r="A1504" s="34"/>
      <c r="B1504" s="34"/>
      <c r="C1504" s="35"/>
      <c r="D1504" s="35"/>
      <c r="E1504" s="35"/>
      <c r="F1504" s="35"/>
      <c r="G1504" s="34"/>
      <c r="H1504" s="34"/>
      <c r="I1504" s="36"/>
      <c r="J1504" s="36"/>
      <c r="K1504" s="37" t="s">
        <v>65</v>
      </c>
      <c r="L1504" s="37"/>
      <c r="M1504" s="38" t="n">
        <v>24904.1666666667</v>
      </c>
      <c r="N1504" s="38" t="n">
        <v>0</v>
      </c>
      <c r="O1504" s="38" t="n">
        <v>24904.1666666667</v>
      </c>
      <c r="P1504" s="38"/>
      <c r="Q1504" s="39"/>
      <c r="R1504" s="38" t="n">
        <v>9322.49443898131</v>
      </c>
      <c r="S1504" s="38" t="n">
        <v>366.050000190255</v>
      </c>
      <c r="T1504" s="38" t="n">
        <v>8956.44443879106</v>
      </c>
      <c r="U1504" s="34"/>
      <c r="V1504" s="34"/>
      <c r="W1504" s="34"/>
      <c r="X1504" s="34"/>
      <c r="Y1504" s="36"/>
      <c r="Z1504" s="36"/>
      <c r="AA1504" s="34"/>
      <c r="AB1504" s="40"/>
      <c r="AC1504" s="38" t="n">
        <v>24913.0578149378</v>
      </c>
      <c r="AD1504" s="38"/>
      <c r="AE1504" s="38" t="n">
        <v>8956.44443879106</v>
      </c>
      <c r="AF1504" s="41"/>
      <c r="AG1504" s="41"/>
    </row>
    <row r="1505" customFormat="false" ht="23.45" hidden="false" customHeight="true" outlineLevel="0" collapsed="false">
      <c r="A1505" s="22" t="n">
        <v>268</v>
      </c>
      <c r="B1505" s="22"/>
      <c r="C1505" s="23"/>
      <c r="D1505" s="23"/>
      <c r="E1505" s="24" t="s">
        <v>371</v>
      </c>
      <c r="F1505" s="24"/>
      <c r="G1505" s="25" t="s">
        <v>46</v>
      </c>
      <c r="H1505" s="25" t="s">
        <v>156</v>
      </c>
      <c r="I1505" s="26" t="n">
        <v>7894.06</v>
      </c>
      <c r="J1505" s="26"/>
      <c r="K1505" s="22" t="n">
        <v>7</v>
      </c>
      <c r="L1505" s="27" t="n">
        <v>28</v>
      </c>
      <c r="M1505" s="28" t="n">
        <v>1973.515</v>
      </c>
      <c r="N1505" s="28" t="n">
        <v>0</v>
      </c>
      <c r="O1505" s="28" t="n">
        <v>1973.515</v>
      </c>
      <c r="P1505" s="28"/>
      <c r="Q1505" s="29" t="n">
        <v>0.328381142976803</v>
      </c>
      <c r="R1505" s="28" t="n">
        <v>648.065111381865</v>
      </c>
      <c r="S1505" s="28" t="n">
        <v>25.4464334301659</v>
      </c>
      <c r="T1505" s="28" t="n">
        <v>622.618677951699</v>
      </c>
      <c r="U1505" s="22" t="n">
        <v>136</v>
      </c>
      <c r="V1505" s="30" t="n">
        <v>136</v>
      </c>
      <c r="W1505" s="30" t="n">
        <v>7</v>
      </c>
      <c r="X1505" s="30"/>
      <c r="Y1505" s="26" t="n">
        <v>6015.94</v>
      </c>
      <c r="Z1505" s="26"/>
      <c r="AA1505" s="30" t="n">
        <v>195680</v>
      </c>
      <c r="AB1505" s="30" t="n">
        <v>601596</v>
      </c>
      <c r="AC1505" s="28" t="n">
        <v>1956.79601913348</v>
      </c>
      <c r="AD1505" s="28"/>
      <c r="AE1505" s="28" t="n">
        <v>622.618677951699</v>
      </c>
      <c r="AF1505" s="29" t="n">
        <v>0.318182719028328</v>
      </c>
      <c r="AG1505" s="24"/>
    </row>
    <row r="1506" customFormat="false" ht="11.45" hidden="false" customHeight="true" outlineLevel="0" collapsed="false">
      <c r="A1506" s="24"/>
      <c r="B1506" s="43" t="str">
        <f aca="false">CONCATENATE(LEFT(C1506,2),REPT("*",5))</f>
        <v>KO*****</v>
      </c>
      <c r="C1506" s="24" t="s">
        <v>260</v>
      </c>
      <c r="D1506" s="22" t="str">
        <f aca="false">CONCATENATE(LEFT(E1506,2),REPT("*",5))</f>
        <v>Ze*****</v>
      </c>
      <c r="E1506" s="24" t="s">
        <v>243</v>
      </c>
      <c r="F1506" s="24" t="s">
        <v>81</v>
      </c>
      <c r="G1506" s="25"/>
      <c r="H1506" s="25"/>
      <c r="I1506" s="31"/>
      <c r="J1506" s="31"/>
      <c r="K1506" s="25"/>
      <c r="L1506" s="32"/>
      <c r="M1506" s="33"/>
      <c r="N1506" s="33"/>
      <c r="O1506" s="33"/>
      <c r="P1506" s="33"/>
      <c r="Q1506" s="33"/>
      <c r="R1506" s="33"/>
      <c r="S1506" s="33"/>
      <c r="T1506" s="33"/>
      <c r="U1506" s="25"/>
      <c r="V1506" s="25"/>
      <c r="W1506" s="44"/>
      <c r="X1506" s="44"/>
      <c r="Y1506" s="31"/>
      <c r="Z1506" s="31"/>
      <c r="AA1506" s="25"/>
      <c r="AB1506" s="32"/>
      <c r="AC1506" s="33"/>
      <c r="AD1506" s="33"/>
      <c r="AE1506" s="33"/>
      <c r="AF1506" s="33"/>
      <c r="AG1506" s="33"/>
    </row>
    <row r="1507" customFormat="false" ht="11.45" hidden="false" customHeight="true" outlineLevel="0" collapsed="false">
      <c r="A1507" s="24"/>
      <c r="B1507" s="43" t="str">
        <f aca="false">CONCATENATE(LEFT(C1507,2),REPT("*",5))</f>
        <v>ÖN*****</v>
      </c>
      <c r="C1507" s="24" t="s">
        <v>270</v>
      </c>
      <c r="D1507" s="22" t="str">
        <f aca="false">CONCATENATE(LEFT(E1507,2),REPT("*",5))</f>
        <v>Ve*****</v>
      </c>
      <c r="E1507" s="24" t="s">
        <v>230</v>
      </c>
      <c r="F1507" s="24" t="s">
        <v>81</v>
      </c>
      <c r="G1507" s="25"/>
      <c r="H1507" s="25"/>
      <c r="I1507" s="31"/>
      <c r="J1507" s="31"/>
      <c r="K1507" s="25"/>
      <c r="L1507" s="32"/>
      <c r="M1507" s="33"/>
      <c r="N1507" s="33"/>
      <c r="O1507" s="33"/>
      <c r="P1507" s="33"/>
      <c r="Q1507" s="33"/>
      <c r="R1507" s="33"/>
      <c r="S1507" s="33"/>
      <c r="T1507" s="33"/>
      <c r="U1507" s="25"/>
      <c r="V1507" s="25"/>
      <c r="W1507" s="44"/>
      <c r="X1507" s="44"/>
      <c r="Y1507" s="31"/>
      <c r="Z1507" s="31"/>
      <c r="AA1507" s="25"/>
      <c r="AB1507" s="32"/>
      <c r="AC1507" s="33"/>
      <c r="AD1507" s="33"/>
      <c r="AE1507" s="33"/>
      <c r="AF1507" s="33"/>
      <c r="AG1507" s="33"/>
    </row>
    <row r="1508" customFormat="false" ht="11.45" hidden="false" customHeight="true" outlineLevel="0" collapsed="false">
      <c r="A1508" s="24"/>
      <c r="B1508" s="43" t="str">
        <f aca="false">CONCATENATE(LEFT(C1508,2),REPT("*",5))</f>
        <v>ÖN*****</v>
      </c>
      <c r="C1508" s="24" t="s">
        <v>270</v>
      </c>
      <c r="D1508" s="22" t="str">
        <f aca="false">CONCATENATE(LEFT(E1508,2),REPT("*",5))</f>
        <v>Ra*****</v>
      </c>
      <c r="E1508" s="24" t="s">
        <v>271</v>
      </c>
      <c r="F1508" s="24" t="s">
        <v>81</v>
      </c>
      <c r="G1508" s="25"/>
      <c r="H1508" s="25"/>
      <c r="I1508" s="31"/>
      <c r="J1508" s="31"/>
      <c r="K1508" s="25"/>
      <c r="L1508" s="32"/>
      <c r="M1508" s="33"/>
      <c r="N1508" s="33"/>
      <c r="O1508" s="33"/>
      <c r="P1508" s="33"/>
      <c r="Q1508" s="33"/>
      <c r="R1508" s="33"/>
      <c r="S1508" s="33"/>
      <c r="T1508" s="33"/>
      <c r="U1508" s="25"/>
      <c r="V1508" s="25"/>
      <c r="W1508" s="44"/>
      <c r="X1508" s="44"/>
      <c r="Y1508" s="31"/>
      <c r="Z1508" s="31"/>
      <c r="AA1508" s="25"/>
      <c r="AB1508" s="32"/>
      <c r="AC1508" s="33"/>
      <c r="AD1508" s="33"/>
      <c r="AE1508" s="33"/>
      <c r="AF1508" s="33"/>
      <c r="AG1508" s="33"/>
    </row>
    <row r="1509" customFormat="false" ht="11.45" hidden="false" customHeight="true" outlineLevel="0" collapsed="false">
      <c r="A1509" s="24"/>
      <c r="B1509" s="43" t="str">
        <f aca="false">CONCATENATE(LEFT(C1509,2),REPT("*",5))</f>
        <v>ÖN*****</v>
      </c>
      <c r="C1509" s="24" t="s">
        <v>270</v>
      </c>
      <c r="D1509" s="22" t="str">
        <f aca="false">CONCATENATE(LEFT(E1509,2),REPT("*",5))</f>
        <v>Me*****</v>
      </c>
      <c r="E1509" s="24" t="s">
        <v>97</v>
      </c>
      <c r="F1509" s="24" t="s">
        <v>81</v>
      </c>
      <c r="G1509" s="25"/>
      <c r="H1509" s="25"/>
      <c r="I1509" s="31"/>
      <c r="J1509" s="31"/>
      <c r="K1509" s="25"/>
      <c r="L1509" s="32"/>
      <c r="M1509" s="33"/>
      <c r="N1509" s="33"/>
      <c r="O1509" s="33"/>
      <c r="P1509" s="33"/>
      <c r="Q1509" s="33"/>
      <c r="R1509" s="33"/>
      <c r="S1509" s="33"/>
      <c r="T1509" s="33"/>
      <c r="U1509" s="25"/>
      <c r="V1509" s="25"/>
      <c r="W1509" s="44"/>
      <c r="X1509" s="44"/>
      <c r="Y1509" s="31"/>
      <c r="Z1509" s="31"/>
      <c r="AA1509" s="25"/>
      <c r="AB1509" s="32"/>
      <c r="AC1509" s="33"/>
      <c r="AD1509" s="33"/>
      <c r="AE1509" s="33"/>
      <c r="AF1509" s="33"/>
      <c r="AG1509" s="33"/>
    </row>
    <row r="1510" customFormat="false" ht="11.45" hidden="false" customHeight="true" outlineLevel="0" collapsed="false">
      <c r="A1510" s="24"/>
      <c r="B1510" s="43" t="str">
        <f aca="false">CONCATENATE(LEFT(C1510,2),REPT("*",5))</f>
        <v>ÖN*****</v>
      </c>
      <c r="C1510" s="24" t="s">
        <v>270</v>
      </c>
      <c r="D1510" s="22" t="str">
        <f aca="false">CONCATENATE(LEFT(E1510,2),REPT("*",5))</f>
        <v>Hü*****</v>
      </c>
      <c r="E1510" s="24" t="s">
        <v>81</v>
      </c>
      <c r="F1510" s="24" t="s">
        <v>81</v>
      </c>
      <c r="G1510" s="25"/>
      <c r="H1510" s="25"/>
      <c r="I1510" s="31"/>
      <c r="J1510" s="31"/>
      <c r="K1510" s="25"/>
      <c r="L1510" s="32"/>
      <c r="M1510" s="33"/>
      <c r="N1510" s="33"/>
      <c r="O1510" s="33"/>
      <c r="P1510" s="33"/>
      <c r="Q1510" s="33"/>
      <c r="R1510" s="33"/>
      <c r="S1510" s="33"/>
      <c r="T1510" s="33"/>
      <c r="U1510" s="25"/>
      <c r="V1510" s="25"/>
      <c r="W1510" s="44"/>
      <c r="X1510" s="44"/>
      <c r="Y1510" s="31"/>
      <c r="Z1510" s="31"/>
      <c r="AA1510" s="25"/>
      <c r="AB1510" s="32"/>
      <c r="AC1510" s="33"/>
      <c r="AD1510" s="33"/>
      <c r="AE1510" s="33"/>
      <c r="AF1510" s="33"/>
      <c r="AG1510" s="33"/>
    </row>
    <row r="1511" customFormat="false" ht="11.45" hidden="false" customHeight="true" outlineLevel="0" collapsed="false">
      <c r="A1511" s="24"/>
      <c r="B1511" s="43" t="str">
        <f aca="false">CONCATENATE(LEFT(C1511,2),REPT("*",5))</f>
        <v>ÖN*****</v>
      </c>
      <c r="C1511" s="24" t="s">
        <v>270</v>
      </c>
      <c r="D1511" s="22" t="str">
        <f aca="false">CONCATENATE(LEFT(E1511,2),REPT("*",5))</f>
        <v>Ha*****</v>
      </c>
      <c r="E1511" s="24" t="s">
        <v>177</v>
      </c>
      <c r="F1511" s="24" t="s">
        <v>81</v>
      </c>
      <c r="G1511" s="25"/>
      <c r="H1511" s="25"/>
      <c r="I1511" s="31"/>
      <c r="J1511" s="31"/>
      <c r="K1511" s="25"/>
      <c r="L1511" s="32"/>
      <c r="M1511" s="33"/>
      <c r="N1511" s="33"/>
      <c r="O1511" s="33"/>
      <c r="P1511" s="33"/>
      <c r="Q1511" s="33"/>
      <c r="R1511" s="33"/>
      <c r="S1511" s="33"/>
      <c r="T1511" s="33"/>
      <c r="U1511" s="25"/>
      <c r="V1511" s="25"/>
      <c r="W1511" s="44"/>
      <c r="X1511" s="44"/>
      <c r="Y1511" s="31"/>
      <c r="Z1511" s="31"/>
      <c r="AA1511" s="25"/>
      <c r="AB1511" s="32"/>
      <c r="AC1511" s="33"/>
      <c r="AD1511" s="33"/>
      <c r="AE1511" s="33"/>
      <c r="AF1511" s="33"/>
      <c r="AG1511" s="33"/>
    </row>
    <row r="1512" customFormat="false" ht="11.45" hidden="false" customHeight="true" outlineLevel="0" collapsed="false">
      <c r="A1512" s="24"/>
      <c r="B1512" s="43" t="str">
        <f aca="false">CONCATENATE(LEFT(C1512,2),REPT("*",5))</f>
        <v>Tİ*****</v>
      </c>
      <c r="C1512" s="24" t="s">
        <v>372</v>
      </c>
      <c r="D1512" s="22" t="str">
        <f aca="false">CONCATENATE(LEFT(E1512,2),REPT("*",5))</f>
        <v>Sa*****</v>
      </c>
      <c r="E1512" s="24" t="s">
        <v>272</v>
      </c>
      <c r="F1512" s="24" t="s">
        <v>81</v>
      </c>
      <c r="G1512" s="25"/>
      <c r="H1512" s="25"/>
      <c r="I1512" s="31"/>
      <c r="J1512" s="31"/>
      <c r="K1512" s="25"/>
      <c r="L1512" s="32"/>
      <c r="M1512" s="33"/>
      <c r="N1512" s="33"/>
      <c r="O1512" s="33"/>
      <c r="P1512" s="33"/>
      <c r="Q1512" s="33"/>
      <c r="R1512" s="33"/>
      <c r="S1512" s="33"/>
      <c r="T1512" s="33"/>
      <c r="U1512" s="25"/>
      <c r="V1512" s="25"/>
      <c r="W1512" s="44"/>
      <c r="X1512" s="44"/>
      <c r="Y1512" s="31"/>
      <c r="Z1512" s="31"/>
      <c r="AA1512" s="25"/>
      <c r="AB1512" s="32"/>
      <c r="AC1512" s="33"/>
      <c r="AD1512" s="33"/>
      <c r="AE1512" s="33"/>
      <c r="AF1512" s="33"/>
      <c r="AG1512" s="33"/>
    </row>
    <row r="1513" customFormat="false" ht="24.2" hidden="false" customHeight="true" outlineLevel="0" collapsed="false">
      <c r="A1513" s="25"/>
      <c r="B1513" s="25"/>
      <c r="C1513" s="24"/>
      <c r="D1513" s="24"/>
      <c r="E1513" s="24"/>
      <c r="F1513" s="24"/>
      <c r="G1513" s="25" t="s">
        <v>46</v>
      </c>
      <c r="H1513" s="25" t="s">
        <v>146</v>
      </c>
      <c r="I1513" s="26" t="n">
        <v>6604.36</v>
      </c>
      <c r="J1513" s="26"/>
      <c r="K1513" s="22" t="n">
        <v>7</v>
      </c>
      <c r="L1513" s="27" t="n">
        <v>28</v>
      </c>
      <c r="M1513" s="28" t="n">
        <v>1651.09</v>
      </c>
      <c r="N1513" s="28" t="n">
        <v>0</v>
      </c>
      <c r="O1513" s="28" t="n">
        <v>1651.09</v>
      </c>
      <c r="P1513" s="28"/>
      <c r="Q1513" s="29" t="n">
        <v>0.25726385495517</v>
      </c>
      <c r="R1513" s="28" t="n">
        <v>424.765778277932</v>
      </c>
      <c r="S1513" s="28" t="n">
        <v>16.6785310774013</v>
      </c>
      <c r="T1513" s="28" t="n">
        <v>408.08724720053</v>
      </c>
      <c r="U1513" s="22" t="n">
        <v>136</v>
      </c>
      <c r="V1513" s="30" t="n">
        <v>136</v>
      </c>
      <c r="W1513" s="30" t="n">
        <v>7</v>
      </c>
      <c r="X1513" s="30"/>
      <c r="Y1513" s="26" t="n">
        <v>6015.94</v>
      </c>
      <c r="Z1513" s="26"/>
      <c r="AA1513" s="30" t="n">
        <v>128256</v>
      </c>
      <c r="AB1513" s="30" t="n">
        <v>601596</v>
      </c>
      <c r="AC1513" s="28" t="n">
        <v>1282.55628855883</v>
      </c>
      <c r="AD1513" s="28"/>
      <c r="AE1513" s="28" t="n">
        <v>408.08724720053</v>
      </c>
      <c r="AF1513" s="29" t="n">
        <v>0.318182719028328</v>
      </c>
      <c r="AG1513" s="24"/>
    </row>
    <row r="1514" customFormat="false" ht="24.2" hidden="false" customHeight="true" outlineLevel="0" collapsed="false">
      <c r="A1514" s="25"/>
      <c r="B1514" s="25"/>
      <c r="C1514" s="24"/>
      <c r="D1514" s="24"/>
      <c r="E1514" s="24"/>
      <c r="F1514" s="24"/>
      <c r="G1514" s="25" t="s">
        <v>194</v>
      </c>
      <c r="H1514" s="25" t="s">
        <v>54</v>
      </c>
      <c r="I1514" s="26" t="n">
        <v>7415.03</v>
      </c>
      <c r="J1514" s="26"/>
      <c r="K1514" s="22" t="n">
        <v>7</v>
      </c>
      <c r="L1514" s="27" t="n">
        <v>28</v>
      </c>
      <c r="M1514" s="28" t="n">
        <v>1853.7575</v>
      </c>
      <c r="N1514" s="28" t="n">
        <v>0</v>
      </c>
      <c r="O1514" s="28" t="n">
        <v>1853.7575</v>
      </c>
      <c r="P1514" s="28"/>
      <c r="Q1514" s="29" t="n">
        <v>0.41658316661718</v>
      </c>
      <c r="R1514" s="28" t="n">
        <v>772.244169490347</v>
      </c>
      <c r="S1514" s="28" t="n">
        <v>30.3223541981275</v>
      </c>
      <c r="T1514" s="28" t="n">
        <v>741.921815292219</v>
      </c>
      <c r="U1514" s="22" t="n">
        <v>103</v>
      </c>
      <c r="V1514" s="30" t="n">
        <v>103</v>
      </c>
      <c r="W1514" s="30" t="n">
        <v>3</v>
      </c>
      <c r="X1514" s="30"/>
      <c r="Y1514" s="26" t="n">
        <v>4945.88</v>
      </c>
      <c r="Z1514" s="26"/>
      <c r="AA1514" s="30" t="n">
        <v>155214</v>
      </c>
      <c r="AB1514" s="30" t="n">
        <v>494588</v>
      </c>
      <c r="AC1514" s="28" t="n">
        <v>1552.1350706051</v>
      </c>
      <c r="AD1514" s="28"/>
      <c r="AE1514" s="28" t="n">
        <v>741.921815292219</v>
      </c>
      <c r="AF1514" s="29" t="n">
        <v>0.478000806336384</v>
      </c>
      <c r="AG1514" s="24"/>
    </row>
    <row r="1515" customFormat="false" ht="24.2" hidden="false" customHeight="true" outlineLevel="0" collapsed="false">
      <c r="A1515" s="25"/>
      <c r="B1515" s="25"/>
      <c r="C1515" s="24"/>
      <c r="D1515" s="24"/>
      <c r="E1515" s="24"/>
      <c r="F1515" s="24"/>
      <c r="G1515" s="25" t="s">
        <v>195</v>
      </c>
      <c r="H1515" s="25" t="s">
        <v>54</v>
      </c>
      <c r="I1515" s="26" t="n">
        <v>1016.53</v>
      </c>
      <c r="J1515" s="26"/>
      <c r="K1515" s="22" t="n">
        <v>7</v>
      </c>
      <c r="L1515" s="27" t="n">
        <v>28</v>
      </c>
      <c r="M1515" s="28" t="n">
        <v>254.1325</v>
      </c>
      <c r="N1515" s="28" t="n">
        <v>0</v>
      </c>
      <c r="O1515" s="28" t="n">
        <v>254.1325</v>
      </c>
      <c r="P1515" s="28"/>
      <c r="Q1515" s="29" t="n">
        <v>0.406013227721973</v>
      </c>
      <c r="R1515" s="28" t="n">
        <v>103.181156594054</v>
      </c>
      <c r="S1515" s="28" t="n">
        <v>4.05143308350544</v>
      </c>
      <c r="T1515" s="28" t="n">
        <v>99.1297235105489</v>
      </c>
      <c r="U1515" s="22" t="n">
        <v>103</v>
      </c>
      <c r="V1515" s="30" t="n">
        <v>103</v>
      </c>
      <c r="W1515" s="30" t="n">
        <v>3</v>
      </c>
      <c r="X1515" s="30"/>
      <c r="Y1515" s="26" t="n">
        <v>4945.88</v>
      </c>
      <c r="Z1515" s="26"/>
      <c r="AA1515" s="30" t="n">
        <v>20738</v>
      </c>
      <c r="AB1515" s="30" t="n">
        <v>494588</v>
      </c>
      <c r="AC1515" s="28" t="n">
        <v>207.384008973383</v>
      </c>
      <c r="AD1515" s="28"/>
      <c r="AE1515" s="28" t="n">
        <v>99.1297235105489</v>
      </c>
      <c r="AF1515" s="29" t="n">
        <v>0.478000806336384</v>
      </c>
      <c r="AG1515" s="24"/>
    </row>
    <row r="1516" customFormat="false" ht="24.2" hidden="false" customHeight="true" outlineLevel="0" collapsed="false">
      <c r="A1516" s="25"/>
      <c r="B1516" s="25"/>
      <c r="C1516" s="24"/>
      <c r="D1516" s="24"/>
      <c r="E1516" s="24"/>
      <c r="F1516" s="24"/>
      <c r="G1516" s="25" t="s">
        <v>195</v>
      </c>
      <c r="H1516" s="25" t="s">
        <v>196</v>
      </c>
      <c r="I1516" s="26" t="n">
        <v>5205.4</v>
      </c>
      <c r="J1516" s="26"/>
      <c r="K1516" s="22" t="n">
        <v>7</v>
      </c>
      <c r="L1516" s="27" t="n">
        <v>28</v>
      </c>
      <c r="M1516" s="28" t="n">
        <v>1301.35</v>
      </c>
      <c r="N1516" s="28" t="n">
        <v>0</v>
      </c>
      <c r="O1516" s="28" t="n">
        <v>1301.35</v>
      </c>
      <c r="P1516" s="28"/>
      <c r="Q1516" s="29" t="n">
        <v>0.531523722664158</v>
      </c>
      <c r="R1516" s="28" t="n">
        <v>691.698396489002</v>
      </c>
      <c r="S1516" s="28" t="n">
        <v>27.1597049291526</v>
      </c>
      <c r="T1516" s="28" t="n">
        <v>664.53869155985</v>
      </c>
      <c r="U1516" s="22" t="n">
        <v>102</v>
      </c>
      <c r="V1516" s="30" t="n">
        <v>102</v>
      </c>
      <c r="W1516" s="30" t="n">
        <v>9</v>
      </c>
      <c r="X1516" s="30"/>
      <c r="Y1516" s="26" t="n">
        <v>7814.47</v>
      </c>
      <c r="Z1516" s="26"/>
      <c r="AA1516" s="30" t="n">
        <v>140511</v>
      </c>
      <c r="AB1516" s="30" t="n">
        <v>781447</v>
      </c>
      <c r="AC1516" s="28" t="n">
        <v>1405.10882791093</v>
      </c>
      <c r="AD1516" s="28"/>
      <c r="AE1516" s="28" t="n">
        <v>664.53869155985</v>
      </c>
      <c r="AF1516" s="29" t="n">
        <v>0.47294464198041</v>
      </c>
      <c r="AG1516" s="24"/>
    </row>
    <row r="1517" customFormat="false" ht="24.2" hidden="false" customHeight="true" outlineLevel="0" collapsed="false">
      <c r="A1517" s="25"/>
      <c r="B1517" s="25"/>
      <c r="C1517" s="24"/>
      <c r="D1517" s="24"/>
      <c r="E1517" s="24"/>
      <c r="F1517" s="24"/>
      <c r="G1517" s="25" t="s">
        <v>195</v>
      </c>
      <c r="H1517" s="25" t="s">
        <v>63</v>
      </c>
      <c r="I1517" s="26" t="n">
        <v>11414.1</v>
      </c>
      <c r="J1517" s="26"/>
      <c r="K1517" s="22" t="n">
        <v>7</v>
      </c>
      <c r="L1517" s="27" t="n">
        <v>28</v>
      </c>
      <c r="M1517" s="28" t="n">
        <v>2853.525</v>
      </c>
      <c r="N1517" s="28" t="n">
        <v>0</v>
      </c>
      <c r="O1517" s="28" t="n">
        <v>2853.525</v>
      </c>
      <c r="P1517" s="28"/>
      <c r="Q1517" s="29" t="n">
        <v>0.483502873153738</v>
      </c>
      <c r="R1517" s="28" t="n">
        <v>1379.68753611602</v>
      </c>
      <c r="S1517" s="28" t="n">
        <v>54.1737649899793</v>
      </c>
      <c r="T1517" s="28" t="n">
        <v>1325.51377112604</v>
      </c>
      <c r="U1517" s="22" t="n">
        <v>102</v>
      </c>
      <c r="V1517" s="30" t="n">
        <v>102</v>
      </c>
      <c r="W1517" s="30" t="n">
        <v>9</v>
      </c>
      <c r="X1517" s="30"/>
      <c r="Y1517" s="26" t="n">
        <v>7814.47</v>
      </c>
      <c r="Z1517" s="26"/>
      <c r="AA1517" s="30" t="n">
        <v>280268</v>
      </c>
      <c r="AB1517" s="30" t="n">
        <v>781447</v>
      </c>
      <c r="AC1517" s="28" t="n">
        <v>2802.6827105506</v>
      </c>
      <c r="AD1517" s="28"/>
      <c r="AE1517" s="28" t="n">
        <v>1325.51377112604</v>
      </c>
      <c r="AF1517" s="29" t="n">
        <v>0.47294464198041</v>
      </c>
      <c r="AG1517" s="24"/>
    </row>
    <row r="1518" customFormat="false" ht="24.2" hidden="false" customHeight="true" outlineLevel="0" collapsed="false">
      <c r="A1518" s="25"/>
      <c r="B1518" s="25"/>
      <c r="C1518" s="24"/>
      <c r="D1518" s="24"/>
      <c r="E1518" s="24"/>
      <c r="F1518" s="24"/>
      <c r="G1518" s="25" t="s">
        <v>197</v>
      </c>
      <c r="H1518" s="25" t="s">
        <v>74</v>
      </c>
      <c r="I1518" s="26" t="n">
        <v>9361.92</v>
      </c>
      <c r="J1518" s="26"/>
      <c r="K1518" s="22" t="n">
        <v>7</v>
      </c>
      <c r="L1518" s="27" t="n">
        <v>28</v>
      </c>
      <c r="M1518" s="28" t="n">
        <v>2340.48</v>
      </c>
      <c r="N1518" s="28" t="n">
        <v>0</v>
      </c>
      <c r="O1518" s="28" t="n">
        <v>2340.48</v>
      </c>
      <c r="P1518" s="28"/>
      <c r="Q1518" s="29" t="n">
        <v>0.4486</v>
      </c>
      <c r="R1518" s="28" t="n">
        <v>1049.939328</v>
      </c>
      <c r="S1518" s="28" t="n">
        <v>41.2261217992374</v>
      </c>
      <c r="T1518" s="28" t="n">
        <v>1008.71320620076</v>
      </c>
      <c r="U1518" s="22" t="n">
        <v>101</v>
      </c>
      <c r="V1518" s="30" t="n">
        <v>101</v>
      </c>
      <c r="W1518" s="30" t="n">
        <v>12</v>
      </c>
      <c r="X1518" s="30"/>
      <c r="Y1518" s="26" t="n">
        <v>15148.67</v>
      </c>
      <c r="Z1518" s="26"/>
      <c r="AA1518" s="30" t="n">
        <v>219955</v>
      </c>
      <c r="AB1518" s="30" t="n">
        <v>1514866</v>
      </c>
      <c r="AC1518" s="28" t="n">
        <v>2199.54839648903</v>
      </c>
      <c r="AD1518" s="28"/>
      <c r="AE1518" s="28" t="n">
        <v>1008.71320620076</v>
      </c>
      <c r="AF1518" s="29" t="n">
        <v>0.45860014165221</v>
      </c>
      <c r="AG1518" s="24"/>
    </row>
    <row r="1519" customFormat="false" ht="24.2" hidden="false" customHeight="true" outlineLevel="0" collapsed="false">
      <c r="A1519" s="25"/>
      <c r="B1519" s="25"/>
      <c r="C1519" s="24"/>
      <c r="D1519" s="24"/>
      <c r="E1519" s="24"/>
      <c r="F1519" s="24"/>
      <c r="G1519" s="25" t="s">
        <v>197</v>
      </c>
      <c r="H1519" s="25" t="s">
        <v>98</v>
      </c>
      <c r="I1519" s="26" t="n">
        <v>5927.29</v>
      </c>
      <c r="J1519" s="26"/>
      <c r="K1519" s="22" t="n">
        <v>7</v>
      </c>
      <c r="L1519" s="27" t="n">
        <v>28</v>
      </c>
      <c r="M1519" s="28" t="n">
        <v>1481.8225</v>
      </c>
      <c r="N1519" s="28" t="n">
        <v>0</v>
      </c>
      <c r="O1519" s="28" t="n">
        <v>1481.8225</v>
      </c>
      <c r="P1519" s="28"/>
      <c r="Q1519" s="29" t="n">
        <v>0.437695855077306</v>
      </c>
      <c r="R1519" s="28" t="n">
        <v>648.587566210292</v>
      </c>
      <c r="S1519" s="28" t="n">
        <v>25.4669477454381</v>
      </c>
      <c r="T1519" s="28" t="n">
        <v>623.120618464854</v>
      </c>
      <c r="U1519" s="22" t="n">
        <v>101</v>
      </c>
      <c r="V1519" s="30" t="n">
        <v>101</v>
      </c>
      <c r="W1519" s="30" t="n">
        <v>12</v>
      </c>
      <c r="X1519" s="30"/>
      <c r="Y1519" s="26" t="n">
        <v>15148.67</v>
      </c>
      <c r="Z1519" s="26"/>
      <c r="AA1519" s="30" t="n">
        <v>135874</v>
      </c>
      <c r="AB1519" s="30" t="n">
        <v>1514866</v>
      </c>
      <c r="AC1519" s="28" t="n">
        <v>1358.74493239344</v>
      </c>
      <c r="AD1519" s="28"/>
      <c r="AE1519" s="28" t="n">
        <v>623.120618464854</v>
      </c>
      <c r="AF1519" s="29" t="n">
        <v>0.45860014165221</v>
      </c>
      <c r="AG1519" s="24"/>
    </row>
    <row r="1520" customFormat="false" ht="24.2" hidden="false" customHeight="true" outlineLevel="0" collapsed="false">
      <c r="A1520" s="25"/>
      <c r="B1520" s="25"/>
      <c r="C1520" s="24"/>
      <c r="D1520" s="24"/>
      <c r="E1520" s="24"/>
      <c r="F1520" s="24"/>
      <c r="G1520" s="25" t="s">
        <v>109</v>
      </c>
      <c r="H1520" s="25" t="s">
        <v>47</v>
      </c>
      <c r="I1520" s="26" t="n">
        <v>1364.05</v>
      </c>
      <c r="J1520" s="26"/>
      <c r="K1520" s="22" t="n">
        <v>7</v>
      </c>
      <c r="L1520" s="27" t="n">
        <v>28</v>
      </c>
      <c r="M1520" s="28" t="n">
        <v>341.0125</v>
      </c>
      <c r="N1520" s="28" t="n">
        <v>0</v>
      </c>
      <c r="O1520" s="28" t="n">
        <v>341.0125</v>
      </c>
      <c r="P1520" s="28"/>
      <c r="Q1520" s="29" t="n">
        <v>0.506930842886363</v>
      </c>
      <c r="R1520" s="28" t="n">
        <v>172.869754059786</v>
      </c>
      <c r="S1520" s="28" t="n">
        <v>6.78777272763798</v>
      </c>
      <c r="T1520" s="28" t="n">
        <v>166.081981332148</v>
      </c>
      <c r="U1520" s="22" t="n">
        <v>109</v>
      </c>
      <c r="V1520" s="30" t="n">
        <v>109</v>
      </c>
      <c r="W1520" s="30" t="n">
        <v>4</v>
      </c>
      <c r="X1520" s="30"/>
      <c r="Y1520" s="26" t="n">
        <v>1414.7</v>
      </c>
      <c r="Z1520" s="26"/>
      <c r="AA1520" s="30" t="n">
        <v>35368</v>
      </c>
      <c r="AB1520" s="30" t="n">
        <v>141474</v>
      </c>
      <c r="AC1520" s="28" t="n">
        <v>353.675</v>
      </c>
      <c r="AD1520" s="28"/>
      <c r="AE1520" s="28" t="n">
        <v>166.081981332148</v>
      </c>
      <c r="AF1520" s="29" t="n">
        <v>0.469589259439168</v>
      </c>
      <c r="AG1520" s="24"/>
    </row>
    <row r="1521" customFormat="false" ht="24.2" hidden="false" customHeight="true" outlineLevel="0" collapsed="false">
      <c r="A1521" s="25"/>
      <c r="B1521" s="25"/>
      <c r="C1521" s="24"/>
      <c r="D1521" s="24"/>
      <c r="E1521" s="24"/>
      <c r="F1521" s="24"/>
      <c r="G1521" s="25" t="s">
        <v>57</v>
      </c>
      <c r="H1521" s="25" t="s">
        <v>54</v>
      </c>
      <c r="I1521" s="26" t="n">
        <v>4940.39</v>
      </c>
      <c r="J1521" s="26"/>
      <c r="K1521" s="22" t="n">
        <v>7</v>
      </c>
      <c r="L1521" s="27" t="n">
        <v>28</v>
      </c>
      <c r="M1521" s="28" t="n">
        <v>1235.0975</v>
      </c>
      <c r="N1521" s="28" t="n">
        <v>0</v>
      </c>
      <c r="O1521" s="28" t="n">
        <v>1235.0975</v>
      </c>
      <c r="P1521" s="28"/>
      <c r="Q1521" s="29" t="n">
        <v>0.246194586305329</v>
      </c>
      <c r="R1521" s="28" t="n">
        <v>304.074318059246</v>
      </c>
      <c r="S1521" s="28" t="n">
        <v>11.9395516845813</v>
      </c>
      <c r="T1521" s="28" t="n">
        <v>292.134766374665</v>
      </c>
      <c r="U1521" s="22" t="n">
        <v>128</v>
      </c>
      <c r="V1521" s="30" t="n">
        <v>128</v>
      </c>
      <c r="W1521" s="30" t="n">
        <v>4</v>
      </c>
      <c r="X1521" s="30"/>
      <c r="Y1521" s="26" t="n">
        <v>3955.72</v>
      </c>
      <c r="Z1521" s="26"/>
      <c r="AA1521" s="30" t="n">
        <v>98893</v>
      </c>
      <c r="AB1521" s="30" t="n">
        <v>395574</v>
      </c>
      <c r="AC1521" s="28" t="n">
        <v>988.93</v>
      </c>
      <c r="AD1521" s="28"/>
      <c r="AE1521" s="28" t="n">
        <v>292.134766374665</v>
      </c>
      <c r="AF1521" s="29" t="n">
        <v>0.295404898602191</v>
      </c>
      <c r="AG1521" s="24"/>
    </row>
    <row r="1522" customFormat="false" ht="24.2" hidden="false" customHeight="true" outlineLevel="0" collapsed="false">
      <c r="A1522" s="25"/>
      <c r="B1522" s="25"/>
      <c r="C1522" s="24"/>
      <c r="D1522" s="24"/>
      <c r="E1522" s="24"/>
      <c r="F1522" s="24"/>
      <c r="G1522" s="25" t="s">
        <v>60</v>
      </c>
      <c r="H1522" s="25" t="s">
        <v>137</v>
      </c>
      <c r="I1522" s="26" t="n">
        <v>8767.09</v>
      </c>
      <c r="J1522" s="26"/>
      <c r="K1522" s="22" t="n">
        <v>7</v>
      </c>
      <c r="L1522" s="27" t="n">
        <v>28</v>
      </c>
      <c r="M1522" s="28" t="n">
        <v>2191.7725</v>
      </c>
      <c r="N1522" s="28" t="n">
        <v>0</v>
      </c>
      <c r="O1522" s="28" t="n">
        <v>2191.7725</v>
      </c>
      <c r="P1522" s="28"/>
      <c r="Q1522" s="29" t="n">
        <v>0.429609757330454</v>
      </c>
      <c r="R1522" s="28" t="n">
        <v>941.606851848562</v>
      </c>
      <c r="S1522" s="28" t="n">
        <v>36.972420906692</v>
      </c>
      <c r="T1522" s="28" t="n">
        <v>904.63443094187</v>
      </c>
      <c r="U1522" s="22" t="n">
        <v>113</v>
      </c>
      <c r="V1522" s="30" t="n">
        <v>113</v>
      </c>
      <c r="W1522" s="30" t="n">
        <v>6</v>
      </c>
      <c r="X1522" s="30"/>
      <c r="Y1522" s="26" t="n">
        <v>8150.7</v>
      </c>
      <c r="Z1522" s="26"/>
      <c r="AA1522" s="30" t="n">
        <v>203768</v>
      </c>
      <c r="AB1522" s="30" t="n">
        <v>815071</v>
      </c>
      <c r="AC1522" s="28" t="n">
        <v>2037.675</v>
      </c>
      <c r="AD1522" s="28"/>
      <c r="AE1522" s="28" t="n">
        <v>904.63443094187</v>
      </c>
      <c r="AF1522" s="29" t="n">
        <v>0.443954227706514</v>
      </c>
      <c r="AG1522" s="24"/>
    </row>
    <row r="1523" customFormat="false" ht="24.2" hidden="false" customHeight="true" outlineLevel="0" collapsed="false">
      <c r="A1523" s="25"/>
      <c r="B1523" s="25"/>
      <c r="C1523" s="24"/>
      <c r="D1523" s="24"/>
      <c r="E1523" s="24"/>
      <c r="F1523" s="24"/>
      <c r="G1523" s="25" t="s">
        <v>62</v>
      </c>
      <c r="H1523" s="25" t="s">
        <v>47</v>
      </c>
      <c r="I1523" s="26" t="n">
        <v>10063.45</v>
      </c>
      <c r="J1523" s="26"/>
      <c r="K1523" s="22" t="n">
        <v>7</v>
      </c>
      <c r="L1523" s="27" t="n">
        <v>28</v>
      </c>
      <c r="M1523" s="28" t="n">
        <v>2515.8625</v>
      </c>
      <c r="N1523" s="28" t="n">
        <v>0</v>
      </c>
      <c r="O1523" s="28" t="n">
        <v>2515.8625</v>
      </c>
      <c r="P1523" s="28"/>
      <c r="Q1523" s="29" t="n">
        <v>0.251640265745412</v>
      </c>
      <c r="R1523" s="28" t="n">
        <v>633.092308078917</v>
      </c>
      <c r="S1523" s="28" t="n">
        <v>24.8585226850572</v>
      </c>
      <c r="T1523" s="28" t="n">
        <v>608.23378539386</v>
      </c>
      <c r="U1523" s="22" t="n">
        <v>117</v>
      </c>
      <c r="V1523" s="30" t="n">
        <v>117</v>
      </c>
      <c r="W1523" s="30" t="n">
        <v>6</v>
      </c>
      <c r="X1523" s="30"/>
      <c r="Y1523" s="26" t="n">
        <v>9697.85</v>
      </c>
      <c r="Z1523" s="26"/>
      <c r="AA1523" s="30" t="n">
        <v>242446</v>
      </c>
      <c r="AB1523" s="30" t="n">
        <v>969788</v>
      </c>
      <c r="AC1523" s="28" t="n">
        <v>2424.4625</v>
      </c>
      <c r="AD1523" s="28"/>
      <c r="AE1523" s="28" t="n">
        <v>608.23378539386</v>
      </c>
      <c r="AF1523" s="29" t="n">
        <v>0.250873661850352</v>
      </c>
      <c r="AG1523" s="24"/>
    </row>
    <row r="1524" customFormat="false" ht="24.95" hidden="false" customHeight="true" outlineLevel="0" collapsed="false">
      <c r="A1524" s="34"/>
      <c r="B1524" s="34"/>
      <c r="C1524" s="35"/>
      <c r="D1524" s="35"/>
      <c r="E1524" s="35"/>
      <c r="F1524" s="35"/>
      <c r="G1524" s="34"/>
      <c r="H1524" s="34"/>
      <c r="I1524" s="36"/>
      <c r="J1524" s="36"/>
      <c r="K1524" s="37" t="s">
        <v>65</v>
      </c>
      <c r="L1524" s="37"/>
      <c r="M1524" s="38" t="n">
        <v>19993.4175</v>
      </c>
      <c r="N1524" s="38" t="n">
        <v>0</v>
      </c>
      <c r="O1524" s="38" t="n">
        <v>19993.4175</v>
      </c>
      <c r="P1524" s="38"/>
      <c r="Q1524" s="39"/>
      <c r="R1524" s="38" t="n">
        <v>7769.81227460602</v>
      </c>
      <c r="S1524" s="38" t="n">
        <v>305.083559256976</v>
      </c>
      <c r="T1524" s="38" t="n">
        <v>7464.72871534905</v>
      </c>
      <c r="U1524" s="34"/>
      <c r="V1524" s="34"/>
      <c r="W1524" s="34"/>
      <c r="X1524" s="34"/>
      <c r="Y1524" s="36"/>
      <c r="Z1524" s="36"/>
      <c r="AA1524" s="34"/>
      <c r="AB1524" s="40"/>
      <c r="AC1524" s="38" t="n">
        <v>18569.6987546148</v>
      </c>
      <c r="AD1524" s="38"/>
      <c r="AE1524" s="38" t="n">
        <v>7464.72871534905</v>
      </c>
      <c r="AF1524" s="41"/>
      <c r="AG1524" s="41"/>
    </row>
    <row r="1525" customFormat="false" ht="23.45" hidden="false" customHeight="true" outlineLevel="0" collapsed="false">
      <c r="A1525" s="22" t="n">
        <v>269</v>
      </c>
      <c r="B1525" s="22"/>
      <c r="C1525" s="23"/>
      <c r="D1525" s="23"/>
      <c r="E1525" s="24" t="s">
        <v>373</v>
      </c>
      <c r="F1525" s="24"/>
      <c r="G1525" s="25" t="s">
        <v>46</v>
      </c>
      <c r="H1525" s="25" t="s">
        <v>215</v>
      </c>
      <c r="I1525" s="26" t="n">
        <v>2576.55</v>
      </c>
      <c r="J1525" s="26"/>
      <c r="K1525" s="22" t="n">
        <v>12</v>
      </c>
      <c r="L1525" s="27" t="n">
        <v>80</v>
      </c>
      <c r="M1525" s="28" t="n">
        <v>386.4825</v>
      </c>
      <c r="N1525" s="28" t="n">
        <v>0</v>
      </c>
      <c r="O1525" s="28" t="n">
        <v>386.4825</v>
      </c>
      <c r="P1525" s="28"/>
      <c r="Q1525" s="29" t="n">
        <v>0.365729071117522</v>
      </c>
      <c r="R1525" s="28" t="n">
        <v>141.347885728178</v>
      </c>
      <c r="S1525" s="28" t="n">
        <v>5.55005893930525</v>
      </c>
      <c r="T1525" s="28" t="n">
        <v>135.797826788873</v>
      </c>
      <c r="U1525" s="22" t="n">
        <v>140</v>
      </c>
      <c r="V1525" s="30" t="n">
        <v>140</v>
      </c>
      <c r="W1525" s="30" t="n">
        <v>1</v>
      </c>
      <c r="X1525" s="30"/>
      <c r="Y1525" s="26" t="n">
        <v>2662.19</v>
      </c>
      <c r="Z1525" s="26"/>
      <c r="AA1525" s="30" t="n">
        <v>39933</v>
      </c>
      <c r="AB1525" s="30" t="n">
        <v>266220</v>
      </c>
      <c r="AC1525" s="28" t="n">
        <v>399.3285</v>
      </c>
      <c r="AD1525" s="28"/>
      <c r="AE1525" s="28" t="n">
        <v>135.797826788873</v>
      </c>
      <c r="AF1525" s="29" t="n">
        <v>0.340065451849474</v>
      </c>
      <c r="AG1525" s="24"/>
    </row>
    <row r="1526" customFormat="false" ht="11.45" hidden="false" customHeight="true" outlineLevel="0" collapsed="false">
      <c r="A1526" s="24"/>
      <c r="B1526" s="43" t="str">
        <f aca="false">CONCATENATE(LEFT(C1526,2),REPT("*",5))</f>
        <v>ŞA*****</v>
      </c>
      <c r="C1526" s="24" t="s">
        <v>321</v>
      </c>
      <c r="D1526" s="22" t="str">
        <f aca="false">CONCATENATE(LEFT(E1526,2),REPT("*",5))</f>
        <v>Çe*****</v>
      </c>
      <c r="E1526" s="24" t="s">
        <v>374</v>
      </c>
      <c r="F1526" s="24" t="s">
        <v>97</v>
      </c>
      <c r="G1526" s="25"/>
      <c r="H1526" s="25"/>
      <c r="I1526" s="31"/>
      <c r="J1526" s="31"/>
      <c r="K1526" s="25"/>
      <c r="L1526" s="32"/>
      <c r="M1526" s="33"/>
      <c r="N1526" s="33"/>
      <c r="O1526" s="33"/>
      <c r="P1526" s="33"/>
      <c r="Q1526" s="33"/>
      <c r="R1526" s="33"/>
      <c r="S1526" s="33"/>
      <c r="T1526" s="33"/>
      <c r="U1526" s="25"/>
      <c r="V1526" s="25"/>
      <c r="W1526" s="44"/>
      <c r="X1526" s="44"/>
      <c r="Y1526" s="31"/>
      <c r="Z1526" s="31"/>
      <c r="AA1526" s="25"/>
      <c r="AB1526" s="32"/>
      <c r="AC1526" s="33"/>
      <c r="AD1526" s="33"/>
      <c r="AE1526" s="33"/>
      <c r="AF1526" s="33"/>
      <c r="AG1526" s="33"/>
    </row>
    <row r="1527" customFormat="false" ht="11.45" hidden="false" customHeight="true" outlineLevel="0" collapsed="false">
      <c r="A1527" s="24"/>
      <c r="B1527" s="43" t="str">
        <f aca="false">CONCATENATE(LEFT(C1527,2),REPT("*",5))</f>
        <v>AK*****</v>
      </c>
      <c r="C1527" s="24" t="s">
        <v>375</v>
      </c>
      <c r="D1527" s="22" t="str">
        <f aca="false">CONCATENATE(LEFT(E1527,2),REPT("*",5))</f>
        <v>El*****</v>
      </c>
      <c r="E1527" s="24" t="s">
        <v>240</v>
      </c>
      <c r="F1527" s="24" t="s">
        <v>131</v>
      </c>
      <c r="G1527" s="25"/>
      <c r="H1527" s="25"/>
      <c r="I1527" s="31"/>
      <c r="J1527" s="31"/>
      <c r="K1527" s="25"/>
      <c r="L1527" s="32"/>
      <c r="M1527" s="33"/>
      <c r="N1527" s="33"/>
      <c r="O1527" s="33"/>
      <c r="P1527" s="33"/>
      <c r="Q1527" s="33"/>
      <c r="R1527" s="33"/>
      <c r="S1527" s="33"/>
      <c r="T1527" s="33"/>
      <c r="U1527" s="25"/>
      <c r="V1527" s="25"/>
      <c r="W1527" s="44"/>
      <c r="X1527" s="44"/>
      <c r="Y1527" s="31"/>
      <c r="Z1527" s="31"/>
      <c r="AA1527" s="25"/>
      <c r="AB1527" s="32"/>
      <c r="AC1527" s="33"/>
      <c r="AD1527" s="33"/>
      <c r="AE1527" s="33"/>
      <c r="AF1527" s="33"/>
      <c r="AG1527" s="33"/>
    </row>
    <row r="1528" customFormat="false" ht="11.45" hidden="false" customHeight="true" outlineLevel="0" collapsed="false">
      <c r="A1528" s="24"/>
      <c r="B1528" s="43" t="str">
        <f aca="false">CONCATENATE(LEFT(C1528,2),REPT("*",5))</f>
        <v>BO*****</v>
      </c>
      <c r="C1528" s="24" t="s">
        <v>376</v>
      </c>
      <c r="D1528" s="22" t="str">
        <f aca="false">CONCATENATE(LEFT(E1528,2),REPT("*",5))</f>
        <v>Ah*****</v>
      </c>
      <c r="E1528" s="24" t="s">
        <v>377</v>
      </c>
      <c r="F1528" s="24" t="s">
        <v>131</v>
      </c>
      <c r="G1528" s="25"/>
      <c r="H1528" s="25"/>
      <c r="I1528" s="31"/>
      <c r="J1528" s="31"/>
      <c r="K1528" s="25"/>
      <c r="L1528" s="32"/>
      <c r="M1528" s="33"/>
      <c r="N1528" s="33"/>
      <c r="O1528" s="33"/>
      <c r="P1528" s="33"/>
      <c r="Q1528" s="33"/>
      <c r="R1528" s="33"/>
      <c r="S1528" s="33"/>
      <c r="T1528" s="33"/>
      <c r="U1528" s="25"/>
      <c r="V1528" s="25"/>
      <c r="W1528" s="44"/>
      <c r="X1528" s="44"/>
      <c r="Y1528" s="31"/>
      <c r="Z1528" s="31"/>
      <c r="AA1528" s="25"/>
      <c r="AB1528" s="32"/>
      <c r="AC1528" s="33"/>
      <c r="AD1528" s="33"/>
      <c r="AE1528" s="33"/>
      <c r="AF1528" s="33"/>
      <c r="AG1528" s="33"/>
    </row>
    <row r="1529" customFormat="false" ht="11.45" hidden="false" customHeight="true" outlineLevel="0" collapsed="false">
      <c r="A1529" s="24"/>
      <c r="B1529" s="43" t="str">
        <f aca="false">CONCATENATE(LEFT(C1529,2),REPT("*",5))</f>
        <v>ŞA*****</v>
      </c>
      <c r="C1529" s="24" t="s">
        <v>321</v>
      </c>
      <c r="D1529" s="22" t="str">
        <f aca="false">CONCATENATE(LEFT(E1529,2),REPT("*",5))</f>
        <v>Öm*****</v>
      </c>
      <c r="E1529" s="24" t="s">
        <v>378</v>
      </c>
      <c r="F1529" s="24" t="s">
        <v>131</v>
      </c>
      <c r="G1529" s="25"/>
      <c r="H1529" s="25"/>
      <c r="I1529" s="31"/>
      <c r="J1529" s="31"/>
      <c r="K1529" s="25"/>
      <c r="L1529" s="32"/>
      <c r="M1529" s="33"/>
      <c r="N1529" s="33"/>
      <c r="O1529" s="33"/>
      <c r="P1529" s="33"/>
      <c r="Q1529" s="33"/>
      <c r="R1529" s="33"/>
      <c r="S1529" s="33"/>
      <c r="T1529" s="33"/>
      <c r="U1529" s="25"/>
      <c r="V1529" s="25"/>
      <c r="W1529" s="44"/>
      <c r="X1529" s="44"/>
      <c r="Y1529" s="31"/>
      <c r="Z1529" s="31"/>
      <c r="AA1529" s="25"/>
      <c r="AB1529" s="32"/>
      <c r="AC1529" s="33"/>
      <c r="AD1529" s="33"/>
      <c r="AE1529" s="33"/>
      <c r="AF1529" s="33"/>
      <c r="AG1529" s="33"/>
    </row>
    <row r="1530" customFormat="false" ht="24.2" hidden="false" customHeight="true" outlineLevel="0" collapsed="false">
      <c r="A1530" s="25"/>
      <c r="B1530" s="25"/>
      <c r="C1530" s="24"/>
      <c r="D1530" s="24"/>
      <c r="E1530" s="24"/>
      <c r="F1530" s="24"/>
      <c r="G1530" s="25" t="s">
        <v>195</v>
      </c>
      <c r="H1530" s="25" t="s">
        <v>74</v>
      </c>
      <c r="I1530" s="26" t="n">
        <v>1052.11</v>
      </c>
      <c r="J1530" s="26"/>
      <c r="K1530" s="22" t="n">
        <v>12</v>
      </c>
      <c r="L1530" s="27" t="n">
        <v>80</v>
      </c>
      <c r="M1530" s="28" t="n">
        <v>157.8165</v>
      </c>
      <c r="N1530" s="28" t="n">
        <v>0</v>
      </c>
      <c r="O1530" s="28" t="n">
        <v>157.8165</v>
      </c>
      <c r="P1530" s="28"/>
      <c r="Q1530" s="29" t="n">
        <v>0.473376334708534</v>
      </c>
      <c r="R1530" s="28" t="n">
        <v>74.7065963265293</v>
      </c>
      <c r="S1530" s="28" t="n">
        <v>2.93337258375748</v>
      </c>
      <c r="T1530" s="28" t="n">
        <v>71.7732237427718</v>
      </c>
      <c r="U1530" s="22" t="n">
        <v>102</v>
      </c>
      <c r="V1530" s="30" t="n">
        <v>102</v>
      </c>
      <c r="W1530" s="30" t="n">
        <v>13</v>
      </c>
      <c r="X1530" s="30"/>
      <c r="Y1530" s="26" t="n">
        <v>947.11</v>
      </c>
      <c r="Z1530" s="26"/>
      <c r="AA1530" s="30" t="n">
        <v>14207</v>
      </c>
      <c r="AB1530" s="30" t="n">
        <v>94713</v>
      </c>
      <c r="AC1530" s="28" t="n">
        <v>142.0665</v>
      </c>
      <c r="AD1530" s="28"/>
      <c r="AE1530" s="28" t="n">
        <v>71.7732237427718</v>
      </c>
      <c r="AF1530" s="29" t="n">
        <v>0.505208643436502</v>
      </c>
      <c r="AG1530" s="24"/>
    </row>
    <row r="1531" customFormat="false" ht="24.95" hidden="false" customHeight="true" outlineLevel="0" collapsed="false">
      <c r="A1531" s="34"/>
      <c r="B1531" s="34"/>
      <c r="C1531" s="35"/>
      <c r="D1531" s="35"/>
      <c r="E1531" s="35"/>
      <c r="F1531" s="35"/>
      <c r="G1531" s="34"/>
      <c r="H1531" s="34"/>
      <c r="I1531" s="36"/>
      <c r="J1531" s="36"/>
      <c r="K1531" s="37" t="s">
        <v>65</v>
      </c>
      <c r="L1531" s="37"/>
      <c r="M1531" s="38" t="n">
        <v>544.299</v>
      </c>
      <c r="N1531" s="38" t="n">
        <v>0</v>
      </c>
      <c r="O1531" s="38" t="n">
        <v>544.299</v>
      </c>
      <c r="P1531" s="38"/>
      <c r="Q1531" s="39"/>
      <c r="R1531" s="38" t="n">
        <v>216.054482054707</v>
      </c>
      <c r="S1531" s="38" t="n">
        <v>8.48343152306273</v>
      </c>
      <c r="T1531" s="38" t="n">
        <v>207.571050531644</v>
      </c>
      <c r="U1531" s="34"/>
      <c r="V1531" s="34"/>
      <c r="W1531" s="34"/>
      <c r="X1531" s="34"/>
      <c r="Y1531" s="36"/>
      <c r="Z1531" s="36"/>
      <c r="AA1531" s="34"/>
      <c r="AB1531" s="40"/>
      <c r="AC1531" s="38" t="n">
        <v>541.395</v>
      </c>
      <c r="AD1531" s="38"/>
      <c r="AE1531" s="38" t="n">
        <v>207.571050531644</v>
      </c>
      <c r="AF1531" s="41"/>
      <c r="AG1531" s="41"/>
    </row>
    <row r="1532" customFormat="false" ht="23.45" hidden="false" customHeight="true" outlineLevel="0" collapsed="false">
      <c r="A1532" s="22" t="n">
        <v>270</v>
      </c>
      <c r="B1532" s="22"/>
      <c r="C1532" s="23"/>
      <c r="D1532" s="23"/>
      <c r="E1532" s="24" t="s">
        <v>379</v>
      </c>
      <c r="F1532" s="24"/>
      <c r="G1532" s="25" t="s">
        <v>46</v>
      </c>
      <c r="H1532" s="25" t="s">
        <v>215</v>
      </c>
      <c r="I1532" s="26" t="n">
        <v>2576.55</v>
      </c>
      <c r="J1532" s="26"/>
      <c r="K1532" s="22" t="n">
        <v>6</v>
      </c>
      <c r="L1532" s="27" t="n">
        <v>40</v>
      </c>
      <c r="M1532" s="28" t="n">
        <v>386.4825</v>
      </c>
      <c r="N1532" s="28" t="n">
        <v>0</v>
      </c>
      <c r="O1532" s="28" t="n">
        <v>386.4825</v>
      </c>
      <c r="P1532" s="28"/>
      <c r="Q1532" s="29" t="n">
        <v>0.365729071117522</v>
      </c>
      <c r="R1532" s="28" t="n">
        <v>141.347885728178</v>
      </c>
      <c r="S1532" s="28" t="n">
        <v>5.55005893930525</v>
      </c>
      <c r="T1532" s="28" t="n">
        <v>135.797826788873</v>
      </c>
      <c r="U1532" s="22" t="n">
        <v>140</v>
      </c>
      <c r="V1532" s="30" t="n">
        <v>140</v>
      </c>
      <c r="W1532" s="30" t="n">
        <v>1</v>
      </c>
      <c r="X1532" s="30"/>
      <c r="Y1532" s="26" t="n">
        <v>2662.19</v>
      </c>
      <c r="Z1532" s="26"/>
      <c r="AA1532" s="30" t="n">
        <v>39933</v>
      </c>
      <c r="AB1532" s="30" t="n">
        <v>266220</v>
      </c>
      <c r="AC1532" s="28" t="n">
        <v>399.3285</v>
      </c>
      <c r="AD1532" s="28"/>
      <c r="AE1532" s="28" t="n">
        <v>135.797826788873</v>
      </c>
      <c r="AF1532" s="29" t="n">
        <v>0.340065451849474</v>
      </c>
      <c r="AG1532" s="24"/>
    </row>
    <row r="1533" customFormat="false" ht="11.45" hidden="false" customHeight="true" outlineLevel="0" collapsed="false">
      <c r="A1533" s="24"/>
      <c r="B1533" s="43" t="str">
        <f aca="false">CONCATENATE(LEFT(C1533,2),REPT("*",5))</f>
        <v>IŞ*****</v>
      </c>
      <c r="C1533" s="24" t="s">
        <v>380</v>
      </c>
      <c r="D1533" s="22" t="str">
        <f aca="false">CONCATENATE(LEFT(E1533,2),REPT("*",5))</f>
        <v>Vi*****</v>
      </c>
      <c r="E1533" s="24" t="s">
        <v>381</v>
      </c>
      <c r="F1533" s="24" t="s">
        <v>382</v>
      </c>
      <c r="G1533" s="25"/>
      <c r="H1533" s="25"/>
      <c r="I1533" s="31"/>
      <c r="J1533" s="31"/>
      <c r="K1533" s="25"/>
      <c r="L1533" s="32"/>
      <c r="M1533" s="33"/>
      <c r="N1533" s="33"/>
      <c r="O1533" s="33"/>
      <c r="P1533" s="33"/>
      <c r="Q1533" s="33"/>
      <c r="R1533" s="33"/>
      <c r="S1533" s="33"/>
      <c r="T1533" s="33"/>
      <c r="U1533" s="25"/>
      <c r="V1533" s="25"/>
      <c r="W1533" s="44"/>
      <c r="X1533" s="44"/>
      <c r="Y1533" s="31"/>
      <c r="Z1533" s="31"/>
      <c r="AA1533" s="25"/>
      <c r="AB1533" s="32"/>
      <c r="AC1533" s="33"/>
      <c r="AD1533" s="33"/>
      <c r="AE1533" s="33"/>
      <c r="AF1533" s="33"/>
      <c r="AG1533" s="33"/>
    </row>
    <row r="1534" customFormat="false" ht="16.7" hidden="false" customHeight="true" outlineLevel="0" collapsed="false">
      <c r="A1534" s="24"/>
      <c r="B1534" s="43" t="str">
        <f aca="false">CONCATENATE(LEFT(C1534,2),REPT("*",5))</f>
        <v>ER*****</v>
      </c>
      <c r="C1534" s="24" t="s">
        <v>383</v>
      </c>
      <c r="D1534" s="22" t="str">
        <f aca="false">CONCATENATE(LEFT(E1534,2),REPT("*",5))</f>
        <v>Ça*****</v>
      </c>
      <c r="E1534" s="24" t="s">
        <v>384</v>
      </c>
      <c r="F1534" s="24" t="s">
        <v>385</v>
      </c>
      <c r="G1534" s="25"/>
      <c r="H1534" s="25"/>
      <c r="I1534" s="31"/>
      <c r="J1534" s="31"/>
      <c r="K1534" s="25"/>
      <c r="L1534" s="32"/>
      <c r="M1534" s="33"/>
      <c r="N1534" s="33"/>
      <c r="O1534" s="33"/>
      <c r="P1534" s="33"/>
      <c r="Q1534" s="33"/>
      <c r="R1534" s="33"/>
      <c r="S1534" s="33"/>
      <c r="T1534" s="33"/>
      <c r="U1534" s="25"/>
      <c r="V1534" s="25"/>
      <c r="W1534" s="44"/>
      <c r="X1534" s="44"/>
      <c r="Y1534" s="31"/>
      <c r="Z1534" s="31"/>
      <c r="AA1534" s="25"/>
      <c r="AB1534" s="32"/>
      <c r="AC1534" s="33"/>
      <c r="AD1534" s="33"/>
      <c r="AE1534" s="33"/>
      <c r="AF1534" s="33"/>
      <c r="AG1534" s="33"/>
    </row>
    <row r="1535" customFormat="false" ht="11.45" hidden="false" customHeight="true" outlineLevel="0" collapsed="false">
      <c r="A1535" s="24"/>
      <c r="B1535" s="43" t="str">
        <f aca="false">CONCATENATE(LEFT(C1535,2),REPT("*",5))</f>
        <v>ER*****</v>
      </c>
      <c r="C1535" s="24" t="s">
        <v>383</v>
      </c>
      <c r="D1535" s="22" t="str">
        <f aca="false">CONCATENATE(LEFT(E1535,2),REPT("*",5))</f>
        <v>İb*****</v>
      </c>
      <c r="E1535" s="24" t="s">
        <v>386</v>
      </c>
      <c r="F1535" s="24" t="s">
        <v>297</v>
      </c>
      <c r="G1535" s="25"/>
      <c r="H1535" s="25"/>
      <c r="I1535" s="31"/>
      <c r="J1535" s="31"/>
      <c r="K1535" s="25"/>
      <c r="L1535" s="32"/>
      <c r="M1535" s="33"/>
      <c r="N1535" s="33"/>
      <c r="O1535" s="33"/>
      <c r="P1535" s="33"/>
      <c r="Q1535" s="33"/>
      <c r="R1535" s="33"/>
      <c r="S1535" s="33"/>
      <c r="T1535" s="33"/>
      <c r="U1535" s="25"/>
      <c r="V1535" s="25"/>
      <c r="W1535" s="44"/>
      <c r="X1535" s="44"/>
      <c r="Y1535" s="31"/>
      <c r="Z1535" s="31"/>
      <c r="AA1535" s="25"/>
      <c r="AB1535" s="32"/>
      <c r="AC1535" s="33"/>
      <c r="AD1535" s="33"/>
      <c r="AE1535" s="33"/>
      <c r="AF1535" s="33"/>
      <c r="AG1535" s="33"/>
    </row>
    <row r="1536" customFormat="false" ht="11.45" hidden="false" customHeight="true" outlineLevel="0" collapsed="false">
      <c r="A1536" s="24"/>
      <c r="B1536" s="43" t="str">
        <f aca="false">CONCATENATE(LEFT(C1536,2),REPT("*",5))</f>
        <v>ÜN*****</v>
      </c>
      <c r="C1536" s="24" t="s">
        <v>348</v>
      </c>
      <c r="D1536" s="22" t="str">
        <f aca="false">CONCATENATE(LEFT(E1536,2),REPT("*",5))</f>
        <v>Fa*****</v>
      </c>
      <c r="E1536" s="24" t="s">
        <v>387</v>
      </c>
      <c r="F1536" s="24" t="s">
        <v>297</v>
      </c>
      <c r="G1536" s="25"/>
      <c r="H1536" s="25"/>
      <c r="I1536" s="31"/>
      <c r="J1536" s="31"/>
      <c r="K1536" s="25"/>
      <c r="L1536" s="32"/>
      <c r="M1536" s="33"/>
      <c r="N1536" s="33"/>
      <c r="O1536" s="33"/>
      <c r="P1536" s="33"/>
      <c r="Q1536" s="33"/>
      <c r="R1536" s="33"/>
      <c r="S1536" s="33"/>
      <c r="T1536" s="33"/>
      <c r="U1536" s="25"/>
      <c r="V1536" s="25"/>
      <c r="W1536" s="44"/>
      <c r="X1536" s="44"/>
      <c r="Y1536" s="31"/>
      <c r="Z1536" s="31"/>
      <c r="AA1536" s="25"/>
      <c r="AB1536" s="32"/>
      <c r="AC1536" s="33"/>
      <c r="AD1536" s="33"/>
      <c r="AE1536" s="33"/>
      <c r="AF1536" s="33"/>
      <c r="AG1536" s="33"/>
    </row>
    <row r="1537" customFormat="false" ht="24.2" hidden="false" customHeight="true" outlineLevel="0" collapsed="false">
      <c r="A1537" s="25"/>
      <c r="B1537" s="25"/>
      <c r="C1537" s="24"/>
      <c r="D1537" s="24"/>
      <c r="E1537" s="24"/>
      <c r="F1537" s="24"/>
      <c r="G1537" s="25" t="s">
        <v>195</v>
      </c>
      <c r="H1537" s="25" t="s">
        <v>74</v>
      </c>
      <c r="I1537" s="26" t="n">
        <v>1052.11</v>
      </c>
      <c r="J1537" s="26"/>
      <c r="K1537" s="22" t="n">
        <v>6</v>
      </c>
      <c r="L1537" s="27" t="n">
        <v>40</v>
      </c>
      <c r="M1537" s="28" t="n">
        <v>157.8165</v>
      </c>
      <c r="N1537" s="28" t="n">
        <v>0</v>
      </c>
      <c r="O1537" s="28" t="n">
        <v>157.8165</v>
      </c>
      <c r="P1537" s="28"/>
      <c r="Q1537" s="29" t="n">
        <v>0.473376334708534</v>
      </c>
      <c r="R1537" s="28" t="n">
        <v>74.7065963265293</v>
      </c>
      <c r="S1537" s="28" t="n">
        <v>2.93337258375748</v>
      </c>
      <c r="T1537" s="28" t="n">
        <v>71.7732237427718</v>
      </c>
      <c r="U1537" s="22" t="n">
        <v>102</v>
      </c>
      <c r="V1537" s="30" t="n">
        <v>102</v>
      </c>
      <c r="W1537" s="30" t="n">
        <v>13</v>
      </c>
      <c r="X1537" s="30"/>
      <c r="Y1537" s="26" t="n">
        <v>947.11</v>
      </c>
      <c r="Z1537" s="26"/>
      <c r="AA1537" s="30" t="n">
        <v>14207</v>
      </c>
      <c r="AB1537" s="30" t="n">
        <v>94713</v>
      </c>
      <c r="AC1537" s="28" t="n">
        <v>142.0665</v>
      </c>
      <c r="AD1537" s="28"/>
      <c r="AE1537" s="28" t="n">
        <v>71.7732237427718</v>
      </c>
      <c r="AF1537" s="29" t="n">
        <v>0.505208643436502</v>
      </c>
      <c r="AG1537" s="24"/>
    </row>
    <row r="1538" customFormat="false" ht="24.95" hidden="false" customHeight="true" outlineLevel="0" collapsed="false">
      <c r="A1538" s="34"/>
      <c r="B1538" s="34"/>
      <c r="C1538" s="35"/>
      <c r="D1538" s="35"/>
      <c r="E1538" s="35"/>
      <c r="F1538" s="35"/>
      <c r="G1538" s="34"/>
      <c r="H1538" s="34"/>
      <c r="I1538" s="36"/>
      <c r="J1538" s="36"/>
      <c r="K1538" s="37" t="s">
        <v>65</v>
      </c>
      <c r="L1538" s="37"/>
      <c r="M1538" s="38" t="n">
        <v>544.299</v>
      </c>
      <c r="N1538" s="38" t="n">
        <v>0</v>
      </c>
      <c r="O1538" s="38" t="n">
        <v>544.299</v>
      </c>
      <c r="P1538" s="38"/>
      <c r="Q1538" s="39"/>
      <c r="R1538" s="38" t="n">
        <v>216.054482054707</v>
      </c>
      <c r="S1538" s="38" t="n">
        <v>8.48343152306273</v>
      </c>
      <c r="T1538" s="38" t="n">
        <v>207.571050531644</v>
      </c>
      <c r="U1538" s="34"/>
      <c r="V1538" s="34"/>
      <c r="W1538" s="34"/>
      <c r="X1538" s="34"/>
      <c r="Y1538" s="36"/>
      <c r="Z1538" s="36"/>
      <c r="AA1538" s="34"/>
      <c r="AB1538" s="40"/>
      <c r="AC1538" s="38" t="n">
        <v>541.395</v>
      </c>
      <c r="AD1538" s="38"/>
      <c r="AE1538" s="38" t="n">
        <v>207.571050531644</v>
      </c>
      <c r="AF1538" s="41"/>
      <c r="AG1538" s="41"/>
    </row>
    <row r="1539" customFormat="false" ht="23.45" hidden="false" customHeight="true" outlineLevel="0" collapsed="false">
      <c r="A1539" s="22" t="n">
        <v>271</v>
      </c>
      <c r="B1539" s="22"/>
      <c r="C1539" s="23"/>
      <c r="D1539" s="23"/>
      <c r="E1539" s="24" t="s">
        <v>388</v>
      </c>
      <c r="F1539" s="24"/>
      <c r="G1539" s="25" t="s">
        <v>46</v>
      </c>
      <c r="H1539" s="25" t="s">
        <v>215</v>
      </c>
      <c r="I1539" s="26" t="n">
        <v>2576.55</v>
      </c>
      <c r="J1539" s="26"/>
      <c r="K1539" s="22" t="n">
        <v>16</v>
      </c>
      <c r="L1539" s="27" t="n">
        <v>64</v>
      </c>
      <c r="M1539" s="28" t="n">
        <v>644.1375</v>
      </c>
      <c r="N1539" s="28" t="n">
        <v>0</v>
      </c>
      <c r="O1539" s="28" t="n">
        <v>644.1375</v>
      </c>
      <c r="P1539" s="28"/>
      <c r="Q1539" s="29" t="n">
        <v>0.365729071117522</v>
      </c>
      <c r="R1539" s="28" t="n">
        <v>235.579809546963</v>
      </c>
      <c r="S1539" s="28" t="n">
        <v>9.25009823217542</v>
      </c>
      <c r="T1539" s="28" t="n">
        <v>226.329711314788</v>
      </c>
      <c r="U1539" s="22" t="n">
        <v>140</v>
      </c>
      <c r="V1539" s="30" t="n">
        <v>140</v>
      </c>
      <c r="W1539" s="30" t="n">
        <v>1</v>
      </c>
      <c r="X1539" s="30"/>
      <c r="Y1539" s="26" t="n">
        <v>2662.19</v>
      </c>
      <c r="Z1539" s="26"/>
      <c r="AA1539" s="30" t="n">
        <v>66555</v>
      </c>
      <c r="AB1539" s="30" t="n">
        <v>266220</v>
      </c>
      <c r="AC1539" s="28" t="n">
        <v>665.5475</v>
      </c>
      <c r="AD1539" s="28"/>
      <c r="AE1539" s="28" t="n">
        <v>226.329711314788</v>
      </c>
      <c r="AF1539" s="29" t="n">
        <v>0.340065451849474</v>
      </c>
      <c r="AG1539" s="24"/>
    </row>
    <row r="1540" customFormat="false" ht="11.45" hidden="false" customHeight="true" outlineLevel="0" collapsed="false">
      <c r="A1540" s="24"/>
      <c r="B1540" s="43" t="str">
        <f aca="false">CONCATENATE(LEFT(C1540,2),REPT("*",5))</f>
        <v>ŞA*****</v>
      </c>
      <c r="C1540" s="24" t="s">
        <v>321</v>
      </c>
      <c r="D1540" s="22" t="str">
        <f aca="false">CONCATENATE(LEFT(E1540,2),REPT("*",5))</f>
        <v>Ah*****</v>
      </c>
      <c r="E1540" s="24" t="s">
        <v>187</v>
      </c>
      <c r="F1540" s="24" t="s">
        <v>322</v>
      </c>
      <c r="G1540" s="25"/>
      <c r="H1540" s="25"/>
      <c r="I1540" s="31"/>
      <c r="J1540" s="31"/>
      <c r="K1540" s="25"/>
      <c r="L1540" s="32"/>
      <c r="M1540" s="33"/>
      <c r="N1540" s="33"/>
      <c r="O1540" s="33"/>
      <c r="P1540" s="33"/>
      <c r="Q1540" s="33"/>
      <c r="R1540" s="33"/>
      <c r="S1540" s="33"/>
      <c r="T1540" s="33"/>
      <c r="U1540" s="25"/>
      <c r="V1540" s="25"/>
      <c r="W1540" s="44"/>
      <c r="X1540" s="44"/>
      <c r="Y1540" s="31"/>
      <c r="Z1540" s="31"/>
      <c r="AA1540" s="25"/>
      <c r="AB1540" s="32"/>
      <c r="AC1540" s="33"/>
      <c r="AD1540" s="33"/>
      <c r="AE1540" s="33"/>
      <c r="AF1540" s="33"/>
      <c r="AG1540" s="33"/>
    </row>
    <row r="1541" customFormat="false" ht="11.45" hidden="false" customHeight="true" outlineLevel="0" collapsed="false">
      <c r="A1541" s="24"/>
      <c r="B1541" s="43" t="str">
        <f aca="false">CONCATENATE(LEFT(C1541,2),REPT("*",5))</f>
        <v>ŞA*****</v>
      </c>
      <c r="C1541" s="24" t="s">
        <v>321</v>
      </c>
      <c r="D1541" s="22" t="str">
        <f aca="false">CONCATENATE(LEFT(E1541,2),REPT("*",5))</f>
        <v>Yu*****</v>
      </c>
      <c r="E1541" s="24" t="s">
        <v>200</v>
      </c>
      <c r="F1541" s="24" t="s">
        <v>322</v>
      </c>
      <c r="G1541" s="25"/>
      <c r="H1541" s="25"/>
      <c r="I1541" s="31"/>
      <c r="J1541" s="31"/>
      <c r="K1541" s="25"/>
      <c r="L1541" s="32"/>
      <c r="M1541" s="33"/>
      <c r="N1541" s="33"/>
      <c r="O1541" s="33"/>
      <c r="P1541" s="33"/>
      <c r="Q1541" s="33"/>
      <c r="R1541" s="33"/>
      <c r="S1541" s="33"/>
      <c r="T1541" s="33"/>
      <c r="U1541" s="25"/>
      <c r="V1541" s="25"/>
      <c r="W1541" s="44"/>
      <c r="X1541" s="44"/>
      <c r="Y1541" s="31"/>
      <c r="Z1541" s="31"/>
      <c r="AA1541" s="25"/>
      <c r="AB1541" s="32"/>
      <c r="AC1541" s="33"/>
      <c r="AD1541" s="33"/>
      <c r="AE1541" s="33"/>
      <c r="AF1541" s="33"/>
      <c r="AG1541" s="33"/>
    </row>
    <row r="1542" customFormat="false" ht="11.45" hidden="false" customHeight="true" outlineLevel="0" collapsed="false">
      <c r="A1542" s="24"/>
      <c r="B1542" s="43" t="str">
        <f aca="false">CONCATENATE(LEFT(C1542,2),REPT("*",5))</f>
        <v>İŞ*****</v>
      </c>
      <c r="C1542" s="24" t="s">
        <v>389</v>
      </c>
      <c r="D1542" s="22" t="str">
        <f aca="false">CONCATENATE(LEFT(E1542,2),REPT("*",5))</f>
        <v>Ha*****</v>
      </c>
      <c r="E1542" s="24" t="s">
        <v>324</v>
      </c>
      <c r="F1542" s="24" t="s">
        <v>322</v>
      </c>
      <c r="G1542" s="25"/>
      <c r="H1542" s="25"/>
      <c r="I1542" s="31"/>
      <c r="J1542" s="31"/>
      <c r="K1542" s="25"/>
      <c r="L1542" s="32"/>
      <c r="M1542" s="33"/>
      <c r="N1542" s="33"/>
      <c r="O1542" s="33"/>
      <c r="P1542" s="33"/>
      <c r="Q1542" s="33"/>
      <c r="R1542" s="33"/>
      <c r="S1542" s="33"/>
      <c r="T1542" s="33"/>
      <c r="U1542" s="25"/>
      <c r="V1542" s="25"/>
      <c r="W1542" s="44"/>
      <c r="X1542" s="44"/>
      <c r="Y1542" s="31"/>
      <c r="Z1542" s="31"/>
      <c r="AA1542" s="25"/>
      <c r="AB1542" s="32"/>
      <c r="AC1542" s="33"/>
      <c r="AD1542" s="33"/>
      <c r="AE1542" s="33"/>
      <c r="AF1542" s="33"/>
      <c r="AG1542" s="33"/>
    </row>
    <row r="1543" customFormat="false" ht="11.45" hidden="false" customHeight="true" outlineLevel="0" collapsed="false">
      <c r="A1543" s="24"/>
      <c r="B1543" s="43" t="str">
        <f aca="false">CONCATENATE(LEFT(C1543,2),REPT("*",5))</f>
        <v>ŞA*****</v>
      </c>
      <c r="C1543" s="24" t="s">
        <v>321</v>
      </c>
      <c r="D1543" s="22" t="str">
        <f aca="false">CONCATENATE(LEFT(E1543,2),REPT("*",5))</f>
        <v>Çe*****</v>
      </c>
      <c r="E1543" s="24" t="s">
        <v>374</v>
      </c>
      <c r="F1543" s="24" t="s">
        <v>97</v>
      </c>
      <c r="G1543" s="25"/>
      <c r="H1543" s="25"/>
      <c r="I1543" s="31"/>
      <c r="J1543" s="31"/>
      <c r="K1543" s="25"/>
      <c r="L1543" s="32"/>
      <c r="M1543" s="33"/>
      <c r="N1543" s="33"/>
      <c r="O1543" s="33"/>
      <c r="P1543" s="33"/>
      <c r="Q1543" s="33"/>
      <c r="R1543" s="33"/>
      <c r="S1543" s="33"/>
      <c r="T1543" s="33"/>
      <c r="U1543" s="25"/>
      <c r="V1543" s="25"/>
      <c r="W1543" s="44"/>
      <c r="X1543" s="44"/>
      <c r="Y1543" s="31"/>
      <c r="Z1543" s="31"/>
      <c r="AA1543" s="25"/>
      <c r="AB1543" s="32"/>
      <c r="AC1543" s="33"/>
      <c r="AD1543" s="33"/>
      <c r="AE1543" s="33"/>
      <c r="AF1543" s="33"/>
      <c r="AG1543" s="33"/>
    </row>
    <row r="1544" customFormat="false" ht="11.45" hidden="false" customHeight="true" outlineLevel="0" collapsed="false">
      <c r="A1544" s="24"/>
      <c r="B1544" s="43" t="str">
        <f aca="false">CONCATENATE(LEFT(C1544,2),REPT("*",5))</f>
        <v>AK*****</v>
      </c>
      <c r="C1544" s="24" t="s">
        <v>375</v>
      </c>
      <c r="D1544" s="22" t="str">
        <f aca="false">CONCATENATE(LEFT(E1544,2),REPT("*",5))</f>
        <v>El*****</v>
      </c>
      <c r="E1544" s="24" t="s">
        <v>240</v>
      </c>
      <c r="F1544" s="24" t="s">
        <v>131</v>
      </c>
      <c r="G1544" s="25"/>
      <c r="H1544" s="25"/>
      <c r="I1544" s="31"/>
      <c r="J1544" s="31"/>
      <c r="K1544" s="25"/>
      <c r="L1544" s="32"/>
      <c r="M1544" s="33"/>
      <c r="N1544" s="33"/>
      <c r="O1544" s="33"/>
      <c r="P1544" s="33"/>
      <c r="Q1544" s="33"/>
      <c r="R1544" s="33"/>
      <c r="S1544" s="33"/>
      <c r="T1544" s="33"/>
      <c r="U1544" s="25"/>
      <c r="V1544" s="25"/>
      <c r="W1544" s="44"/>
      <c r="X1544" s="44"/>
      <c r="Y1544" s="31"/>
      <c r="Z1544" s="31"/>
      <c r="AA1544" s="25"/>
      <c r="AB1544" s="32"/>
      <c r="AC1544" s="33"/>
      <c r="AD1544" s="33"/>
      <c r="AE1544" s="33"/>
      <c r="AF1544" s="33"/>
      <c r="AG1544" s="33"/>
    </row>
    <row r="1545" customFormat="false" ht="11.45" hidden="false" customHeight="true" outlineLevel="0" collapsed="false">
      <c r="A1545" s="24"/>
      <c r="B1545" s="43" t="str">
        <f aca="false">CONCATENATE(LEFT(C1545,2),REPT("*",5))</f>
        <v>BO*****</v>
      </c>
      <c r="C1545" s="24" t="s">
        <v>376</v>
      </c>
      <c r="D1545" s="22" t="str">
        <f aca="false">CONCATENATE(LEFT(E1545,2),REPT("*",5))</f>
        <v>Ah*****</v>
      </c>
      <c r="E1545" s="24" t="s">
        <v>377</v>
      </c>
      <c r="F1545" s="24" t="s">
        <v>131</v>
      </c>
      <c r="G1545" s="25"/>
      <c r="H1545" s="25"/>
      <c r="I1545" s="31"/>
      <c r="J1545" s="31"/>
      <c r="K1545" s="25"/>
      <c r="L1545" s="32"/>
      <c r="M1545" s="33"/>
      <c r="N1545" s="33"/>
      <c r="O1545" s="33"/>
      <c r="P1545" s="33"/>
      <c r="Q1545" s="33"/>
      <c r="R1545" s="33"/>
      <c r="S1545" s="33"/>
      <c r="T1545" s="33"/>
      <c r="U1545" s="25"/>
      <c r="V1545" s="25"/>
      <c r="W1545" s="44"/>
      <c r="X1545" s="44"/>
      <c r="Y1545" s="31"/>
      <c r="Z1545" s="31"/>
      <c r="AA1545" s="25"/>
      <c r="AB1545" s="32"/>
      <c r="AC1545" s="33"/>
      <c r="AD1545" s="33"/>
      <c r="AE1545" s="33"/>
      <c r="AF1545" s="33"/>
      <c r="AG1545" s="33"/>
    </row>
    <row r="1546" customFormat="false" ht="11.45" hidden="false" customHeight="true" outlineLevel="0" collapsed="false">
      <c r="A1546" s="24"/>
      <c r="B1546" s="43" t="str">
        <f aca="false">CONCATENATE(LEFT(C1546,2),REPT("*",5))</f>
        <v>ŞA*****</v>
      </c>
      <c r="C1546" s="24" t="s">
        <v>321</v>
      </c>
      <c r="D1546" s="22" t="str">
        <f aca="false">CONCATENATE(LEFT(E1546,2),REPT("*",5))</f>
        <v>Öm*****</v>
      </c>
      <c r="E1546" s="24" t="s">
        <v>378</v>
      </c>
      <c r="F1546" s="24" t="s">
        <v>131</v>
      </c>
      <c r="G1546" s="25"/>
      <c r="H1546" s="25"/>
      <c r="I1546" s="31"/>
      <c r="J1546" s="31"/>
      <c r="K1546" s="25"/>
      <c r="L1546" s="32"/>
      <c r="M1546" s="33"/>
      <c r="N1546" s="33"/>
      <c r="O1546" s="33"/>
      <c r="P1546" s="33"/>
      <c r="Q1546" s="33"/>
      <c r="R1546" s="33"/>
      <c r="S1546" s="33"/>
      <c r="T1546" s="33"/>
      <c r="U1546" s="25"/>
      <c r="V1546" s="25"/>
      <c r="W1546" s="44"/>
      <c r="X1546" s="44"/>
      <c r="Y1546" s="31"/>
      <c r="Z1546" s="31"/>
      <c r="AA1546" s="25"/>
      <c r="AB1546" s="32"/>
      <c r="AC1546" s="33"/>
      <c r="AD1546" s="33"/>
      <c r="AE1546" s="33"/>
      <c r="AF1546" s="33"/>
      <c r="AG1546" s="33"/>
    </row>
    <row r="1547" customFormat="false" ht="24.2" hidden="false" customHeight="true" outlineLevel="0" collapsed="false">
      <c r="A1547" s="25"/>
      <c r="B1547" s="25"/>
      <c r="C1547" s="24"/>
      <c r="D1547" s="24"/>
      <c r="E1547" s="24"/>
      <c r="F1547" s="24"/>
      <c r="G1547" s="25" t="s">
        <v>195</v>
      </c>
      <c r="H1547" s="25" t="s">
        <v>74</v>
      </c>
      <c r="I1547" s="26" t="n">
        <v>1052.11</v>
      </c>
      <c r="J1547" s="26"/>
      <c r="K1547" s="22" t="n">
        <v>16</v>
      </c>
      <c r="L1547" s="27" t="n">
        <v>64</v>
      </c>
      <c r="M1547" s="28" t="n">
        <v>263.0275</v>
      </c>
      <c r="N1547" s="28" t="n">
        <v>0</v>
      </c>
      <c r="O1547" s="28" t="n">
        <v>263.0275</v>
      </c>
      <c r="P1547" s="28"/>
      <c r="Q1547" s="29" t="n">
        <v>0.473376334708534</v>
      </c>
      <c r="R1547" s="28" t="n">
        <v>124.510993877549</v>
      </c>
      <c r="S1547" s="28" t="n">
        <v>4.88895430626247</v>
      </c>
      <c r="T1547" s="28" t="n">
        <v>119.622039571286</v>
      </c>
      <c r="U1547" s="22" t="n">
        <v>102</v>
      </c>
      <c r="V1547" s="30" t="n">
        <v>102</v>
      </c>
      <c r="W1547" s="30" t="n">
        <v>13</v>
      </c>
      <c r="X1547" s="30"/>
      <c r="Y1547" s="26" t="n">
        <v>947.11</v>
      </c>
      <c r="Z1547" s="26"/>
      <c r="AA1547" s="30" t="n">
        <v>23678</v>
      </c>
      <c r="AB1547" s="30" t="n">
        <v>94713</v>
      </c>
      <c r="AC1547" s="28" t="n">
        <v>236.7775</v>
      </c>
      <c r="AD1547" s="28"/>
      <c r="AE1547" s="28" t="n">
        <v>119.622039571286</v>
      </c>
      <c r="AF1547" s="29" t="n">
        <v>0.505208643436502</v>
      </c>
      <c r="AG1547" s="24"/>
    </row>
    <row r="1548" customFormat="false" ht="24.95" hidden="false" customHeight="true" outlineLevel="0" collapsed="false">
      <c r="A1548" s="34"/>
      <c r="B1548" s="34"/>
      <c r="C1548" s="35"/>
      <c r="D1548" s="35"/>
      <c r="E1548" s="35"/>
      <c r="F1548" s="35"/>
      <c r="G1548" s="34"/>
      <c r="H1548" s="34"/>
      <c r="I1548" s="36"/>
      <c r="J1548" s="36"/>
      <c r="K1548" s="37" t="s">
        <v>65</v>
      </c>
      <c r="L1548" s="37"/>
      <c r="M1548" s="38" t="n">
        <v>907.165</v>
      </c>
      <c r="N1548" s="38" t="n">
        <v>0</v>
      </c>
      <c r="O1548" s="38" t="n">
        <v>907.165</v>
      </c>
      <c r="P1548" s="38"/>
      <c r="Q1548" s="39"/>
      <c r="R1548" s="38" t="n">
        <v>360.090803424512</v>
      </c>
      <c r="S1548" s="38" t="n">
        <v>14.1390525384379</v>
      </c>
      <c r="T1548" s="38" t="n">
        <v>345.951750886074</v>
      </c>
      <c r="U1548" s="34"/>
      <c r="V1548" s="34"/>
      <c r="W1548" s="34"/>
      <c r="X1548" s="34"/>
      <c r="Y1548" s="36"/>
      <c r="Z1548" s="36"/>
      <c r="AA1548" s="34"/>
      <c r="AB1548" s="40"/>
      <c r="AC1548" s="38" t="n">
        <v>902.325</v>
      </c>
      <c r="AD1548" s="38"/>
      <c r="AE1548" s="38" t="n">
        <v>345.951750886074</v>
      </c>
      <c r="AF1548" s="41"/>
      <c r="AG1548" s="41"/>
    </row>
    <row r="1549" customFormat="false" ht="23.45" hidden="false" customHeight="true" outlineLevel="0" collapsed="false">
      <c r="A1549" s="22" t="n">
        <v>272</v>
      </c>
      <c r="B1549" s="22"/>
      <c r="C1549" s="23"/>
      <c r="D1549" s="23"/>
      <c r="E1549" s="24" t="s">
        <v>390</v>
      </c>
      <c r="F1549" s="24"/>
      <c r="G1549" s="25" t="s">
        <v>46</v>
      </c>
      <c r="H1549" s="25" t="s">
        <v>91</v>
      </c>
      <c r="I1549" s="26" t="n">
        <v>22918.78</v>
      </c>
      <c r="J1549" s="26"/>
      <c r="K1549" s="22" t="n">
        <v>56</v>
      </c>
      <c r="L1549" s="27" t="n">
        <v>64</v>
      </c>
      <c r="M1549" s="28" t="n">
        <v>20053.9325</v>
      </c>
      <c r="N1549" s="28" t="n">
        <v>0</v>
      </c>
      <c r="O1549" s="28" t="n">
        <v>20053.9325</v>
      </c>
      <c r="P1549" s="28"/>
      <c r="Q1549" s="29" t="n">
        <v>0.250690544374229</v>
      </c>
      <c r="R1549" s="28" t="n">
        <v>5027.33125526904</v>
      </c>
      <c r="S1549" s="28" t="n">
        <v>197.399378352303</v>
      </c>
      <c r="T1549" s="28" t="n">
        <v>4829.93187691673</v>
      </c>
      <c r="U1549" s="22" t="n">
        <v>136</v>
      </c>
      <c r="V1549" s="30" t="n">
        <v>136</v>
      </c>
      <c r="W1549" s="30" t="n">
        <v>15</v>
      </c>
      <c r="X1549" s="30"/>
      <c r="Y1549" s="26" t="n">
        <v>34858.25</v>
      </c>
      <c r="Z1549" s="26"/>
      <c r="AA1549" s="30" t="n">
        <v>1901290</v>
      </c>
      <c r="AB1549" s="30" t="n">
        <v>3485825</v>
      </c>
      <c r="AC1549" s="28" t="n">
        <v>19012.9029864921</v>
      </c>
      <c r="AD1549" s="28"/>
      <c r="AE1549" s="28" t="n">
        <v>4829.93187691673</v>
      </c>
      <c r="AF1549" s="29" t="n">
        <v>0.254034424955948</v>
      </c>
      <c r="AG1549" s="24"/>
    </row>
    <row r="1550" customFormat="false" ht="16.7" hidden="false" customHeight="true" outlineLevel="0" collapsed="false">
      <c r="A1550" s="24"/>
      <c r="B1550" s="43" t="str">
        <f aca="false">CONCATENATE(LEFT(C1550,2),REPT("*",5))</f>
        <v>AC*****</v>
      </c>
      <c r="C1550" s="24" t="s">
        <v>391</v>
      </c>
      <c r="D1550" s="22" t="str">
        <f aca="false">CONCATENATE(LEFT(E1550,2),REPT("*",5))</f>
        <v>Gü*****</v>
      </c>
      <c r="E1550" s="24" t="s">
        <v>199</v>
      </c>
      <c r="F1550" s="24" t="s">
        <v>392</v>
      </c>
      <c r="G1550" s="25"/>
      <c r="H1550" s="25"/>
      <c r="I1550" s="31"/>
      <c r="J1550" s="31"/>
      <c r="K1550" s="25"/>
      <c r="L1550" s="32"/>
      <c r="M1550" s="33"/>
      <c r="N1550" s="33"/>
      <c r="O1550" s="33"/>
      <c r="P1550" s="33"/>
      <c r="Q1550" s="33"/>
      <c r="R1550" s="33"/>
      <c r="S1550" s="33"/>
      <c r="T1550" s="33"/>
      <c r="U1550" s="25"/>
      <c r="V1550" s="25"/>
      <c r="W1550" s="44"/>
      <c r="X1550" s="44"/>
      <c r="Y1550" s="31"/>
      <c r="Z1550" s="31"/>
      <c r="AA1550" s="25"/>
      <c r="AB1550" s="32"/>
      <c r="AC1550" s="33"/>
      <c r="AD1550" s="33"/>
      <c r="AE1550" s="33"/>
      <c r="AF1550" s="33"/>
      <c r="AG1550" s="33"/>
    </row>
    <row r="1551" customFormat="false" ht="11.45" hidden="false" customHeight="true" outlineLevel="0" collapsed="false">
      <c r="A1551" s="24"/>
      <c r="B1551" s="43" t="str">
        <f aca="false">CONCATENATE(LEFT(C1551,2),REPT("*",5))</f>
        <v>AC*****</v>
      </c>
      <c r="C1551" s="24" t="s">
        <v>393</v>
      </c>
      <c r="D1551" s="22" t="str">
        <f aca="false">CONCATENATE(LEFT(E1551,2),REPT("*",5))</f>
        <v>Ya*****</v>
      </c>
      <c r="E1551" s="24" t="s">
        <v>204</v>
      </c>
      <c r="F1551" s="24" t="s">
        <v>392</v>
      </c>
      <c r="G1551" s="25"/>
      <c r="H1551" s="25"/>
      <c r="I1551" s="31"/>
      <c r="J1551" s="31"/>
      <c r="K1551" s="25"/>
      <c r="L1551" s="32"/>
      <c r="M1551" s="33"/>
      <c r="N1551" s="33"/>
      <c r="O1551" s="33"/>
      <c r="P1551" s="33"/>
      <c r="Q1551" s="33"/>
      <c r="R1551" s="33"/>
      <c r="S1551" s="33"/>
      <c r="T1551" s="33"/>
      <c r="U1551" s="25"/>
      <c r="V1551" s="25"/>
      <c r="W1551" s="44"/>
      <c r="X1551" s="44"/>
      <c r="Y1551" s="31"/>
      <c r="Z1551" s="31"/>
      <c r="AA1551" s="25"/>
      <c r="AB1551" s="32"/>
      <c r="AC1551" s="33"/>
      <c r="AD1551" s="33"/>
      <c r="AE1551" s="33"/>
      <c r="AF1551" s="33"/>
      <c r="AG1551" s="33"/>
    </row>
    <row r="1552" customFormat="false" ht="11.45" hidden="false" customHeight="true" outlineLevel="0" collapsed="false">
      <c r="A1552" s="24"/>
      <c r="B1552" s="43" t="str">
        <f aca="false">CONCATENATE(LEFT(C1552,2),REPT("*",5))</f>
        <v>AC*****</v>
      </c>
      <c r="C1552" s="24" t="s">
        <v>393</v>
      </c>
      <c r="D1552" s="22" t="str">
        <f aca="false">CONCATENATE(LEFT(E1552,2),REPT("*",5))</f>
        <v>Fi*****</v>
      </c>
      <c r="E1552" s="24" t="s">
        <v>394</v>
      </c>
      <c r="F1552" s="24" t="s">
        <v>131</v>
      </c>
      <c r="G1552" s="25"/>
      <c r="H1552" s="25"/>
      <c r="I1552" s="31"/>
      <c r="J1552" s="31"/>
      <c r="K1552" s="25"/>
      <c r="L1552" s="32"/>
      <c r="M1552" s="33"/>
      <c r="N1552" s="33"/>
      <c r="O1552" s="33"/>
      <c r="P1552" s="33"/>
      <c r="Q1552" s="33"/>
      <c r="R1552" s="33"/>
      <c r="S1552" s="33"/>
      <c r="T1552" s="33"/>
      <c r="U1552" s="25"/>
      <c r="V1552" s="25"/>
      <c r="W1552" s="44"/>
      <c r="X1552" s="44"/>
      <c r="Y1552" s="31"/>
      <c r="Z1552" s="31"/>
      <c r="AA1552" s="25"/>
      <c r="AB1552" s="32"/>
      <c r="AC1552" s="33"/>
      <c r="AD1552" s="33"/>
      <c r="AE1552" s="33"/>
      <c r="AF1552" s="33"/>
      <c r="AG1552" s="33"/>
    </row>
    <row r="1553" customFormat="false" ht="24.2" hidden="false" customHeight="true" outlineLevel="0" collapsed="false">
      <c r="A1553" s="25"/>
      <c r="B1553" s="25"/>
      <c r="C1553" s="24"/>
      <c r="D1553" s="24"/>
      <c r="E1553" s="24"/>
      <c r="F1553" s="24"/>
      <c r="G1553" s="25" t="s">
        <v>46</v>
      </c>
      <c r="H1553" s="25" t="s">
        <v>118</v>
      </c>
      <c r="I1553" s="26" t="n">
        <v>13725.67</v>
      </c>
      <c r="J1553" s="26"/>
      <c r="K1553" s="22" t="n">
        <v>1</v>
      </c>
      <c r="L1553" s="27" t="n">
        <v>1</v>
      </c>
      <c r="M1553" s="28" t="n">
        <v>13725.67</v>
      </c>
      <c r="N1553" s="28" t="n">
        <v>0</v>
      </c>
      <c r="O1553" s="28" t="n">
        <v>13725.67</v>
      </c>
      <c r="P1553" s="28"/>
      <c r="Q1553" s="29" t="n">
        <v>0.252926524797816</v>
      </c>
      <c r="R1553" s="28" t="n">
        <v>3471.58601362164</v>
      </c>
      <c r="S1553" s="28" t="n">
        <v>136.312664948669</v>
      </c>
      <c r="T1553" s="28" t="n">
        <v>3335.27334867297</v>
      </c>
      <c r="U1553" s="22" t="n">
        <v>136</v>
      </c>
      <c r="V1553" s="30" t="n">
        <v>136</v>
      </c>
      <c r="W1553" s="30" t="n">
        <v>15</v>
      </c>
      <c r="X1553" s="30"/>
      <c r="Y1553" s="26" t="n">
        <v>34858.25</v>
      </c>
      <c r="Z1553" s="26"/>
      <c r="AA1553" s="30" t="n">
        <v>1312922</v>
      </c>
      <c r="AB1553" s="30" t="n">
        <v>3485825</v>
      </c>
      <c r="AC1553" s="28" t="n">
        <v>13129.2180154376</v>
      </c>
      <c r="AD1553" s="28"/>
      <c r="AE1553" s="28" t="n">
        <v>3335.27334867297</v>
      </c>
      <c r="AF1553" s="29" t="n">
        <v>0.254034424955948</v>
      </c>
      <c r="AG1553" s="24"/>
    </row>
    <row r="1554" customFormat="false" ht="24.95" hidden="false" customHeight="true" outlineLevel="0" collapsed="false">
      <c r="A1554" s="34"/>
      <c r="B1554" s="34"/>
      <c r="C1554" s="35"/>
      <c r="D1554" s="35"/>
      <c r="E1554" s="35"/>
      <c r="F1554" s="35"/>
      <c r="G1554" s="34"/>
      <c r="H1554" s="34"/>
      <c r="I1554" s="36"/>
      <c r="J1554" s="36"/>
      <c r="K1554" s="37" t="s">
        <v>65</v>
      </c>
      <c r="L1554" s="37"/>
      <c r="M1554" s="38" t="n">
        <v>33779.6025</v>
      </c>
      <c r="N1554" s="38" t="n">
        <v>0</v>
      </c>
      <c r="O1554" s="38" t="n">
        <v>33779.6025</v>
      </c>
      <c r="P1554" s="38"/>
      <c r="Q1554" s="39"/>
      <c r="R1554" s="38" t="n">
        <v>8498.91726889068</v>
      </c>
      <c r="S1554" s="38" t="n">
        <v>333.712043300971</v>
      </c>
      <c r="T1554" s="38" t="n">
        <v>8165.2052255897</v>
      </c>
      <c r="U1554" s="34"/>
      <c r="V1554" s="34"/>
      <c r="W1554" s="34"/>
      <c r="X1554" s="34"/>
      <c r="Y1554" s="36"/>
      <c r="Z1554" s="36"/>
      <c r="AA1554" s="34"/>
      <c r="AB1554" s="40"/>
      <c r="AC1554" s="38" t="n">
        <v>32142.1210019297</v>
      </c>
      <c r="AD1554" s="38"/>
      <c r="AE1554" s="38" t="n">
        <v>8165.2052255897</v>
      </c>
      <c r="AF1554" s="41"/>
      <c r="AG1554" s="41"/>
    </row>
    <row r="1555" customFormat="false" ht="23.45" hidden="false" customHeight="true" outlineLevel="0" collapsed="false">
      <c r="A1555" s="22" t="n">
        <v>273</v>
      </c>
      <c r="B1555" s="22"/>
      <c r="C1555" s="23"/>
      <c r="D1555" s="23"/>
      <c r="E1555" s="24" t="s">
        <v>395</v>
      </c>
      <c r="F1555" s="24"/>
      <c r="G1555" s="25" t="s">
        <v>169</v>
      </c>
      <c r="H1555" s="25" t="s">
        <v>52</v>
      </c>
      <c r="I1555" s="26" t="n">
        <v>7304.97</v>
      </c>
      <c r="J1555" s="26"/>
      <c r="K1555" s="22" t="n">
        <v>20</v>
      </c>
      <c r="L1555" s="27" t="n">
        <v>40</v>
      </c>
      <c r="M1555" s="28" t="n">
        <v>3652.485</v>
      </c>
      <c r="N1555" s="28" t="n">
        <v>0</v>
      </c>
      <c r="O1555" s="28" t="n">
        <v>3652.485</v>
      </c>
      <c r="P1555" s="28"/>
      <c r="Q1555" s="29" t="n">
        <v>0.249485804358656</v>
      </c>
      <c r="R1555" s="28" t="n">
        <v>911.243158132927</v>
      </c>
      <c r="S1555" s="28" t="n">
        <v>35.7801831249337</v>
      </c>
      <c r="T1555" s="28" t="n">
        <v>875.462975007994</v>
      </c>
      <c r="U1555" s="22" t="n">
        <v>120</v>
      </c>
      <c r="V1555" s="30" t="n">
        <v>120</v>
      </c>
      <c r="W1555" s="30" t="n">
        <v>2</v>
      </c>
      <c r="X1555" s="30"/>
      <c r="Y1555" s="26" t="n">
        <v>4940.39</v>
      </c>
      <c r="Z1555" s="26"/>
      <c r="AA1555" s="30" t="n">
        <v>329004</v>
      </c>
      <c r="AB1555" s="30" t="n">
        <v>494039</v>
      </c>
      <c r="AC1555" s="28" t="n">
        <v>3290.03943314453</v>
      </c>
      <c r="AD1555" s="28"/>
      <c r="AE1555" s="28" t="n">
        <v>875.462975007994</v>
      </c>
      <c r="AF1555" s="29" t="n">
        <v>0.266094979345354</v>
      </c>
      <c r="AG1555" s="24"/>
    </row>
    <row r="1556" customFormat="false" ht="11.45" hidden="false" customHeight="true" outlineLevel="0" collapsed="false">
      <c r="A1556" s="24"/>
      <c r="B1556" s="43" t="str">
        <f aca="false">CONCATENATE(LEFT(C1556,2),REPT("*",5))</f>
        <v>Çİ*****</v>
      </c>
      <c r="C1556" s="24" t="s">
        <v>161</v>
      </c>
      <c r="D1556" s="22" t="str">
        <f aca="false">CONCATENATE(LEFT(E1556,2),REPT("*",5))</f>
        <v>Fa*****</v>
      </c>
      <c r="E1556" s="24" t="s">
        <v>102</v>
      </c>
      <c r="F1556" s="24" t="s">
        <v>396</v>
      </c>
      <c r="G1556" s="25"/>
      <c r="H1556" s="25"/>
      <c r="I1556" s="31"/>
      <c r="J1556" s="31"/>
      <c r="K1556" s="25"/>
      <c r="L1556" s="32"/>
      <c r="M1556" s="33"/>
      <c r="N1556" s="33"/>
      <c r="O1556" s="33"/>
      <c r="P1556" s="33"/>
      <c r="Q1556" s="33"/>
      <c r="R1556" s="33"/>
      <c r="S1556" s="33"/>
      <c r="T1556" s="33"/>
      <c r="U1556" s="25"/>
      <c r="V1556" s="25"/>
      <c r="W1556" s="44"/>
      <c r="X1556" s="44"/>
      <c r="Y1556" s="31"/>
      <c r="Z1556" s="31"/>
      <c r="AA1556" s="25"/>
      <c r="AB1556" s="32"/>
      <c r="AC1556" s="33"/>
      <c r="AD1556" s="33"/>
      <c r="AE1556" s="33"/>
      <c r="AF1556" s="33"/>
      <c r="AG1556" s="33"/>
    </row>
    <row r="1557" customFormat="false" ht="11.45" hidden="false" customHeight="true" outlineLevel="0" collapsed="false">
      <c r="A1557" s="24"/>
      <c r="B1557" s="43" t="str">
        <f aca="false">CONCATENATE(LEFT(C1557,2),REPT("*",5))</f>
        <v>Çİ*****</v>
      </c>
      <c r="C1557" s="24" t="s">
        <v>161</v>
      </c>
      <c r="D1557" s="22" t="str">
        <f aca="false">CONCATENATE(LEFT(E1557,2),REPT("*",5))</f>
        <v>Mü*****</v>
      </c>
      <c r="E1557" s="24" t="s">
        <v>397</v>
      </c>
      <c r="F1557" s="24" t="s">
        <v>97</v>
      </c>
      <c r="G1557" s="25"/>
      <c r="H1557" s="25"/>
      <c r="I1557" s="31"/>
      <c r="J1557" s="31"/>
      <c r="K1557" s="25"/>
      <c r="L1557" s="32"/>
      <c r="M1557" s="33"/>
      <c r="N1557" s="33"/>
      <c r="O1557" s="33"/>
      <c r="P1557" s="33"/>
      <c r="Q1557" s="33"/>
      <c r="R1557" s="33"/>
      <c r="S1557" s="33"/>
      <c r="T1557" s="33"/>
      <c r="U1557" s="25"/>
      <c r="V1557" s="25"/>
      <c r="W1557" s="44"/>
      <c r="X1557" s="44"/>
      <c r="Y1557" s="31"/>
      <c r="Z1557" s="31"/>
      <c r="AA1557" s="25"/>
      <c r="AB1557" s="32"/>
      <c r="AC1557" s="33"/>
      <c r="AD1557" s="33"/>
      <c r="AE1557" s="33"/>
      <c r="AF1557" s="33"/>
      <c r="AG1557" s="33"/>
    </row>
    <row r="1558" customFormat="false" ht="11.45" hidden="false" customHeight="true" outlineLevel="0" collapsed="false">
      <c r="A1558" s="24"/>
      <c r="B1558" s="43" t="str">
        <f aca="false">CONCATENATE(LEFT(C1558,2),REPT("*",5))</f>
        <v>Çİ*****</v>
      </c>
      <c r="C1558" s="24" t="s">
        <v>161</v>
      </c>
      <c r="D1558" s="22" t="str">
        <f aca="false">CONCATENATE(LEFT(E1558,2),REPT("*",5))</f>
        <v>Er*****</v>
      </c>
      <c r="E1558" s="24" t="s">
        <v>398</v>
      </c>
      <c r="F1558" s="24" t="s">
        <v>97</v>
      </c>
      <c r="G1558" s="25"/>
      <c r="H1558" s="25"/>
      <c r="I1558" s="31"/>
      <c r="J1558" s="31"/>
      <c r="K1558" s="25"/>
      <c r="L1558" s="32"/>
      <c r="M1558" s="33"/>
      <c r="N1558" s="33"/>
      <c r="O1558" s="33"/>
      <c r="P1558" s="33"/>
      <c r="Q1558" s="33"/>
      <c r="R1558" s="33"/>
      <c r="S1558" s="33"/>
      <c r="T1558" s="33"/>
      <c r="U1558" s="25"/>
      <c r="V1558" s="25"/>
      <c r="W1558" s="44"/>
      <c r="X1558" s="44"/>
      <c r="Y1558" s="31"/>
      <c r="Z1558" s="31"/>
      <c r="AA1558" s="25"/>
      <c r="AB1558" s="32"/>
      <c r="AC1558" s="33"/>
      <c r="AD1558" s="33"/>
      <c r="AE1558" s="33"/>
      <c r="AF1558" s="33"/>
      <c r="AG1558" s="33"/>
    </row>
    <row r="1559" customFormat="false" ht="11.45" hidden="false" customHeight="true" outlineLevel="0" collapsed="false">
      <c r="A1559" s="24"/>
      <c r="B1559" s="43" t="str">
        <f aca="false">CONCATENATE(LEFT(C1559,2),REPT("*",5))</f>
        <v>Çİ*****</v>
      </c>
      <c r="C1559" s="24" t="s">
        <v>161</v>
      </c>
      <c r="D1559" s="22" t="str">
        <f aca="false">CONCATENATE(LEFT(E1559,2),REPT("*",5))</f>
        <v>Ha*****</v>
      </c>
      <c r="E1559" s="24" t="s">
        <v>103</v>
      </c>
      <c r="F1559" s="24" t="s">
        <v>97</v>
      </c>
      <c r="G1559" s="25"/>
      <c r="H1559" s="25"/>
      <c r="I1559" s="31"/>
      <c r="J1559" s="31"/>
      <c r="K1559" s="25"/>
      <c r="L1559" s="32"/>
      <c r="M1559" s="33"/>
      <c r="N1559" s="33"/>
      <c r="O1559" s="33"/>
      <c r="P1559" s="33"/>
      <c r="Q1559" s="33"/>
      <c r="R1559" s="33"/>
      <c r="S1559" s="33"/>
      <c r="T1559" s="33"/>
      <c r="U1559" s="25"/>
      <c r="V1559" s="25"/>
      <c r="W1559" s="44"/>
      <c r="X1559" s="44"/>
      <c r="Y1559" s="31"/>
      <c r="Z1559" s="31"/>
      <c r="AA1559" s="25"/>
      <c r="AB1559" s="32"/>
      <c r="AC1559" s="33"/>
      <c r="AD1559" s="33"/>
      <c r="AE1559" s="33"/>
      <c r="AF1559" s="33"/>
      <c r="AG1559" s="33"/>
    </row>
    <row r="1560" customFormat="false" ht="11.45" hidden="false" customHeight="true" outlineLevel="0" collapsed="false">
      <c r="A1560" s="24"/>
      <c r="B1560" s="43" t="str">
        <f aca="false">CONCATENATE(LEFT(C1560,2),REPT("*",5))</f>
        <v>AĞ*****</v>
      </c>
      <c r="C1560" s="24" t="s">
        <v>399</v>
      </c>
      <c r="D1560" s="22" t="str">
        <f aca="false">CONCATENATE(LEFT(E1560,2),REPT("*",5))</f>
        <v>Se*****</v>
      </c>
      <c r="E1560" s="24" t="s">
        <v>400</v>
      </c>
      <c r="F1560" s="24" t="s">
        <v>97</v>
      </c>
      <c r="G1560" s="25"/>
      <c r="H1560" s="25"/>
      <c r="I1560" s="31"/>
      <c r="J1560" s="31"/>
      <c r="K1560" s="25"/>
      <c r="L1560" s="32"/>
      <c r="M1560" s="33"/>
      <c r="N1560" s="33"/>
      <c r="O1560" s="33"/>
      <c r="P1560" s="33"/>
      <c r="Q1560" s="33"/>
      <c r="R1560" s="33"/>
      <c r="S1560" s="33"/>
      <c r="T1560" s="33"/>
      <c r="U1560" s="25"/>
      <c r="V1560" s="25"/>
      <c r="W1560" s="44"/>
      <c r="X1560" s="44"/>
      <c r="Y1560" s="31"/>
      <c r="Z1560" s="31"/>
      <c r="AA1560" s="25"/>
      <c r="AB1560" s="32"/>
      <c r="AC1560" s="33"/>
      <c r="AD1560" s="33"/>
      <c r="AE1560" s="33"/>
      <c r="AF1560" s="33"/>
      <c r="AG1560" s="33"/>
    </row>
    <row r="1561" customFormat="false" ht="11.45" hidden="false" customHeight="true" outlineLevel="0" collapsed="false">
      <c r="A1561" s="24"/>
      <c r="B1561" s="43" t="str">
        <f aca="false">CONCATENATE(LEFT(C1561,2),REPT("*",5))</f>
        <v>Çİ*****</v>
      </c>
      <c r="C1561" s="24" t="s">
        <v>161</v>
      </c>
      <c r="D1561" s="22" t="str">
        <f aca="false">CONCATENATE(LEFT(E1561,2),REPT("*",5))</f>
        <v>Fa*****</v>
      </c>
      <c r="E1561" s="24" t="s">
        <v>102</v>
      </c>
      <c r="F1561" s="24" t="s">
        <v>97</v>
      </c>
      <c r="G1561" s="25"/>
      <c r="H1561" s="25"/>
      <c r="I1561" s="31"/>
      <c r="J1561" s="31"/>
      <c r="K1561" s="25"/>
      <c r="L1561" s="32"/>
      <c r="M1561" s="33"/>
      <c r="N1561" s="33"/>
      <c r="O1561" s="33"/>
      <c r="P1561" s="33"/>
      <c r="Q1561" s="33"/>
      <c r="R1561" s="33"/>
      <c r="S1561" s="33"/>
      <c r="T1561" s="33"/>
      <c r="U1561" s="25"/>
      <c r="V1561" s="25"/>
      <c r="W1561" s="44"/>
      <c r="X1561" s="44"/>
      <c r="Y1561" s="31"/>
      <c r="Z1561" s="31"/>
      <c r="AA1561" s="25"/>
      <c r="AB1561" s="32"/>
      <c r="AC1561" s="33"/>
      <c r="AD1561" s="33"/>
      <c r="AE1561" s="33"/>
      <c r="AF1561" s="33"/>
      <c r="AG1561" s="33"/>
    </row>
    <row r="1562" customFormat="false" ht="24.95" hidden="false" customHeight="true" outlineLevel="0" collapsed="false">
      <c r="A1562" s="34"/>
      <c r="B1562" s="34"/>
      <c r="C1562" s="35"/>
      <c r="D1562" s="35"/>
      <c r="E1562" s="35"/>
      <c r="F1562" s="35"/>
      <c r="G1562" s="34"/>
      <c r="H1562" s="34"/>
      <c r="I1562" s="36"/>
      <c r="J1562" s="36"/>
      <c r="K1562" s="37" t="s">
        <v>65</v>
      </c>
      <c r="L1562" s="37"/>
      <c r="M1562" s="38" t="n">
        <v>3652.485</v>
      </c>
      <c r="N1562" s="38" t="n">
        <v>0</v>
      </c>
      <c r="O1562" s="38" t="n">
        <v>3652.485</v>
      </c>
      <c r="P1562" s="38"/>
      <c r="Q1562" s="39"/>
      <c r="R1562" s="38" t="n">
        <v>911.243158132927</v>
      </c>
      <c r="S1562" s="38" t="n">
        <v>35.7801831249337</v>
      </c>
      <c r="T1562" s="38" t="n">
        <v>875.462975007994</v>
      </c>
      <c r="U1562" s="34"/>
      <c r="V1562" s="34"/>
      <c r="W1562" s="34"/>
      <c r="X1562" s="34"/>
      <c r="Y1562" s="36"/>
      <c r="Z1562" s="36"/>
      <c r="AA1562" s="34"/>
      <c r="AB1562" s="40"/>
      <c r="AC1562" s="38" t="n">
        <v>3290.03943314453</v>
      </c>
      <c r="AD1562" s="38"/>
      <c r="AE1562" s="38" t="n">
        <v>875.462975007994</v>
      </c>
      <c r="AF1562" s="41"/>
      <c r="AG1562" s="41"/>
    </row>
    <row r="1563" customFormat="false" ht="23.45" hidden="false" customHeight="true" outlineLevel="0" collapsed="false">
      <c r="A1563" s="22" t="n">
        <v>274</v>
      </c>
      <c r="B1563" s="22"/>
      <c r="C1563" s="23"/>
      <c r="D1563" s="23"/>
      <c r="E1563" s="24" t="s">
        <v>401</v>
      </c>
      <c r="F1563" s="24"/>
      <c r="G1563" s="25" t="s">
        <v>49</v>
      </c>
      <c r="H1563" s="25" t="s">
        <v>58</v>
      </c>
      <c r="I1563" s="26" t="n">
        <v>5289.96</v>
      </c>
      <c r="J1563" s="26"/>
      <c r="K1563" s="22" t="n">
        <v>1</v>
      </c>
      <c r="L1563" s="27" t="n">
        <v>1</v>
      </c>
      <c r="M1563" s="28" t="n">
        <v>5289.96</v>
      </c>
      <c r="N1563" s="28" t="n">
        <v>0</v>
      </c>
      <c r="O1563" s="28" t="n">
        <v>5289.96</v>
      </c>
      <c r="P1563" s="28"/>
      <c r="Q1563" s="29" t="n">
        <v>0.426329706205739</v>
      </c>
      <c r="R1563" s="28" t="n">
        <v>2255.26709264011</v>
      </c>
      <c r="S1563" s="28" t="n">
        <v>88.5536081671504</v>
      </c>
      <c r="T1563" s="28" t="n">
        <v>2166.71348447296</v>
      </c>
      <c r="U1563" s="22" t="n">
        <v>105</v>
      </c>
      <c r="V1563" s="30" t="n">
        <v>105</v>
      </c>
      <c r="W1563" s="30" t="n">
        <v>12</v>
      </c>
      <c r="X1563" s="30"/>
      <c r="Y1563" s="26" t="n">
        <v>6760.63</v>
      </c>
      <c r="Z1563" s="26"/>
      <c r="AA1563" s="30" t="n">
        <v>499474</v>
      </c>
      <c r="AB1563" s="30" t="n">
        <v>676063</v>
      </c>
      <c r="AC1563" s="28" t="n">
        <v>4994.73807159127</v>
      </c>
      <c r="AD1563" s="28"/>
      <c r="AE1563" s="28" t="n">
        <v>2166.71348447296</v>
      </c>
      <c r="AF1563" s="29" t="n">
        <v>0.433799220983508</v>
      </c>
      <c r="AG1563" s="24"/>
    </row>
    <row r="1564" customFormat="false" ht="11.45" hidden="false" customHeight="true" outlineLevel="0" collapsed="false">
      <c r="A1564" s="24"/>
      <c r="B1564" s="43" t="str">
        <f aca="false">CONCATENATE(LEFT(C1564,2),REPT("*",5))</f>
        <v>KA*****</v>
      </c>
      <c r="C1564" s="24" t="s">
        <v>231</v>
      </c>
      <c r="D1564" s="22" t="str">
        <f aca="false">CONCATENATE(LEFT(E1564,2),REPT("*",5))</f>
        <v>Çe*****</v>
      </c>
      <c r="E1564" s="24" t="s">
        <v>402</v>
      </c>
      <c r="F1564" s="24" t="s">
        <v>134</v>
      </c>
      <c r="G1564" s="25"/>
      <c r="H1564" s="25"/>
      <c r="I1564" s="31"/>
      <c r="J1564" s="31"/>
      <c r="K1564" s="25"/>
      <c r="L1564" s="32"/>
      <c r="M1564" s="33"/>
      <c r="N1564" s="33"/>
      <c r="O1564" s="33"/>
      <c r="P1564" s="33"/>
      <c r="Q1564" s="33"/>
      <c r="R1564" s="33"/>
      <c r="S1564" s="33"/>
      <c r="T1564" s="33"/>
      <c r="U1564" s="25"/>
      <c r="V1564" s="25"/>
      <c r="W1564" s="44"/>
      <c r="X1564" s="44"/>
      <c r="Y1564" s="31"/>
      <c r="Z1564" s="31"/>
      <c r="AA1564" s="25"/>
      <c r="AB1564" s="32"/>
      <c r="AC1564" s="33"/>
      <c r="AD1564" s="33"/>
      <c r="AE1564" s="33"/>
      <c r="AF1564" s="33"/>
      <c r="AG1564" s="33"/>
    </row>
    <row r="1565" customFormat="false" ht="11.45" hidden="false" customHeight="true" outlineLevel="0" collapsed="false">
      <c r="A1565" s="24"/>
      <c r="B1565" s="43" t="str">
        <f aca="false">CONCATENATE(LEFT(C1565,2),REPT("*",5))</f>
        <v>KA*****</v>
      </c>
      <c r="C1565" s="24" t="s">
        <v>231</v>
      </c>
      <c r="D1565" s="22" t="str">
        <f aca="false">CONCATENATE(LEFT(E1565,2),REPT("*",5))</f>
        <v>Ce*****</v>
      </c>
      <c r="E1565" s="24" t="s">
        <v>80</v>
      </c>
      <c r="F1565" s="24" t="s">
        <v>94</v>
      </c>
      <c r="G1565" s="25"/>
      <c r="H1565" s="25"/>
      <c r="I1565" s="31"/>
      <c r="J1565" s="31"/>
      <c r="K1565" s="25"/>
      <c r="L1565" s="32"/>
      <c r="M1565" s="33"/>
      <c r="N1565" s="33"/>
      <c r="O1565" s="33"/>
      <c r="P1565" s="33"/>
      <c r="Q1565" s="33"/>
      <c r="R1565" s="33"/>
      <c r="S1565" s="33"/>
      <c r="T1565" s="33"/>
      <c r="U1565" s="25"/>
      <c r="V1565" s="25"/>
      <c r="W1565" s="44"/>
      <c r="X1565" s="44"/>
      <c r="Y1565" s="31"/>
      <c r="Z1565" s="31"/>
      <c r="AA1565" s="25"/>
      <c r="AB1565" s="32"/>
      <c r="AC1565" s="33"/>
      <c r="AD1565" s="33"/>
      <c r="AE1565" s="33"/>
      <c r="AF1565" s="33"/>
      <c r="AG1565" s="33"/>
    </row>
    <row r="1566" customFormat="false" ht="11.45" hidden="false" customHeight="true" outlineLevel="0" collapsed="false">
      <c r="A1566" s="24"/>
      <c r="B1566" s="43" t="str">
        <f aca="false">CONCATENATE(LEFT(C1566,2),REPT("*",5))</f>
        <v>KA*****</v>
      </c>
      <c r="C1566" s="24" t="s">
        <v>231</v>
      </c>
      <c r="D1566" s="22" t="str">
        <f aca="false">CONCATENATE(LEFT(E1566,2),REPT("*",5))</f>
        <v>Hü*****</v>
      </c>
      <c r="E1566" s="24" t="s">
        <v>81</v>
      </c>
      <c r="F1566" s="24" t="s">
        <v>94</v>
      </c>
      <c r="G1566" s="25"/>
      <c r="H1566" s="25"/>
      <c r="I1566" s="31"/>
      <c r="J1566" s="31"/>
      <c r="K1566" s="25"/>
      <c r="L1566" s="32"/>
      <c r="M1566" s="33"/>
      <c r="N1566" s="33"/>
      <c r="O1566" s="33"/>
      <c r="P1566" s="33"/>
      <c r="Q1566" s="33"/>
      <c r="R1566" s="33"/>
      <c r="S1566" s="33"/>
      <c r="T1566" s="33"/>
      <c r="U1566" s="25"/>
      <c r="V1566" s="25"/>
      <c r="W1566" s="44"/>
      <c r="X1566" s="44"/>
      <c r="Y1566" s="31"/>
      <c r="Z1566" s="31"/>
      <c r="AA1566" s="25"/>
      <c r="AB1566" s="32"/>
      <c r="AC1566" s="33"/>
      <c r="AD1566" s="33"/>
      <c r="AE1566" s="33"/>
      <c r="AF1566" s="33"/>
      <c r="AG1566" s="33"/>
    </row>
    <row r="1567" customFormat="false" ht="11.45" hidden="false" customHeight="true" outlineLevel="0" collapsed="false">
      <c r="A1567" s="24"/>
      <c r="B1567" s="43" t="str">
        <f aca="false">CONCATENATE(LEFT(C1567,2),REPT("*",5))</f>
        <v>KA*****</v>
      </c>
      <c r="C1567" s="24" t="s">
        <v>231</v>
      </c>
      <c r="D1567" s="22" t="str">
        <f aca="false">CONCATENATE(LEFT(E1567,2),REPT("*",5))</f>
        <v>Mu*****</v>
      </c>
      <c r="E1567" s="24" t="s">
        <v>168</v>
      </c>
      <c r="F1567" s="24" t="s">
        <v>94</v>
      </c>
      <c r="G1567" s="25"/>
      <c r="H1567" s="25"/>
      <c r="I1567" s="31"/>
      <c r="J1567" s="31"/>
      <c r="K1567" s="25"/>
      <c r="L1567" s="32"/>
      <c r="M1567" s="33"/>
      <c r="N1567" s="33"/>
      <c r="O1567" s="33"/>
      <c r="P1567" s="33"/>
      <c r="Q1567" s="33"/>
      <c r="R1567" s="33"/>
      <c r="S1567" s="33"/>
      <c r="T1567" s="33"/>
      <c r="U1567" s="25"/>
      <c r="V1567" s="25"/>
      <c r="W1567" s="44"/>
      <c r="X1567" s="44"/>
      <c r="Y1567" s="31"/>
      <c r="Z1567" s="31"/>
      <c r="AA1567" s="25"/>
      <c r="AB1567" s="32"/>
      <c r="AC1567" s="33"/>
      <c r="AD1567" s="33"/>
      <c r="AE1567" s="33"/>
      <c r="AF1567" s="33"/>
      <c r="AG1567" s="33"/>
    </row>
    <row r="1568" customFormat="false" ht="24.2" hidden="false" customHeight="true" outlineLevel="0" collapsed="false">
      <c r="A1568" s="25"/>
      <c r="B1568" s="25"/>
      <c r="C1568" s="24"/>
      <c r="D1568" s="24"/>
      <c r="E1568" s="24"/>
      <c r="F1568" s="24"/>
      <c r="G1568" s="25" t="s">
        <v>49</v>
      </c>
      <c r="H1568" s="25" t="s">
        <v>125</v>
      </c>
      <c r="I1568" s="26" t="n">
        <v>1838.21</v>
      </c>
      <c r="J1568" s="26"/>
      <c r="K1568" s="22" t="n">
        <v>1</v>
      </c>
      <c r="L1568" s="27" t="n">
        <v>1</v>
      </c>
      <c r="M1568" s="28" t="n">
        <v>1838.21</v>
      </c>
      <c r="N1568" s="28" t="n">
        <v>0</v>
      </c>
      <c r="O1568" s="28" t="n">
        <v>1838.21</v>
      </c>
      <c r="P1568" s="28"/>
      <c r="Q1568" s="29" t="n">
        <v>0.433764755676418</v>
      </c>
      <c r="R1568" s="28" t="n">
        <v>797.350711531948</v>
      </c>
      <c r="S1568" s="28" t="n">
        <v>31.3081686471742</v>
      </c>
      <c r="T1568" s="28" t="n">
        <v>766.042542884774</v>
      </c>
      <c r="U1568" s="22" t="n">
        <v>105</v>
      </c>
      <c r="V1568" s="30" t="n">
        <v>105</v>
      </c>
      <c r="W1568" s="30" t="n">
        <v>12</v>
      </c>
      <c r="X1568" s="30"/>
      <c r="Y1568" s="26" t="n">
        <v>6760.63</v>
      </c>
      <c r="Z1568" s="26"/>
      <c r="AA1568" s="30" t="n">
        <v>176589</v>
      </c>
      <c r="AB1568" s="30" t="n">
        <v>676063</v>
      </c>
      <c r="AC1568" s="28" t="n">
        <v>1765.89192840873</v>
      </c>
      <c r="AD1568" s="28"/>
      <c r="AE1568" s="28" t="n">
        <v>766.042542884774</v>
      </c>
      <c r="AF1568" s="29" t="n">
        <v>0.433799220983508</v>
      </c>
      <c r="AG1568" s="24"/>
    </row>
    <row r="1569" customFormat="false" ht="24.2" hidden="false" customHeight="true" outlineLevel="0" collapsed="false">
      <c r="A1569" s="25"/>
      <c r="B1569" s="25"/>
      <c r="C1569" s="24"/>
      <c r="D1569" s="24"/>
      <c r="E1569" s="24"/>
      <c r="F1569" s="24"/>
      <c r="G1569" s="25" t="s">
        <v>109</v>
      </c>
      <c r="H1569" s="25" t="s">
        <v>74</v>
      </c>
      <c r="I1569" s="26" t="n">
        <v>418.91</v>
      </c>
      <c r="J1569" s="26"/>
      <c r="K1569" s="22" t="n">
        <v>1</v>
      </c>
      <c r="L1569" s="27" t="n">
        <v>1</v>
      </c>
      <c r="M1569" s="28" t="n">
        <v>418.91</v>
      </c>
      <c r="N1569" s="28" t="n">
        <v>0</v>
      </c>
      <c r="O1569" s="28" t="n">
        <v>418.91</v>
      </c>
      <c r="P1569" s="28"/>
      <c r="Q1569" s="29" t="n">
        <v>0.51972994473804</v>
      </c>
      <c r="R1569" s="28" t="n">
        <v>217.720071150212</v>
      </c>
      <c r="S1569" s="28" t="n">
        <v>8.54883128197031</v>
      </c>
      <c r="T1569" s="28" t="n">
        <v>209.171239868242</v>
      </c>
      <c r="U1569" s="22" t="n">
        <v>109</v>
      </c>
      <c r="V1569" s="30" t="n">
        <v>109</v>
      </c>
      <c r="W1569" s="30" t="n">
        <v>8</v>
      </c>
      <c r="X1569" s="30"/>
      <c r="Y1569" s="26" t="n">
        <v>399.5</v>
      </c>
      <c r="Z1569" s="26"/>
      <c r="AA1569" s="30" t="n">
        <v>1</v>
      </c>
      <c r="AB1569" s="30" t="n">
        <v>1</v>
      </c>
      <c r="AC1569" s="28" t="n">
        <v>399.5</v>
      </c>
      <c r="AD1569" s="28"/>
      <c r="AE1569" s="28" t="n">
        <v>209.171239868242</v>
      </c>
      <c r="AF1569" s="29" t="n">
        <v>0.523582577892971</v>
      </c>
      <c r="AG1569" s="24"/>
    </row>
    <row r="1570" customFormat="false" ht="24.2" hidden="false" customHeight="true" outlineLevel="0" collapsed="false">
      <c r="A1570" s="25"/>
      <c r="B1570" s="25"/>
      <c r="C1570" s="24"/>
      <c r="D1570" s="24"/>
      <c r="E1570" s="24"/>
      <c r="F1570" s="24"/>
      <c r="G1570" s="25" t="s">
        <v>208</v>
      </c>
      <c r="H1570" s="25" t="s">
        <v>52</v>
      </c>
      <c r="I1570" s="26" t="n">
        <v>12419.97</v>
      </c>
      <c r="J1570" s="26"/>
      <c r="K1570" s="22" t="n">
        <v>1</v>
      </c>
      <c r="L1570" s="27" t="n">
        <v>1</v>
      </c>
      <c r="M1570" s="28" t="n">
        <v>12419.97</v>
      </c>
      <c r="N1570" s="28" t="n">
        <v>0</v>
      </c>
      <c r="O1570" s="28" t="n">
        <v>12419.97</v>
      </c>
      <c r="P1570" s="28"/>
      <c r="Q1570" s="29" t="n">
        <v>0.260915764329394</v>
      </c>
      <c r="R1570" s="28" t="n">
        <v>3240.56596549814</v>
      </c>
      <c r="S1570" s="28" t="n">
        <v>127.241606852248</v>
      </c>
      <c r="T1570" s="28" t="n">
        <v>3113.3243586459</v>
      </c>
      <c r="U1570" s="22" t="n">
        <v>128</v>
      </c>
      <c r="V1570" s="30" t="n">
        <v>128</v>
      </c>
      <c r="W1570" s="30" t="n">
        <v>5</v>
      </c>
      <c r="X1570" s="30"/>
      <c r="Y1570" s="26" t="n">
        <v>12848.78</v>
      </c>
      <c r="Z1570" s="26"/>
      <c r="AA1570" s="30" t="n">
        <v>1</v>
      </c>
      <c r="AB1570" s="30" t="n">
        <v>1</v>
      </c>
      <c r="AC1570" s="28" t="n">
        <v>12848.78</v>
      </c>
      <c r="AD1570" s="28"/>
      <c r="AE1570" s="28" t="n">
        <v>3113.3243586459</v>
      </c>
      <c r="AF1570" s="29" t="n">
        <v>0.2423050560945</v>
      </c>
      <c r="AG1570" s="24"/>
    </row>
    <row r="1571" customFormat="false" ht="24.2" hidden="false" customHeight="true" outlineLevel="0" collapsed="false">
      <c r="A1571" s="25"/>
      <c r="B1571" s="25"/>
      <c r="C1571" s="24"/>
      <c r="D1571" s="24"/>
      <c r="E1571" s="24"/>
      <c r="F1571" s="24"/>
      <c r="G1571" s="25" t="s">
        <v>60</v>
      </c>
      <c r="H1571" s="25" t="s">
        <v>50</v>
      </c>
      <c r="I1571" s="26" t="n">
        <v>6310.25</v>
      </c>
      <c r="J1571" s="26"/>
      <c r="K1571" s="22" t="n">
        <v>1</v>
      </c>
      <c r="L1571" s="27" t="n">
        <v>1</v>
      </c>
      <c r="M1571" s="28" t="n">
        <v>6310.25</v>
      </c>
      <c r="N1571" s="28" t="n">
        <v>0</v>
      </c>
      <c r="O1571" s="28" t="n">
        <v>6310.25</v>
      </c>
      <c r="P1571" s="28"/>
      <c r="Q1571" s="29" t="n">
        <v>0.3967</v>
      </c>
      <c r="R1571" s="28" t="n">
        <v>2503.276175</v>
      </c>
      <c r="S1571" s="28" t="n">
        <v>98.2917448042094</v>
      </c>
      <c r="T1571" s="28" t="n">
        <v>2404.98443019579</v>
      </c>
      <c r="U1571" s="22" t="n">
        <v>113</v>
      </c>
      <c r="V1571" s="30" t="n">
        <v>113</v>
      </c>
      <c r="W1571" s="30" t="n">
        <v>10</v>
      </c>
      <c r="X1571" s="30"/>
      <c r="Y1571" s="26" t="n">
        <v>6062.47</v>
      </c>
      <c r="Z1571" s="26"/>
      <c r="AA1571" s="30" t="n">
        <v>1</v>
      </c>
      <c r="AB1571" s="30" t="n">
        <v>1</v>
      </c>
      <c r="AC1571" s="28" t="n">
        <v>6062.47</v>
      </c>
      <c r="AD1571" s="28"/>
      <c r="AE1571" s="28" t="n">
        <v>2404.98443019579</v>
      </c>
      <c r="AF1571" s="29" t="n">
        <v>0.396700425766361</v>
      </c>
      <c r="AG1571" s="24"/>
    </row>
    <row r="1572" customFormat="false" ht="24.95" hidden="false" customHeight="true" outlineLevel="0" collapsed="false">
      <c r="A1572" s="34"/>
      <c r="B1572" s="34"/>
      <c r="C1572" s="35"/>
      <c r="D1572" s="35"/>
      <c r="E1572" s="35"/>
      <c r="F1572" s="35"/>
      <c r="G1572" s="34"/>
      <c r="H1572" s="34"/>
      <c r="I1572" s="36"/>
      <c r="J1572" s="36"/>
      <c r="K1572" s="37" t="s">
        <v>65</v>
      </c>
      <c r="L1572" s="37"/>
      <c r="M1572" s="38" t="n">
        <v>26277.3</v>
      </c>
      <c r="N1572" s="38" t="n">
        <v>0</v>
      </c>
      <c r="O1572" s="38" t="n">
        <v>26277.3</v>
      </c>
      <c r="P1572" s="38"/>
      <c r="Q1572" s="39"/>
      <c r="R1572" s="38" t="n">
        <v>9014.18001582042</v>
      </c>
      <c r="S1572" s="38" t="n">
        <v>353.943959752753</v>
      </c>
      <c r="T1572" s="38" t="n">
        <v>8660.23605606766</v>
      </c>
      <c r="U1572" s="34"/>
      <c r="V1572" s="34"/>
      <c r="W1572" s="34"/>
      <c r="X1572" s="34"/>
      <c r="Y1572" s="36"/>
      <c r="Z1572" s="36"/>
      <c r="AA1572" s="34"/>
      <c r="AB1572" s="40"/>
      <c r="AC1572" s="38" t="n">
        <v>26071.38</v>
      </c>
      <c r="AD1572" s="38"/>
      <c r="AE1572" s="38" t="n">
        <v>8660.23605606766</v>
      </c>
      <c r="AF1572" s="41"/>
      <c r="AG1572" s="41"/>
    </row>
    <row r="1573" customFormat="false" ht="23.45" hidden="false" customHeight="true" outlineLevel="0" collapsed="false">
      <c r="A1573" s="22" t="n">
        <v>275</v>
      </c>
      <c r="B1573" s="22"/>
      <c r="C1573" s="23"/>
      <c r="D1573" s="23"/>
      <c r="E1573" s="24" t="s">
        <v>403</v>
      </c>
      <c r="F1573" s="24"/>
      <c r="G1573" s="25" t="s">
        <v>189</v>
      </c>
      <c r="H1573" s="25" t="s">
        <v>207</v>
      </c>
      <c r="I1573" s="26" t="n">
        <v>2700.66</v>
      </c>
      <c r="J1573" s="26"/>
      <c r="K1573" s="22" t="n">
        <v>35</v>
      </c>
      <c r="L1573" s="27" t="n">
        <v>105</v>
      </c>
      <c r="M1573" s="28" t="n">
        <v>900.22</v>
      </c>
      <c r="N1573" s="28" t="n">
        <v>0</v>
      </c>
      <c r="O1573" s="28" t="n">
        <v>900.22</v>
      </c>
      <c r="P1573" s="28"/>
      <c r="Q1573" s="29" t="n">
        <v>0.4586</v>
      </c>
      <c r="R1573" s="28" t="n">
        <v>412.840892</v>
      </c>
      <c r="S1573" s="28" t="n">
        <v>16.2102975318759</v>
      </c>
      <c r="T1573" s="28" t="n">
        <v>396.630594468124</v>
      </c>
      <c r="U1573" s="22" t="n">
        <v>101</v>
      </c>
      <c r="V1573" s="30" t="n">
        <v>101</v>
      </c>
      <c r="W1573" s="30" t="n">
        <v>15</v>
      </c>
      <c r="X1573" s="30"/>
      <c r="Y1573" s="26" t="n">
        <v>6383.16</v>
      </c>
      <c r="Z1573" s="26"/>
      <c r="AA1573" s="30" t="n">
        <v>87301</v>
      </c>
      <c r="AB1573" s="30" t="n">
        <v>638317</v>
      </c>
      <c r="AC1573" s="28" t="n">
        <v>873.014979203223</v>
      </c>
      <c r="AD1573" s="28"/>
      <c r="AE1573" s="28" t="n">
        <v>396.630594468124</v>
      </c>
      <c r="AF1573" s="29" t="n">
        <v>0.454322782445404</v>
      </c>
      <c r="AG1573" s="24"/>
    </row>
    <row r="1574" customFormat="false" ht="11.45" hidden="false" customHeight="true" outlineLevel="0" collapsed="false">
      <c r="A1574" s="24"/>
      <c r="B1574" s="43" t="str">
        <f aca="false">CONCATENATE(LEFT(C1574,2),REPT("*",5))</f>
        <v>ZA*****</v>
      </c>
      <c r="C1574" s="24" t="s">
        <v>404</v>
      </c>
      <c r="D1574" s="22" t="str">
        <f aca="false">CONCATENATE(LEFT(E1574,2),REPT("*",5))</f>
        <v>Su*****</v>
      </c>
      <c r="E1574" s="24" t="s">
        <v>120</v>
      </c>
      <c r="F1574" s="24" t="s">
        <v>116</v>
      </c>
      <c r="G1574" s="25"/>
      <c r="H1574" s="25"/>
      <c r="I1574" s="31"/>
      <c r="J1574" s="31"/>
      <c r="K1574" s="25"/>
      <c r="L1574" s="32"/>
      <c r="M1574" s="33"/>
      <c r="N1574" s="33"/>
      <c r="O1574" s="33"/>
      <c r="P1574" s="33"/>
      <c r="Q1574" s="33"/>
      <c r="R1574" s="33"/>
      <c r="S1574" s="33"/>
      <c r="T1574" s="33"/>
      <c r="U1574" s="25"/>
      <c r="V1574" s="25"/>
      <c r="W1574" s="44"/>
      <c r="X1574" s="44"/>
      <c r="Y1574" s="31"/>
      <c r="Z1574" s="31"/>
      <c r="AA1574" s="25"/>
      <c r="AB1574" s="32"/>
      <c r="AC1574" s="33"/>
      <c r="AD1574" s="33"/>
      <c r="AE1574" s="33"/>
      <c r="AF1574" s="33"/>
      <c r="AG1574" s="33"/>
    </row>
    <row r="1575" customFormat="false" ht="11.45" hidden="false" customHeight="true" outlineLevel="0" collapsed="false">
      <c r="A1575" s="24"/>
      <c r="B1575" s="43" t="str">
        <f aca="false">CONCATENATE(LEFT(C1575,2),REPT("*",5))</f>
        <v>UY*****</v>
      </c>
      <c r="C1575" s="24" t="s">
        <v>340</v>
      </c>
      <c r="D1575" s="22" t="str">
        <f aca="false">CONCATENATE(LEFT(E1575,2),REPT("*",5))</f>
        <v>Rı*****</v>
      </c>
      <c r="E1575" s="24" t="s">
        <v>171</v>
      </c>
      <c r="F1575" s="24" t="s">
        <v>116</v>
      </c>
      <c r="G1575" s="25"/>
      <c r="H1575" s="25"/>
      <c r="I1575" s="31"/>
      <c r="J1575" s="31"/>
      <c r="K1575" s="25"/>
      <c r="L1575" s="32"/>
      <c r="M1575" s="33"/>
      <c r="N1575" s="33"/>
      <c r="O1575" s="33"/>
      <c r="P1575" s="33"/>
      <c r="Q1575" s="33"/>
      <c r="R1575" s="33"/>
      <c r="S1575" s="33"/>
      <c r="T1575" s="33"/>
      <c r="U1575" s="25"/>
      <c r="V1575" s="25"/>
      <c r="W1575" s="44"/>
      <c r="X1575" s="44"/>
      <c r="Y1575" s="31"/>
      <c r="Z1575" s="31"/>
      <c r="AA1575" s="25"/>
      <c r="AB1575" s="32"/>
      <c r="AC1575" s="33"/>
      <c r="AD1575" s="33"/>
      <c r="AE1575" s="33"/>
      <c r="AF1575" s="33"/>
      <c r="AG1575" s="33"/>
    </row>
    <row r="1576" customFormat="false" ht="11.45" hidden="false" customHeight="true" outlineLevel="0" collapsed="false">
      <c r="A1576" s="24"/>
      <c r="B1576" s="43" t="str">
        <f aca="false">CONCATENATE(LEFT(C1576,2),REPT("*",5))</f>
        <v>UY*****</v>
      </c>
      <c r="C1576" s="24" t="s">
        <v>340</v>
      </c>
      <c r="D1576" s="22" t="str">
        <f aca="false">CONCATENATE(LEFT(E1576,2),REPT("*",5))</f>
        <v>Ha*****</v>
      </c>
      <c r="E1576" s="24" t="s">
        <v>94</v>
      </c>
      <c r="F1576" s="24" t="s">
        <v>116</v>
      </c>
      <c r="G1576" s="25"/>
      <c r="H1576" s="25"/>
      <c r="I1576" s="31"/>
      <c r="J1576" s="31"/>
      <c r="K1576" s="25"/>
      <c r="L1576" s="32"/>
      <c r="M1576" s="33"/>
      <c r="N1576" s="33"/>
      <c r="O1576" s="33"/>
      <c r="P1576" s="33"/>
      <c r="Q1576" s="33"/>
      <c r="R1576" s="33"/>
      <c r="S1576" s="33"/>
      <c r="T1576" s="33"/>
      <c r="U1576" s="25"/>
      <c r="V1576" s="25"/>
      <c r="W1576" s="44"/>
      <c r="X1576" s="44"/>
      <c r="Y1576" s="31"/>
      <c r="Z1576" s="31"/>
      <c r="AA1576" s="25"/>
      <c r="AB1576" s="32"/>
      <c r="AC1576" s="33"/>
      <c r="AD1576" s="33"/>
      <c r="AE1576" s="33"/>
      <c r="AF1576" s="33"/>
      <c r="AG1576" s="33"/>
    </row>
    <row r="1577" customFormat="false" ht="11.45" hidden="false" customHeight="true" outlineLevel="0" collapsed="false">
      <c r="A1577" s="24"/>
      <c r="B1577" s="43" t="str">
        <f aca="false">CONCATENATE(LEFT(C1577,2),REPT("*",5))</f>
        <v>UY*****</v>
      </c>
      <c r="C1577" s="24" t="s">
        <v>340</v>
      </c>
      <c r="D1577" s="22" t="str">
        <f aca="false">CONCATENATE(LEFT(E1577,2),REPT("*",5))</f>
        <v>Ha*****</v>
      </c>
      <c r="E1577" s="24" t="s">
        <v>103</v>
      </c>
      <c r="F1577" s="24" t="s">
        <v>116</v>
      </c>
      <c r="G1577" s="25"/>
      <c r="H1577" s="25"/>
      <c r="I1577" s="31"/>
      <c r="J1577" s="31"/>
      <c r="K1577" s="25"/>
      <c r="L1577" s="32"/>
      <c r="M1577" s="33"/>
      <c r="N1577" s="33"/>
      <c r="O1577" s="33"/>
      <c r="P1577" s="33"/>
      <c r="Q1577" s="33"/>
      <c r="R1577" s="33"/>
      <c r="S1577" s="33"/>
      <c r="T1577" s="33"/>
      <c r="U1577" s="25"/>
      <c r="V1577" s="25"/>
      <c r="W1577" s="44"/>
      <c r="X1577" s="44"/>
      <c r="Y1577" s="31"/>
      <c r="Z1577" s="31"/>
      <c r="AA1577" s="25"/>
      <c r="AB1577" s="32"/>
      <c r="AC1577" s="33"/>
      <c r="AD1577" s="33"/>
      <c r="AE1577" s="33"/>
      <c r="AF1577" s="33"/>
      <c r="AG1577" s="33"/>
    </row>
    <row r="1578" customFormat="false" ht="11.45" hidden="false" customHeight="true" outlineLevel="0" collapsed="false">
      <c r="A1578" s="24"/>
      <c r="B1578" s="43" t="str">
        <f aca="false">CONCATENATE(LEFT(C1578,2),REPT("*",5))</f>
        <v>NA*****</v>
      </c>
      <c r="C1578" s="24" t="s">
        <v>405</v>
      </c>
      <c r="D1578" s="22" t="str">
        <f aca="false">CONCATENATE(LEFT(E1578,2),REPT("*",5))</f>
        <v>Zü*****</v>
      </c>
      <c r="E1578" s="24" t="s">
        <v>406</v>
      </c>
      <c r="F1578" s="24" t="s">
        <v>171</v>
      </c>
      <c r="G1578" s="25"/>
      <c r="H1578" s="25"/>
      <c r="I1578" s="31"/>
      <c r="J1578" s="31"/>
      <c r="K1578" s="25"/>
      <c r="L1578" s="32"/>
      <c r="M1578" s="33"/>
      <c r="N1578" s="33"/>
      <c r="O1578" s="33"/>
      <c r="P1578" s="33"/>
      <c r="Q1578" s="33"/>
      <c r="R1578" s="33"/>
      <c r="S1578" s="33"/>
      <c r="T1578" s="33"/>
      <c r="U1578" s="25"/>
      <c r="V1578" s="25"/>
      <c r="W1578" s="44"/>
      <c r="X1578" s="44"/>
      <c r="Y1578" s="31"/>
      <c r="Z1578" s="31"/>
      <c r="AA1578" s="25"/>
      <c r="AB1578" s="32"/>
      <c r="AC1578" s="33"/>
      <c r="AD1578" s="33"/>
      <c r="AE1578" s="33"/>
      <c r="AF1578" s="33"/>
      <c r="AG1578" s="33"/>
    </row>
    <row r="1579" customFormat="false" ht="11.45" hidden="false" customHeight="true" outlineLevel="0" collapsed="false">
      <c r="A1579" s="24"/>
      <c r="B1579" s="43" t="str">
        <f aca="false">CONCATENATE(LEFT(C1579,2),REPT("*",5))</f>
        <v>NA*****</v>
      </c>
      <c r="C1579" s="24" t="s">
        <v>405</v>
      </c>
      <c r="D1579" s="22" t="str">
        <f aca="false">CONCATENATE(LEFT(E1579,2),REPT("*",5))</f>
        <v>Ha*****</v>
      </c>
      <c r="E1579" s="24" t="s">
        <v>121</v>
      </c>
      <c r="F1579" s="24" t="s">
        <v>171</v>
      </c>
      <c r="G1579" s="25"/>
      <c r="H1579" s="25"/>
      <c r="I1579" s="31"/>
      <c r="J1579" s="31"/>
      <c r="K1579" s="25"/>
      <c r="L1579" s="32"/>
      <c r="M1579" s="33"/>
      <c r="N1579" s="33"/>
      <c r="O1579" s="33"/>
      <c r="P1579" s="33"/>
      <c r="Q1579" s="33"/>
      <c r="R1579" s="33"/>
      <c r="S1579" s="33"/>
      <c r="T1579" s="33"/>
      <c r="U1579" s="25"/>
      <c r="V1579" s="25"/>
      <c r="W1579" s="44"/>
      <c r="X1579" s="44"/>
      <c r="Y1579" s="31"/>
      <c r="Z1579" s="31"/>
      <c r="AA1579" s="25"/>
      <c r="AB1579" s="32"/>
      <c r="AC1579" s="33"/>
      <c r="AD1579" s="33"/>
      <c r="AE1579" s="33"/>
      <c r="AF1579" s="33"/>
      <c r="AG1579" s="33"/>
    </row>
    <row r="1580" customFormat="false" ht="11.45" hidden="false" customHeight="true" outlineLevel="0" collapsed="false">
      <c r="A1580" s="24"/>
      <c r="B1580" s="43" t="str">
        <f aca="false">CONCATENATE(LEFT(C1580,2),REPT("*",5))</f>
        <v>UÇ*****</v>
      </c>
      <c r="C1580" s="24" t="s">
        <v>336</v>
      </c>
      <c r="D1580" s="22" t="str">
        <f aca="false">CONCATENATE(LEFT(E1580,2),REPT("*",5))</f>
        <v>Nu*****</v>
      </c>
      <c r="E1580" s="24" t="s">
        <v>407</v>
      </c>
      <c r="F1580" s="24" t="s">
        <v>171</v>
      </c>
      <c r="G1580" s="25"/>
      <c r="H1580" s="25"/>
      <c r="I1580" s="31"/>
      <c r="J1580" s="31"/>
      <c r="K1580" s="25"/>
      <c r="L1580" s="32"/>
      <c r="M1580" s="33"/>
      <c r="N1580" s="33"/>
      <c r="O1580" s="33"/>
      <c r="P1580" s="33"/>
      <c r="Q1580" s="33"/>
      <c r="R1580" s="33"/>
      <c r="S1580" s="33"/>
      <c r="T1580" s="33"/>
      <c r="U1580" s="25"/>
      <c r="V1580" s="25"/>
      <c r="W1580" s="44"/>
      <c r="X1580" s="44"/>
      <c r="Y1580" s="31"/>
      <c r="Z1580" s="31"/>
      <c r="AA1580" s="25"/>
      <c r="AB1580" s="32"/>
      <c r="AC1580" s="33"/>
      <c r="AD1580" s="33"/>
      <c r="AE1580" s="33"/>
      <c r="AF1580" s="33"/>
      <c r="AG1580" s="33"/>
    </row>
    <row r="1581" customFormat="false" ht="11.45" hidden="false" customHeight="true" outlineLevel="0" collapsed="false">
      <c r="A1581" s="24"/>
      <c r="B1581" s="43" t="str">
        <f aca="false">CONCATENATE(LEFT(C1581,2),REPT("*",5))</f>
        <v>NA*****</v>
      </c>
      <c r="C1581" s="24" t="s">
        <v>405</v>
      </c>
      <c r="D1581" s="22" t="str">
        <f aca="false">CONCATENATE(LEFT(E1581,2),REPT("*",5))</f>
        <v>Hü*****</v>
      </c>
      <c r="E1581" s="24" t="s">
        <v>81</v>
      </c>
      <c r="F1581" s="24" t="s">
        <v>171</v>
      </c>
      <c r="G1581" s="25"/>
      <c r="H1581" s="25"/>
      <c r="I1581" s="31"/>
      <c r="J1581" s="31"/>
      <c r="K1581" s="25"/>
      <c r="L1581" s="32"/>
      <c r="M1581" s="33"/>
      <c r="N1581" s="33"/>
      <c r="O1581" s="33"/>
      <c r="P1581" s="33"/>
      <c r="Q1581" s="33"/>
      <c r="R1581" s="33"/>
      <c r="S1581" s="33"/>
      <c r="T1581" s="33"/>
      <c r="U1581" s="25"/>
      <c r="V1581" s="25"/>
      <c r="W1581" s="44"/>
      <c r="X1581" s="44"/>
      <c r="Y1581" s="31"/>
      <c r="Z1581" s="31"/>
      <c r="AA1581" s="25"/>
      <c r="AB1581" s="32"/>
      <c r="AC1581" s="33"/>
      <c r="AD1581" s="33"/>
      <c r="AE1581" s="33"/>
      <c r="AF1581" s="33"/>
      <c r="AG1581" s="33"/>
    </row>
    <row r="1582" customFormat="false" ht="11.45" hidden="false" customHeight="true" outlineLevel="0" collapsed="false">
      <c r="A1582" s="24"/>
      <c r="B1582" s="43" t="str">
        <f aca="false">CONCATENATE(LEFT(C1582,2),REPT("*",5))</f>
        <v>TÜ*****</v>
      </c>
      <c r="C1582" s="24" t="s">
        <v>334</v>
      </c>
      <c r="D1582" s="22" t="str">
        <f aca="false">CONCATENATE(LEFT(E1582,2),REPT("*",5))</f>
        <v>Me*****</v>
      </c>
      <c r="E1582" s="24" t="s">
        <v>408</v>
      </c>
      <c r="F1582" s="24" t="s">
        <v>116</v>
      </c>
      <c r="G1582" s="25"/>
      <c r="H1582" s="25"/>
      <c r="I1582" s="31"/>
      <c r="J1582" s="31"/>
      <c r="K1582" s="25"/>
      <c r="L1582" s="32"/>
      <c r="M1582" s="33"/>
      <c r="N1582" s="33"/>
      <c r="O1582" s="33"/>
      <c r="P1582" s="33"/>
      <c r="Q1582" s="33"/>
      <c r="R1582" s="33"/>
      <c r="S1582" s="33"/>
      <c r="T1582" s="33"/>
      <c r="U1582" s="25"/>
      <c r="V1582" s="25"/>
      <c r="W1582" s="44"/>
      <c r="X1582" s="44"/>
      <c r="Y1582" s="31"/>
      <c r="Z1582" s="31"/>
      <c r="AA1582" s="25"/>
      <c r="AB1582" s="32"/>
      <c r="AC1582" s="33"/>
      <c r="AD1582" s="33"/>
      <c r="AE1582" s="33"/>
      <c r="AF1582" s="33"/>
      <c r="AG1582" s="33"/>
    </row>
    <row r="1583" customFormat="false" ht="11.45" hidden="false" customHeight="true" outlineLevel="0" collapsed="false">
      <c r="A1583" s="24"/>
      <c r="B1583" s="43" t="str">
        <f aca="false">CONCATENATE(LEFT(C1583,2),REPT("*",5))</f>
        <v>NA*****</v>
      </c>
      <c r="C1583" s="24" t="s">
        <v>405</v>
      </c>
      <c r="D1583" s="22" t="str">
        <f aca="false">CONCATENATE(LEFT(E1583,2),REPT("*",5))</f>
        <v>Gü*****</v>
      </c>
      <c r="E1583" s="24" t="s">
        <v>123</v>
      </c>
      <c r="F1583" s="24" t="s">
        <v>116</v>
      </c>
      <c r="G1583" s="25"/>
      <c r="H1583" s="25"/>
      <c r="I1583" s="31"/>
      <c r="J1583" s="31"/>
      <c r="K1583" s="25"/>
      <c r="L1583" s="32"/>
      <c r="M1583" s="33"/>
      <c r="N1583" s="33"/>
      <c r="O1583" s="33"/>
      <c r="P1583" s="33"/>
      <c r="Q1583" s="33"/>
      <c r="R1583" s="33"/>
      <c r="S1583" s="33"/>
      <c r="T1583" s="33"/>
      <c r="U1583" s="25"/>
      <c r="V1583" s="25"/>
      <c r="W1583" s="44"/>
      <c r="X1583" s="44"/>
      <c r="Y1583" s="31"/>
      <c r="Z1583" s="31"/>
      <c r="AA1583" s="25"/>
      <c r="AB1583" s="32"/>
      <c r="AC1583" s="33"/>
      <c r="AD1583" s="33"/>
      <c r="AE1583" s="33"/>
      <c r="AF1583" s="33"/>
      <c r="AG1583" s="33"/>
    </row>
    <row r="1584" customFormat="false" ht="11.45" hidden="false" customHeight="true" outlineLevel="0" collapsed="false">
      <c r="A1584" s="24"/>
      <c r="B1584" s="43" t="str">
        <f aca="false">CONCATENATE(LEFT(C1584,2),REPT("*",5))</f>
        <v>NA*****</v>
      </c>
      <c r="C1584" s="24" t="s">
        <v>405</v>
      </c>
      <c r="D1584" s="22" t="str">
        <f aca="false">CONCATENATE(LEFT(E1584,2),REPT("*",5))</f>
        <v>Gü*****</v>
      </c>
      <c r="E1584" s="24" t="s">
        <v>409</v>
      </c>
      <c r="F1584" s="24" t="s">
        <v>171</v>
      </c>
      <c r="G1584" s="25"/>
      <c r="H1584" s="25"/>
      <c r="I1584" s="31"/>
      <c r="J1584" s="31"/>
      <c r="K1584" s="25"/>
      <c r="L1584" s="32"/>
      <c r="M1584" s="33"/>
      <c r="N1584" s="33"/>
      <c r="O1584" s="33"/>
      <c r="P1584" s="33"/>
      <c r="Q1584" s="33"/>
      <c r="R1584" s="33"/>
      <c r="S1584" s="33"/>
      <c r="T1584" s="33"/>
      <c r="U1584" s="25"/>
      <c r="V1584" s="25"/>
      <c r="W1584" s="44"/>
      <c r="X1584" s="44"/>
      <c r="Y1584" s="31"/>
      <c r="Z1584" s="31"/>
      <c r="AA1584" s="25"/>
      <c r="AB1584" s="32"/>
      <c r="AC1584" s="33"/>
      <c r="AD1584" s="33"/>
      <c r="AE1584" s="33"/>
      <c r="AF1584" s="33"/>
      <c r="AG1584" s="33"/>
    </row>
    <row r="1585" customFormat="false" ht="24.2" hidden="false" customHeight="true" outlineLevel="0" collapsed="false">
      <c r="A1585" s="25"/>
      <c r="B1585" s="25"/>
      <c r="C1585" s="24"/>
      <c r="D1585" s="24"/>
      <c r="E1585" s="24"/>
      <c r="F1585" s="24"/>
      <c r="G1585" s="25" t="s">
        <v>189</v>
      </c>
      <c r="H1585" s="25" t="s">
        <v>201</v>
      </c>
      <c r="I1585" s="26" t="n">
        <v>4230.73</v>
      </c>
      <c r="J1585" s="26"/>
      <c r="K1585" s="22" t="n">
        <v>35</v>
      </c>
      <c r="L1585" s="27" t="n">
        <v>105</v>
      </c>
      <c r="M1585" s="28" t="n">
        <v>1410.24333333333</v>
      </c>
      <c r="N1585" s="28" t="n">
        <v>0</v>
      </c>
      <c r="O1585" s="28" t="n">
        <v>1410.24333333333</v>
      </c>
      <c r="P1585" s="28"/>
      <c r="Q1585" s="29" t="n">
        <v>0.420734952853682</v>
      </c>
      <c r="R1585" s="28" t="n">
        <v>593.338662362219</v>
      </c>
      <c r="S1585" s="28" t="n">
        <v>23.2975861656088</v>
      </c>
      <c r="T1585" s="28" t="n">
        <v>570.04107619661</v>
      </c>
      <c r="U1585" s="22" t="n">
        <v>101</v>
      </c>
      <c r="V1585" s="30" t="n">
        <v>101</v>
      </c>
      <c r="W1585" s="30" t="n">
        <v>15</v>
      </c>
      <c r="X1585" s="30"/>
      <c r="Y1585" s="26" t="n">
        <v>6383.16</v>
      </c>
      <c r="Z1585" s="26"/>
      <c r="AA1585" s="30" t="n">
        <v>125471</v>
      </c>
      <c r="AB1585" s="30" t="n">
        <v>638317</v>
      </c>
      <c r="AC1585" s="28" t="n">
        <v>1254.70502079678</v>
      </c>
      <c r="AD1585" s="28"/>
      <c r="AE1585" s="28" t="n">
        <v>570.04107619661</v>
      </c>
      <c r="AF1585" s="29" t="n">
        <v>0.454322782445404</v>
      </c>
      <c r="AG1585" s="24"/>
    </row>
    <row r="1586" customFormat="false" ht="24.2" hidden="false" customHeight="true" outlineLevel="0" collapsed="false">
      <c r="A1586" s="25"/>
      <c r="B1586" s="25"/>
      <c r="C1586" s="24"/>
      <c r="D1586" s="24"/>
      <c r="E1586" s="24"/>
      <c r="F1586" s="24"/>
      <c r="G1586" s="25" t="s">
        <v>49</v>
      </c>
      <c r="H1586" s="25" t="s">
        <v>72</v>
      </c>
      <c r="I1586" s="26" t="n">
        <v>5694.81</v>
      </c>
      <c r="J1586" s="26"/>
      <c r="K1586" s="22" t="n">
        <v>35</v>
      </c>
      <c r="L1586" s="27" t="n">
        <v>105</v>
      </c>
      <c r="M1586" s="28" t="n">
        <v>1898.27</v>
      </c>
      <c r="N1586" s="28" t="n">
        <v>0</v>
      </c>
      <c r="O1586" s="28" t="n">
        <v>1898.27</v>
      </c>
      <c r="P1586" s="28"/>
      <c r="Q1586" s="29" t="n">
        <v>0.4238</v>
      </c>
      <c r="R1586" s="28" t="n">
        <v>804.486826</v>
      </c>
      <c r="S1586" s="28" t="n">
        <v>31.5883699087019</v>
      </c>
      <c r="T1586" s="28" t="n">
        <v>772.898456091298</v>
      </c>
      <c r="U1586" s="22" t="n">
        <v>105</v>
      </c>
      <c r="V1586" s="30" t="n">
        <v>105</v>
      </c>
      <c r="W1586" s="30" t="n">
        <v>4</v>
      </c>
      <c r="X1586" s="30"/>
      <c r="Y1586" s="26" t="n">
        <v>15829.34</v>
      </c>
      <c r="Z1586" s="26"/>
      <c r="AA1586" s="30" t="n">
        <v>180046</v>
      </c>
      <c r="AB1586" s="30" t="n">
        <v>1582936</v>
      </c>
      <c r="AC1586" s="28" t="n">
        <v>1800.45620272347</v>
      </c>
      <c r="AD1586" s="28"/>
      <c r="AE1586" s="28" t="n">
        <v>772.898456091298</v>
      </c>
      <c r="AF1586" s="29" t="n">
        <v>0.429279232075832</v>
      </c>
      <c r="AG1586" s="24"/>
    </row>
    <row r="1587" customFormat="false" ht="24.2" hidden="false" customHeight="true" outlineLevel="0" collapsed="false">
      <c r="A1587" s="25"/>
      <c r="B1587" s="25"/>
      <c r="C1587" s="24"/>
      <c r="D1587" s="24"/>
      <c r="E1587" s="24"/>
      <c r="F1587" s="24"/>
      <c r="G1587" s="25" t="s">
        <v>49</v>
      </c>
      <c r="H1587" s="25" t="s">
        <v>73</v>
      </c>
      <c r="I1587" s="26" t="n">
        <v>8899.36</v>
      </c>
      <c r="J1587" s="26"/>
      <c r="K1587" s="22" t="n">
        <v>35</v>
      </c>
      <c r="L1587" s="27" t="n">
        <v>105</v>
      </c>
      <c r="M1587" s="28" t="n">
        <v>2966.45333333333</v>
      </c>
      <c r="N1587" s="28" t="n">
        <v>0</v>
      </c>
      <c r="O1587" s="28" t="n">
        <v>2966.45333333333</v>
      </c>
      <c r="P1587" s="28"/>
      <c r="Q1587" s="29" t="n">
        <v>0.431106738490719</v>
      </c>
      <c r="R1587" s="28" t="n">
        <v>1278.85802141825</v>
      </c>
      <c r="S1587" s="28" t="n">
        <v>50.214669694629</v>
      </c>
      <c r="T1587" s="28" t="n">
        <v>1228.64335172363</v>
      </c>
      <c r="U1587" s="22" t="n">
        <v>105</v>
      </c>
      <c r="V1587" s="30" t="n">
        <v>105</v>
      </c>
      <c r="W1587" s="30" t="n">
        <v>4</v>
      </c>
      <c r="X1587" s="30"/>
      <c r="Y1587" s="26" t="n">
        <v>15829.34</v>
      </c>
      <c r="Z1587" s="26"/>
      <c r="AA1587" s="30" t="n">
        <v>286211</v>
      </c>
      <c r="AB1587" s="30" t="n">
        <v>1582936</v>
      </c>
      <c r="AC1587" s="28" t="n">
        <v>2862.10759785041</v>
      </c>
      <c r="AD1587" s="28"/>
      <c r="AE1587" s="28" t="n">
        <v>1228.64335172363</v>
      </c>
      <c r="AF1587" s="29" t="n">
        <v>0.429279232075832</v>
      </c>
      <c r="AG1587" s="24"/>
    </row>
    <row r="1588" customFormat="false" ht="24.2" hidden="false" customHeight="true" outlineLevel="0" collapsed="false">
      <c r="A1588" s="25"/>
      <c r="B1588" s="25"/>
      <c r="C1588" s="24"/>
      <c r="D1588" s="24"/>
      <c r="E1588" s="24"/>
      <c r="F1588" s="24"/>
      <c r="G1588" s="25" t="s">
        <v>49</v>
      </c>
      <c r="H1588" s="25" t="s">
        <v>147</v>
      </c>
      <c r="I1588" s="26" t="n">
        <v>1896.94</v>
      </c>
      <c r="J1588" s="26"/>
      <c r="K1588" s="22" t="n">
        <v>35</v>
      </c>
      <c r="L1588" s="27" t="n">
        <v>105</v>
      </c>
      <c r="M1588" s="28" t="n">
        <v>632.313333333333</v>
      </c>
      <c r="N1588" s="28" t="n">
        <v>0</v>
      </c>
      <c r="O1588" s="28" t="n">
        <v>632.313333333333</v>
      </c>
      <c r="P1588" s="28"/>
      <c r="Q1588" s="29" t="n">
        <v>0.433800000001128</v>
      </c>
      <c r="R1588" s="28" t="n">
        <v>274.297524000713</v>
      </c>
      <c r="S1588" s="28" t="n">
        <v>10.7703586598888</v>
      </c>
      <c r="T1588" s="28" t="n">
        <v>263.527165340825</v>
      </c>
      <c r="U1588" s="22" t="n">
        <v>105</v>
      </c>
      <c r="V1588" s="30" t="n">
        <v>105</v>
      </c>
      <c r="W1588" s="30" t="n">
        <v>4</v>
      </c>
      <c r="X1588" s="30"/>
      <c r="Y1588" s="26" t="n">
        <v>15829.34</v>
      </c>
      <c r="Z1588" s="26"/>
      <c r="AA1588" s="30" t="n">
        <v>61388</v>
      </c>
      <c r="AB1588" s="30" t="n">
        <v>1582936</v>
      </c>
      <c r="AC1588" s="28" t="n">
        <v>613.882866092792</v>
      </c>
      <c r="AD1588" s="28"/>
      <c r="AE1588" s="28" t="n">
        <v>263.527165340825</v>
      </c>
      <c r="AF1588" s="29" t="n">
        <v>0.429279232075832</v>
      </c>
      <c r="AG1588" s="24"/>
    </row>
    <row r="1589" customFormat="false" ht="24.2" hidden="false" customHeight="true" outlineLevel="0" collapsed="false">
      <c r="A1589" s="25"/>
      <c r="B1589" s="25"/>
      <c r="C1589" s="24"/>
      <c r="D1589" s="24"/>
      <c r="E1589" s="24"/>
      <c r="F1589" s="24"/>
      <c r="G1589" s="25" t="s">
        <v>109</v>
      </c>
      <c r="H1589" s="25" t="s">
        <v>73</v>
      </c>
      <c r="I1589" s="26" t="n">
        <v>1115.5</v>
      </c>
      <c r="J1589" s="26"/>
      <c r="K1589" s="22" t="n">
        <v>35</v>
      </c>
      <c r="L1589" s="27" t="n">
        <v>105</v>
      </c>
      <c r="M1589" s="28" t="n">
        <v>371.833333333333</v>
      </c>
      <c r="N1589" s="28" t="n">
        <v>0</v>
      </c>
      <c r="O1589" s="28" t="n">
        <v>371.833333333333</v>
      </c>
      <c r="P1589" s="28"/>
      <c r="Q1589" s="29" t="n">
        <v>0.48279842670757</v>
      </c>
      <c r="R1589" s="28" t="n">
        <v>179.520548330765</v>
      </c>
      <c r="S1589" s="28" t="n">
        <v>7.04891777418018</v>
      </c>
      <c r="T1589" s="28" t="n">
        <v>172.471630556585</v>
      </c>
      <c r="U1589" s="22" t="n">
        <v>109</v>
      </c>
      <c r="V1589" s="30" t="n">
        <v>109</v>
      </c>
      <c r="W1589" s="30" t="n">
        <v>6</v>
      </c>
      <c r="X1589" s="30"/>
      <c r="Y1589" s="26" t="n">
        <v>1049.18</v>
      </c>
      <c r="Z1589" s="26"/>
      <c r="AA1589" s="30" t="n">
        <v>34973</v>
      </c>
      <c r="AB1589" s="30" t="n">
        <v>104919</v>
      </c>
      <c r="AC1589" s="28" t="n">
        <v>349.726666666667</v>
      </c>
      <c r="AD1589" s="28"/>
      <c r="AE1589" s="28" t="n">
        <v>172.471630556585</v>
      </c>
      <c r="AF1589" s="29" t="n">
        <v>0.493161222735616</v>
      </c>
      <c r="AG1589" s="24"/>
    </row>
    <row r="1590" customFormat="false" ht="24.2" hidden="false" customHeight="true" outlineLevel="0" collapsed="false">
      <c r="A1590" s="25"/>
      <c r="B1590" s="25"/>
      <c r="C1590" s="24"/>
      <c r="D1590" s="24"/>
      <c r="E1590" s="24"/>
      <c r="F1590" s="24"/>
      <c r="G1590" s="25" t="s">
        <v>53</v>
      </c>
      <c r="H1590" s="25" t="s">
        <v>72</v>
      </c>
      <c r="I1590" s="26" t="n">
        <v>6781.95</v>
      </c>
      <c r="J1590" s="26"/>
      <c r="K1590" s="22" t="n">
        <v>35</v>
      </c>
      <c r="L1590" s="27" t="n">
        <v>105</v>
      </c>
      <c r="M1590" s="28" t="n">
        <v>2260.65</v>
      </c>
      <c r="N1590" s="28" t="n">
        <v>0</v>
      </c>
      <c r="O1590" s="28" t="n">
        <v>2260.65</v>
      </c>
      <c r="P1590" s="28"/>
      <c r="Q1590" s="29" t="n">
        <v>0.214843767131647</v>
      </c>
      <c r="R1590" s="28" t="n">
        <v>485.686562166159</v>
      </c>
      <c r="S1590" s="28" t="n">
        <v>19.0706003996023</v>
      </c>
      <c r="T1590" s="28" t="n">
        <v>466.615961766557</v>
      </c>
      <c r="U1590" s="22" t="n">
        <v>131</v>
      </c>
      <c r="V1590" s="30" t="n">
        <v>131</v>
      </c>
      <c r="W1590" s="30" t="n">
        <v>3</v>
      </c>
      <c r="X1590" s="30"/>
      <c r="Y1590" s="26" t="n">
        <v>5800.08</v>
      </c>
      <c r="Z1590" s="26"/>
      <c r="AA1590" s="30" t="n">
        <v>193336</v>
      </c>
      <c r="AB1590" s="30" t="n">
        <v>580006</v>
      </c>
      <c r="AC1590" s="28" t="n">
        <v>1933.36</v>
      </c>
      <c r="AD1590" s="28"/>
      <c r="AE1590" s="28" t="n">
        <v>466.615961766557</v>
      </c>
      <c r="AF1590" s="29" t="n">
        <v>0.241349754710223</v>
      </c>
      <c r="AG1590" s="24"/>
    </row>
    <row r="1591" customFormat="false" ht="24.2" hidden="false" customHeight="true" outlineLevel="0" collapsed="false">
      <c r="A1591" s="25"/>
      <c r="B1591" s="25"/>
      <c r="C1591" s="24"/>
      <c r="D1591" s="24"/>
      <c r="E1591" s="24"/>
      <c r="F1591" s="24"/>
      <c r="G1591" s="25" t="s">
        <v>84</v>
      </c>
      <c r="H1591" s="25" t="s">
        <v>196</v>
      </c>
      <c r="I1591" s="26" t="n">
        <v>4207.65</v>
      </c>
      <c r="J1591" s="26"/>
      <c r="K1591" s="22" t="n">
        <v>1</v>
      </c>
      <c r="L1591" s="27" t="n">
        <v>1</v>
      </c>
      <c r="M1591" s="28" t="n">
        <v>4207.65</v>
      </c>
      <c r="N1591" s="28" t="n">
        <v>0</v>
      </c>
      <c r="O1591" s="28" t="n">
        <v>4207.65</v>
      </c>
      <c r="P1591" s="28"/>
      <c r="Q1591" s="29" t="n">
        <v>0.262436971127086</v>
      </c>
      <c r="R1591" s="28" t="n">
        <v>1104.24292156288</v>
      </c>
      <c r="S1591" s="28" t="n">
        <v>43.3583655419537</v>
      </c>
      <c r="T1591" s="28" t="n">
        <v>1060.88455602093</v>
      </c>
      <c r="U1591" s="22" t="n">
        <v>124</v>
      </c>
      <c r="V1591" s="30" t="n">
        <v>124</v>
      </c>
      <c r="W1591" s="30" t="n">
        <v>3</v>
      </c>
      <c r="X1591" s="30"/>
      <c r="Y1591" s="26" t="n">
        <v>8508.2</v>
      </c>
      <c r="Z1591" s="26"/>
      <c r="AA1591" s="30" t="n">
        <v>402148</v>
      </c>
      <c r="AB1591" s="30" t="n">
        <v>850822</v>
      </c>
      <c r="AC1591" s="28" t="n">
        <v>4021.47875173215</v>
      </c>
      <c r="AD1591" s="28"/>
      <c r="AE1591" s="28" t="n">
        <v>1060.88455602093</v>
      </c>
      <c r="AF1591" s="29" t="n">
        <v>0.26380459067799</v>
      </c>
      <c r="AG1591" s="24"/>
    </row>
    <row r="1592" customFormat="false" ht="24.2" hidden="false" customHeight="true" outlineLevel="0" collapsed="false">
      <c r="A1592" s="25"/>
      <c r="B1592" s="25"/>
      <c r="C1592" s="24"/>
      <c r="D1592" s="24"/>
      <c r="E1592" s="24"/>
      <c r="F1592" s="24"/>
      <c r="G1592" s="25" t="s">
        <v>208</v>
      </c>
      <c r="H1592" s="25" t="s">
        <v>54</v>
      </c>
      <c r="I1592" s="26" t="n">
        <v>10769.15</v>
      </c>
      <c r="J1592" s="26"/>
      <c r="K1592" s="22" t="n">
        <v>35</v>
      </c>
      <c r="L1592" s="27" t="n">
        <v>105</v>
      </c>
      <c r="M1592" s="28" t="n">
        <v>3589.71666666667</v>
      </c>
      <c r="N1592" s="28" t="n">
        <v>0</v>
      </c>
      <c r="O1592" s="28" t="n">
        <v>3589.71666666667</v>
      </c>
      <c r="P1592" s="28"/>
      <c r="Q1592" s="29" t="n">
        <v>0.23197967419395</v>
      </c>
      <c r="R1592" s="28" t="n">
        <v>832.741302781927</v>
      </c>
      <c r="S1592" s="28" t="n">
        <v>32.6977887771276</v>
      </c>
      <c r="T1592" s="28" t="n">
        <v>800.043514004799</v>
      </c>
      <c r="U1592" s="22" t="n">
        <v>128</v>
      </c>
      <c r="V1592" s="30" t="n">
        <v>124</v>
      </c>
      <c r="W1592" s="30" t="n">
        <v>3</v>
      </c>
      <c r="X1592" s="30"/>
      <c r="Y1592" s="26" t="n">
        <v>8508.2</v>
      </c>
      <c r="Z1592" s="26"/>
      <c r="AA1592" s="30" t="n">
        <v>19590</v>
      </c>
      <c r="AB1592" s="30" t="n">
        <v>850822</v>
      </c>
      <c r="AC1592" s="28" t="n">
        <v>195.901648172718</v>
      </c>
      <c r="AD1592" s="28"/>
      <c r="AE1592" s="28" t="n">
        <v>51.6797541093474</v>
      </c>
      <c r="AF1592" s="29" t="n">
        <v>0.26380459067799</v>
      </c>
      <c r="AG1592" s="24"/>
    </row>
    <row r="1593" customFormat="false" ht="16.7" hidden="false" customHeight="true" outlineLevel="0" collapsed="false">
      <c r="A1593" s="25"/>
      <c r="B1593" s="25"/>
      <c r="C1593" s="24"/>
      <c r="D1593" s="24"/>
      <c r="E1593" s="24"/>
      <c r="F1593" s="24"/>
      <c r="G1593" s="25"/>
      <c r="H1593" s="25"/>
      <c r="I1593" s="31"/>
      <c r="J1593" s="31"/>
      <c r="K1593" s="25"/>
      <c r="L1593" s="32"/>
      <c r="M1593" s="33"/>
      <c r="N1593" s="33"/>
      <c r="O1593" s="33"/>
      <c r="P1593" s="33"/>
      <c r="Q1593" s="33"/>
      <c r="R1593" s="33"/>
      <c r="S1593" s="33"/>
      <c r="T1593" s="33"/>
      <c r="U1593" s="22" t="n">
        <v>128</v>
      </c>
      <c r="V1593" s="30" t="n">
        <v>128</v>
      </c>
      <c r="W1593" s="30" t="n">
        <v>7</v>
      </c>
      <c r="X1593" s="30"/>
      <c r="Y1593" s="26" t="n">
        <v>9526.82</v>
      </c>
      <c r="Z1593" s="26"/>
      <c r="AA1593" s="30" t="n">
        <v>324304</v>
      </c>
      <c r="AB1593" s="30" t="n">
        <v>952682</v>
      </c>
      <c r="AC1593" s="28" t="n">
        <v>3243.04186930682</v>
      </c>
      <c r="AD1593" s="28"/>
      <c r="AE1593" s="28" t="n">
        <v>748.363759895452</v>
      </c>
      <c r="AF1593" s="29" t="n">
        <v>0.230759820580241</v>
      </c>
      <c r="AG1593" s="24"/>
    </row>
    <row r="1594" customFormat="false" ht="24.2" hidden="false" customHeight="true" outlineLevel="0" collapsed="false">
      <c r="A1594" s="25"/>
      <c r="B1594" s="25"/>
      <c r="C1594" s="24"/>
      <c r="D1594" s="24"/>
      <c r="E1594" s="24"/>
      <c r="F1594" s="24"/>
      <c r="G1594" s="25" t="s">
        <v>60</v>
      </c>
      <c r="H1594" s="25" t="s">
        <v>156</v>
      </c>
      <c r="I1594" s="26" t="n">
        <v>1966.19</v>
      </c>
      <c r="J1594" s="26"/>
      <c r="K1594" s="22" t="n">
        <v>35</v>
      </c>
      <c r="L1594" s="27" t="n">
        <v>105</v>
      </c>
      <c r="M1594" s="28" t="n">
        <v>655.396666666667</v>
      </c>
      <c r="N1594" s="28" t="n">
        <v>0</v>
      </c>
      <c r="O1594" s="28" t="n">
        <v>655.396666666667</v>
      </c>
      <c r="P1594" s="28"/>
      <c r="Q1594" s="29" t="n">
        <v>0.3967</v>
      </c>
      <c r="R1594" s="28" t="n">
        <v>259.995857666667</v>
      </c>
      <c r="S1594" s="28" t="n">
        <v>10.2088002702792</v>
      </c>
      <c r="T1594" s="28" t="n">
        <v>249.787057396387</v>
      </c>
      <c r="U1594" s="22" t="n">
        <v>113</v>
      </c>
      <c r="V1594" s="30" t="n">
        <v>113</v>
      </c>
      <c r="W1594" s="30" t="n">
        <v>3</v>
      </c>
      <c r="X1594" s="30"/>
      <c r="Y1594" s="26" t="n">
        <v>1714.33</v>
      </c>
      <c r="Z1594" s="26"/>
      <c r="AA1594" s="30" t="n">
        <v>57144</v>
      </c>
      <c r="AB1594" s="30" t="n">
        <v>171434</v>
      </c>
      <c r="AC1594" s="28" t="n">
        <v>571.443333333333</v>
      </c>
      <c r="AD1594" s="28"/>
      <c r="AE1594" s="28" t="n">
        <v>249.787057396387</v>
      </c>
      <c r="AF1594" s="29" t="n">
        <v>0.437116058278839</v>
      </c>
      <c r="AG1594" s="24"/>
    </row>
    <row r="1595" customFormat="false" ht="24.2" hidden="false" customHeight="true" outlineLevel="0" collapsed="false">
      <c r="A1595" s="25"/>
      <c r="B1595" s="25"/>
      <c r="C1595" s="24"/>
      <c r="D1595" s="24"/>
      <c r="E1595" s="24"/>
      <c r="F1595" s="24"/>
      <c r="G1595" s="25" t="s">
        <v>85</v>
      </c>
      <c r="H1595" s="25" t="s">
        <v>52</v>
      </c>
      <c r="I1595" s="26" t="n">
        <v>61775.7</v>
      </c>
      <c r="J1595" s="26"/>
      <c r="K1595" s="22" t="n">
        <v>35</v>
      </c>
      <c r="L1595" s="27" t="n">
        <v>105</v>
      </c>
      <c r="M1595" s="28" t="n">
        <v>20591.9</v>
      </c>
      <c r="N1595" s="28" t="n">
        <v>0</v>
      </c>
      <c r="O1595" s="28" t="n">
        <v>20591.9</v>
      </c>
      <c r="P1595" s="28"/>
      <c r="Q1595" s="29" t="n">
        <v>0.319738868697026</v>
      </c>
      <c r="R1595" s="28" t="n">
        <v>6584.0308103223</v>
      </c>
      <c r="S1595" s="28" t="n">
        <v>258.523563102761</v>
      </c>
      <c r="T1595" s="28" t="n">
        <v>6325.50724721954</v>
      </c>
      <c r="U1595" s="22" t="n">
        <v>125</v>
      </c>
      <c r="V1595" s="30" t="n">
        <v>125</v>
      </c>
      <c r="W1595" s="30" t="n">
        <v>3</v>
      </c>
      <c r="X1595" s="30"/>
      <c r="Y1595" s="26" t="n">
        <v>57357.6</v>
      </c>
      <c r="Z1595" s="26"/>
      <c r="AA1595" s="30" t="n">
        <v>1911920</v>
      </c>
      <c r="AB1595" s="30" t="n">
        <v>5735760</v>
      </c>
      <c r="AC1595" s="28" t="n">
        <v>19119.2</v>
      </c>
      <c r="AD1595" s="28"/>
      <c r="AE1595" s="28" t="n">
        <v>6325.50724721954</v>
      </c>
      <c r="AF1595" s="29" t="n">
        <v>0.330845811917838</v>
      </c>
      <c r="AG1595" s="24"/>
    </row>
    <row r="1596" customFormat="false" ht="24.95" hidden="false" customHeight="true" outlineLevel="0" collapsed="false">
      <c r="A1596" s="34"/>
      <c r="B1596" s="34"/>
      <c r="C1596" s="35"/>
      <c r="D1596" s="35"/>
      <c r="E1596" s="35"/>
      <c r="F1596" s="35"/>
      <c r="G1596" s="34"/>
      <c r="H1596" s="34"/>
      <c r="I1596" s="36"/>
      <c r="J1596" s="36"/>
      <c r="K1596" s="37" t="s">
        <v>65</v>
      </c>
      <c r="L1596" s="37"/>
      <c r="M1596" s="38" t="n">
        <v>39484.6466666667</v>
      </c>
      <c r="N1596" s="38" t="n">
        <v>0</v>
      </c>
      <c r="O1596" s="38" t="n">
        <v>39484.6466666667</v>
      </c>
      <c r="P1596" s="38"/>
      <c r="Q1596" s="39"/>
      <c r="R1596" s="38" t="n">
        <v>12810.0399286119</v>
      </c>
      <c r="S1596" s="38" t="n">
        <v>502.989317826609</v>
      </c>
      <c r="T1596" s="38" t="n">
        <v>12307.0506107853</v>
      </c>
      <c r="U1596" s="34"/>
      <c r="V1596" s="34"/>
      <c r="W1596" s="34"/>
      <c r="X1596" s="34"/>
      <c r="Y1596" s="36"/>
      <c r="Z1596" s="36"/>
      <c r="AA1596" s="34"/>
      <c r="AB1596" s="40"/>
      <c r="AC1596" s="38" t="n">
        <v>36838.3189358784</v>
      </c>
      <c r="AD1596" s="38"/>
      <c r="AE1596" s="38" t="n">
        <v>12307.0506107853</v>
      </c>
      <c r="AF1596" s="41"/>
      <c r="AG1596" s="41"/>
    </row>
    <row r="1597" customFormat="false" ht="23.45" hidden="false" customHeight="true" outlineLevel="0" collapsed="false">
      <c r="A1597" s="22" t="n">
        <v>276</v>
      </c>
      <c r="B1597" s="22"/>
      <c r="C1597" s="23"/>
      <c r="D1597" s="23"/>
      <c r="E1597" s="24" t="s">
        <v>410</v>
      </c>
      <c r="F1597" s="24"/>
      <c r="G1597" s="25" t="s">
        <v>46</v>
      </c>
      <c r="H1597" s="25" t="s">
        <v>255</v>
      </c>
      <c r="I1597" s="26" t="n">
        <v>4047.28</v>
      </c>
      <c r="J1597" s="26"/>
      <c r="K1597" s="22" t="n">
        <v>1</v>
      </c>
      <c r="L1597" s="27" t="n">
        <v>1</v>
      </c>
      <c r="M1597" s="28" t="n">
        <v>4047.28</v>
      </c>
      <c r="N1597" s="28" t="n">
        <v>0</v>
      </c>
      <c r="O1597" s="28" t="n">
        <v>4047.28</v>
      </c>
      <c r="P1597" s="28"/>
      <c r="Q1597" s="29" t="n">
        <v>0.394642623074822</v>
      </c>
      <c r="R1597" s="28" t="n">
        <v>1597.22919551827</v>
      </c>
      <c r="S1597" s="28" t="n">
        <v>62.71559089149</v>
      </c>
      <c r="T1597" s="28" t="n">
        <v>1534.51360462678</v>
      </c>
      <c r="U1597" s="22" t="n">
        <v>136</v>
      </c>
      <c r="V1597" s="30" t="n">
        <v>136</v>
      </c>
      <c r="W1597" s="30" t="n">
        <v>5</v>
      </c>
      <c r="X1597" s="30"/>
      <c r="Y1597" s="26" t="n">
        <v>4938.48</v>
      </c>
      <c r="Z1597" s="26"/>
      <c r="AA1597" s="30" t="n">
        <v>1</v>
      </c>
      <c r="AB1597" s="30" t="n">
        <v>1</v>
      </c>
      <c r="AC1597" s="28" t="n">
        <v>4938.48</v>
      </c>
      <c r="AD1597" s="28"/>
      <c r="AE1597" s="28" t="n">
        <v>1534.51360462678</v>
      </c>
      <c r="AF1597" s="29" t="n">
        <v>0.310725892304267</v>
      </c>
      <c r="AG1597" s="24"/>
    </row>
    <row r="1598" customFormat="false" ht="11.45" hidden="false" customHeight="true" outlineLevel="0" collapsed="false">
      <c r="A1598" s="24"/>
      <c r="B1598" s="43" t="str">
        <f aca="false">CONCATENATE(LEFT(C1598,2),REPT("*",5))</f>
        <v>KO*****</v>
      </c>
      <c r="C1598" s="24" t="s">
        <v>260</v>
      </c>
      <c r="D1598" s="22" t="str">
        <f aca="false">CONCATENATE(LEFT(E1598,2),REPT("*",5))</f>
        <v>Ha*****</v>
      </c>
      <c r="E1598" s="24" t="s">
        <v>121</v>
      </c>
      <c r="F1598" s="24" t="s">
        <v>94</v>
      </c>
      <c r="G1598" s="25"/>
      <c r="H1598" s="25"/>
      <c r="I1598" s="31"/>
      <c r="J1598" s="31"/>
      <c r="K1598" s="25"/>
      <c r="L1598" s="32"/>
      <c r="M1598" s="33"/>
      <c r="N1598" s="33"/>
      <c r="O1598" s="33"/>
      <c r="P1598" s="33"/>
      <c r="Q1598" s="33"/>
      <c r="R1598" s="33"/>
      <c r="S1598" s="33"/>
      <c r="T1598" s="33"/>
      <c r="U1598" s="25"/>
      <c r="V1598" s="25"/>
      <c r="W1598" s="44"/>
      <c r="X1598" s="44"/>
      <c r="Y1598" s="31"/>
      <c r="Z1598" s="31"/>
      <c r="AA1598" s="25"/>
      <c r="AB1598" s="32"/>
      <c r="AC1598" s="33"/>
      <c r="AD1598" s="33"/>
      <c r="AE1598" s="33"/>
      <c r="AF1598" s="33"/>
      <c r="AG1598" s="33"/>
    </row>
    <row r="1599" customFormat="false" ht="11.45" hidden="false" customHeight="true" outlineLevel="0" collapsed="false">
      <c r="A1599" s="24"/>
      <c r="B1599" s="43" t="str">
        <f aca="false">CONCATENATE(LEFT(C1599,2),REPT("*",5))</f>
        <v>Bİ*****</v>
      </c>
      <c r="C1599" s="24" t="s">
        <v>411</v>
      </c>
      <c r="D1599" s="22" t="str">
        <f aca="false">CONCATENATE(LEFT(E1599,2),REPT("*",5))</f>
        <v>Öz*****</v>
      </c>
      <c r="E1599" s="24" t="s">
        <v>412</v>
      </c>
      <c r="F1599" s="24" t="s">
        <v>94</v>
      </c>
      <c r="G1599" s="25"/>
      <c r="H1599" s="25"/>
      <c r="I1599" s="31"/>
      <c r="J1599" s="31"/>
      <c r="K1599" s="25"/>
      <c r="L1599" s="32"/>
      <c r="M1599" s="33"/>
      <c r="N1599" s="33"/>
      <c r="O1599" s="33"/>
      <c r="P1599" s="33"/>
      <c r="Q1599" s="33"/>
      <c r="R1599" s="33"/>
      <c r="S1599" s="33"/>
      <c r="T1599" s="33"/>
      <c r="U1599" s="25"/>
      <c r="V1599" s="25"/>
      <c r="W1599" s="44"/>
      <c r="X1599" s="44"/>
      <c r="Y1599" s="31"/>
      <c r="Z1599" s="31"/>
      <c r="AA1599" s="25"/>
      <c r="AB1599" s="32"/>
      <c r="AC1599" s="33"/>
      <c r="AD1599" s="33"/>
      <c r="AE1599" s="33"/>
      <c r="AF1599" s="33"/>
      <c r="AG1599" s="33"/>
    </row>
    <row r="1600" customFormat="false" ht="11.45" hidden="false" customHeight="true" outlineLevel="0" collapsed="false">
      <c r="A1600" s="24"/>
      <c r="B1600" s="43" t="str">
        <f aca="false">CONCATENATE(LEFT(C1600,2),REPT("*",5))</f>
        <v>KO*****</v>
      </c>
      <c r="C1600" s="24" t="s">
        <v>260</v>
      </c>
      <c r="D1600" s="22" t="str">
        <f aca="false">CONCATENATE(LEFT(E1600,2),REPT("*",5))</f>
        <v>Yu*****</v>
      </c>
      <c r="E1600" s="24" t="s">
        <v>200</v>
      </c>
      <c r="F1600" s="24" t="s">
        <v>94</v>
      </c>
      <c r="G1600" s="25"/>
      <c r="H1600" s="25"/>
      <c r="I1600" s="31"/>
      <c r="J1600" s="31"/>
      <c r="K1600" s="25"/>
      <c r="L1600" s="32"/>
      <c r="M1600" s="33"/>
      <c r="N1600" s="33"/>
      <c r="O1600" s="33"/>
      <c r="P1600" s="33"/>
      <c r="Q1600" s="33"/>
      <c r="R1600" s="33"/>
      <c r="S1600" s="33"/>
      <c r="T1600" s="33"/>
      <c r="U1600" s="25"/>
      <c r="V1600" s="25"/>
      <c r="W1600" s="44"/>
      <c r="X1600" s="44"/>
      <c r="Y1600" s="31"/>
      <c r="Z1600" s="31"/>
      <c r="AA1600" s="25"/>
      <c r="AB1600" s="32"/>
      <c r="AC1600" s="33"/>
      <c r="AD1600" s="33"/>
      <c r="AE1600" s="33"/>
      <c r="AF1600" s="33"/>
      <c r="AG1600" s="33"/>
    </row>
    <row r="1601" customFormat="false" ht="11.45" hidden="false" customHeight="true" outlineLevel="0" collapsed="false">
      <c r="A1601" s="24"/>
      <c r="B1601" s="43" t="str">
        <f aca="false">CONCATENATE(LEFT(C1601,2),REPT("*",5))</f>
        <v>KO*****</v>
      </c>
      <c r="C1601" s="24" t="s">
        <v>260</v>
      </c>
      <c r="D1601" s="22" t="str">
        <f aca="false">CONCATENATE(LEFT(E1601,2),REPT("*",5))</f>
        <v>Tu*****</v>
      </c>
      <c r="E1601" s="24" t="s">
        <v>413</v>
      </c>
      <c r="F1601" s="24" t="s">
        <v>94</v>
      </c>
      <c r="G1601" s="25"/>
      <c r="H1601" s="25"/>
      <c r="I1601" s="31"/>
      <c r="J1601" s="31"/>
      <c r="K1601" s="25"/>
      <c r="L1601" s="32"/>
      <c r="M1601" s="33"/>
      <c r="N1601" s="33"/>
      <c r="O1601" s="33"/>
      <c r="P1601" s="33"/>
      <c r="Q1601" s="33"/>
      <c r="R1601" s="33"/>
      <c r="S1601" s="33"/>
      <c r="T1601" s="33"/>
      <c r="U1601" s="25"/>
      <c r="V1601" s="25"/>
      <c r="W1601" s="44"/>
      <c r="X1601" s="44"/>
      <c r="Y1601" s="31"/>
      <c r="Z1601" s="31"/>
      <c r="AA1601" s="25"/>
      <c r="AB1601" s="32"/>
      <c r="AC1601" s="33"/>
      <c r="AD1601" s="33"/>
      <c r="AE1601" s="33"/>
      <c r="AF1601" s="33"/>
      <c r="AG1601" s="33"/>
    </row>
    <row r="1602" customFormat="false" ht="11.45" hidden="false" customHeight="true" outlineLevel="0" collapsed="false">
      <c r="A1602" s="24"/>
      <c r="B1602" s="43" t="str">
        <f aca="false">CONCATENATE(LEFT(C1602,2),REPT("*",5))</f>
        <v>KO*****</v>
      </c>
      <c r="C1602" s="24" t="s">
        <v>260</v>
      </c>
      <c r="D1602" s="22" t="str">
        <f aca="false">CONCATENATE(LEFT(E1602,2),REPT("*",5))</f>
        <v>İs*****</v>
      </c>
      <c r="E1602" s="24" t="s">
        <v>86</v>
      </c>
      <c r="F1602" s="24" t="s">
        <v>94</v>
      </c>
      <c r="G1602" s="25"/>
      <c r="H1602" s="25"/>
      <c r="I1602" s="31"/>
      <c r="J1602" s="31"/>
      <c r="K1602" s="25"/>
      <c r="L1602" s="32"/>
      <c r="M1602" s="33"/>
      <c r="N1602" s="33"/>
      <c r="O1602" s="33"/>
      <c r="P1602" s="33"/>
      <c r="Q1602" s="33"/>
      <c r="R1602" s="33"/>
      <c r="S1602" s="33"/>
      <c r="T1602" s="33"/>
      <c r="U1602" s="25"/>
      <c r="V1602" s="25"/>
      <c r="W1602" s="44"/>
      <c r="X1602" s="44"/>
      <c r="Y1602" s="31"/>
      <c r="Z1602" s="31"/>
      <c r="AA1602" s="25"/>
      <c r="AB1602" s="32"/>
      <c r="AC1602" s="33"/>
      <c r="AD1602" s="33"/>
      <c r="AE1602" s="33"/>
      <c r="AF1602" s="33"/>
      <c r="AG1602" s="33"/>
    </row>
    <row r="1603" customFormat="false" ht="11.45" hidden="false" customHeight="true" outlineLevel="0" collapsed="false">
      <c r="A1603" s="24"/>
      <c r="B1603" s="43" t="str">
        <f aca="false">CONCATENATE(LEFT(C1603,2),REPT("*",5))</f>
        <v>KO*****</v>
      </c>
      <c r="C1603" s="24" t="s">
        <v>260</v>
      </c>
      <c r="D1603" s="22" t="str">
        <f aca="false">CONCATENATE(LEFT(E1603,2),REPT("*",5))</f>
        <v>Öz*****</v>
      </c>
      <c r="E1603" s="24" t="s">
        <v>414</v>
      </c>
      <c r="F1603" s="24" t="s">
        <v>94</v>
      </c>
      <c r="G1603" s="25"/>
      <c r="H1603" s="25"/>
      <c r="I1603" s="31"/>
      <c r="J1603" s="31"/>
      <c r="K1603" s="25"/>
      <c r="L1603" s="32"/>
      <c r="M1603" s="33"/>
      <c r="N1603" s="33"/>
      <c r="O1603" s="33"/>
      <c r="P1603" s="33"/>
      <c r="Q1603" s="33"/>
      <c r="R1603" s="33"/>
      <c r="S1603" s="33"/>
      <c r="T1603" s="33"/>
      <c r="U1603" s="25"/>
      <c r="V1603" s="25"/>
      <c r="W1603" s="44"/>
      <c r="X1603" s="44"/>
      <c r="Y1603" s="31"/>
      <c r="Z1603" s="31"/>
      <c r="AA1603" s="25"/>
      <c r="AB1603" s="32"/>
      <c r="AC1603" s="33"/>
      <c r="AD1603" s="33"/>
      <c r="AE1603" s="33"/>
      <c r="AF1603" s="33"/>
      <c r="AG1603" s="33"/>
    </row>
    <row r="1604" customFormat="false" ht="24.2" hidden="false" customHeight="true" outlineLevel="0" collapsed="false">
      <c r="A1604" s="25"/>
      <c r="B1604" s="25"/>
      <c r="C1604" s="24"/>
      <c r="D1604" s="24"/>
      <c r="E1604" s="24"/>
      <c r="F1604" s="24"/>
      <c r="G1604" s="25" t="s">
        <v>197</v>
      </c>
      <c r="H1604" s="25" t="s">
        <v>55</v>
      </c>
      <c r="I1604" s="26" t="n">
        <v>15684.4</v>
      </c>
      <c r="J1604" s="26"/>
      <c r="K1604" s="22" t="n">
        <v>1</v>
      </c>
      <c r="L1604" s="27" t="n">
        <v>1</v>
      </c>
      <c r="M1604" s="28" t="n">
        <v>15684.4</v>
      </c>
      <c r="N1604" s="28" t="n">
        <v>0</v>
      </c>
      <c r="O1604" s="28" t="n">
        <v>15684.4</v>
      </c>
      <c r="P1604" s="28"/>
      <c r="Q1604" s="29" t="n">
        <v>0.4486</v>
      </c>
      <c r="R1604" s="28" t="n">
        <v>7036.02184</v>
      </c>
      <c r="S1604" s="28" t="n">
        <v>276.271100264885</v>
      </c>
      <c r="T1604" s="28" t="n">
        <v>6759.75073973511</v>
      </c>
      <c r="U1604" s="22" t="n">
        <v>101</v>
      </c>
      <c r="V1604" s="30" t="n">
        <v>101</v>
      </c>
      <c r="W1604" s="30" t="n">
        <v>20</v>
      </c>
      <c r="X1604" s="30"/>
      <c r="Y1604" s="26" t="n">
        <v>13374.94</v>
      </c>
      <c r="Z1604" s="26"/>
      <c r="AA1604" s="30" t="n">
        <v>1</v>
      </c>
      <c r="AB1604" s="30" t="n">
        <v>1</v>
      </c>
      <c r="AC1604" s="28" t="n">
        <v>13374.94</v>
      </c>
      <c r="AD1604" s="28"/>
      <c r="AE1604" s="28" t="n">
        <v>6000</v>
      </c>
      <c r="AF1604" s="29" t="n">
        <v>0.448600143252979</v>
      </c>
      <c r="AG1604" s="24"/>
    </row>
    <row r="1605" customFormat="false" ht="16.7" hidden="false" customHeight="true" outlineLevel="0" collapsed="false">
      <c r="A1605" s="25"/>
      <c r="B1605" s="25"/>
      <c r="C1605" s="24"/>
      <c r="D1605" s="24"/>
      <c r="E1605" s="24"/>
      <c r="F1605" s="24"/>
      <c r="G1605" s="25"/>
      <c r="H1605" s="25"/>
      <c r="I1605" s="31"/>
      <c r="J1605" s="31"/>
      <c r="K1605" s="25"/>
      <c r="L1605" s="32"/>
      <c r="M1605" s="33"/>
      <c r="N1605" s="33"/>
      <c r="O1605" s="33"/>
      <c r="P1605" s="33"/>
      <c r="Q1605" s="33"/>
      <c r="R1605" s="33"/>
      <c r="S1605" s="33"/>
      <c r="T1605" s="33"/>
      <c r="U1605" s="22" t="n">
        <v>101</v>
      </c>
      <c r="V1605" s="30" t="n">
        <v>127</v>
      </c>
      <c r="W1605" s="30" t="n">
        <v>8</v>
      </c>
      <c r="X1605" s="30"/>
      <c r="Y1605" s="26" t="n">
        <v>29642.24</v>
      </c>
      <c r="Z1605" s="26"/>
      <c r="AA1605" s="30" t="n">
        <v>256692</v>
      </c>
      <c r="AB1605" s="30" t="n">
        <v>2964224</v>
      </c>
      <c r="AC1605" s="28" t="n">
        <v>2566.91819285113</v>
      </c>
      <c r="AD1605" s="28"/>
      <c r="AE1605" s="28" t="n">
        <v>759.750739735115</v>
      </c>
      <c r="AF1605" s="29" t="n">
        <v>0.295977776717241</v>
      </c>
      <c r="AG1605" s="24"/>
    </row>
    <row r="1606" customFormat="false" ht="24.2" hidden="false" customHeight="true" outlineLevel="0" collapsed="false">
      <c r="A1606" s="25"/>
      <c r="B1606" s="25"/>
      <c r="C1606" s="24"/>
      <c r="D1606" s="24"/>
      <c r="E1606" s="24"/>
      <c r="F1606" s="24"/>
      <c r="G1606" s="25" t="s">
        <v>49</v>
      </c>
      <c r="H1606" s="25" t="s">
        <v>54</v>
      </c>
      <c r="I1606" s="26" t="n">
        <v>8520.39</v>
      </c>
      <c r="J1606" s="26"/>
      <c r="K1606" s="22" t="n">
        <v>1</v>
      </c>
      <c r="L1606" s="27" t="n">
        <v>1</v>
      </c>
      <c r="M1606" s="28" t="n">
        <v>8520.39</v>
      </c>
      <c r="N1606" s="28" t="n">
        <v>0</v>
      </c>
      <c r="O1606" s="28" t="n">
        <v>8520.39</v>
      </c>
      <c r="P1606" s="28"/>
      <c r="Q1606" s="29" t="n">
        <v>0.423872325956683</v>
      </c>
      <c r="R1606" s="28" t="n">
        <v>3611.55752735806</v>
      </c>
      <c r="S1606" s="28" t="n">
        <v>141.808680308636</v>
      </c>
      <c r="T1606" s="28" t="n">
        <v>3469.74884704942</v>
      </c>
      <c r="U1606" s="22" t="n">
        <v>105</v>
      </c>
      <c r="V1606" s="30" t="n">
        <v>105</v>
      </c>
      <c r="W1606" s="30" t="n">
        <v>1</v>
      </c>
      <c r="X1606" s="30"/>
      <c r="Y1606" s="26" t="n">
        <v>8172.7</v>
      </c>
      <c r="Z1606" s="26"/>
      <c r="AA1606" s="30" t="n">
        <v>1</v>
      </c>
      <c r="AB1606" s="30" t="n">
        <v>1</v>
      </c>
      <c r="AC1606" s="28" t="n">
        <v>8172.7</v>
      </c>
      <c r="AD1606" s="28"/>
      <c r="AE1606" s="28" t="n">
        <v>3469.74884704942</v>
      </c>
      <c r="AF1606" s="29" t="n">
        <v>0.424553555991218</v>
      </c>
      <c r="AG1606" s="24"/>
    </row>
    <row r="1607" customFormat="false" ht="24.2" hidden="false" customHeight="true" outlineLevel="0" collapsed="false">
      <c r="A1607" s="25"/>
      <c r="B1607" s="25"/>
      <c r="C1607" s="24"/>
      <c r="D1607" s="24"/>
      <c r="E1607" s="24"/>
      <c r="F1607" s="24"/>
      <c r="G1607" s="25" t="s">
        <v>109</v>
      </c>
      <c r="H1607" s="25" t="s">
        <v>72</v>
      </c>
      <c r="I1607" s="26" t="n">
        <v>1767.7</v>
      </c>
      <c r="J1607" s="26"/>
      <c r="K1607" s="22" t="n">
        <v>1</v>
      </c>
      <c r="L1607" s="27" t="n">
        <v>1</v>
      </c>
      <c r="M1607" s="28" t="n">
        <v>1767.7</v>
      </c>
      <c r="N1607" s="28" t="n">
        <v>0</v>
      </c>
      <c r="O1607" s="28" t="n">
        <v>1767.7</v>
      </c>
      <c r="P1607" s="28"/>
      <c r="Q1607" s="29" t="n">
        <v>0.503643777990446</v>
      </c>
      <c r="R1607" s="28" t="n">
        <v>890.291106353712</v>
      </c>
      <c r="S1607" s="28" t="n">
        <v>34.9574957414262</v>
      </c>
      <c r="T1607" s="28" t="n">
        <v>855.333610612286</v>
      </c>
      <c r="U1607" s="22" t="n">
        <v>109</v>
      </c>
      <c r="V1607" s="30" t="n">
        <v>109</v>
      </c>
      <c r="W1607" s="30" t="n">
        <v>3</v>
      </c>
      <c r="X1607" s="30"/>
      <c r="Y1607" s="26" t="n">
        <v>1720.72</v>
      </c>
      <c r="Z1607" s="26"/>
      <c r="AA1607" s="30" t="n">
        <v>1</v>
      </c>
      <c r="AB1607" s="30" t="n">
        <v>1</v>
      </c>
      <c r="AC1607" s="28" t="n">
        <v>1720.72</v>
      </c>
      <c r="AD1607" s="28"/>
      <c r="AE1607" s="28" t="n">
        <v>855.333610612286</v>
      </c>
      <c r="AF1607" s="29" t="n">
        <v>0.497078903373173</v>
      </c>
      <c r="AG1607" s="24"/>
    </row>
    <row r="1608" customFormat="false" ht="24.2" hidden="false" customHeight="true" outlineLevel="0" collapsed="false">
      <c r="A1608" s="25"/>
      <c r="B1608" s="25"/>
      <c r="C1608" s="24"/>
      <c r="D1608" s="24"/>
      <c r="E1608" s="24"/>
      <c r="F1608" s="24"/>
      <c r="G1608" s="25" t="s">
        <v>82</v>
      </c>
      <c r="H1608" s="25" t="s">
        <v>98</v>
      </c>
      <c r="I1608" s="26" t="n">
        <v>27053.54</v>
      </c>
      <c r="J1608" s="26"/>
      <c r="K1608" s="22" t="n">
        <v>1</v>
      </c>
      <c r="L1608" s="27" t="n">
        <v>1</v>
      </c>
      <c r="M1608" s="28" t="n">
        <v>27053.54</v>
      </c>
      <c r="N1608" s="28" t="n">
        <v>0</v>
      </c>
      <c r="O1608" s="28" t="n">
        <v>27053.54</v>
      </c>
      <c r="P1608" s="28"/>
      <c r="Q1608" s="29" t="n">
        <v>0.293085720379509</v>
      </c>
      <c r="R1608" s="28" t="n">
        <v>7929.00625971587</v>
      </c>
      <c r="S1608" s="28" t="n">
        <v>311.334349607259</v>
      </c>
      <c r="T1608" s="28" t="n">
        <v>7617.67191010862</v>
      </c>
      <c r="U1608" s="22" t="n">
        <v>127</v>
      </c>
      <c r="V1608" s="30" t="n">
        <v>127</v>
      </c>
      <c r="W1608" s="30" t="n">
        <v>8</v>
      </c>
      <c r="X1608" s="30"/>
      <c r="Y1608" s="26" t="n">
        <v>29642.24</v>
      </c>
      <c r="Z1608" s="26"/>
      <c r="AA1608" s="30" t="n">
        <v>2573731</v>
      </c>
      <c r="AB1608" s="30" t="n">
        <v>2964224</v>
      </c>
      <c r="AC1608" s="28" t="n">
        <v>25737.3103974157</v>
      </c>
      <c r="AD1608" s="28"/>
      <c r="AE1608" s="28" t="n">
        <v>7617.67191010862</v>
      </c>
      <c r="AF1608" s="29" t="n">
        <v>0.295977776717241</v>
      </c>
      <c r="AG1608" s="24"/>
    </row>
    <row r="1609" customFormat="false" ht="24.2" hidden="false" customHeight="true" outlineLevel="0" collapsed="false">
      <c r="A1609" s="25"/>
      <c r="B1609" s="25"/>
      <c r="C1609" s="24"/>
      <c r="D1609" s="24"/>
      <c r="E1609" s="24"/>
      <c r="F1609" s="24"/>
      <c r="G1609" s="25" t="s">
        <v>62</v>
      </c>
      <c r="H1609" s="25" t="s">
        <v>72</v>
      </c>
      <c r="I1609" s="26" t="n">
        <v>16382.7</v>
      </c>
      <c r="J1609" s="26"/>
      <c r="K1609" s="22" t="n">
        <v>1</v>
      </c>
      <c r="L1609" s="27" t="n">
        <v>1</v>
      </c>
      <c r="M1609" s="28" t="n">
        <v>16382.7</v>
      </c>
      <c r="N1609" s="28" t="n">
        <v>0</v>
      </c>
      <c r="O1609" s="28" t="n">
        <v>16382.7</v>
      </c>
      <c r="P1609" s="28"/>
      <c r="Q1609" s="29" t="n">
        <v>0.279299938576605</v>
      </c>
      <c r="R1609" s="28" t="n">
        <v>4575.68710371895</v>
      </c>
      <c r="S1609" s="28" t="n">
        <v>179.665461443804</v>
      </c>
      <c r="T1609" s="28" t="n">
        <v>4396.02164227514</v>
      </c>
      <c r="U1609" s="22" t="n">
        <v>117</v>
      </c>
      <c r="V1609" s="30" t="n">
        <v>117</v>
      </c>
      <c r="W1609" s="30" t="n">
        <v>4</v>
      </c>
      <c r="X1609" s="30"/>
      <c r="Y1609" s="26" t="n">
        <v>14656.5</v>
      </c>
      <c r="Z1609" s="26"/>
      <c r="AA1609" s="30" t="n">
        <v>1</v>
      </c>
      <c r="AB1609" s="30" t="n">
        <v>1</v>
      </c>
      <c r="AC1609" s="28" t="n">
        <v>14656.5</v>
      </c>
      <c r="AD1609" s="28"/>
      <c r="AE1609" s="28" t="n">
        <v>4000</v>
      </c>
      <c r="AF1609" s="29" t="n">
        <v>0.272916453450687</v>
      </c>
      <c r="AG1609" s="24"/>
    </row>
    <row r="1610" customFormat="false" ht="16.7" hidden="false" customHeight="true" outlineLevel="0" collapsed="false">
      <c r="A1610" s="25"/>
      <c r="B1610" s="25"/>
      <c r="C1610" s="24"/>
      <c r="D1610" s="24"/>
      <c r="E1610" s="24"/>
      <c r="F1610" s="24"/>
      <c r="G1610" s="25"/>
      <c r="H1610" s="25"/>
      <c r="I1610" s="31"/>
      <c r="J1610" s="31"/>
      <c r="K1610" s="25"/>
      <c r="L1610" s="32"/>
      <c r="M1610" s="33"/>
      <c r="N1610" s="33"/>
      <c r="O1610" s="33"/>
      <c r="P1610" s="33"/>
      <c r="Q1610" s="33"/>
      <c r="R1610" s="33"/>
      <c r="S1610" s="33"/>
      <c r="T1610" s="33"/>
      <c r="U1610" s="22" t="n">
        <v>117</v>
      </c>
      <c r="V1610" s="30" t="n">
        <v>127</v>
      </c>
      <c r="W1610" s="30" t="n">
        <v>8</v>
      </c>
      <c r="X1610" s="30"/>
      <c r="Y1610" s="26" t="n">
        <v>29642.24</v>
      </c>
      <c r="Z1610" s="26"/>
      <c r="AA1610" s="30" t="n">
        <v>133801</v>
      </c>
      <c r="AB1610" s="30" t="n">
        <v>2964224</v>
      </c>
      <c r="AC1610" s="28" t="n">
        <v>1338.01140973323</v>
      </c>
      <c r="AD1610" s="28"/>
      <c r="AE1610" s="28" t="n">
        <v>396.021642275142</v>
      </c>
      <c r="AF1610" s="29" t="n">
        <v>0.295977776717241</v>
      </c>
      <c r="AG1610" s="24"/>
    </row>
    <row r="1611" customFormat="false" ht="24.2" hidden="false" customHeight="true" outlineLevel="0" collapsed="false">
      <c r="A1611" s="25"/>
      <c r="B1611" s="25"/>
      <c r="C1611" s="24"/>
      <c r="D1611" s="24"/>
      <c r="E1611" s="24"/>
      <c r="F1611" s="24"/>
      <c r="G1611" s="25" t="s">
        <v>62</v>
      </c>
      <c r="H1611" s="25" t="s">
        <v>73</v>
      </c>
      <c r="I1611" s="26" t="n">
        <v>7443.47</v>
      </c>
      <c r="J1611" s="26"/>
      <c r="K1611" s="22" t="n">
        <v>30</v>
      </c>
      <c r="L1611" s="27" t="n">
        <v>128</v>
      </c>
      <c r="M1611" s="28" t="n">
        <v>1744.56328125</v>
      </c>
      <c r="N1611" s="28" t="n">
        <v>0</v>
      </c>
      <c r="O1611" s="28" t="n">
        <v>1744.56328125</v>
      </c>
      <c r="P1611" s="28"/>
      <c r="Q1611" s="29" t="n">
        <v>0.307932338945547</v>
      </c>
      <c r="R1611" s="28" t="n">
        <v>537.20745163383</v>
      </c>
      <c r="S1611" s="28" t="n">
        <v>21.0935805926056</v>
      </c>
      <c r="T1611" s="28" t="n">
        <v>516.113871041224</v>
      </c>
      <c r="U1611" s="22" t="n">
        <v>118</v>
      </c>
      <c r="V1611" s="30" t="n">
        <v>118</v>
      </c>
      <c r="W1611" s="30" t="n">
        <v>2</v>
      </c>
      <c r="X1611" s="30"/>
      <c r="Y1611" s="26" t="n">
        <v>7018.28</v>
      </c>
      <c r="Z1611" s="26"/>
      <c r="AA1611" s="30" t="n">
        <v>164491</v>
      </c>
      <c r="AB1611" s="30" t="n">
        <v>701828</v>
      </c>
      <c r="AC1611" s="28" t="n">
        <v>1644.909375</v>
      </c>
      <c r="AD1611" s="28"/>
      <c r="AE1611" s="28" t="n">
        <v>516.113871041224</v>
      </c>
      <c r="AF1611" s="29" t="n">
        <v>0.313764319715926</v>
      </c>
      <c r="AG1611" s="24"/>
    </row>
    <row r="1612" customFormat="false" ht="24.95" hidden="false" customHeight="true" outlineLevel="0" collapsed="false">
      <c r="A1612" s="34"/>
      <c r="B1612" s="34"/>
      <c r="C1612" s="35"/>
      <c r="D1612" s="35"/>
      <c r="E1612" s="35"/>
      <c r="F1612" s="35"/>
      <c r="G1612" s="34"/>
      <c r="H1612" s="34"/>
      <c r="I1612" s="36"/>
      <c r="J1612" s="36"/>
      <c r="K1612" s="37" t="s">
        <v>65</v>
      </c>
      <c r="L1612" s="37"/>
      <c r="M1612" s="38" t="n">
        <v>75200.57328125</v>
      </c>
      <c r="N1612" s="38" t="n">
        <v>0</v>
      </c>
      <c r="O1612" s="38" t="n">
        <v>75200.57328125</v>
      </c>
      <c r="P1612" s="38"/>
      <c r="Q1612" s="39"/>
      <c r="R1612" s="38" t="n">
        <v>26177.0004842987</v>
      </c>
      <c r="S1612" s="38" t="n">
        <v>1027.84625885011</v>
      </c>
      <c r="T1612" s="38" t="n">
        <v>25149.1542254486</v>
      </c>
      <c r="U1612" s="34"/>
      <c r="V1612" s="34"/>
      <c r="W1612" s="34"/>
      <c r="X1612" s="34"/>
      <c r="Y1612" s="36"/>
      <c r="Z1612" s="36"/>
      <c r="AA1612" s="34"/>
      <c r="AB1612" s="40"/>
      <c r="AC1612" s="38" t="n">
        <v>74150.489375</v>
      </c>
      <c r="AD1612" s="38"/>
      <c r="AE1612" s="38" t="n">
        <v>25149.1542254486</v>
      </c>
      <c r="AF1612" s="41"/>
      <c r="AG1612" s="41"/>
    </row>
    <row r="1613" customFormat="false" ht="23.45" hidden="false" customHeight="true" outlineLevel="0" collapsed="false">
      <c r="A1613" s="22" t="n">
        <v>277</v>
      </c>
      <c r="B1613" s="22"/>
      <c r="C1613" s="23"/>
      <c r="D1613" s="23"/>
      <c r="E1613" s="24" t="s">
        <v>415</v>
      </c>
      <c r="F1613" s="24"/>
      <c r="G1613" s="25" t="s">
        <v>49</v>
      </c>
      <c r="H1613" s="25" t="s">
        <v>75</v>
      </c>
      <c r="I1613" s="26" t="n">
        <v>5665.42</v>
      </c>
      <c r="J1613" s="26"/>
      <c r="K1613" s="22" t="n">
        <v>1</v>
      </c>
      <c r="L1613" s="27" t="n">
        <v>1</v>
      </c>
      <c r="M1613" s="28" t="n">
        <v>5665.42</v>
      </c>
      <c r="N1613" s="28" t="n">
        <v>0</v>
      </c>
      <c r="O1613" s="28" t="n">
        <v>5665.42</v>
      </c>
      <c r="P1613" s="28"/>
      <c r="Q1613" s="29" t="n">
        <v>0.433799999999951</v>
      </c>
      <c r="R1613" s="28" t="n">
        <v>2457.65919599972</v>
      </c>
      <c r="S1613" s="28" t="n">
        <v>96.5005830844546</v>
      </c>
      <c r="T1613" s="28" t="n">
        <v>2361.15861291527</v>
      </c>
      <c r="U1613" s="22" t="n">
        <v>105</v>
      </c>
      <c r="V1613" s="30" t="n">
        <v>105</v>
      </c>
      <c r="W1613" s="30" t="n">
        <v>16</v>
      </c>
      <c r="X1613" s="30"/>
      <c r="Y1613" s="26" t="n">
        <v>8571.92</v>
      </c>
      <c r="Z1613" s="26"/>
      <c r="AA1613" s="30" t="n">
        <v>484094</v>
      </c>
      <c r="AB1613" s="30" t="n">
        <v>857192</v>
      </c>
      <c r="AC1613" s="28" t="n">
        <v>4840.94253874577</v>
      </c>
      <c r="AD1613" s="28"/>
      <c r="AE1613" s="28" t="n">
        <v>2100</v>
      </c>
      <c r="AF1613" s="29" t="n">
        <v>0.433799819599612</v>
      </c>
      <c r="AG1613" s="24"/>
    </row>
    <row r="1614" customFormat="false" ht="11.45" hidden="false" customHeight="true" outlineLevel="0" collapsed="false">
      <c r="A1614" s="24"/>
      <c r="B1614" s="43" t="str">
        <f aca="false">CONCATENATE(LEFT(C1614,2),REPT("*",5))</f>
        <v>KO*****</v>
      </c>
      <c r="C1614" s="24" t="s">
        <v>260</v>
      </c>
      <c r="D1614" s="22" t="str">
        <f aca="false">CONCATENATE(LEFT(E1614,2),REPT("*",5))</f>
        <v>Al*****</v>
      </c>
      <c r="E1614" s="24" t="s">
        <v>261</v>
      </c>
      <c r="F1614" s="24" t="s">
        <v>81</v>
      </c>
      <c r="G1614" s="25"/>
      <c r="H1614" s="25"/>
      <c r="I1614" s="31"/>
      <c r="J1614" s="31"/>
      <c r="K1614" s="25"/>
      <c r="L1614" s="32"/>
      <c r="M1614" s="33"/>
      <c r="N1614" s="33"/>
      <c r="O1614" s="33"/>
      <c r="P1614" s="33"/>
      <c r="Q1614" s="33"/>
      <c r="R1614" s="33"/>
      <c r="S1614" s="33"/>
      <c r="T1614" s="33"/>
      <c r="U1614" s="25"/>
      <c r="V1614" s="25"/>
      <c r="W1614" s="44"/>
      <c r="X1614" s="44"/>
      <c r="Y1614" s="31"/>
      <c r="Z1614" s="31"/>
      <c r="AA1614" s="25"/>
      <c r="AB1614" s="32"/>
      <c r="AC1614" s="33"/>
      <c r="AD1614" s="33"/>
      <c r="AE1614" s="33"/>
      <c r="AF1614" s="33"/>
      <c r="AG1614" s="33"/>
    </row>
    <row r="1615" customFormat="false" ht="11.45" hidden="false" customHeight="true" outlineLevel="0" collapsed="false">
      <c r="A1615" s="24"/>
      <c r="B1615" s="43" t="str">
        <f aca="false">CONCATENATE(LEFT(C1615,2),REPT("*",5))</f>
        <v>KO*****</v>
      </c>
      <c r="C1615" s="24" t="s">
        <v>260</v>
      </c>
      <c r="D1615" s="22" t="str">
        <f aca="false">CONCATENATE(LEFT(E1615,2),REPT("*",5))</f>
        <v>De*****</v>
      </c>
      <c r="E1615" s="24" t="s">
        <v>416</v>
      </c>
      <c r="F1615" s="24" t="s">
        <v>224</v>
      </c>
      <c r="G1615" s="25"/>
      <c r="H1615" s="25"/>
      <c r="I1615" s="31"/>
      <c r="J1615" s="31"/>
      <c r="K1615" s="25"/>
      <c r="L1615" s="32"/>
      <c r="M1615" s="33"/>
      <c r="N1615" s="33"/>
      <c r="O1615" s="33"/>
      <c r="P1615" s="33"/>
      <c r="Q1615" s="33"/>
      <c r="R1615" s="33"/>
      <c r="S1615" s="33"/>
      <c r="T1615" s="33"/>
      <c r="U1615" s="25"/>
      <c r="V1615" s="25"/>
      <c r="W1615" s="44"/>
      <c r="X1615" s="44"/>
      <c r="Y1615" s="31"/>
      <c r="Z1615" s="31"/>
      <c r="AA1615" s="25"/>
      <c r="AB1615" s="32"/>
      <c r="AC1615" s="33"/>
      <c r="AD1615" s="33"/>
      <c r="AE1615" s="33"/>
      <c r="AF1615" s="33"/>
      <c r="AG1615" s="33"/>
    </row>
    <row r="1616" customFormat="false" ht="11.45" hidden="false" customHeight="true" outlineLevel="0" collapsed="false">
      <c r="A1616" s="24"/>
      <c r="B1616" s="43" t="str">
        <f aca="false">CONCATENATE(LEFT(C1616,2),REPT("*",5))</f>
        <v>KO*****</v>
      </c>
      <c r="C1616" s="24" t="s">
        <v>260</v>
      </c>
      <c r="D1616" s="22" t="str">
        <f aca="false">CONCATENATE(LEFT(E1616,2),REPT("*",5))</f>
        <v>Ba*****</v>
      </c>
      <c r="E1616" s="24" t="s">
        <v>417</v>
      </c>
      <c r="F1616" s="24" t="s">
        <v>224</v>
      </c>
      <c r="G1616" s="25"/>
      <c r="H1616" s="25"/>
      <c r="I1616" s="31"/>
      <c r="J1616" s="31"/>
      <c r="K1616" s="25"/>
      <c r="L1616" s="32"/>
      <c r="M1616" s="33"/>
      <c r="N1616" s="33"/>
      <c r="O1616" s="33"/>
      <c r="P1616" s="33"/>
      <c r="Q1616" s="33"/>
      <c r="R1616" s="33"/>
      <c r="S1616" s="33"/>
      <c r="T1616" s="33"/>
      <c r="U1616" s="25"/>
      <c r="V1616" s="25"/>
      <c r="W1616" s="44"/>
      <c r="X1616" s="44"/>
      <c r="Y1616" s="31"/>
      <c r="Z1616" s="31"/>
      <c r="AA1616" s="25"/>
      <c r="AB1616" s="32"/>
      <c r="AC1616" s="33"/>
      <c r="AD1616" s="33"/>
      <c r="AE1616" s="33"/>
      <c r="AF1616" s="33"/>
      <c r="AG1616" s="33"/>
    </row>
    <row r="1617" customFormat="false" ht="11.45" hidden="false" customHeight="true" outlineLevel="0" collapsed="false">
      <c r="A1617" s="24"/>
      <c r="B1617" s="43" t="str">
        <f aca="false">CONCATENATE(LEFT(C1617,2),REPT("*",5))</f>
        <v>KO*****</v>
      </c>
      <c r="C1617" s="24" t="s">
        <v>418</v>
      </c>
      <c r="D1617" s="22" t="str">
        <f aca="false">CONCATENATE(LEFT(E1617,2),REPT("*",5))</f>
        <v>Le*****</v>
      </c>
      <c r="E1617" s="24" t="s">
        <v>256</v>
      </c>
      <c r="F1617" s="24" t="s">
        <v>81</v>
      </c>
      <c r="G1617" s="25"/>
      <c r="H1617" s="25"/>
      <c r="I1617" s="31"/>
      <c r="J1617" s="31"/>
      <c r="K1617" s="25"/>
      <c r="L1617" s="32"/>
      <c r="M1617" s="33"/>
      <c r="N1617" s="33"/>
      <c r="O1617" s="33"/>
      <c r="P1617" s="33"/>
      <c r="Q1617" s="33"/>
      <c r="R1617" s="33"/>
      <c r="S1617" s="33"/>
      <c r="T1617" s="33"/>
      <c r="U1617" s="25"/>
      <c r="V1617" s="25"/>
      <c r="W1617" s="44"/>
      <c r="X1617" s="44"/>
      <c r="Y1617" s="31"/>
      <c r="Z1617" s="31"/>
      <c r="AA1617" s="25"/>
      <c r="AB1617" s="32"/>
      <c r="AC1617" s="33"/>
      <c r="AD1617" s="33"/>
      <c r="AE1617" s="33"/>
      <c r="AF1617" s="33"/>
      <c r="AG1617" s="33"/>
    </row>
    <row r="1618" customFormat="false" ht="11.45" hidden="false" customHeight="true" outlineLevel="0" collapsed="false">
      <c r="A1618" s="24"/>
      <c r="B1618" s="43" t="str">
        <f aca="false">CONCATENATE(LEFT(C1618,2),REPT("*",5))</f>
        <v>KO*****</v>
      </c>
      <c r="C1618" s="24" t="s">
        <v>260</v>
      </c>
      <c r="D1618" s="22" t="str">
        <f aca="false">CONCATENATE(LEFT(E1618,2),REPT("*",5))</f>
        <v>Ne*****</v>
      </c>
      <c r="E1618" s="24" t="s">
        <v>419</v>
      </c>
      <c r="F1618" s="24" t="s">
        <v>81</v>
      </c>
      <c r="G1618" s="25"/>
      <c r="H1618" s="25"/>
      <c r="I1618" s="31"/>
      <c r="J1618" s="31"/>
      <c r="K1618" s="25"/>
      <c r="L1618" s="32"/>
      <c r="M1618" s="33"/>
      <c r="N1618" s="33"/>
      <c r="O1618" s="33"/>
      <c r="P1618" s="33"/>
      <c r="Q1618" s="33"/>
      <c r="R1618" s="33"/>
      <c r="S1618" s="33"/>
      <c r="T1618" s="33"/>
      <c r="U1618" s="25"/>
      <c r="V1618" s="25"/>
      <c r="W1618" s="44"/>
      <c r="X1618" s="44"/>
      <c r="Y1618" s="31"/>
      <c r="Z1618" s="31"/>
      <c r="AA1618" s="25"/>
      <c r="AB1618" s="32"/>
      <c r="AC1618" s="33"/>
      <c r="AD1618" s="33"/>
      <c r="AE1618" s="33"/>
      <c r="AF1618" s="33"/>
      <c r="AG1618" s="33"/>
    </row>
    <row r="1619" customFormat="false" ht="11.45" hidden="false" customHeight="true" outlineLevel="0" collapsed="false">
      <c r="A1619" s="24"/>
      <c r="B1619" s="43" t="str">
        <f aca="false">CONCATENATE(LEFT(C1619,2),REPT("*",5))</f>
        <v>İP*****</v>
      </c>
      <c r="C1619" s="24" t="s">
        <v>225</v>
      </c>
      <c r="D1619" s="22" t="str">
        <f aca="false">CONCATENATE(LEFT(E1619,2),REPT("*",5))</f>
        <v>Su*****</v>
      </c>
      <c r="E1619" s="24" t="s">
        <v>120</v>
      </c>
      <c r="F1619" s="24" t="s">
        <v>81</v>
      </c>
      <c r="G1619" s="25"/>
      <c r="H1619" s="25"/>
      <c r="I1619" s="31"/>
      <c r="J1619" s="31"/>
      <c r="K1619" s="25"/>
      <c r="L1619" s="32"/>
      <c r="M1619" s="33"/>
      <c r="N1619" s="33"/>
      <c r="O1619" s="33"/>
      <c r="P1619" s="33"/>
      <c r="Q1619" s="33"/>
      <c r="R1619" s="33"/>
      <c r="S1619" s="33"/>
      <c r="T1619" s="33"/>
      <c r="U1619" s="25"/>
      <c r="V1619" s="25"/>
      <c r="W1619" s="44"/>
      <c r="X1619" s="44"/>
      <c r="Y1619" s="31"/>
      <c r="Z1619" s="31"/>
      <c r="AA1619" s="25"/>
      <c r="AB1619" s="32"/>
      <c r="AC1619" s="33"/>
      <c r="AD1619" s="33"/>
      <c r="AE1619" s="33"/>
      <c r="AF1619" s="33"/>
      <c r="AG1619" s="33"/>
    </row>
    <row r="1620" customFormat="false" ht="11.45" hidden="false" customHeight="true" outlineLevel="0" collapsed="false">
      <c r="A1620" s="24"/>
      <c r="B1620" s="43" t="str">
        <f aca="false">CONCATENATE(LEFT(C1620,2),REPT("*",5))</f>
        <v>MA*****</v>
      </c>
      <c r="C1620" s="24" t="s">
        <v>420</v>
      </c>
      <c r="D1620" s="22" t="str">
        <f aca="false">CONCATENATE(LEFT(E1620,2),REPT("*",5))</f>
        <v>Ki*****</v>
      </c>
      <c r="E1620" s="24" t="s">
        <v>421</v>
      </c>
      <c r="F1620" s="24" t="s">
        <v>81</v>
      </c>
      <c r="G1620" s="25"/>
      <c r="H1620" s="25"/>
      <c r="I1620" s="31"/>
      <c r="J1620" s="31"/>
      <c r="K1620" s="25"/>
      <c r="L1620" s="32"/>
      <c r="M1620" s="33"/>
      <c r="N1620" s="33"/>
      <c r="O1620" s="33"/>
      <c r="P1620" s="33"/>
      <c r="Q1620" s="33"/>
      <c r="R1620" s="33"/>
      <c r="S1620" s="33"/>
      <c r="T1620" s="33"/>
      <c r="U1620" s="25"/>
      <c r="V1620" s="25"/>
      <c r="W1620" s="44"/>
      <c r="X1620" s="44"/>
      <c r="Y1620" s="31"/>
      <c r="Z1620" s="31"/>
      <c r="AA1620" s="25"/>
      <c r="AB1620" s="32"/>
      <c r="AC1620" s="33"/>
      <c r="AD1620" s="33"/>
      <c r="AE1620" s="33"/>
      <c r="AF1620" s="33"/>
      <c r="AG1620" s="33"/>
    </row>
    <row r="1621" customFormat="false" ht="11.45" hidden="false" customHeight="true" outlineLevel="0" collapsed="false">
      <c r="A1621" s="24"/>
      <c r="B1621" s="43" t="str">
        <f aca="false">CONCATENATE(LEFT(C1621,2),REPT("*",5))</f>
        <v>KO*****</v>
      </c>
      <c r="C1621" s="24" t="s">
        <v>260</v>
      </c>
      <c r="D1621" s="22" t="str">
        <f aca="false">CONCATENATE(LEFT(E1621,2),REPT("*",5))</f>
        <v>Or*****</v>
      </c>
      <c r="E1621" s="24" t="s">
        <v>422</v>
      </c>
      <c r="F1621" s="24" t="s">
        <v>103</v>
      </c>
      <c r="G1621" s="25"/>
      <c r="H1621" s="25"/>
      <c r="I1621" s="31"/>
      <c r="J1621" s="31"/>
      <c r="K1621" s="25"/>
      <c r="L1621" s="32"/>
      <c r="M1621" s="33"/>
      <c r="N1621" s="33"/>
      <c r="O1621" s="33"/>
      <c r="P1621" s="33"/>
      <c r="Q1621" s="33"/>
      <c r="R1621" s="33"/>
      <c r="S1621" s="33"/>
      <c r="T1621" s="33"/>
      <c r="U1621" s="25"/>
      <c r="V1621" s="25"/>
      <c r="W1621" s="44"/>
      <c r="X1621" s="44"/>
      <c r="Y1621" s="31"/>
      <c r="Z1621" s="31"/>
      <c r="AA1621" s="25"/>
      <c r="AB1621" s="32"/>
      <c r="AC1621" s="33"/>
      <c r="AD1621" s="33"/>
      <c r="AE1621" s="33"/>
      <c r="AF1621" s="33"/>
      <c r="AG1621" s="33"/>
    </row>
    <row r="1622" customFormat="false" ht="11.45" hidden="false" customHeight="true" outlineLevel="0" collapsed="false">
      <c r="A1622" s="24"/>
      <c r="B1622" s="43" t="str">
        <f aca="false">CONCATENATE(LEFT(C1622,2),REPT("*",5))</f>
        <v>KO*****</v>
      </c>
      <c r="C1622" s="24" t="s">
        <v>260</v>
      </c>
      <c r="D1622" s="22" t="str">
        <f aca="false">CONCATENATE(LEFT(E1622,2),REPT("*",5))</f>
        <v>Er*****</v>
      </c>
      <c r="E1622" s="24" t="s">
        <v>423</v>
      </c>
      <c r="F1622" s="24" t="s">
        <v>103</v>
      </c>
      <c r="G1622" s="25"/>
      <c r="H1622" s="25"/>
      <c r="I1622" s="31"/>
      <c r="J1622" s="31"/>
      <c r="K1622" s="25"/>
      <c r="L1622" s="32"/>
      <c r="M1622" s="33"/>
      <c r="N1622" s="33"/>
      <c r="O1622" s="33"/>
      <c r="P1622" s="33"/>
      <c r="Q1622" s="33"/>
      <c r="R1622" s="33"/>
      <c r="S1622" s="33"/>
      <c r="T1622" s="33"/>
      <c r="U1622" s="25"/>
      <c r="V1622" s="25"/>
      <c r="W1622" s="44"/>
      <c r="X1622" s="44"/>
      <c r="Y1622" s="31"/>
      <c r="Z1622" s="31"/>
      <c r="AA1622" s="25"/>
      <c r="AB1622" s="32"/>
      <c r="AC1622" s="33"/>
      <c r="AD1622" s="33"/>
      <c r="AE1622" s="33"/>
      <c r="AF1622" s="33"/>
      <c r="AG1622" s="33"/>
    </row>
    <row r="1623" customFormat="false" ht="16.7" hidden="false" customHeight="true" outlineLevel="0" collapsed="false">
      <c r="A1623" s="24"/>
      <c r="B1623" s="43" t="str">
        <f aca="false">CONCATENATE(LEFT(C1623,2),REPT("*",5))</f>
        <v>KO*****</v>
      </c>
      <c r="C1623" s="24" t="s">
        <v>424</v>
      </c>
      <c r="D1623" s="22" t="str">
        <f aca="false">CONCATENATE(LEFT(E1623,2),REPT("*",5))</f>
        <v>Ga*****</v>
      </c>
      <c r="E1623" s="24" t="s">
        <v>425</v>
      </c>
      <c r="F1623" s="24" t="s">
        <v>224</v>
      </c>
      <c r="G1623" s="25"/>
      <c r="H1623" s="25"/>
      <c r="I1623" s="31"/>
      <c r="J1623" s="31"/>
      <c r="K1623" s="25"/>
      <c r="L1623" s="32"/>
      <c r="M1623" s="33"/>
      <c r="N1623" s="33"/>
      <c r="O1623" s="33"/>
      <c r="P1623" s="33"/>
      <c r="Q1623" s="33"/>
      <c r="R1623" s="33"/>
      <c r="S1623" s="33"/>
      <c r="T1623" s="33"/>
      <c r="U1623" s="25"/>
      <c r="V1623" s="25"/>
      <c r="W1623" s="44"/>
      <c r="X1623" s="44"/>
      <c r="Y1623" s="31"/>
      <c r="Z1623" s="31"/>
      <c r="AA1623" s="25"/>
      <c r="AB1623" s="32"/>
      <c r="AC1623" s="33"/>
      <c r="AD1623" s="33"/>
      <c r="AE1623" s="33"/>
      <c r="AF1623" s="33"/>
      <c r="AG1623" s="33"/>
    </row>
    <row r="1624" customFormat="false" ht="11.45" hidden="false" customHeight="true" outlineLevel="0" collapsed="false">
      <c r="A1624" s="24"/>
      <c r="B1624" s="43" t="str">
        <f aca="false">CONCATENATE(LEFT(C1624,2),REPT("*",5))</f>
        <v>ME*****</v>
      </c>
      <c r="C1624" s="24" t="s">
        <v>267</v>
      </c>
      <c r="D1624" s="22" t="str">
        <f aca="false">CONCATENATE(LEFT(E1624,2),REPT("*",5))</f>
        <v>Mü*****</v>
      </c>
      <c r="E1624" s="24" t="s">
        <v>158</v>
      </c>
      <c r="F1624" s="24" t="s">
        <v>171</v>
      </c>
      <c r="G1624" s="25"/>
      <c r="H1624" s="25"/>
      <c r="I1624" s="31"/>
      <c r="J1624" s="31"/>
      <c r="K1624" s="25"/>
      <c r="L1624" s="32"/>
      <c r="M1624" s="33"/>
      <c r="N1624" s="33"/>
      <c r="O1624" s="33"/>
      <c r="P1624" s="33"/>
      <c r="Q1624" s="33"/>
      <c r="R1624" s="33"/>
      <c r="S1624" s="33"/>
      <c r="T1624" s="33"/>
      <c r="U1624" s="25"/>
      <c r="V1624" s="25"/>
      <c r="W1624" s="44"/>
      <c r="X1624" s="44"/>
      <c r="Y1624" s="31"/>
      <c r="Z1624" s="31"/>
      <c r="AA1624" s="25"/>
      <c r="AB1624" s="32"/>
      <c r="AC1624" s="33"/>
      <c r="AD1624" s="33"/>
      <c r="AE1624" s="33"/>
      <c r="AF1624" s="33"/>
      <c r="AG1624" s="33"/>
    </row>
    <row r="1625" customFormat="false" ht="11.45" hidden="false" customHeight="true" outlineLevel="0" collapsed="false">
      <c r="A1625" s="24"/>
      <c r="B1625" s="43" t="str">
        <f aca="false">CONCATENATE(LEFT(C1625,2),REPT("*",5))</f>
        <v>ME*****</v>
      </c>
      <c r="C1625" s="24" t="s">
        <v>267</v>
      </c>
      <c r="D1625" s="22" t="str">
        <f aca="false">CONCATENATE(LEFT(E1625,2),REPT("*",5))</f>
        <v>Ha*****</v>
      </c>
      <c r="E1625" s="24" t="s">
        <v>94</v>
      </c>
      <c r="F1625" s="24" t="s">
        <v>171</v>
      </c>
      <c r="G1625" s="25"/>
      <c r="H1625" s="25"/>
      <c r="I1625" s="31"/>
      <c r="J1625" s="31"/>
      <c r="K1625" s="25"/>
      <c r="L1625" s="32"/>
      <c r="M1625" s="33"/>
      <c r="N1625" s="33"/>
      <c r="O1625" s="33"/>
      <c r="P1625" s="33"/>
      <c r="Q1625" s="33"/>
      <c r="R1625" s="33"/>
      <c r="S1625" s="33"/>
      <c r="T1625" s="33"/>
      <c r="U1625" s="25"/>
      <c r="V1625" s="25"/>
      <c r="W1625" s="44"/>
      <c r="X1625" s="44"/>
      <c r="Y1625" s="31"/>
      <c r="Z1625" s="31"/>
      <c r="AA1625" s="25"/>
      <c r="AB1625" s="32"/>
      <c r="AC1625" s="33"/>
      <c r="AD1625" s="33"/>
      <c r="AE1625" s="33"/>
      <c r="AF1625" s="33"/>
      <c r="AG1625" s="33"/>
    </row>
    <row r="1626" customFormat="false" ht="11.45" hidden="false" customHeight="true" outlineLevel="0" collapsed="false">
      <c r="A1626" s="24"/>
      <c r="B1626" s="43" t="str">
        <f aca="false">CONCATENATE(LEFT(C1626,2),REPT("*",5))</f>
        <v>ÖZ*****</v>
      </c>
      <c r="C1626" s="24" t="s">
        <v>368</v>
      </c>
      <c r="D1626" s="22" t="str">
        <f aca="false">CONCATENATE(LEFT(E1626,2),REPT("*",5))</f>
        <v>Se*****</v>
      </c>
      <c r="E1626" s="24" t="s">
        <v>369</v>
      </c>
      <c r="F1626" s="24" t="s">
        <v>171</v>
      </c>
      <c r="G1626" s="25"/>
      <c r="H1626" s="25"/>
      <c r="I1626" s="31"/>
      <c r="J1626" s="31"/>
      <c r="K1626" s="25"/>
      <c r="L1626" s="32"/>
      <c r="M1626" s="33"/>
      <c r="N1626" s="33"/>
      <c r="O1626" s="33"/>
      <c r="P1626" s="33"/>
      <c r="Q1626" s="33"/>
      <c r="R1626" s="33"/>
      <c r="S1626" s="33"/>
      <c r="T1626" s="33"/>
      <c r="U1626" s="25"/>
      <c r="V1626" s="25"/>
      <c r="W1626" s="44"/>
      <c r="X1626" s="44"/>
      <c r="Y1626" s="31"/>
      <c r="Z1626" s="31"/>
      <c r="AA1626" s="25"/>
      <c r="AB1626" s="32"/>
      <c r="AC1626" s="33"/>
      <c r="AD1626" s="33"/>
      <c r="AE1626" s="33"/>
      <c r="AF1626" s="33"/>
      <c r="AG1626" s="33"/>
    </row>
    <row r="1627" customFormat="false" ht="11.45" hidden="false" customHeight="true" outlineLevel="0" collapsed="false">
      <c r="A1627" s="24"/>
      <c r="B1627" s="43" t="str">
        <f aca="false">CONCATENATE(LEFT(C1627,2),REPT("*",5))</f>
        <v>ÇE*****</v>
      </c>
      <c r="C1627" s="24" t="s">
        <v>144</v>
      </c>
      <c r="D1627" s="22" t="str">
        <f aca="false">CONCATENATE(LEFT(E1627,2),REPT("*",5))</f>
        <v>Se*****</v>
      </c>
      <c r="E1627" s="24" t="s">
        <v>370</v>
      </c>
      <c r="F1627" s="24" t="s">
        <v>171</v>
      </c>
      <c r="G1627" s="25"/>
      <c r="H1627" s="25"/>
      <c r="I1627" s="31"/>
      <c r="J1627" s="31"/>
      <c r="K1627" s="25"/>
      <c r="L1627" s="32"/>
      <c r="M1627" s="33"/>
      <c r="N1627" s="33"/>
      <c r="O1627" s="33"/>
      <c r="P1627" s="33"/>
      <c r="Q1627" s="33"/>
      <c r="R1627" s="33"/>
      <c r="S1627" s="33"/>
      <c r="T1627" s="33"/>
      <c r="U1627" s="25"/>
      <c r="V1627" s="25"/>
      <c r="W1627" s="44"/>
      <c r="X1627" s="44"/>
      <c r="Y1627" s="31"/>
      <c r="Z1627" s="31"/>
      <c r="AA1627" s="25"/>
      <c r="AB1627" s="32"/>
      <c r="AC1627" s="33"/>
      <c r="AD1627" s="33"/>
      <c r="AE1627" s="33"/>
      <c r="AF1627" s="33"/>
      <c r="AG1627" s="33"/>
    </row>
    <row r="1628" customFormat="false" ht="16.7" hidden="false" customHeight="true" outlineLevel="0" collapsed="false">
      <c r="A1628" s="25"/>
      <c r="B1628" s="25"/>
      <c r="C1628" s="24"/>
      <c r="D1628" s="24"/>
      <c r="E1628" s="24"/>
      <c r="F1628" s="24"/>
      <c r="G1628" s="25"/>
      <c r="H1628" s="25"/>
      <c r="I1628" s="31"/>
      <c r="J1628" s="31"/>
      <c r="K1628" s="25"/>
      <c r="L1628" s="32"/>
      <c r="M1628" s="33"/>
      <c r="N1628" s="33"/>
      <c r="O1628" s="33"/>
      <c r="P1628" s="33"/>
      <c r="Q1628" s="33"/>
      <c r="R1628" s="33"/>
      <c r="S1628" s="33"/>
      <c r="T1628" s="33"/>
      <c r="U1628" s="22" t="n">
        <v>105</v>
      </c>
      <c r="V1628" s="30" t="n">
        <v>129</v>
      </c>
      <c r="W1628" s="30" t="n">
        <v>9</v>
      </c>
      <c r="X1628" s="30"/>
      <c r="Y1628" s="26" t="n">
        <v>3647.46</v>
      </c>
      <c r="Z1628" s="26"/>
      <c r="AA1628" s="30" t="n">
        <v>108676</v>
      </c>
      <c r="AB1628" s="30" t="n">
        <v>364746</v>
      </c>
      <c r="AC1628" s="28" t="n">
        <v>1086.7594590531</v>
      </c>
      <c r="AD1628" s="28"/>
      <c r="AE1628" s="28" t="n">
        <v>261.158612915269</v>
      </c>
      <c r="AF1628" s="29" t="n">
        <v>0.2403094914332</v>
      </c>
      <c r="AG1628" s="24"/>
    </row>
    <row r="1629" customFormat="false" ht="24.2" hidden="false" customHeight="true" outlineLevel="0" collapsed="false">
      <c r="A1629" s="25"/>
      <c r="B1629" s="25"/>
      <c r="C1629" s="24"/>
      <c r="D1629" s="24"/>
      <c r="E1629" s="24"/>
      <c r="F1629" s="24"/>
      <c r="G1629" s="25" t="s">
        <v>49</v>
      </c>
      <c r="H1629" s="25" t="s">
        <v>83</v>
      </c>
      <c r="I1629" s="26" t="n">
        <v>4759.59</v>
      </c>
      <c r="J1629" s="26"/>
      <c r="K1629" s="22" t="n">
        <v>1</v>
      </c>
      <c r="L1629" s="27" t="n">
        <v>1</v>
      </c>
      <c r="M1629" s="28" t="n">
        <v>4759.59</v>
      </c>
      <c r="N1629" s="28" t="n">
        <v>0</v>
      </c>
      <c r="O1629" s="28" t="n">
        <v>4759.59</v>
      </c>
      <c r="P1629" s="28"/>
      <c r="Q1629" s="29" t="n">
        <v>0.4338</v>
      </c>
      <c r="R1629" s="28" t="n">
        <v>2064.710142</v>
      </c>
      <c r="S1629" s="28" t="n">
        <v>81.0713433854844</v>
      </c>
      <c r="T1629" s="28" t="n">
        <v>1983.63879861452</v>
      </c>
      <c r="U1629" s="22" t="n">
        <v>105</v>
      </c>
      <c r="V1629" s="30" t="n">
        <v>105</v>
      </c>
      <c r="W1629" s="30" t="n">
        <v>16</v>
      </c>
      <c r="X1629" s="30"/>
      <c r="Y1629" s="26" t="n">
        <v>8571.92</v>
      </c>
      <c r="Z1629" s="26"/>
      <c r="AA1629" s="30" t="n">
        <v>373098</v>
      </c>
      <c r="AB1629" s="30" t="n">
        <v>857192</v>
      </c>
      <c r="AC1629" s="28" t="n">
        <v>3730.97746125423</v>
      </c>
      <c r="AD1629" s="28"/>
      <c r="AE1629" s="28" t="n">
        <v>1618.4973496223</v>
      </c>
      <c r="AF1629" s="29" t="n">
        <v>0.433799819599612</v>
      </c>
      <c r="AG1629" s="24"/>
    </row>
    <row r="1630" customFormat="false" ht="16.7" hidden="false" customHeight="true" outlineLevel="0" collapsed="false">
      <c r="A1630" s="25"/>
      <c r="B1630" s="25"/>
      <c r="C1630" s="24"/>
      <c r="D1630" s="24"/>
      <c r="E1630" s="24"/>
      <c r="F1630" s="24"/>
      <c r="G1630" s="25"/>
      <c r="H1630" s="25"/>
      <c r="I1630" s="31"/>
      <c r="J1630" s="31"/>
      <c r="K1630" s="25"/>
      <c r="L1630" s="32"/>
      <c r="M1630" s="33"/>
      <c r="N1630" s="33"/>
      <c r="O1630" s="33"/>
      <c r="P1630" s="33"/>
      <c r="Q1630" s="33"/>
      <c r="R1630" s="33"/>
      <c r="S1630" s="33"/>
      <c r="T1630" s="33"/>
      <c r="U1630" s="22" t="n">
        <v>105</v>
      </c>
      <c r="V1630" s="30" t="n">
        <v>133</v>
      </c>
      <c r="W1630" s="30" t="n">
        <v>1</v>
      </c>
      <c r="X1630" s="30"/>
      <c r="Y1630" s="26" t="n">
        <v>15319.84</v>
      </c>
      <c r="Z1630" s="26"/>
      <c r="AA1630" s="30" t="n">
        <v>57229</v>
      </c>
      <c r="AB1630" s="30" t="n">
        <v>1531984</v>
      </c>
      <c r="AC1630" s="28" t="n">
        <v>572.292483774793</v>
      </c>
      <c r="AD1630" s="28"/>
      <c r="AE1630" s="28" t="n">
        <v>188.485044340512</v>
      </c>
      <c r="AF1630" s="29" t="n">
        <v>0.329350899556256</v>
      </c>
      <c r="AG1630" s="24"/>
    </row>
    <row r="1631" customFormat="false" ht="16.7" hidden="false" customHeight="true" outlineLevel="0" collapsed="false">
      <c r="A1631" s="25"/>
      <c r="B1631" s="25"/>
      <c r="C1631" s="24"/>
      <c r="D1631" s="24"/>
      <c r="E1631" s="24"/>
      <c r="F1631" s="24"/>
      <c r="G1631" s="25"/>
      <c r="H1631" s="25"/>
      <c r="I1631" s="31"/>
      <c r="J1631" s="31"/>
      <c r="K1631" s="25"/>
      <c r="L1631" s="32"/>
      <c r="M1631" s="33"/>
      <c r="N1631" s="33"/>
      <c r="O1631" s="33"/>
      <c r="P1631" s="33"/>
      <c r="Q1631" s="33"/>
      <c r="R1631" s="33"/>
      <c r="S1631" s="33"/>
      <c r="T1631" s="33"/>
      <c r="U1631" s="22" t="n">
        <v>105</v>
      </c>
      <c r="V1631" s="30" t="n">
        <v>134</v>
      </c>
      <c r="W1631" s="30" t="n">
        <v>1</v>
      </c>
      <c r="X1631" s="30"/>
      <c r="Y1631" s="26" t="n">
        <v>10240.46</v>
      </c>
      <c r="Z1631" s="26"/>
      <c r="AA1631" s="30" t="n">
        <v>67104</v>
      </c>
      <c r="AB1631" s="30" t="n">
        <v>1024046</v>
      </c>
      <c r="AC1631" s="28" t="n">
        <v>671.039426677217</v>
      </c>
      <c r="AD1631" s="28"/>
      <c r="AE1631" s="28" t="n">
        <v>176.656404651699</v>
      </c>
      <c r="AF1631" s="29" t="n">
        <v>0.263257861801724</v>
      </c>
      <c r="AG1631" s="24"/>
    </row>
    <row r="1632" customFormat="false" ht="24.2" hidden="false" customHeight="true" outlineLevel="0" collapsed="false">
      <c r="A1632" s="25"/>
      <c r="B1632" s="25"/>
      <c r="C1632" s="24"/>
      <c r="D1632" s="24"/>
      <c r="E1632" s="24"/>
      <c r="F1632" s="24"/>
      <c r="G1632" s="25" t="s">
        <v>49</v>
      </c>
      <c r="H1632" s="25" t="s">
        <v>179</v>
      </c>
      <c r="I1632" s="26" t="n">
        <v>2013.87</v>
      </c>
      <c r="J1632" s="26"/>
      <c r="K1632" s="22" t="n">
        <v>1</v>
      </c>
      <c r="L1632" s="27" t="n">
        <v>1</v>
      </c>
      <c r="M1632" s="28" t="n">
        <v>2013.87</v>
      </c>
      <c r="N1632" s="28" t="n">
        <v>0</v>
      </c>
      <c r="O1632" s="28" t="n">
        <v>2013.87</v>
      </c>
      <c r="P1632" s="28"/>
      <c r="Q1632" s="29" t="n">
        <v>0.4338</v>
      </c>
      <c r="R1632" s="28" t="n">
        <v>873.616806</v>
      </c>
      <c r="S1632" s="28" t="n">
        <v>34.3027753028571</v>
      </c>
      <c r="T1632" s="28" t="n">
        <v>839.314030697143</v>
      </c>
      <c r="U1632" s="22" t="n">
        <v>111</v>
      </c>
      <c r="V1632" s="30" t="n">
        <v>111</v>
      </c>
      <c r="W1632" s="30" t="n">
        <v>4</v>
      </c>
      <c r="X1632" s="30"/>
      <c r="Y1632" s="26" t="n">
        <v>1934.79</v>
      </c>
      <c r="Z1632" s="26"/>
      <c r="AA1632" s="30" t="n">
        <v>1</v>
      </c>
      <c r="AB1632" s="30" t="n">
        <v>1</v>
      </c>
      <c r="AC1632" s="28" t="n">
        <v>1934.79</v>
      </c>
      <c r="AD1632" s="28"/>
      <c r="AE1632" s="28" t="n">
        <v>839.314030697143</v>
      </c>
      <c r="AF1632" s="29" t="n">
        <v>0.433801100221287</v>
      </c>
      <c r="AG1632" s="24"/>
    </row>
    <row r="1633" customFormat="false" ht="24.2" hidden="false" customHeight="true" outlineLevel="0" collapsed="false">
      <c r="A1633" s="25"/>
      <c r="B1633" s="25"/>
      <c r="C1633" s="24"/>
      <c r="D1633" s="24"/>
      <c r="E1633" s="24"/>
      <c r="F1633" s="24"/>
      <c r="G1633" s="25" t="s">
        <v>56</v>
      </c>
      <c r="H1633" s="25" t="s">
        <v>74</v>
      </c>
      <c r="I1633" s="26" t="n">
        <v>2206.68</v>
      </c>
      <c r="J1633" s="26"/>
      <c r="K1633" s="22" t="n">
        <v>1</v>
      </c>
      <c r="L1633" s="27" t="n">
        <v>1</v>
      </c>
      <c r="M1633" s="28" t="n">
        <v>2206.68</v>
      </c>
      <c r="N1633" s="28" t="n">
        <v>0</v>
      </c>
      <c r="O1633" s="28" t="n">
        <v>2206.68</v>
      </c>
      <c r="P1633" s="28"/>
      <c r="Q1633" s="29" t="n">
        <v>0.290259775873787</v>
      </c>
      <c r="R1633" s="28" t="n">
        <v>640.510442225169</v>
      </c>
      <c r="S1633" s="28" t="n">
        <v>25.1497975174983</v>
      </c>
      <c r="T1633" s="28" t="n">
        <v>615.360644707671</v>
      </c>
      <c r="U1633" s="22" t="n">
        <v>129</v>
      </c>
      <c r="V1633" s="30" t="n">
        <v>129</v>
      </c>
      <c r="W1633" s="30" t="n">
        <v>9</v>
      </c>
      <c r="X1633" s="30"/>
      <c r="Y1633" s="26" t="n">
        <v>3647.46</v>
      </c>
      <c r="Z1633" s="26"/>
      <c r="AA1633" s="30" t="n">
        <v>256070</v>
      </c>
      <c r="AB1633" s="30" t="n">
        <v>364746</v>
      </c>
      <c r="AC1633" s="28" t="n">
        <v>2560.70054094691</v>
      </c>
      <c r="AD1633" s="28"/>
      <c r="AE1633" s="28" t="n">
        <v>615.360644707671</v>
      </c>
      <c r="AF1633" s="29" t="n">
        <v>0.2403094914332</v>
      </c>
      <c r="AG1633" s="24"/>
    </row>
    <row r="1634" customFormat="false" ht="24.2" hidden="false" customHeight="true" outlineLevel="0" collapsed="false">
      <c r="A1634" s="25"/>
      <c r="B1634" s="25"/>
      <c r="C1634" s="24"/>
      <c r="D1634" s="24"/>
      <c r="E1634" s="24"/>
      <c r="F1634" s="24"/>
      <c r="G1634" s="25" t="s">
        <v>127</v>
      </c>
      <c r="H1634" s="25" t="s">
        <v>54</v>
      </c>
      <c r="I1634" s="26" t="n">
        <v>14751.36</v>
      </c>
      <c r="J1634" s="26"/>
      <c r="K1634" s="22" t="n">
        <v>1</v>
      </c>
      <c r="L1634" s="27" t="n">
        <v>1</v>
      </c>
      <c r="M1634" s="28" t="n">
        <v>14751.36</v>
      </c>
      <c r="N1634" s="28" t="n">
        <v>0</v>
      </c>
      <c r="O1634" s="28" t="n">
        <v>14751.36</v>
      </c>
      <c r="P1634" s="28"/>
      <c r="Q1634" s="29" t="n">
        <v>0.342722875581388</v>
      </c>
      <c r="R1634" s="28" t="n">
        <v>5055.62851793626</v>
      </c>
      <c r="S1634" s="28" t="n">
        <v>198.510477218869</v>
      </c>
      <c r="T1634" s="28" t="n">
        <v>4857.1180407174</v>
      </c>
      <c r="U1634" s="22" t="n">
        <v>133</v>
      </c>
      <c r="V1634" s="30" t="n">
        <v>133</v>
      </c>
      <c r="W1634" s="30" t="n">
        <v>1</v>
      </c>
      <c r="X1634" s="30"/>
      <c r="Y1634" s="26" t="n">
        <v>15319.84</v>
      </c>
      <c r="Z1634" s="26"/>
      <c r="AA1634" s="30" t="n">
        <v>1474755</v>
      </c>
      <c r="AB1634" s="30" t="n">
        <v>1531984</v>
      </c>
      <c r="AC1634" s="28" t="n">
        <v>14747.5475162252</v>
      </c>
      <c r="AD1634" s="28"/>
      <c r="AE1634" s="28" t="n">
        <v>4857.1180407174</v>
      </c>
      <c r="AF1634" s="29" t="n">
        <v>0.329350899556256</v>
      </c>
      <c r="AG1634" s="24"/>
    </row>
    <row r="1635" customFormat="false" ht="24.2" hidden="false" customHeight="true" outlineLevel="0" collapsed="false">
      <c r="A1635" s="25"/>
      <c r="B1635" s="25"/>
      <c r="C1635" s="24"/>
      <c r="D1635" s="24"/>
      <c r="E1635" s="24"/>
      <c r="F1635" s="24"/>
      <c r="G1635" s="25" t="s">
        <v>426</v>
      </c>
      <c r="H1635" s="25" t="s">
        <v>54</v>
      </c>
      <c r="I1635" s="26" t="n">
        <v>9953.42</v>
      </c>
      <c r="J1635" s="26"/>
      <c r="K1635" s="22" t="n">
        <v>1</v>
      </c>
      <c r="L1635" s="27" t="n">
        <v>1</v>
      </c>
      <c r="M1635" s="28" t="n">
        <v>9953.42</v>
      </c>
      <c r="N1635" s="28" t="n">
        <v>0</v>
      </c>
      <c r="O1635" s="28" t="n">
        <v>9953.42</v>
      </c>
      <c r="P1635" s="28"/>
      <c r="Q1635" s="29" t="n">
        <v>0.263445726726225</v>
      </c>
      <c r="R1635" s="28" t="n">
        <v>2622.18596531134</v>
      </c>
      <c r="S1635" s="28" t="n">
        <v>102.960766496953</v>
      </c>
      <c r="T1635" s="28" t="n">
        <v>2519.22519881439</v>
      </c>
      <c r="U1635" s="22" t="n">
        <v>134</v>
      </c>
      <c r="V1635" s="30" t="n">
        <v>134</v>
      </c>
      <c r="W1635" s="30" t="n">
        <v>1</v>
      </c>
      <c r="X1635" s="30"/>
      <c r="Y1635" s="26" t="n">
        <v>10240.46</v>
      </c>
      <c r="Z1635" s="26"/>
      <c r="AA1635" s="30" t="n">
        <v>956942</v>
      </c>
      <c r="AB1635" s="30" t="n">
        <v>1024046</v>
      </c>
      <c r="AC1635" s="28" t="n">
        <v>9569.42057332278</v>
      </c>
      <c r="AD1635" s="28"/>
      <c r="AE1635" s="28" t="n">
        <v>2519.22519881439</v>
      </c>
      <c r="AF1635" s="29" t="n">
        <v>0.263257861801724</v>
      </c>
      <c r="AG1635" s="24"/>
    </row>
    <row r="1636" customFormat="false" ht="24.95" hidden="false" customHeight="true" outlineLevel="0" collapsed="false">
      <c r="A1636" s="34"/>
      <c r="B1636" s="34"/>
      <c r="C1636" s="35"/>
      <c r="D1636" s="35"/>
      <c r="E1636" s="35"/>
      <c r="F1636" s="35"/>
      <c r="G1636" s="34"/>
      <c r="H1636" s="34"/>
      <c r="I1636" s="36"/>
      <c r="J1636" s="36"/>
      <c r="K1636" s="37" t="s">
        <v>65</v>
      </c>
      <c r="L1636" s="37"/>
      <c r="M1636" s="38" t="n">
        <v>39350.34</v>
      </c>
      <c r="N1636" s="38" t="n">
        <v>0</v>
      </c>
      <c r="O1636" s="38" t="n">
        <v>39350.34</v>
      </c>
      <c r="P1636" s="38"/>
      <c r="Q1636" s="39"/>
      <c r="R1636" s="38" t="n">
        <v>13714.3110694725</v>
      </c>
      <c r="S1636" s="38" t="n">
        <v>538.495743006117</v>
      </c>
      <c r="T1636" s="38" t="n">
        <v>13175.8153264664</v>
      </c>
      <c r="U1636" s="34"/>
      <c r="V1636" s="34"/>
      <c r="W1636" s="34"/>
      <c r="X1636" s="34"/>
      <c r="Y1636" s="36"/>
      <c r="Z1636" s="36"/>
      <c r="AA1636" s="34"/>
      <c r="AB1636" s="40"/>
      <c r="AC1636" s="38" t="n">
        <v>39714.47</v>
      </c>
      <c r="AD1636" s="38"/>
      <c r="AE1636" s="38" t="n">
        <v>13175.8153264664</v>
      </c>
      <c r="AF1636" s="41"/>
      <c r="AG1636" s="41"/>
    </row>
    <row r="1637" customFormat="false" ht="23.45" hidden="false" customHeight="true" outlineLevel="0" collapsed="false">
      <c r="A1637" s="22" t="n">
        <v>278</v>
      </c>
      <c r="B1637" s="22"/>
      <c r="C1637" s="23"/>
      <c r="D1637" s="23"/>
      <c r="E1637" s="24" t="s">
        <v>427</v>
      </c>
      <c r="F1637" s="24"/>
      <c r="G1637" s="25" t="s">
        <v>49</v>
      </c>
      <c r="H1637" s="25" t="s">
        <v>98</v>
      </c>
      <c r="I1637" s="26" t="n">
        <v>8541.11</v>
      </c>
      <c r="J1637" s="26"/>
      <c r="K1637" s="22" t="n">
        <v>40</v>
      </c>
      <c r="L1637" s="27" t="n">
        <v>96</v>
      </c>
      <c r="M1637" s="28" t="n">
        <v>3558.79583333333</v>
      </c>
      <c r="N1637" s="28" t="n">
        <v>0</v>
      </c>
      <c r="O1637" s="28" t="n">
        <v>3558.79583333333</v>
      </c>
      <c r="P1637" s="28"/>
      <c r="Q1637" s="29" t="n">
        <v>0.434327816577494</v>
      </c>
      <c r="R1637" s="28" t="n">
        <v>1545.68402393675</v>
      </c>
      <c r="S1637" s="28" t="n">
        <v>60.6916572554104</v>
      </c>
      <c r="T1637" s="28" t="n">
        <v>1484.99236668134</v>
      </c>
      <c r="U1637" s="22" t="n">
        <v>105</v>
      </c>
      <c r="V1637" s="30" t="n">
        <v>105</v>
      </c>
      <c r="W1637" s="30" t="n">
        <v>15</v>
      </c>
      <c r="X1637" s="30"/>
      <c r="Y1637" s="26" t="n">
        <v>8207.57</v>
      </c>
      <c r="Z1637" s="26"/>
      <c r="AA1637" s="30" t="n">
        <v>341982</v>
      </c>
      <c r="AB1637" s="30" t="n">
        <v>820758</v>
      </c>
      <c r="AC1637" s="28" t="n">
        <v>3419.82083333333</v>
      </c>
      <c r="AD1637" s="28"/>
      <c r="AE1637" s="28" t="n">
        <v>1484.99236668134</v>
      </c>
      <c r="AF1637" s="29" t="n">
        <v>0.434231042809896</v>
      </c>
      <c r="AG1637" s="24"/>
    </row>
    <row r="1638" customFormat="false" ht="11.45" hidden="false" customHeight="true" outlineLevel="0" collapsed="false">
      <c r="A1638" s="24"/>
      <c r="B1638" s="43" t="str">
        <f aca="false">CONCATENATE(LEFT(C1638,2),REPT("*",5))</f>
        <v>ŞA*****</v>
      </c>
      <c r="C1638" s="24" t="s">
        <v>321</v>
      </c>
      <c r="D1638" s="22" t="str">
        <f aca="false">CONCATENATE(LEFT(E1638,2),REPT("*",5))</f>
        <v>Em*****</v>
      </c>
      <c r="E1638" s="24" t="s">
        <v>241</v>
      </c>
      <c r="F1638" s="24" t="s">
        <v>230</v>
      </c>
      <c r="G1638" s="25"/>
      <c r="H1638" s="25"/>
      <c r="I1638" s="31"/>
      <c r="J1638" s="31"/>
      <c r="K1638" s="25"/>
      <c r="L1638" s="32"/>
      <c r="M1638" s="33"/>
      <c r="N1638" s="33"/>
      <c r="O1638" s="33"/>
      <c r="P1638" s="33"/>
      <c r="Q1638" s="33"/>
      <c r="R1638" s="33"/>
      <c r="S1638" s="33"/>
      <c r="T1638" s="33"/>
      <c r="U1638" s="25"/>
      <c r="V1638" s="25"/>
      <c r="W1638" s="44"/>
      <c r="X1638" s="44"/>
      <c r="Y1638" s="31"/>
      <c r="Z1638" s="31"/>
      <c r="AA1638" s="25"/>
      <c r="AB1638" s="32"/>
      <c r="AC1638" s="33"/>
      <c r="AD1638" s="33"/>
      <c r="AE1638" s="33"/>
      <c r="AF1638" s="33"/>
      <c r="AG1638" s="33"/>
    </row>
    <row r="1639" customFormat="false" ht="11.45" hidden="false" customHeight="true" outlineLevel="0" collapsed="false">
      <c r="A1639" s="24"/>
      <c r="B1639" s="43" t="str">
        <f aca="false">CONCATENATE(LEFT(C1639,2),REPT("*",5))</f>
        <v>ŞA*****</v>
      </c>
      <c r="C1639" s="24" t="s">
        <v>321</v>
      </c>
      <c r="D1639" s="22" t="str">
        <f aca="false">CONCATENATE(LEFT(E1639,2),REPT("*",5))</f>
        <v>Hü*****</v>
      </c>
      <c r="E1639" s="24" t="s">
        <v>81</v>
      </c>
      <c r="F1639" s="24" t="s">
        <v>428</v>
      </c>
      <c r="G1639" s="25"/>
      <c r="H1639" s="25"/>
      <c r="I1639" s="31"/>
      <c r="J1639" s="31"/>
      <c r="K1639" s="25"/>
      <c r="L1639" s="32"/>
      <c r="M1639" s="33"/>
      <c r="N1639" s="33"/>
      <c r="O1639" s="33"/>
      <c r="P1639" s="33"/>
      <c r="Q1639" s="33"/>
      <c r="R1639" s="33"/>
      <c r="S1639" s="33"/>
      <c r="T1639" s="33"/>
      <c r="U1639" s="25"/>
      <c r="V1639" s="25"/>
      <c r="W1639" s="44"/>
      <c r="X1639" s="44"/>
      <c r="Y1639" s="31"/>
      <c r="Z1639" s="31"/>
      <c r="AA1639" s="25"/>
      <c r="AB1639" s="32"/>
      <c r="AC1639" s="33"/>
      <c r="AD1639" s="33"/>
      <c r="AE1639" s="33"/>
      <c r="AF1639" s="33"/>
      <c r="AG1639" s="33"/>
    </row>
    <row r="1640" customFormat="false" ht="11.45" hidden="false" customHeight="true" outlineLevel="0" collapsed="false">
      <c r="A1640" s="24"/>
      <c r="B1640" s="43" t="str">
        <f aca="false">CONCATENATE(LEFT(C1640,2),REPT("*",5))</f>
        <v>ŞA*****</v>
      </c>
      <c r="C1640" s="24" t="s">
        <v>321</v>
      </c>
      <c r="D1640" s="22" t="str">
        <f aca="false">CONCATENATE(LEFT(E1640,2),REPT("*",5))</f>
        <v>Ay*****</v>
      </c>
      <c r="E1640" s="24" t="s">
        <v>429</v>
      </c>
      <c r="F1640" s="24" t="s">
        <v>428</v>
      </c>
      <c r="G1640" s="25"/>
      <c r="H1640" s="25"/>
      <c r="I1640" s="31"/>
      <c r="J1640" s="31"/>
      <c r="K1640" s="25"/>
      <c r="L1640" s="32"/>
      <c r="M1640" s="33"/>
      <c r="N1640" s="33"/>
      <c r="O1640" s="33"/>
      <c r="P1640" s="33"/>
      <c r="Q1640" s="33"/>
      <c r="R1640" s="33"/>
      <c r="S1640" s="33"/>
      <c r="T1640" s="33"/>
      <c r="U1640" s="25"/>
      <c r="V1640" s="25"/>
      <c r="W1640" s="44"/>
      <c r="X1640" s="44"/>
      <c r="Y1640" s="31"/>
      <c r="Z1640" s="31"/>
      <c r="AA1640" s="25"/>
      <c r="AB1640" s="32"/>
      <c r="AC1640" s="33"/>
      <c r="AD1640" s="33"/>
      <c r="AE1640" s="33"/>
      <c r="AF1640" s="33"/>
      <c r="AG1640" s="33"/>
    </row>
    <row r="1641" customFormat="false" ht="24.2" hidden="false" customHeight="true" outlineLevel="0" collapsed="false">
      <c r="A1641" s="25"/>
      <c r="B1641" s="25"/>
      <c r="C1641" s="24"/>
      <c r="D1641" s="24"/>
      <c r="E1641" s="24"/>
      <c r="F1641" s="24"/>
      <c r="G1641" s="25" t="s">
        <v>49</v>
      </c>
      <c r="H1641" s="25" t="s">
        <v>99</v>
      </c>
      <c r="I1641" s="26" t="n">
        <v>1190.85</v>
      </c>
      <c r="J1641" s="26"/>
      <c r="K1641" s="22" t="n">
        <v>8</v>
      </c>
      <c r="L1641" s="27" t="n">
        <v>16</v>
      </c>
      <c r="M1641" s="28" t="n">
        <v>595.425</v>
      </c>
      <c r="N1641" s="28" t="n">
        <v>0</v>
      </c>
      <c r="O1641" s="28" t="n">
        <v>595.425</v>
      </c>
      <c r="P1641" s="28"/>
      <c r="Q1641" s="29" t="n">
        <v>0.4338</v>
      </c>
      <c r="R1641" s="28" t="n">
        <v>258.295365</v>
      </c>
      <c r="S1641" s="28" t="n">
        <v>10.1420300142033</v>
      </c>
      <c r="T1641" s="28" t="n">
        <v>248.153334985797</v>
      </c>
      <c r="U1641" s="22" t="n">
        <v>111</v>
      </c>
      <c r="V1641" s="30" t="n">
        <v>111</v>
      </c>
      <c r="W1641" s="30" t="n">
        <v>5</v>
      </c>
      <c r="X1641" s="30"/>
      <c r="Y1641" s="26" t="n">
        <v>1144.1</v>
      </c>
      <c r="Z1641" s="26"/>
      <c r="AA1641" s="30" t="n">
        <v>57205</v>
      </c>
      <c r="AB1641" s="30" t="n">
        <v>114409</v>
      </c>
      <c r="AC1641" s="28" t="n">
        <v>572.05</v>
      </c>
      <c r="AD1641" s="28"/>
      <c r="AE1641" s="28" t="n">
        <v>248.153334985797</v>
      </c>
      <c r="AF1641" s="29" t="n">
        <v>0.433796582441739</v>
      </c>
      <c r="AG1641" s="24"/>
    </row>
    <row r="1642" customFormat="false" ht="24.2" hidden="false" customHeight="true" outlineLevel="0" collapsed="false">
      <c r="A1642" s="25"/>
      <c r="B1642" s="25"/>
      <c r="C1642" s="24"/>
      <c r="D1642" s="24"/>
      <c r="E1642" s="24"/>
      <c r="F1642" s="24"/>
      <c r="G1642" s="25" t="s">
        <v>56</v>
      </c>
      <c r="H1642" s="25" t="s">
        <v>47</v>
      </c>
      <c r="I1642" s="26" t="n">
        <v>5317.88</v>
      </c>
      <c r="J1642" s="26"/>
      <c r="K1642" s="22" t="n">
        <v>40</v>
      </c>
      <c r="L1642" s="27" t="n">
        <v>96</v>
      </c>
      <c r="M1642" s="28" t="n">
        <v>2215.78333333333</v>
      </c>
      <c r="N1642" s="28" t="n">
        <v>0</v>
      </c>
      <c r="O1642" s="28" t="n">
        <v>2215.78333333333</v>
      </c>
      <c r="P1642" s="28"/>
      <c r="Q1642" s="29" t="n">
        <v>0.257308059152796</v>
      </c>
      <c r="R1642" s="28" t="n">
        <v>570.138909003113</v>
      </c>
      <c r="S1642" s="28" t="n">
        <v>22.3866422356232</v>
      </c>
      <c r="T1642" s="28" t="n">
        <v>547.75226676749</v>
      </c>
      <c r="U1642" s="22" t="n">
        <v>129</v>
      </c>
      <c r="V1642" s="30" t="n">
        <v>129</v>
      </c>
      <c r="W1642" s="30" t="n">
        <v>10</v>
      </c>
      <c r="X1642" s="30"/>
      <c r="Y1642" s="26" t="n">
        <v>5126.52</v>
      </c>
      <c r="Z1642" s="26"/>
      <c r="AA1642" s="30" t="n">
        <v>213605</v>
      </c>
      <c r="AB1642" s="30" t="n">
        <v>512650</v>
      </c>
      <c r="AC1642" s="28" t="n">
        <v>2136.05</v>
      </c>
      <c r="AD1642" s="28"/>
      <c r="AE1642" s="28" t="n">
        <v>547.75226676749</v>
      </c>
      <c r="AF1642" s="29" t="n">
        <v>0.256432324509019</v>
      </c>
      <c r="AG1642" s="24"/>
    </row>
    <row r="1643" customFormat="false" ht="24.2" hidden="false" customHeight="true" outlineLevel="0" collapsed="false">
      <c r="A1643" s="25"/>
      <c r="B1643" s="25"/>
      <c r="C1643" s="24"/>
      <c r="D1643" s="24"/>
      <c r="E1643" s="24"/>
      <c r="F1643" s="24"/>
      <c r="G1643" s="25" t="s">
        <v>100</v>
      </c>
      <c r="H1643" s="25" t="s">
        <v>54</v>
      </c>
      <c r="I1643" s="26" t="n">
        <v>45926.02</v>
      </c>
      <c r="J1643" s="26"/>
      <c r="K1643" s="22" t="n">
        <v>40</v>
      </c>
      <c r="L1643" s="27" t="n">
        <v>96</v>
      </c>
      <c r="M1643" s="28" t="n">
        <v>19135.8416666667</v>
      </c>
      <c r="N1643" s="28" t="n">
        <v>0</v>
      </c>
      <c r="O1643" s="28" t="n">
        <v>19135.8416666667</v>
      </c>
      <c r="P1643" s="28"/>
      <c r="Q1643" s="29" t="n">
        <v>0.245814102281568</v>
      </c>
      <c r="R1643" s="28" t="n">
        <v>4703.8597406939</v>
      </c>
      <c r="S1643" s="28" t="n">
        <v>184.698191052403</v>
      </c>
      <c r="T1643" s="28" t="n">
        <v>4519.16154964149</v>
      </c>
      <c r="U1643" s="22" t="n">
        <v>135</v>
      </c>
      <c r="V1643" s="30" t="n">
        <v>135</v>
      </c>
      <c r="W1643" s="30" t="n">
        <v>2</v>
      </c>
      <c r="X1643" s="30"/>
      <c r="Y1643" s="26" t="n">
        <v>44293.8</v>
      </c>
      <c r="Z1643" s="26"/>
      <c r="AA1643" s="30" t="n">
        <v>1845575</v>
      </c>
      <c r="AB1643" s="30" t="n">
        <v>4429379</v>
      </c>
      <c r="AC1643" s="28" t="n">
        <v>18455.75</v>
      </c>
      <c r="AD1643" s="28"/>
      <c r="AE1643" s="28" t="n">
        <v>4519.16154964149</v>
      </c>
      <c r="AF1643" s="29" t="n">
        <v>0.244864692556059</v>
      </c>
      <c r="AG1643" s="24"/>
    </row>
    <row r="1644" customFormat="false" ht="17.45" hidden="false" customHeight="true" outlineLevel="0" collapsed="false">
      <c r="A1644" s="34"/>
      <c r="B1644" s="34"/>
      <c r="C1644" s="35"/>
      <c r="D1644" s="35"/>
      <c r="E1644" s="35"/>
      <c r="F1644" s="35"/>
      <c r="G1644" s="34"/>
      <c r="H1644" s="34"/>
      <c r="I1644" s="36"/>
      <c r="J1644" s="36"/>
      <c r="K1644" s="37" t="s">
        <v>65</v>
      </c>
      <c r="L1644" s="37"/>
      <c r="M1644" s="38" t="n">
        <v>25505.8458333333</v>
      </c>
      <c r="N1644" s="38" t="n">
        <v>0</v>
      </c>
      <c r="O1644" s="38" t="n">
        <v>25505.8458333333</v>
      </c>
      <c r="P1644" s="38"/>
      <c r="Q1644" s="39"/>
      <c r="R1644" s="38" t="n">
        <v>7077.97803863376</v>
      </c>
      <c r="S1644" s="38" t="n">
        <v>277.91852055764</v>
      </c>
      <c r="T1644" s="38" t="n">
        <v>6800.05951807612</v>
      </c>
      <c r="U1644" s="34"/>
      <c r="V1644" s="34"/>
      <c r="W1644" s="34"/>
      <c r="X1644" s="34"/>
      <c r="Y1644" s="36"/>
      <c r="Z1644" s="36"/>
      <c r="AA1644" s="34"/>
      <c r="AB1644" s="40"/>
      <c r="AC1644" s="38" t="n">
        <v>24583.6708333333</v>
      </c>
      <c r="AD1644" s="38"/>
      <c r="AE1644" s="38" t="n">
        <v>6800.05951807612</v>
      </c>
      <c r="AF1644" s="41"/>
      <c r="AG1644" s="41"/>
    </row>
    <row r="1645" customFormat="false" ht="23.45" hidden="false" customHeight="true" outlineLevel="0" collapsed="false">
      <c r="A1645" s="22" t="n">
        <v>279</v>
      </c>
      <c r="B1645" s="22"/>
      <c r="C1645" s="23"/>
      <c r="D1645" s="23"/>
      <c r="E1645" s="24" t="s">
        <v>430</v>
      </c>
      <c r="F1645" s="24"/>
      <c r="G1645" s="25" t="s">
        <v>46</v>
      </c>
      <c r="H1645" s="25" t="s">
        <v>286</v>
      </c>
      <c r="I1645" s="26" t="n">
        <v>5040.56</v>
      </c>
      <c r="J1645" s="26"/>
      <c r="K1645" s="22" t="n">
        <v>1</v>
      </c>
      <c r="L1645" s="27" t="n">
        <v>1</v>
      </c>
      <c r="M1645" s="28" t="n">
        <v>5040.56</v>
      </c>
      <c r="N1645" s="28" t="n">
        <v>0</v>
      </c>
      <c r="O1645" s="28" t="n">
        <v>5040.56</v>
      </c>
      <c r="P1645" s="28"/>
      <c r="Q1645" s="29" t="n">
        <v>0.307975066111607</v>
      </c>
      <c r="R1645" s="28" t="n">
        <v>1552.36679923952</v>
      </c>
      <c r="S1645" s="28" t="n">
        <v>60.9540580449052</v>
      </c>
      <c r="T1645" s="28" t="n">
        <v>1491.41274119462</v>
      </c>
      <c r="U1645" s="22" t="n">
        <v>137</v>
      </c>
      <c r="V1645" s="30" t="n">
        <v>137</v>
      </c>
      <c r="W1645" s="30" t="n">
        <v>5</v>
      </c>
      <c r="X1645" s="30"/>
      <c r="Y1645" s="26" t="n">
        <v>6097.05</v>
      </c>
      <c r="Z1645" s="26"/>
      <c r="AA1645" s="30" t="n">
        <v>550199</v>
      </c>
      <c r="AB1645" s="30" t="n">
        <v>609705</v>
      </c>
      <c r="AC1645" s="28" t="n">
        <v>5501.98743383718</v>
      </c>
      <c r="AD1645" s="28"/>
      <c r="AE1645" s="28" t="n">
        <v>1491.41274119462</v>
      </c>
      <c r="AF1645" s="29" t="n">
        <v>0.27106800208638</v>
      </c>
      <c r="AG1645" s="24"/>
    </row>
    <row r="1646" customFormat="false" ht="11.45" hidden="false" customHeight="true" outlineLevel="0" collapsed="false">
      <c r="A1646" s="24"/>
      <c r="B1646" s="43" t="str">
        <f aca="false">CONCATENATE(LEFT(C1646,2),REPT("*",5))</f>
        <v>KE*****</v>
      </c>
      <c r="C1646" s="24" t="s">
        <v>246</v>
      </c>
      <c r="D1646" s="22" t="str">
        <f aca="false">CONCATENATE(LEFT(E1646,2),REPT("*",5))</f>
        <v>Hü*****</v>
      </c>
      <c r="E1646" s="24" t="s">
        <v>81</v>
      </c>
      <c r="F1646" s="24" t="s">
        <v>115</v>
      </c>
      <c r="G1646" s="25"/>
      <c r="H1646" s="25"/>
      <c r="I1646" s="31"/>
      <c r="J1646" s="31"/>
      <c r="K1646" s="25"/>
      <c r="L1646" s="32"/>
      <c r="M1646" s="33"/>
      <c r="N1646" s="33"/>
      <c r="O1646" s="33"/>
      <c r="P1646" s="33"/>
      <c r="Q1646" s="33"/>
      <c r="R1646" s="33"/>
      <c r="S1646" s="33"/>
      <c r="T1646" s="33"/>
      <c r="U1646" s="25"/>
      <c r="V1646" s="25"/>
      <c r="W1646" s="44"/>
      <c r="X1646" s="44"/>
      <c r="Y1646" s="31"/>
      <c r="Z1646" s="31"/>
      <c r="AA1646" s="25"/>
      <c r="AB1646" s="32"/>
      <c r="AC1646" s="33"/>
      <c r="AD1646" s="33"/>
      <c r="AE1646" s="33"/>
      <c r="AF1646" s="33"/>
      <c r="AG1646" s="33"/>
    </row>
    <row r="1647" customFormat="false" ht="11.45" hidden="false" customHeight="true" outlineLevel="0" collapsed="false">
      <c r="A1647" s="24"/>
      <c r="B1647" s="43" t="str">
        <f aca="false">CONCATENATE(LEFT(C1647,2),REPT("*",5))</f>
        <v>GE*****</v>
      </c>
      <c r="C1647" s="24" t="s">
        <v>431</v>
      </c>
      <c r="D1647" s="22" t="str">
        <f aca="false">CONCATENATE(LEFT(E1647,2),REPT("*",5))</f>
        <v>Sa*****</v>
      </c>
      <c r="E1647" s="24" t="s">
        <v>181</v>
      </c>
      <c r="F1647" s="24" t="s">
        <v>115</v>
      </c>
      <c r="G1647" s="25"/>
      <c r="H1647" s="25"/>
      <c r="I1647" s="31"/>
      <c r="J1647" s="31"/>
      <c r="K1647" s="25"/>
      <c r="L1647" s="32"/>
      <c r="M1647" s="33"/>
      <c r="N1647" s="33"/>
      <c r="O1647" s="33"/>
      <c r="P1647" s="33"/>
      <c r="Q1647" s="33"/>
      <c r="R1647" s="33"/>
      <c r="S1647" s="33"/>
      <c r="T1647" s="33"/>
      <c r="U1647" s="25"/>
      <c r="V1647" s="25"/>
      <c r="W1647" s="44"/>
      <c r="X1647" s="44"/>
      <c r="Y1647" s="31"/>
      <c r="Z1647" s="31"/>
      <c r="AA1647" s="25"/>
      <c r="AB1647" s="32"/>
      <c r="AC1647" s="33"/>
      <c r="AD1647" s="33"/>
      <c r="AE1647" s="33"/>
      <c r="AF1647" s="33"/>
      <c r="AG1647" s="33"/>
    </row>
    <row r="1648" customFormat="false" ht="11.45" hidden="false" customHeight="true" outlineLevel="0" collapsed="false">
      <c r="A1648" s="24"/>
      <c r="B1648" s="43" t="str">
        <f aca="false">CONCATENATE(LEFT(C1648,2),REPT("*",5))</f>
        <v>YA*****</v>
      </c>
      <c r="C1648" s="24" t="s">
        <v>432</v>
      </c>
      <c r="D1648" s="22" t="str">
        <f aca="false">CONCATENATE(LEFT(E1648,2),REPT("*",5))</f>
        <v>Çe*****</v>
      </c>
      <c r="E1648" s="24" t="s">
        <v>433</v>
      </c>
      <c r="F1648" s="24" t="s">
        <v>115</v>
      </c>
      <c r="G1648" s="25"/>
      <c r="H1648" s="25"/>
      <c r="I1648" s="31"/>
      <c r="J1648" s="31"/>
      <c r="K1648" s="25"/>
      <c r="L1648" s="32"/>
      <c r="M1648" s="33"/>
      <c r="N1648" s="33"/>
      <c r="O1648" s="33"/>
      <c r="P1648" s="33"/>
      <c r="Q1648" s="33"/>
      <c r="R1648" s="33"/>
      <c r="S1648" s="33"/>
      <c r="T1648" s="33"/>
      <c r="U1648" s="25"/>
      <c r="V1648" s="25"/>
      <c r="W1648" s="44"/>
      <c r="X1648" s="44"/>
      <c r="Y1648" s="31"/>
      <c r="Z1648" s="31"/>
      <c r="AA1648" s="25"/>
      <c r="AB1648" s="32"/>
      <c r="AC1648" s="33"/>
      <c r="AD1648" s="33"/>
      <c r="AE1648" s="33"/>
      <c r="AF1648" s="33"/>
      <c r="AG1648" s="33"/>
    </row>
    <row r="1649" customFormat="false" ht="11.45" hidden="false" customHeight="true" outlineLevel="0" collapsed="false">
      <c r="A1649" s="24"/>
      <c r="B1649" s="43" t="str">
        <f aca="false">CONCATENATE(LEFT(C1649,2),REPT("*",5))</f>
        <v>BE*****</v>
      </c>
      <c r="C1649" s="24" t="s">
        <v>122</v>
      </c>
      <c r="D1649" s="22" t="str">
        <f aca="false">CONCATENATE(LEFT(E1649,2),REPT("*",5))</f>
        <v>Le*****</v>
      </c>
      <c r="E1649" s="24" t="s">
        <v>256</v>
      </c>
      <c r="F1649" s="24" t="s">
        <v>115</v>
      </c>
      <c r="G1649" s="25"/>
      <c r="H1649" s="25"/>
      <c r="I1649" s="31"/>
      <c r="J1649" s="31"/>
      <c r="K1649" s="25"/>
      <c r="L1649" s="32"/>
      <c r="M1649" s="33"/>
      <c r="N1649" s="33"/>
      <c r="O1649" s="33"/>
      <c r="P1649" s="33"/>
      <c r="Q1649" s="33"/>
      <c r="R1649" s="33"/>
      <c r="S1649" s="33"/>
      <c r="T1649" s="33"/>
      <c r="U1649" s="25"/>
      <c r="V1649" s="25"/>
      <c r="W1649" s="44"/>
      <c r="X1649" s="44"/>
      <c r="Y1649" s="31"/>
      <c r="Z1649" s="31"/>
      <c r="AA1649" s="25"/>
      <c r="AB1649" s="32"/>
      <c r="AC1649" s="33"/>
      <c r="AD1649" s="33"/>
      <c r="AE1649" s="33"/>
      <c r="AF1649" s="33"/>
      <c r="AG1649" s="33"/>
    </row>
    <row r="1650" customFormat="false" ht="11.45" hidden="false" customHeight="true" outlineLevel="0" collapsed="false">
      <c r="A1650" s="24"/>
      <c r="B1650" s="43" t="str">
        <f aca="false">CONCATENATE(LEFT(C1650,2),REPT("*",5))</f>
        <v>ÖZ*****</v>
      </c>
      <c r="C1650" s="24" t="s">
        <v>434</v>
      </c>
      <c r="D1650" s="22" t="str">
        <f aca="false">CONCATENATE(LEFT(E1650,2),REPT("*",5))</f>
        <v>Hü*****</v>
      </c>
      <c r="E1650" s="24" t="s">
        <v>320</v>
      </c>
      <c r="F1650" s="24" t="s">
        <v>115</v>
      </c>
      <c r="G1650" s="25"/>
      <c r="H1650" s="25"/>
      <c r="I1650" s="31"/>
      <c r="J1650" s="31"/>
      <c r="K1650" s="25"/>
      <c r="L1650" s="32"/>
      <c r="M1650" s="33"/>
      <c r="N1650" s="33"/>
      <c r="O1650" s="33"/>
      <c r="P1650" s="33"/>
      <c r="Q1650" s="33"/>
      <c r="R1650" s="33"/>
      <c r="S1650" s="33"/>
      <c r="T1650" s="33"/>
      <c r="U1650" s="25"/>
      <c r="V1650" s="25"/>
      <c r="W1650" s="44"/>
      <c r="X1650" s="44"/>
      <c r="Y1650" s="31"/>
      <c r="Z1650" s="31"/>
      <c r="AA1650" s="25"/>
      <c r="AB1650" s="32"/>
      <c r="AC1650" s="33"/>
      <c r="AD1650" s="33"/>
      <c r="AE1650" s="33"/>
      <c r="AF1650" s="33"/>
      <c r="AG1650" s="33"/>
    </row>
    <row r="1651" customFormat="false" ht="24.2" hidden="false" customHeight="true" outlineLevel="0" collapsed="false">
      <c r="A1651" s="25"/>
      <c r="B1651" s="25"/>
      <c r="C1651" s="24"/>
      <c r="D1651" s="24"/>
      <c r="E1651" s="24"/>
      <c r="F1651" s="24"/>
      <c r="G1651" s="25" t="s">
        <v>49</v>
      </c>
      <c r="H1651" s="25" t="s">
        <v>214</v>
      </c>
      <c r="I1651" s="26" t="n">
        <v>5481.87</v>
      </c>
      <c r="J1651" s="26"/>
      <c r="K1651" s="22" t="n">
        <v>1</v>
      </c>
      <c r="L1651" s="27" t="n">
        <v>1</v>
      </c>
      <c r="M1651" s="28" t="n">
        <v>5481.87</v>
      </c>
      <c r="N1651" s="28" t="n">
        <v>0</v>
      </c>
      <c r="O1651" s="28" t="n">
        <v>5481.87</v>
      </c>
      <c r="P1651" s="28"/>
      <c r="Q1651" s="29" t="n">
        <v>0.4338</v>
      </c>
      <c r="R1651" s="28" t="n">
        <v>2378.035206</v>
      </c>
      <c r="S1651" s="28" t="n">
        <v>93.3741278481099</v>
      </c>
      <c r="T1651" s="28" t="n">
        <v>2284.66107815189</v>
      </c>
      <c r="U1651" s="22" t="n">
        <v>105</v>
      </c>
      <c r="V1651" s="30" t="n">
        <v>105</v>
      </c>
      <c r="W1651" s="30" t="n">
        <v>8</v>
      </c>
      <c r="X1651" s="30"/>
      <c r="Y1651" s="26" t="n">
        <v>5266.62</v>
      </c>
      <c r="Z1651" s="26"/>
      <c r="AA1651" s="30" t="n">
        <v>1</v>
      </c>
      <c r="AB1651" s="30" t="n">
        <v>1</v>
      </c>
      <c r="AC1651" s="28" t="n">
        <v>5266.62</v>
      </c>
      <c r="AD1651" s="28"/>
      <c r="AE1651" s="28" t="n">
        <v>2284.66107815189</v>
      </c>
      <c r="AF1651" s="29" t="n">
        <v>0.433800251043722</v>
      </c>
      <c r="AG1651" s="24"/>
    </row>
    <row r="1652" customFormat="false" ht="24.2" hidden="false" customHeight="true" outlineLevel="0" collapsed="false">
      <c r="A1652" s="25"/>
      <c r="B1652" s="25"/>
      <c r="C1652" s="24"/>
      <c r="D1652" s="24"/>
      <c r="E1652" s="24"/>
      <c r="F1652" s="24"/>
      <c r="G1652" s="25" t="s">
        <v>84</v>
      </c>
      <c r="H1652" s="25" t="s">
        <v>47</v>
      </c>
      <c r="I1652" s="26" t="n">
        <v>12135.07</v>
      </c>
      <c r="J1652" s="26"/>
      <c r="K1652" s="22" t="n">
        <v>1</v>
      </c>
      <c r="L1652" s="27" t="n">
        <v>1</v>
      </c>
      <c r="M1652" s="28" t="n">
        <v>12135.07</v>
      </c>
      <c r="N1652" s="28" t="n">
        <v>0</v>
      </c>
      <c r="O1652" s="28" t="n">
        <v>12135.07</v>
      </c>
      <c r="P1652" s="28"/>
      <c r="Q1652" s="29" t="n">
        <v>0.264145089422987</v>
      </c>
      <c r="R1652" s="28" t="n">
        <v>3205.4191503042</v>
      </c>
      <c r="S1652" s="28" t="n">
        <v>125.861558648129</v>
      </c>
      <c r="T1652" s="28" t="n">
        <v>3079.55759165607</v>
      </c>
      <c r="U1652" s="22" t="n">
        <v>124</v>
      </c>
      <c r="V1652" s="30" t="n">
        <v>124</v>
      </c>
      <c r="W1652" s="30" t="n">
        <v>14</v>
      </c>
      <c r="X1652" s="30"/>
      <c r="Y1652" s="26" t="n">
        <v>22003.15</v>
      </c>
      <c r="Z1652" s="26"/>
      <c r="AA1652" s="30" t="n">
        <v>1128930</v>
      </c>
      <c r="AB1652" s="30" t="n">
        <v>2200315</v>
      </c>
      <c r="AC1652" s="28" t="n">
        <v>11289.3028770973</v>
      </c>
      <c r="AD1652" s="28"/>
      <c r="AE1652" s="28" t="n">
        <v>3079.55759165607</v>
      </c>
      <c r="AF1652" s="29" t="n">
        <v>0.272785452315537</v>
      </c>
      <c r="AG1652" s="24"/>
    </row>
    <row r="1653" customFormat="false" ht="24.2" hidden="false" customHeight="true" outlineLevel="0" collapsed="false">
      <c r="A1653" s="25"/>
      <c r="B1653" s="25"/>
      <c r="C1653" s="24"/>
      <c r="D1653" s="24"/>
      <c r="E1653" s="24"/>
      <c r="F1653" s="24"/>
      <c r="G1653" s="25" t="s">
        <v>84</v>
      </c>
      <c r="H1653" s="25" t="s">
        <v>55</v>
      </c>
      <c r="I1653" s="26" t="n">
        <v>10051.87</v>
      </c>
      <c r="J1653" s="26"/>
      <c r="K1653" s="22" t="n">
        <v>1</v>
      </c>
      <c r="L1653" s="27" t="n">
        <v>1</v>
      </c>
      <c r="M1653" s="28" t="n">
        <v>10051.87</v>
      </c>
      <c r="N1653" s="28" t="n">
        <v>0</v>
      </c>
      <c r="O1653" s="28" t="n">
        <v>10051.87</v>
      </c>
      <c r="P1653" s="28"/>
      <c r="Q1653" s="29" t="n">
        <v>0.302633000890833</v>
      </c>
      <c r="R1653" s="28" t="n">
        <v>3042.02758266453</v>
      </c>
      <c r="S1653" s="28" t="n">
        <v>119.445949203998</v>
      </c>
      <c r="T1653" s="28" t="n">
        <v>2922.58163346054</v>
      </c>
      <c r="U1653" s="22" t="n">
        <v>124</v>
      </c>
      <c r="V1653" s="30" t="n">
        <v>124</v>
      </c>
      <c r="W1653" s="30" t="n">
        <v>14</v>
      </c>
      <c r="X1653" s="30"/>
      <c r="Y1653" s="26" t="n">
        <v>22003.15</v>
      </c>
      <c r="Z1653" s="26"/>
      <c r="AA1653" s="30" t="n">
        <v>1071385</v>
      </c>
      <c r="AB1653" s="30" t="n">
        <v>2200315</v>
      </c>
      <c r="AC1653" s="28" t="n">
        <v>10713.8471229027</v>
      </c>
      <c r="AD1653" s="28"/>
      <c r="AE1653" s="28" t="n">
        <v>2922.58163346054</v>
      </c>
      <c r="AF1653" s="29" t="n">
        <v>0.272785452315537</v>
      </c>
      <c r="AG1653" s="24"/>
    </row>
    <row r="1654" customFormat="false" ht="24.2" hidden="false" customHeight="true" outlineLevel="0" collapsed="false">
      <c r="A1654" s="25"/>
      <c r="B1654" s="25"/>
      <c r="C1654" s="24"/>
      <c r="D1654" s="24"/>
      <c r="E1654" s="24"/>
      <c r="F1654" s="24"/>
      <c r="G1654" s="25" t="s">
        <v>57</v>
      </c>
      <c r="H1654" s="25" t="s">
        <v>72</v>
      </c>
      <c r="I1654" s="26" t="n">
        <v>4273.83</v>
      </c>
      <c r="J1654" s="26"/>
      <c r="K1654" s="22" t="n">
        <v>1</v>
      </c>
      <c r="L1654" s="27" t="n">
        <v>1</v>
      </c>
      <c r="M1654" s="28" t="n">
        <v>4273.83</v>
      </c>
      <c r="N1654" s="28" t="n">
        <v>0</v>
      </c>
      <c r="O1654" s="28" t="n">
        <v>4273.83</v>
      </c>
      <c r="P1654" s="28"/>
      <c r="Q1654" s="29" t="n">
        <v>0.288631763076891</v>
      </c>
      <c r="R1654" s="28" t="n">
        <v>1233.56308799091</v>
      </c>
      <c r="S1654" s="28" t="n">
        <v>48.4361531722303</v>
      </c>
      <c r="T1654" s="28" t="n">
        <v>1185.12693481868</v>
      </c>
      <c r="U1654" s="22" t="n">
        <v>128</v>
      </c>
      <c r="V1654" s="30" t="n">
        <v>128</v>
      </c>
      <c r="W1654" s="30" t="n">
        <v>3</v>
      </c>
      <c r="X1654" s="30"/>
      <c r="Y1654" s="26" t="n">
        <v>3464.06</v>
      </c>
      <c r="Z1654" s="26"/>
      <c r="AA1654" s="30" t="n">
        <v>1</v>
      </c>
      <c r="AB1654" s="30" t="n">
        <v>1</v>
      </c>
      <c r="AC1654" s="28" t="n">
        <v>3464.06</v>
      </c>
      <c r="AD1654" s="28"/>
      <c r="AE1654" s="28" t="n">
        <v>1023.82451389253</v>
      </c>
      <c r="AF1654" s="29" t="n">
        <v>0.295556229941898</v>
      </c>
      <c r="AG1654" s="24"/>
    </row>
    <row r="1655" customFormat="false" ht="16.7" hidden="false" customHeight="true" outlineLevel="0" collapsed="false">
      <c r="A1655" s="25"/>
      <c r="B1655" s="25"/>
      <c r="C1655" s="24"/>
      <c r="D1655" s="24"/>
      <c r="E1655" s="24"/>
      <c r="F1655" s="24"/>
      <c r="G1655" s="25"/>
      <c r="H1655" s="25"/>
      <c r="I1655" s="31"/>
      <c r="J1655" s="31"/>
      <c r="K1655" s="25"/>
      <c r="L1655" s="32"/>
      <c r="M1655" s="33"/>
      <c r="N1655" s="33"/>
      <c r="O1655" s="33"/>
      <c r="P1655" s="33"/>
      <c r="Q1655" s="33"/>
      <c r="R1655" s="33"/>
      <c r="S1655" s="33"/>
      <c r="T1655" s="33"/>
      <c r="U1655" s="22" t="n">
        <v>128</v>
      </c>
      <c r="V1655" s="30" t="n">
        <v>137</v>
      </c>
      <c r="W1655" s="30" t="n">
        <v>5</v>
      </c>
      <c r="X1655" s="30"/>
      <c r="Y1655" s="26" t="n">
        <v>6097.05</v>
      </c>
      <c r="Z1655" s="26"/>
      <c r="AA1655" s="30" t="n">
        <v>59506</v>
      </c>
      <c r="AB1655" s="30" t="n">
        <v>609705</v>
      </c>
      <c r="AC1655" s="28" t="n">
        <v>595.062566162817</v>
      </c>
      <c r="AD1655" s="28"/>
      <c r="AE1655" s="28" t="n">
        <v>161.302420926149</v>
      </c>
      <c r="AF1655" s="29" t="n">
        <v>0.27106800208638</v>
      </c>
      <c r="AG1655" s="24"/>
    </row>
    <row r="1656" customFormat="false" ht="24.95" hidden="false" customHeight="true" outlineLevel="0" collapsed="false">
      <c r="A1656" s="34"/>
      <c r="B1656" s="34"/>
      <c r="C1656" s="35"/>
      <c r="D1656" s="35"/>
      <c r="E1656" s="35"/>
      <c r="F1656" s="35"/>
      <c r="G1656" s="34"/>
      <c r="H1656" s="34"/>
      <c r="I1656" s="36"/>
      <c r="J1656" s="36"/>
      <c r="K1656" s="37" t="s">
        <v>65</v>
      </c>
      <c r="L1656" s="37"/>
      <c r="M1656" s="38" t="n">
        <v>36983.2</v>
      </c>
      <c r="N1656" s="38" t="n">
        <v>0</v>
      </c>
      <c r="O1656" s="38" t="n">
        <v>36983.2</v>
      </c>
      <c r="P1656" s="38"/>
      <c r="Q1656" s="39"/>
      <c r="R1656" s="38" t="n">
        <v>11411.4118261992</v>
      </c>
      <c r="S1656" s="38" t="n">
        <v>448.071846917372</v>
      </c>
      <c r="T1656" s="38" t="n">
        <v>10963.3399792818</v>
      </c>
      <c r="U1656" s="34"/>
      <c r="V1656" s="34"/>
      <c r="W1656" s="34"/>
      <c r="X1656" s="34"/>
      <c r="Y1656" s="36"/>
      <c r="Z1656" s="36"/>
      <c r="AA1656" s="34"/>
      <c r="AB1656" s="40"/>
      <c r="AC1656" s="38" t="n">
        <v>36830.88</v>
      </c>
      <c r="AD1656" s="38"/>
      <c r="AE1656" s="38" t="n">
        <v>10963.3399792818</v>
      </c>
      <c r="AF1656" s="41"/>
      <c r="AG1656" s="41"/>
    </row>
    <row r="1657" customFormat="false" ht="23.45" hidden="false" customHeight="true" outlineLevel="0" collapsed="false">
      <c r="A1657" s="22" t="n">
        <v>280</v>
      </c>
      <c r="B1657" s="22"/>
      <c r="C1657" s="23"/>
      <c r="D1657" s="23"/>
      <c r="E1657" s="24" t="s">
        <v>435</v>
      </c>
      <c r="F1657" s="24"/>
      <c r="G1657" s="25" t="s">
        <v>71</v>
      </c>
      <c r="H1657" s="25" t="s">
        <v>55</v>
      </c>
      <c r="I1657" s="26" t="n">
        <v>3087.18</v>
      </c>
      <c r="J1657" s="26"/>
      <c r="K1657" s="22" t="n">
        <v>1</v>
      </c>
      <c r="L1657" s="27" t="n">
        <v>1</v>
      </c>
      <c r="M1657" s="28" t="n">
        <v>3087.18</v>
      </c>
      <c r="N1657" s="28" t="n">
        <v>0</v>
      </c>
      <c r="O1657" s="28" t="n">
        <v>3087.18</v>
      </c>
      <c r="P1657" s="28"/>
      <c r="Q1657" s="29" t="n">
        <v>0.35586818410346</v>
      </c>
      <c r="R1657" s="28" t="n">
        <v>1098.62914060052</v>
      </c>
      <c r="S1657" s="28" t="n">
        <v>43.1379390739314</v>
      </c>
      <c r="T1657" s="28" t="n">
        <v>1055.49120152659</v>
      </c>
      <c r="U1657" s="22" t="n">
        <v>123</v>
      </c>
      <c r="V1657" s="30" t="n">
        <v>123</v>
      </c>
      <c r="W1657" s="30" t="n">
        <v>4</v>
      </c>
      <c r="X1657" s="30"/>
      <c r="Y1657" s="26" t="n">
        <v>2958.93</v>
      </c>
      <c r="Z1657" s="26"/>
      <c r="AA1657" s="30" t="n">
        <v>1</v>
      </c>
      <c r="AB1657" s="30" t="n">
        <v>1</v>
      </c>
      <c r="AC1657" s="28" t="n">
        <v>2958.93</v>
      </c>
      <c r="AD1657" s="28"/>
      <c r="AE1657" s="28" t="n">
        <v>1055.49120152659</v>
      </c>
      <c r="AF1657" s="29" t="n">
        <v>0.356713812603403</v>
      </c>
      <c r="AG1657" s="24"/>
    </row>
    <row r="1658" customFormat="false" ht="11.45" hidden="false" customHeight="true" outlineLevel="0" collapsed="false">
      <c r="A1658" s="24"/>
      <c r="B1658" s="43" t="str">
        <f aca="false">CONCATENATE(LEFT(C1658,2),REPT("*",5))</f>
        <v>BE*****</v>
      </c>
      <c r="C1658" s="24" t="s">
        <v>122</v>
      </c>
      <c r="D1658" s="22" t="str">
        <f aca="false">CONCATENATE(LEFT(E1658,2),REPT("*",5))</f>
        <v>Şe*****</v>
      </c>
      <c r="E1658" s="24" t="s">
        <v>128</v>
      </c>
      <c r="F1658" s="24" t="s">
        <v>81</v>
      </c>
      <c r="G1658" s="25"/>
      <c r="H1658" s="25"/>
      <c r="I1658" s="31"/>
      <c r="J1658" s="31"/>
      <c r="K1658" s="25"/>
      <c r="L1658" s="32"/>
      <c r="M1658" s="33"/>
      <c r="N1658" s="33"/>
      <c r="O1658" s="33"/>
      <c r="P1658" s="33"/>
      <c r="Q1658" s="33"/>
      <c r="R1658" s="33"/>
      <c r="S1658" s="33"/>
      <c r="T1658" s="33"/>
      <c r="U1658" s="25"/>
      <c r="V1658" s="25"/>
      <c r="W1658" s="44"/>
      <c r="X1658" s="44"/>
      <c r="Y1658" s="31"/>
      <c r="Z1658" s="31"/>
      <c r="AA1658" s="25"/>
      <c r="AB1658" s="32"/>
      <c r="AC1658" s="33"/>
      <c r="AD1658" s="33"/>
      <c r="AE1658" s="33"/>
      <c r="AF1658" s="33"/>
      <c r="AG1658" s="33"/>
    </row>
    <row r="1659" customFormat="false" ht="11.45" hidden="false" customHeight="true" outlineLevel="0" collapsed="false">
      <c r="A1659" s="24"/>
      <c r="B1659" s="43" t="str">
        <f aca="false">CONCATENATE(LEFT(C1659,2),REPT("*",5))</f>
        <v>BE*****</v>
      </c>
      <c r="C1659" s="24" t="s">
        <v>122</v>
      </c>
      <c r="D1659" s="22" t="str">
        <f aca="false">CONCATENATE(LEFT(E1659,2),REPT("*",5))</f>
        <v>Rı*****</v>
      </c>
      <c r="E1659" s="24" t="s">
        <v>171</v>
      </c>
      <c r="F1659" s="24" t="s">
        <v>200</v>
      </c>
      <c r="G1659" s="25"/>
      <c r="H1659" s="25"/>
      <c r="I1659" s="31"/>
      <c r="J1659" s="31"/>
      <c r="K1659" s="25"/>
      <c r="L1659" s="32"/>
      <c r="M1659" s="33"/>
      <c r="N1659" s="33"/>
      <c r="O1659" s="33"/>
      <c r="P1659" s="33"/>
      <c r="Q1659" s="33"/>
      <c r="R1659" s="33"/>
      <c r="S1659" s="33"/>
      <c r="T1659" s="33"/>
      <c r="U1659" s="25"/>
      <c r="V1659" s="25"/>
      <c r="W1659" s="44"/>
      <c r="X1659" s="44"/>
      <c r="Y1659" s="31"/>
      <c r="Z1659" s="31"/>
      <c r="AA1659" s="25"/>
      <c r="AB1659" s="32"/>
      <c r="AC1659" s="33"/>
      <c r="AD1659" s="33"/>
      <c r="AE1659" s="33"/>
      <c r="AF1659" s="33"/>
      <c r="AG1659" s="33"/>
    </row>
    <row r="1660" customFormat="false" ht="11.45" hidden="false" customHeight="true" outlineLevel="0" collapsed="false">
      <c r="A1660" s="24"/>
      <c r="B1660" s="43" t="str">
        <f aca="false">CONCATENATE(LEFT(C1660,2),REPT("*",5))</f>
        <v>BE*****</v>
      </c>
      <c r="C1660" s="24" t="s">
        <v>122</v>
      </c>
      <c r="D1660" s="22" t="str">
        <f aca="false">CONCATENATE(LEFT(E1660,2),REPT("*",5))</f>
        <v>Al*****</v>
      </c>
      <c r="E1660" s="24" t="s">
        <v>436</v>
      </c>
      <c r="F1660" s="24" t="s">
        <v>200</v>
      </c>
      <c r="G1660" s="25"/>
      <c r="H1660" s="25"/>
      <c r="I1660" s="31"/>
      <c r="J1660" s="31"/>
      <c r="K1660" s="25"/>
      <c r="L1660" s="32"/>
      <c r="M1660" s="33"/>
      <c r="N1660" s="33"/>
      <c r="O1660" s="33"/>
      <c r="P1660" s="33"/>
      <c r="Q1660" s="33"/>
      <c r="R1660" s="33"/>
      <c r="S1660" s="33"/>
      <c r="T1660" s="33"/>
      <c r="U1660" s="25"/>
      <c r="V1660" s="25"/>
      <c r="W1660" s="44"/>
      <c r="X1660" s="44"/>
      <c r="Y1660" s="31"/>
      <c r="Z1660" s="31"/>
      <c r="AA1660" s="25"/>
      <c r="AB1660" s="32"/>
      <c r="AC1660" s="33"/>
      <c r="AD1660" s="33"/>
      <c r="AE1660" s="33"/>
      <c r="AF1660" s="33"/>
      <c r="AG1660" s="33"/>
    </row>
    <row r="1661" customFormat="false" ht="11.45" hidden="false" customHeight="true" outlineLevel="0" collapsed="false">
      <c r="A1661" s="24"/>
      <c r="B1661" s="43" t="str">
        <f aca="false">CONCATENATE(LEFT(C1661,2),REPT("*",5))</f>
        <v>BE*****</v>
      </c>
      <c r="C1661" s="24" t="s">
        <v>122</v>
      </c>
      <c r="D1661" s="22" t="str">
        <f aca="false">CONCATENATE(LEFT(E1661,2),REPT("*",5))</f>
        <v>Sa*****</v>
      </c>
      <c r="E1661" s="24" t="s">
        <v>351</v>
      </c>
      <c r="F1661" s="24" t="s">
        <v>200</v>
      </c>
      <c r="G1661" s="25"/>
      <c r="H1661" s="25"/>
      <c r="I1661" s="31"/>
      <c r="J1661" s="31"/>
      <c r="K1661" s="25"/>
      <c r="L1661" s="32"/>
      <c r="M1661" s="33"/>
      <c r="N1661" s="33"/>
      <c r="O1661" s="33"/>
      <c r="P1661" s="33"/>
      <c r="Q1661" s="33"/>
      <c r="R1661" s="33"/>
      <c r="S1661" s="33"/>
      <c r="T1661" s="33"/>
      <c r="U1661" s="25"/>
      <c r="V1661" s="25"/>
      <c r="W1661" s="44"/>
      <c r="X1661" s="44"/>
      <c r="Y1661" s="31"/>
      <c r="Z1661" s="31"/>
      <c r="AA1661" s="25"/>
      <c r="AB1661" s="32"/>
      <c r="AC1661" s="33"/>
      <c r="AD1661" s="33"/>
      <c r="AE1661" s="33"/>
      <c r="AF1661" s="33"/>
      <c r="AG1661" s="33"/>
    </row>
    <row r="1662" customFormat="false" ht="11.45" hidden="false" customHeight="true" outlineLevel="0" collapsed="false">
      <c r="A1662" s="24"/>
      <c r="B1662" s="43" t="str">
        <f aca="false">CONCATENATE(LEFT(C1662,2),REPT("*",5))</f>
        <v>BO*****</v>
      </c>
      <c r="C1662" s="24" t="s">
        <v>133</v>
      </c>
      <c r="D1662" s="22" t="str">
        <f aca="false">CONCATENATE(LEFT(E1662,2),REPT("*",5))</f>
        <v>Fa*****</v>
      </c>
      <c r="E1662" s="24" t="s">
        <v>102</v>
      </c>
      <c r="F1662" s="24" t="s">
        <v>200</v>
      </c>
      <c r="G1662" s="25"/>
      <c r="H1662" s="25"/>
      <c r="I1662" s="31"/>
      <c r="J1662" s="31"/>
      <c r="K1662" s="25"/>
      <c r="L1662" s="32"/>
      <c r="M1662" s="33"/>
      <c r="N1662" s="33"/>
      <c r="O1662" s="33"/>
      <c r="P1662" s="33"/>
      <c r="Q1662" s="33"/>
      <c r="R1662" s="33"/>
      <c r="S1662" s="33"/>
      <c r="T1662" s="33"/>
      <c r="U1662" s="25"/>
      <c r="V1662" s="25"/>
      <c r="W1662" s="44"/>
      <c r="X1662" s="44"/>
      <c r="Y1662" s="31"/>
      <c r="Z1662" s="31"/>
      <c r="AA1662" s="25"/>
      <c r="AB1662" s="32"/>
      <c r="AC1662" s="33"/>
      <c r="AD1662" s="33"/>
      <c r="AE1662" s="33"/>
      <c r="AF1662" s="33"/>
      <c r="AG1662" s="33"/>
    </row>
    <row r="1663" customFormat="false" ht="11.45" hidden="false" customHeight="true" outlineLevel="0" collapsed="false">
      <c r="A1663" s="24"/>
      <c r="B1663" s="43" t="str">
        <f aca="false">CONCATENATE(LEFT(C1663,2),REPT("*",5))</f>
        <v>KA*****</v>
      </c>
      <c r="C1663" s="24" t="s">
        <v>437</v>
      </c>
      <c r="D1663" s="22" t="str">
        <f aca="false">CONCATENATE(LEFT(E1663,2),REPT("*",5))</f>
        <v>Ül*****</v>
      </c>
      <c r="E1663" s="24" t="s">
        <v>438</v>
      </c>
      <c r="F1663" s="24" t="s">
        <v>200</v>
      </c>
      <c r="G1663" s="25"/>
      <c r="H1663" s="25"/>
      <c r="I1663" s="31"/>
      <c r="J1663" s="31"/>
      <c r="K1663" s="25"/>
      <c r="L1663" s="32"/>
      <c r="M1663" s="33"/>
      <c r="N1663" s="33"/>
      <c r="O1663" s="33"/>
      <c r="P1663" s="33"/>
      <c r="Q1663" s="33"/>
      <c r="R1663" s="33"/>
      <c r="S1663" s="33"/>
      <c r="T1663" s="33"/>
      <c r="U1663" s="25"/>
      <c r="V1663" s="25"/>
      <c r="W1663" s="44"/>
      <c r="X1663" s="44"/>
      <c r="Y1663" s="31"/>
      <c r="Z1663" s="31"/>
      <c r="AA1663" s="25"/>
      <c r="AB1663" s="32"/>
      <c r="AC1663" s="33"/>
      <c r="AD1663" s="33"/>
      <c r="AE1663" s="33"/>
      <c r="AF1663" s="33"/>
      <c r="AG1663" s="33"/>
    </row>
    <row r="1664" customFormat="false" ht="24.95" hidden="false" customHeight="true" outlineLevel="0" collapsed="false">
      <c r="A1664" s="34"/>
      <c r="B1664" s="34"/>
      <c r="C1664" s="35"/>
      <c r="D1664" s="35"/>
      <c r="E1664" s="35"/>
      <c r="F1664" s="35"/>
      <c r="G1664" s="34"/>
      <c r="H1664" s="34"/>
      <c r="I1664" s="36"/>
      <c r="J1664" s="36"/>
      <c r="K1664" s="37" t="s">
        <v>65</v>
      </c>
      <c r="L1664" s="37"/>
      <c r="M1664" s="38" t="n">
        <v>3087.18</v>
      </c>
      <c r="N1664" s="38" t="n">
        <v>0</v>
      </c>
      <c r="O1664" s="38" t="n">
        <v>3087.18</v>
      </c>
      <c r="P1664" s="38"/>
      <c r="Q1664" s="39"/>
      <c r="R1664" s="38" t="n">
        <v>1098.62914060052</v>
      </c>
      <c r="S1664" s="38" t="n">
        <v>43.1379390739314</v>
      </c>
      <c r="T1664" s="38" t="n">
        <v>1055.49120152659</v>
      </c>
      <c r="U1664" s="34"/>
      <c r="V1664" s="34"/>
      <c r="W1664" s="34"/>
      <c r="X1664" s="34"/>
      <c r="Y1664" s="36"/>
      <c r="Z1664" s="36"/>
      <c r="AA1664" s="34"/>
      <c r="AB1664" s="40"/>
      <c r="AC1664" s="38" t="n">
        <v>2958.93</v>
      </c>
      <c r="AD1664" s="38"/>
      <c r="AE1664" s="38" t="n">
        <v>1055.49120152659</v>
      </c>
      <c r="AF1664" s="41"/>
      <c r="AG1664" s="41"/>
    </row>
    <row r="1665" customFormat="false" ht="23.45" hidden="false" customHeight="true" outlineLevel="0" collapsed="false">
      <c r="A1665" s="22" t="n">
        <v>281</v>
      </c>
      <c r="B1665" s="22"/>
      <c r="C1665" s="23"/>
      <c r="D1665" s="23"/>
      <c r="E1665" s="24" t="s">
        <v>439</v>
      </c>
      <c r="F1665" s="24"/>
      <c r="G1665" s="25" t="s">
        <v>62</v>
      </c>
      <c r="H1665" s="25" t="s">
        <v>98</v>
      </c>
      <c r="I1665" s="26" t="n">
        <v>5218.44</v>
      </c>
      <c r="J1665" s="26"/>
      <c r="K1665" s="22" t="n">
        <v>1</v>
      </c>
      <c r="L1665" s="27" t="n">
        <v>1</v>
      </c>
      <c r="M1665" s="28" t="n">
        <v>5218.44</v>
      </c>
      <c r="N1665" s="28" t="n">
        <v>0</v>
      </c>
      <c r="O1665" s="28" t="n">
        <v>5218.44</v>
      </c>
      <c r="P1665" s="28"/>
      <c r="Q1665" s="29" t="n">
        <v>0.319094025794766</v>
      </c>
      <c r="R1665" s="28" t="n">
        <v>1665.17302796844</v>
      </c>
      <c r="S1665" s="28" t="n">
        <v>65.3834219150536</v>
      </c>
      <c r="T1665" s="28" t="n">
        <v>1599.78960605339</v>
      </c>
      <c r="U1665" s="22" t="n">
        <v>119</v>
      </c>
      <c r="V1665" s="30" t="n">
        <v>119</v>
      </c>
      <c r="W1665" s="30" t="n">
        <v>3</v>
      </c>
      <c r="X1665" s="30"/>
      <c r="Y1665" s="26" t="n">
        <v>5172.85</v>
      </c>
      <c r="Z1665" s="26"/>
      <c r="AA1665" s="30" t="n">
        <v>1</v>
      </c>
      <c r="AB1665" s="30" t="n">
        <v>1</v>
      </c>
      <c r="AC1665" s="28" t="n">
        <v>5172.85</v>
      </c>
      <c r="AD1665" s="28"/>
      <c r="AE1665" s="28" t="n">
        <v>1599.78960605339</v>
      </c>
      <c r="AF1665" s="29" t="n">
        <v>0.309266575689105</v>
      </c>
      <c r="AG1665" s="24"/>
    </row>
    <row r="1666" customFormat="false" ht="11.45" hidden="false" customHeight="true" outlineLevel="0" collapsed="false">
      <c r="A1666" s="24"/>
      <c r="B1666" s="43" t="str">
        <f aca="false">CONCATENATE(LEFT(C1666,2),REPT("*",5))</f>
        <v>SA*****</v>
      </c>
      <c r="C1666" s="24" t="s">
        <v>276</v>
      </c>
      <c r="D1666" s="22" t="str">
        <f aca="false">CONCATENATE(LEFT(E1666,2),REPT("*",5))</f>
        <v>Fa*****</v>
      </c>
      <c r="E1666" s="24" t="s">
        <v>102</v>
      </c>
      <c r="F1666" s="24" t="s">
        <v>200</v>
      </c>
      <c r="G1666" s="25"/>
      <c r="H1666" s="25"/>
      <c r="I1666" s="31"/>
      <c r="J1666" s="31"/>
      <c r="K1666" s="25"/>
      <c r="L1666" s="32"/>
      <c r="M1666" s="33"/>
      <c r="N1666" s="33"/>
      <c r="O1666" s="33"/>
      <c r="P1666" s="33"/>
      <c r="Q1666" s="33"/>
      <c r="R1666" s="33"/>
      <c r="S1666" s="33"/>
      <c r="T1666" s="33"/>
      <c r="U1666" s="25"/>
      <c r="V1666" s="25"/>
      <c r="W1666" s="44"/>
      <c r="X1666" s="44"/>
      <c r="Y1666" s="31"/>
      <c r="Z1666" s="31"/>
      <c r="AA1666" s="25"/>
      <c r="AB1666" s="32"/>
      <c r="AC1666" s="33"/>
      <c r="AD1666" s="33"/>
      <c r="AE1666" s="33"/>
      <c r="AF1666" s="33"/>
      <c r="AG1666" s="33"/>
    </row>
    <row r="1667" customFormat="false" ht="11.45" hidden="false" customHeight="true" outlineLevel="0" collapsed="false">
      <c r="A1667" s="24"/>
      <c r="B1667" s="43" t="str">
        <f aca="false">CONCATENATE(LEFT(C1667,2),REPT("*",5))</f>
        <v>SA*****</v>
      </c>
      <c r="C1667" s="24" t="s">
        <v>276</v>
      </c>
      <c r="D1667" s="22" t="str">
        <f aca="false">CONCATENATE(LEFT(E1667,2),REPT("*",5))</f>
        <v>Na*****</v>
      </c>
      <c r="E1667" s="24" t="s">
        <v>440</v>
      </c>
      <c r="F1667" s="24" t="s">
        <v>103</v>
      </c>
      <c r="G1667" s="25"/>
      <c r="H1667" s="25"/>
      <c r="I1667" s="31"/>
      <c r="J1667" s="31"/>
      <c r="K1667" s="25"/>
      <c r="L1667" s="32"/>
      <c r="M1667" s="33"/>
      <c r="N1667" s="33"/>
      <c r="O1667" s="33"/>
      <c r="P1667" s="33"/>
      <c r="Q1667" s="33"/>
      <c r="R1667" s="33"/>
      <c r="S1667" s="33"/>
      <c r="T1667" s="33"/>
      <c r="U1667" s="25"/>
      <c r="V1667" s="25"/>
      <c r="W1667" s="44"/>
      <c r="X1667" s="44"/>
      <c r="Y1667" s="31"/>
      <c r="Z1667" s="31"/>
      <c r="AA1667" s="25"/>
      <c r="AB1667" s="32"/>
      <c r="AC1667" s="33"/>
      <c r="AD1667" s="33"/>
      <c r="AE1667" s="33"/>
      <c r="AF1667" s="33"/>
      <c r="AG1667" s="33"/>
    </row>
    <row r="1668" customFormat="false" ht="11.45" hidden="false" customHeight="true" outlineLevel="0" collapsed="false">
      <c r="A1668" s="24"/>
      <c r="B1668" s="43" t="str">
        <f aca="false">CONCATENATE(LEFT(C1668,2),REPT("*",5))</f>
        <v>SA*****</v>
      </c>
      <c r="C1668" s="24" t="s">
        <v>276</v>
      </c>
      <c r="D1668" s="22" t="str">
        <f aca="false">CONCATENATE(LEFT(E1668,2),REPT("*",5))</f>
        <v>Ad*****</v>
      </c>
      <c r="E1668" s="24" t="s">
        <v>441</v>
      </c>
      <c r="F1668" s="24" t="s">
        <v>103</v>
      </c>
      <c r="G1668" s="25"/>
      <c r="H1668" s="25"/>
      <c r="I1668" s="31"/>
      <c r="J1668" s="31"/>
      <c r="K1668" s="25"/>
      <c r="L1668" s="32"/>
      <c r="M1668" s="33"/>
      <c r="N1668" s="33"/>
      <c r="O1668" s="33"/>
      <c r="P1668" s="33"/>
      <c r="Q1668" s="33"/>
      <c r="R1668" s="33"/>
      <c r="S1668" s="33"/>
      <c r="T1668" s="33"/>
      <c r="U1668" s="25"/>
      <c r="V1668" s="25"/>
      <c r="W1668" s="44"/>
      <c r="X1668" s="44"/>
      <c r="Y1668" s="31"/>
      <c r="Z1668" s="31"/>
      <c r="AA1668" s="25"/>
      <c r="AB1668" s="32"/>
      <c r="AC1668" s="33"/>
      <c r="AD1668" s="33"/>
      <c r="AE1668" s="33"/>
      <c r="AF1668" s="33"/>
      <c r="AG1668" s="33"/>
    </row>
    <row r="1669" customFormat="false" ht="11.45" hidden="false" customHeight="true" outlineLevel="0" collapsed="false">
      <c r="A1669" s="24"/>
      <c r="B1669" s="43" t="str">
        <f aca="false">CONCATENATE(LEFT(C1669,2),REPT("*",5))</f>
        <v>Çİ*****</v>
      </c>
      <c r="C1669" s="24" t="s">
        <v>161</v>
      </c>
      <c r="D1669" s="22" t="str">
        <f aca="false">CONCATENATE(LEFT(E1669,2),REPT("*",5))</f>
        <v>Le*****</v>
      </c>
      <c r="E1669" s="24" t="s">
        <v>256</v>
      </c>
      <c r="F1669" s="24" t="s">
        <v>103</v>
      </c>
      <c r="G1669" s="25"/>
      <c r="H1669" s="25"/>
      <c r="I1669" s="31"/>
      <c r="J1669" s="31"/>
      <c r="K1669" s="25"/>
      <c r="L1669" s="32"/>
      <c r="M1669" s="33"/>
      <c r="N1669" s="33"/>
      <c r="O1669" s="33"/>
      <c r="P1669" s="33"/>
      <c r="Q1669" s="33"/>
      <c r="R1669" s="33"/>
      <c r="S1669" s="33"/>
      <c r="T1669" s="33"/>
      <c r="U1669" s="25"/>
      <c r="V1669" s="25"/>
      <c r="W1669" s="44"/>
      <c r="X1669" s="44"/>
      <c r="Y1669" s="31"/>
      <c r="Z1669" s="31"/>
      <c r="AA1669" s="25"/>
      <c r="AB1669" s="32"/>
      <c r="AC1669" s="33"/>
      <c r="AD1669" s="33"/>
      <c r="AE1669" s="33"/>
      <c r="AF1669" s="33"/>
      <c r="AG1669" s="33"/>
    </row>
    <row r="1670" customFormat="false" ht="11.45" hidden="false" customHeight="true" outlineLevel="0" collapsed="false">
      <c r="A1670" s="24"/>
      <c r="B1670" s="43" t="str">
        <f aca="false">CONCATENATE(LEFT(C1670,2),REPT("*",5))</f>
        <v>KU*****</v>
      </c>
      <c r="C1670" s="24" t="s">
        <v>442</v>
      </c>
      <c r="D1670" s="22" t="str">
        <f aca="false">CONCATENATE(LEFT(E1670,2),REPT("*",5))</f>
        <v>Ay*****</v>
      </c>
      <c r="E1670" s="24" t="s">
        <v>443</v>
      </c>
      <c r="F1670" s="24" t="s">
        <v>103</v>
      </c>
      <c r="G1670" s="25"/>
      <c r="H1670" s="25"/>
      <c r="I1670" s="31"/>
      <c r="J1670" s="31"/>
      <c r="K1670" s="25"/>
      <c r="L1670" s="32"/>
      <c r="M1670" s="33"/>
      <c r="N1670" s="33"/>
      <c r="O1670" s="33"/>
      <c r="P1670" s="33"/>
      <c r="Q1670" s="33"/>
      <c r="R1670" s="33"/>
      <c r="S1670" s="33"/>
      <c r="T1670" s="33"/>
      <c r="U1670" s="25"/>
      <c r="V1670" s="25"/>
      <c r="W1670" s="44"/>
      <c r="X1670" s="44"/>
      <c r="Y1670" s="31"/>
      <c r="Z1670" s="31"/>
      <c r="AA1670" s="25"/>
      <c r="AB1670" s="32"/>
      <c r="AC1670" s="33"/>
      <c r="AD1670" s="33"/>
      <c r="AE1670" s="33"/>
      <c r="AF1670" s="33"/>
      <c r="AG1670" s="33"/>
    </row>
    <row r="1671" customFormat="false" ht="24.95" hidden="false" customHeight="true" outlineLevel="0" collapsed="false">
      <c r="A1671" s="34"/>
      <c r="B1671" s="34"/>
      <c r="C1671" s="35"/>
      <c r="D1671" s="35"/>
      <c r="E1671" s="35"/>
      <c r="F1671" s="35"/>
      <c r="G1671" s="34"/>
      <c r="H1671" s="34"/>
      <c r="I1671" s="36"/>
      <c r="J1671" s="36"/>
      <c r="K1671" s="37" t="s">
        <v>65</v>
      </c>
      <c r="L1671" s="37"/>
      <c r="M1671" s="38" t="n">
        <v>5218.44</v>
      </c>
      <c r="N1671" s="38" t="n">
        <v>0</v>
      </c>
      <c r="O1671" s="38" t="n">
        <v>5218.44</v>
      </c>
      <c r="P1671" s="38"/>
      <c r="Q1671" s="39"/>
      <c r="R1671" s="38" t="n">
        <v>1665.17302796844</v>
      </c>
      <c r="S1671" s="38" t="n">
        <v>65.3834219150536</v>
      </c>
      <c r="T1671" s="38" t="n">
        <v>1599.78960605339</v>
      </c>
      <c r="U1671" s="34"/>
      <c r="V1671" s="34"/>
      <c r="W1671" s="34"/>
      <c r="X1671" s="34"/>
      <c r="Y1671" s="36"/>
      <c r="Z1671" s="36"/>
      <c r="AA1671" s="34"/>
      <c r="AB1671" s="40"/>
      <c r="AC1671" s="38" t="n">
        <v>5172.85</v>
      </c>
      <c r="AD1671" s="38"/>
      <c r="AE1671" s="38" t="n">
        <v>1599.78960605339</v>
      </c>
      <c r="AF1671" s="41"/>
      <c r="AG1671" s="41"/>
    </row>
    <row r="1672" customFormat="false" ht="23.45" hidden="false" customHeight="true" outlineLevel="0" collapsed="false">
      <c r="A1672" s="22" t="n">
        <v>282</v>
      </c>
      <c r="B1672" s="22"/>
      <c r="C1672" s="23"/>
      <c r="D1672" s="23"/>
      <c r="E1672" s="24" t="s">
        <v>444</v>
      </c>
      <c r="F1672" s="24"/>
      <c r="G1672" s="25" t="s">
        <v>62</v>
      </c>
      <c r="H1672" s="25" t="s">
        <v>59</v>
      </c>
      <c r="I1672" s="26" t="n">
        <v>3570.34</v>
      </c>
      <c r="J1672" s="26"/>
      <c r="K1672" s="22" t="n">
        <v>1</v>
      </c>
      <c r="L1672" s="27" t="n">
        <v>1</v>
      </c>
      <c r="M1672" s="28" t="n">
        <v>3570.34</v>
      </c>
      <c r="N1672" s="28" t="n">
        <v>0</v>
      </c>
      <c r="O1672" s="28" t="n">
        <v>3570.34</v>
      </c>
      <c r="P1672" s="28"/>
      <c r="Q1672" s="29" t="n">
        <v>0.325801652201525</v>
      </c>
      <c r="R1672" s="28" t="n">
        <v>1163.22267092119</v>
      </c>
      <c r="S1672" s="28" t="n">
        <v>45.6742196736069</v>
      </c>
      <c r="T1672" s="28" t="n">
        <v>1117.54845124758</v>
      </c>
      <c r="U1672" s="22" t="n">
        <v>118</v>
      </c>
      <c r="V1672" s="30" t="n">
        <v>118</v>
      </c>
      <c r="W1672" s="30" t="n">
        <v>3</v>
      </c>
      <c r="X1672" s="30"/>
      <c r="Y1672" s="26" t="n">
        <v>3485.02</v>
      </c>
      <c r="Z1672" s="26"/>
      <c r="AA1672" s="30" t="n">
        <v>1</v>
      </c>
      <c r="AB1672" s="30" t="n">
        <v>1</v>
      </c>
      <c r="AC1672" s="28" t="n">
        <v>3485.02</v>
      </c>
      <c r="AD1672" s="28"/>
      <c r="AE1672" s="28" t="n">
        <v>1117.54845124758</v>
      </c>
      <c r="AF1672" s="29" t="n">
        <v>0.320672033803991</v>
      </c>
      <c r="AG1672" s="24"/>
    </row>
    <row r="1673" customFormat="false" ht="11.45" hidden="false" customHeight="true" outlineLevel="0" collapsed="false">
      <c r="A1673" s="24"/>
      <c r="B1673" s="43" t="str">
        <f aca="false">CONCATENATE(LEFT(C1673,2),REPT("*",5))</f>
        <v>PO*****</v>
      </c>
      <c r="C1673" s="24" t="s">
        <v>445</v>
      </c>
      <c r="D1673" s="22" t="str">
        <f aca="false">CONCATENATE(LEFT(E1673,2),REPT("*",5))</f>
        <v>Aş*****</v>
      </c>
      <c r="E1673" s="24" t="s">
        <v>446</v>
      </c>
      <c r="F1673" s="24" t="s">
        <v>274</v>
      </c>
      <c r="G1673" s="25"/>
      <c r="H1673" s="25"/>
      <c r="I1673" s="31"/>
      <c r="J1673" s="31"/>
      <c r="K1673" s="25"/>
      <c r="L1673" s="32"/>
      <c r="M1673" s="33"/>
      <c r="N1673" s="33"/>
      <c r="O1673" s="33"/>
      <c r="P1673" s="33"/>
      <c r="Q1673" s="33"/>
      <c r="R1673" s="33"/>
      <c r="S1673" s="33"/>
      <c r="T1673" s="33"/>
      <c r="U1673" s="25"/>
      <c r="V1673" s="25"/>
      <c r="W1673" s="44"/>
      <c r="X1673" s="44"/>
      <c r="Y1673" s="31"/>
      <c r="Z1673" s="31"/>
      <c r="AA1673" s="25"/>
      <c r="AB1673" s="32"/>
      <c r="AC1673" s="33"/>
      <c r="AD1673" s="33"/>
      <c r="AE1673" s="33"/>
      <c r="AF1673" s="33"/>
      <c r="AG1673" s="33"/>
    </row>
    <row r="1674" customFormat="false" ht="16.7" hidden="false" customHeight="true" outlineLevel="0" collapsed="false">
      <c r="A1674" s="24"/>
      <c r="B1674" s="43" t="str">
        <f aca="false">CONCATENATE(LEFT(C1674,2),REPT("*",5))</f>
        <v>ER*****</v>
      </c>
      <c r="C1674" s="24" t="s">
        <v>447</v>
      </c>
      <c r="D1674" s="22" t="str">
        <f aca="false">CONCATENATE(LEFT(E1674,2),REPT("*",5))</f>
        <v>Zö*****</v>
      </c>
      <c r="E1674" s="24" t="s">
        <v>342</v>
      </c>
      <c r="F1674" s="24" t="s">
        <v>448</v>
      </c>
      <c r="G1674" s="25"/>
      <c r="H1674" s="25"/>
      <c r="I1674" s="31"/>
      <c r="J1674" s="31"/>
      <c r="K1674" s="25"/>
      <c r="L1674" s="32"/>
      <c r="M1674" s="33"/>
      <c r="N1674" s="33"/>
      <c r="O1674" s="33"/>
      <c r="P1674" s="33"/>
      <c r="Q1674" s="33"/>
      <c r="R1674" s="33"/>
      <c r="S1674" s="33"/>
      <c r="T1674" s="33"/>
      <c r="U1674" s="25"/>
      <c r="V1674" s="25"/>
      <c r="W1674" s="44"/>
      <c r="X1674" s="44"/>
      <c r="Y1674" s="31"/>
      <c r="Z1674" s="31"/>
      <c r="AA1674" s="25"/>
      <c r="AB1674" s="32"/>
      <c r="AC1674" s="33"/>
      <c r="AD1674" s="33"/>
      <c r="AE1674" s="33"/>
      <c r="AF1674" s="33"/>
      <c r="AG1674" s="33"/>
    </row>
    <row r="1675" customFormat="false" ht="11.45" hidden="false" customHeight="true" outlineLevel="0" collapsed="false">
      <c r="A1675" s="24"/>
      <c r="B1675" s="43" t="str">
        <f aca="false">CONCATENATE(LEFT(C1675,2),REPT("*",5))</f>
        <v>AL*****</v>
      </c>
      <c r="C1675" s="24" t="s">
        <v>449</v>
      </c>
      <c r="D1675" s="22" t="str">
        <f aca="false">CONCATENATE(LEFT(E1675,2),REPT("*",5))</f>
        <v>Ka*****</v>
      </c>
      <c r="E1675" s="24" t="s">
        <v>450</v>
      </c>
      <c r="F1675" s="24" t="s">
        <v>274</v>
      </c>
      <c r="G1675" s="25"/>
      <c r="H1675" s="25"/>
      <c r="I1675" s="31"/>
      <c r="J1675" s="31"/>
      <c r="K1675" s="25"/>
      <c r="L1675" s="32"/>
      <c r="M1675" s="33"/>
      <c r="N1675" s="33"/>
      <c r="O1675" s="33"/>
      <c r="P1675" s="33"/>
      <c r="Q1675" s="33"/>
      <c r="R1675" s="33"/>
      <c r="S1675" s="33"/>
      <c r="T1675" s="33"/>
      <c r="U1675" s="25"/>
      <c r="V1675" s="25"/>
      <c r="W1675" s="44"/>
      <c r="X1675" s="44"/>
      <c r="Y1675" s="31"/>
      <c r="Z1675" s="31"/>
      <c r="AA1675" s="25"/>
      <c r="AB1675" s="32"/>
      <c r="AC1675" s="33"/>
      <c r="AD1675" s="33"/>
      <c r="AE1675" s="33"/>
      <c r="AF1675" s="33"/>
      <c r="AG1675" s="33"/>
    </row>
    <row r="1676" customFormat="false" ht="11.45" hidden="false" customHeight="true" outlineLevel="0" collapsed="false">
      <c r="A1676" s="24"/>
      <c r="B1676" s="43" t="str">
        <f aca="false">CONCATENATE(LEFT(C1676,2),REPT("*",5))</f>
        <v>AL*****</v>
      </c>
      <c r="C1676" s="24" t="s">
        <v>449</v>
      </c>
      <c r="D1676" s="22" t="str">
        <f aca="false">CONCATENATE(LEFT(E1676,2),REPT("*",5))</f>
        <v>Ka*****</v>
      </c>
      <c r="E1676" s="24" t="s">
        <v>451</v>
      </c>
      <c r="F1676" s="24" t="s">
        <v>274</v>
      </c>
      <c r="G1676" s="25"/>
      <c r="H1676" s="25"/>
      <c r="I1676" s="31"/>
      <c r="J1676" s="31"/>
      <c r="K1676" s="25"/>
      <c r="L1676" s="32"/>
      <c r="M1676" s="33"/>
      <c r="N1676" s="33"/>
      <c r="O1676" s="33"/>
      <c r="P1676" s="33"/>
      <c r="Q1676" s="33"/>
      <c r="R1676" s="33"/>
      <c r="S1676" s="33"/>
      <c r="T1676" s="33"/>
      <c r="U1676" s="25"/>
      <c r="V1676" s="25"/>
      <c r="W1676" s="44"/>
      <c r="X1676" s="44"/>
      <c r="Y1676" s="31"/>
      <c r="Z1676" s="31"/>
      <c r="AA1676" s="25"/>
      <c r="AB1676" s="32"/>
      <c r="AC1676" s="33"/>
      <c r="AD1676" s="33"/>
      <c r="AE1676" s="33"/>
      <c r="AF1676" s="33"/>
      <c r="AG1676" s="33"/>
    </row>
    <row r="1677" customFormat="false" ht="24.95" hidden="false" customHeight="true" outlineLevel="0" collapsed="false">
      <c r="A1677" s="34"/>
      <c r="B1677" s="34"/>
      <c r="C1677" s="35"/>
      <c r="D1677" s="35"/>
      <c r="E1677" s="35"/>
      <c r="F1677" s="35"/>
      <c r="G1677" s="34"/>
      <c r="H1677" s="34"/>
      <c r="I1677" s="36"/>
      <c r="J1677" s="36"/>
      <c r="K1677" s="37" t="s">
        <v>65</v>
      </c>
      <c r="L1677" s="37"/>
      <c r="M1677" s="38" t="n">
        <v>3570.34</v>
      </c>
      <c r="N1677" s="38" t="n">
        <v>0</v>
      </c>
      <c r="O1677" s="38" t="n">
        <v>3570.34</v>
      </c>
      <c r="P1677" s="38"/>
      <c r="Q1677" s="39"/>
      <c r="R1677" s="38" t="n">
        <v>1163.22267092119</v>
      </c>
      <c r="S1677" s="38" t="n">
        <v>45.6742196736069</v>
      </c>
      <c r="T1677" s="38" t="n">
        <v>1117.54845124758</v>
      </c>
      <c r="U1677" s="34"/>
      <c r="V1677" s="34"/>
      <c r="W1677" s="34"/>
      <c r="X1677" s="34"/>
      <c r="Y1677" s="36"/>
      <c r="Z1677" s="36"/>
      <c r="AA1677" s="34"/>
      <c r="AB1677" s="40"/>
      <c r="AC1677" s="38" t="n">
        <v>3485.02</v>
      </c>
      <c r="AD1677" s="38"/>
      <c r="AE1677" s="38" t="n">
        <v>1117.54845124758</v>
      </c>
      <c r="AF1677" s="41"/>
      <c r="AG1677" s="41"/>
    </row>
    <row r="1678" customFormat="false" ht="23.45" hidden="false" customHeight="true" outlineLevel="0" collapsed="false">
      <c r="A1678" s="22" t="n">
        <v>283</v>
      </c>
      <c r="B1678" s="22"/>
      <c r="C1678" s="23"/>
      <c r="D1678" s="23"/>
      <c r="E1678" s="24" t="s">
        <v>452</v>
      </c>
      <c r="F1678" s="24"/>
      <c r="G1678" s="25" t="s">
        <v>49</v>
      </c>
      <c r="H1678" s="25" t="s">
        <v>63</v>
      </c>
      <c r="I1678" s="26" t="n">
        <v>1758.19</v>
      </c>
      <c r="J1678" s="26"/>
      <c r="K1678" s="22" t="n">
        <v>1</v>
      </c>
      <c r="L1678" s="27" t="n">
        <v>1</v>
      </c>
      <c r="M1678" s="28" t="n">
        <v>1758.19</v>
      </c>
      <c r="N1678" s="28" t="n">
        <v>0</v>
      </c>
      <c r="O1678" s="28" t="n">
        <v>1758.19</v>
      </c>
      <c r="P1678" s="28"/>
      <c r="Q1678" s="29" t="n">
        <v>0.43379999999973</v>
      </c>
      <c r="R1678" s="28" t="n">
        <v>762.702821999525</v>
      </c>
      <c r="S1678" s="28" t="n">
        <v>29.9477108798943</v>
      </c>
      <c r="T1678" s="28" t="n">
        <v>732.75511111963</v>
      </c>
      <c r="U1678" s="22" t="n">
        <v>105</v>
      </c>
      <c r="V1678" s="30" t="n">
        <v>105</v>
      </c>
      <c r="W1678" s="30" t="n">
        <v>11</v>
      </c>
      <c r="X1678" s="30"/>
      <c r="Y1678" s="26" t="n">
        <v>1689.17</v>
      </c>
      <c r="Z1678" s="26"/>
      <c r="AA1678" s="30" t="n">
        <v>1</v>
      </c>
      <c r="AB1678" s="30" t="n">
        <v>1</v>
      </c>
      <c r="AC1678" s="28" t="n">
        <v>1689.17</v>
      </c>
      <c r="AD1678" s="28"/>
      <c r="AE1678" s="28" t="n">
        <v>732.75511111963</v>
      </c>
      <c r="AF1678" s="29" t="n">
        <v>0.433795953704855</v>
      </c>
      <c r="AG1678" s="24"/>
    </row>
    <row r="1679" customFormat="false" ht="11.45" hidden="false" customHeight="true" outlineLevel="0" collapsed="false">
      <c r="A1679" s="24"/>
      <c r="B1679" s="43" t="str">
        <f aca="false">CONCATENATE(LEFT(C1679,2),REPT("*",5))</f>
        <v>ÖZ*****</v>
      </c>
      <c r="C1679" s="24" t="s">
        <v>453</v>
      </c>
      <c r="D1679" s="22" t="str">
        <f aca="false">CONCATENATE(LEFT(E1679,2),REPT("*",5))</f>
        <v>Rı*****</v>
      </c>
      <c r="E1679" s="24" t="s">
        <v>171</v>
      </c>
      <c r="F1679" s="24" t="s">
        <v>86</v>
      </c>
      <c r="G1679" s="25"/>
      <c r="H1679" s="25"/>
      <c r="I1679" s="31"/>
      <c r="J1679" s="31"/>
      <c r="K1679" s="25"/>
      <c r="L1679" s="32"/>
      <c r="M1679" s="33"/>
      <c r="N1679" s="33"/>
      <c r="O1679" s="33"/>
      <c r="P1679" s="33"/>
      <c r="Q1679" s="33"/>
      <c r="R1679" s="33"/>
      <c r="S1679" s="33"/>
      <c r="T1679" s="33"/>
      <c r="U1679" s="25"/>
      <c r="V1679" s="25"/>
      <c r="W1679" s="44"/>
      <c r="X1679" s="44"/>
      <c r="Y1679" s="31"/>
      <c r="Z1679" s="31"/>
      <c r="AA1679" s="25"/>
      <c r="AB1679" s="32"/>
      <c r="AC1679" s="33"/>
      <c r="AD1679" s="33"/>
      <c r="AE1679" s="33"/>
      <c r="AF1679" s="33"/>
      <c r="AG1679" s="33"/>
    </row>
    <row r="1680" customFormat="false" ht="11.45" hidden="false" customHeight="true" outlineLevel="0" collapsed="false">
      <c r="A1680" s="24"/>
      <c r="B1680" s="43" t="str">
        <f aca="false">CONCATENATE(LEFT(C1680,2),REPT("*",5))</f>
        <v>ÖZ*****</v>
      </c>
      <c r="C1680" s="24" t="s">
        <v>453</v>
      </c>
      <c r="D1680" s="22" t="str">
        <f aca="false">CONCATENATE(LEFT(E1680,2),REPT("*",5))</f>
        <v>Ce*****</v>
      </c>
      <c r="E1680" s="24" t="s">
        <v>80</v>
      </c>
      <c r="F1680" s="24" t="s">
        <v>86</v>
      </c>
      <c r="G1680" s="25"/>
      <c r="H1680" s="25"/>
      <c r="I1680" s="31"/>
      <c r="J1680" s="31"/>
      <c r="K1680" s="25"/>
      <c r="L1680" s="32"/>
      <c r="M1680" s="33"/>
      <c r="N1680" s="33"/>
      <c r="O1680" s="33"/>
      <c r="P1680" s="33"/>
      <c r="Q1680" s="33"/>
      <c r="R1680" s="33"/>
      <c r="S1680" s="33"/>
      <c r="T1680" s="33"/>
      <c r="U1680" s="25"/>
      <c r="V1680" s="25"/>
      <c r="W1680" s="44"/>
      <c r="X1680" s="44"/>
      <c r="Y1680" s="31"/>
      <c r="Z1680" s="31"/>
      <c r="AA1680" s="25"/>
      <c r="AB1680" s="32"/>
      <c r="AC1680" s="33"/>
      <c r="AD1680" s="33"/>
      <c r="AE1680" s="33"/>
      <c r="AF1680" s="33"/>
      <c r="AG1680" s="33"/>
    </row>
    <row r="1681" customFormat="false" ht="24.2" hidden="false" customHeight="true" outlineLevel="0" collapsed="false">
      <c r="A1681" s="25"/>
      <c r="B1681" s="25"/>
      <c r="C1681" s="24"/>
      <c r="D1681" s="24"/>
      <c r="E1681" s="24"/>
      <c r="F1681" s="24"/>
      <c r="G1681" s="25" t="s">
        <v>49</v>
      </c>
      <c r="H1681" s="25" t="s">
        <v>152</v>
      </c>
      <c r="I1681" s="26" t="n">
        <v>428.12</v>
      </c>
      <c r="J1681" s="26"/>
      <c r="K1681" s="22" t="n">
        <v>1</v>
      </c>
      <c r="L1681" s="27" t="n">
        <v>1</v>
      </c>
      <c r="M1681" s="28" t="n">
        <v>428.12</v>
      </c>
      <c r="N1681" s="28" t="n">
        <v>0</v>
      </c>
      <c r="O1681" s="28" t="n">
        <v>428.12</v>
      </c>
      <c r="P1681" s="28"/>
      <c r="Q1681" s="29" t="n">
        <v>0.4338</v>
      </c>
      <c r="R1681" s="28" t="n">
        <v>185.718456</v>
      </c>
      <c r="S1681" s="28" t="n">
        <v>7.29228011870635</v>
      </c>
      <c r="T1681" s="28" t="n">
        <v>178.426175881294</v>
      </c>
      <c r="U1681" s="22" t="n">
        <v>110</v>
      </c>
      <c r="V1681" s="30" t="n">
        <v>110</v>
      </c>
      <c r="W1681" s="30" t="n">
        <v>1</v>
      </c>
      <c r="X1681" s="30"/>
      <c r="Y1681" s="26" t="n">
        <v>411.32</v>
      </c>
      <c r="Z1681" s="26"/>
      <c r="AA1681" s="30" t="n">
        <v>1</v>
      </c>
      <c r="AB1681" s="30" t="n">
        <v>1</v>
      </c>
      <c r="AC1681" s="28" t="n">
        <v>411.32</v>
      </c>
      <c r="AD1681" s="28"/>
      <c r="AE1681" s="28" t="n">
        <v>178.426175881294</v>
      </c>
      <c r="AF1681" s="29" t="n">
        <v>0.433789205196182</v>
      </c>
      <c r="AG1681" s="24"/>
    </row>
    <row r="1682" customFormat="false" ht="24.2" hidden="false" customHeight="true" outlineLevel="0" collapsed="false">
      <c r="A1682" s="25"/>
      <c r="B1682" s="25"/>
      <c r="C1682" s="24"/>
      <c r="D1682" s="24"/>
      <c r="E1682" s="24"/>
      <c r="F1682" s="24"/>
      <c r="G1682" s="25" t="s">
        <v>100</v>
      </c>
      <c r="H1682" s="25" t="s">
        <v>55</v>
      </c>
      <c r="I1682" s="26" t="n">
        <v>17958.11</v>
      </c>
      <c r="J1682" s="26"/>
      <c r="K1682" s="22" t="n">
        <v>1</v>
      </c>
      <c r="L1682" s="27" t="n">
        <v>1</v>
      </c>
      <c r="M1682" s="28" t="n">
        <v>17958.11</v>
      </c>
      <c r="N1682" s="28" t="n">
        <v>0</v>
      </c>
      <c r="O1682" s="28" t="n">
        <v>17958.11</v>
      </c>
      <c r="P1682" s="28"/>
      <c r="Q1682" s="29" t="n">
        <v>0.153668100744129</v>
      </c>
      <c r="R1682" s="28" t="n">
        <v>2759.58865665416</v>
      </c>
      <c r="S1682" s="28" t="n">
        <v>108.35591642398</v>
      </c>
      <c r="T1682" s="28" t="n">
        <v>2651.23274023018</v>
      </c>
      <c r="U1682" s="22" t="n">
        <v>135</v>
      </c>
      <c r="V1682" s="30" t="n">
        <v>135</v>
      </c>
      <c r="W1682" s="30" t="n">
        <v>4</v>
      </c>
      <c r="X1682" s="30"/>
      <c r="Y1682" s="26" t="n">
        <v>32214.03</v>
      </c>
      <c r="Z1682" s="26"/>
      <c r="AA1682" s="30" t="n">
        <v>1409486</v>
      </c>
      <c r="AB1682" s="30" t="n">
        <v>3221403</v>
      </c>
      <c r="AC1682" s="28" t="n">
        <v>14094.8579296724</v>
      </c>
      <c r="AD1682" s="28"/>
      <c r="AE1682" s="28" t="n">
        <v>2651.23274023018</v>
      </c>
      <c r="AF1682" s="29" t="n">
        <v>0.188099287943074</v>
      </c>
      <c r="AG1682" s="24"/>
    </row>
    <row r="1683" customFormat="false" ht="24.2" hidden="false" customHeight="true" outlineLevel="0" collapsed="false">
      <c r="A1683" s="25"/>
      <c r="B1683" s="25"/>
      <c r="C1683" s="24"/>
      <c r="D1683" s="24"/>
      <c r="E1683" s="24"/>
      <c r="F1683" s="24"/>
      <c r="G1683" s="25" t="s">
        <v>100</v>
      </c>
      <c r="H1683" s="25" t="s">
        <v>73</v>
      </c>
      <c r="I1683" s="26" t="n">
        <v>15799.65</v>
      </c>
      <c r="J1683" s="26"/>
      <c r="K1683" s="22" t="n">
        <v>1</v>
      </c>
      <c r="L1683" s="27" t="n">
        <v>1</v>
      </c>
      <c r="M1683" s="28" t="n">
        <v>15799.65</v>
      </c>
      <c r="N1683" s="28" t="n">
        <v>0</v>
      </c>
      <c r="O1683" s="28" t="n">
        <v>15799.65</v>
      </c>
      <c r="P1683" s="28"/>
      <c r="Q1683" s="29" t="n">
        <v>0.224530080108639</v>
      </c>
      <c r="R1683" s="28" t="n">
        <v>3547.49668018845</v>
      </c>
      <c r="S1683" s="28" t="n">
        <v>139.293315641796</v>
      </c>
      <c r="T1683" s="28" t="n">
        <v>3408.20336454666</v>
      </c>
      <c r="U1683" s="22" t="n">
        <v>135</v>
      </c>
      <c r="V1683" s="30" t="n">
        <v>135</v>
      </c>
      <c r="W1683" s="30" t="n">
        <v>4</v>
      </c>
      <c r="X1683" s="30"/>
      <c r="Y1683" s="26" t="n">
        <v>32214.03</v>
      </c>
      <c r="Z1683" s="26"/>
      <c r="AA1683" s="30" t="n">
        <v>1811917</v>
      </c>
      <c r="AB1683" s="30" t="n">
        <v>3221403</v>
      </c>
      <c r="AC1683" s="28" t="n">
        <v>18119.1720703276</v>
      </c>
      <c r="AD1683" s="28"/>
      <c r="AE1683" s="28" t="n">
        <v>3408.20336454666</v>
      </c>
      <c r="AF1683" s="29" t="n">
        <v>0.188099287943074</v>
      </c>
      <c r="AG1683" s="24"/>
    </row>
    <row r="1684" customFormat="false" ht="24.95" hidden="false" customHeight="true" outlineLevel="0" collapsed="false">
      <c r="A1684" s="34"/>
      <c r="B1684" s="34"/>
      <c r="C1684" s="35"/>
      <c r="D1684" s="35"/>
      <c r="E1684" s="35"/>
      <c r="F1684" s="35"/>
      <c r="G1684" s="34"/>
      <c r="H1684" s="34"/>
      <c r="I1684" s="36"/>
      <c r="J1684" s="36"/>
      <c r="K1684" s="37" t="s">
        <v>65</v>
      </c>
      <c r="L1684" s="37"/>
      <c r="M1684" s="38" t="n">
        <v>35944.07</v>
      </c>
      <c r="N1684" s="38" t="n">
        <v>0</v>
      </c>
      <c r="O1684" s="38" t="n">
        <v>35944.07</v>
      </c>
      <c r="P1684" s="38"/>
      <c r="Q1684" s="39"/>
      <c r="R1684" s="38" t="n">
        <v>7255.50661484214</v>
      </c>
      <c r="S1684" s="38" t="n">
        <v>284.889223064377</v>
      </c>
      <c r="T1684" s="38" t="n">
        <v>6970.61739177776</v>
      </c>
      <c r="U1684" s="34"/>
      <c r="V1684" s="34"/>
      <c r="W1684" s="34"/>
      <c r="X1684" s="34"/>
      <c r="Y1684" s="36"/>
      <c r="Z1684" s="36"/>
      <c r="AA1684" s="34"/>
      <c r="AB1684" s="40"/>
      <c r="AC1684" s="38" t="n">
        <v>34314.52</v>
      </c>
      <c r="AD1684" s="38"/>
      <c r="AE1684" s="38" t="n">
        <v>6970.61739177776</v>
      </c>
      <c r="AF1684" s="41"/>
      <c r="AG1684" s="41"/>
    </row>
    <row r="1685" customFormat="false" ht="23.45" hidden="false" customHeight="true" outlineLevel="0" collapsed="false">
      <c r="A1685" s="22" t="n">
        <v>284</v>
      </c>
      <c r="B1685" s="22"/>
      <c r="C1685" s="23"/>
      <c r="D1685" s="23"/>
      <c r="E1685" s="24" t="s">
        <v>454</v>
      </c>
      <c r="F1685" s="24"/>
      <c r="G1685" s="25" t="s">
        <v>197</v>
      </c>
      <c r="H1685" s="25" t="s">
        <v>73</v>
      </c>
      <c r="I1685" s="26" t="n">
        <v>4860.27</v>
      </c>
      <c r="J1685" s="26"/>
      <c r="K1685" s="22" t="n">
        <v>1</v>
      </c>
      <c r="L1685" s="27" t="n">
        <v>1</v>
      </c>
      <c r="M1685" s="28" t="n">
        <v>4860.27</v>
      </c>
      <c r="N1685" s="28" t="n">
        <v>0</v>
      </c>
      <c r="O1685" s="28" t="n">
        <v>4860.27</v>
      </c>
      <c r="P1685" s="28"/>
      <c r="Q1685" s="29" t="n">
        <v>0.4486</v>
      </c>
      <c r="R1685" s="28" t="n">
        <v>2180.317122</v>
      </c>
      <c r="S1685" s="28" t="n">
        <v>85.6106794320736</v>
      </c>
      <c r="T1685" s="28" t="n">
        <v>2094.70644256793</v>
      </c>
      <c r="U1685" s="22" t="n">
        <v>101</v>
      </c>
      <c r="V1685" s="30" t="n">
        <v>101</v>
      </c>
      <c r="W1685" s="30" t="n">
        <v>22</v>
      </c>
      <c r="X1685" s="30"/>
      <c r="Y1685" s="26" t="n">
        <v>4669.44</v>
      </c>
      <c r="Z1685" s="26"/>
      <c r="AA1685" s="30" t="n">
        <v>1</v>
      </c>
      <c r="AB1685" s="30" t="n">
        <v>1</v>
      </c>
      <c r="AC1685" s="28" t="n">
        <v>4669.44</v>
      </c>
      <c r="AD1685" s="28"/>
      <c r="AE1685" s="28" t="n">
        <v>2094.70644256793</v>
      </c>
      <c r="AF1685" s="29" t="n">
        <v>0.448599070245667</v>
      </c>
      <c r="AG1685" s="24"/>
    </row>
    <row r="1686" customFormat="false" ht="11.45" hidden="false" customHeight="true" outlineLevel="0" collapsed="false">
      <c r="A1686" s="24"/>
      <c r="B1686" s="43" t="str">
        <f aca="false">CONCATENATE(LEFT(C1686,2),REPT("*",5))</f>
        <v>KO*****</v>
      </c>
      <c r="C1686" s="24" t="s">
        <v>260</v>
      </c>
      <c r="D1686" s="22" t="str">
        <f aca="false">CONCATENATE(LEFT(E1686,2),REPT("*",5))</f>
        <v>Ve*****</v>
      </c>
      <c r="E1686" s="24" t="s">
        <v>230</v>
      </c>
      <c r="F1686" s="24" t="s">
        <v>121</v>
      </c>
      <c r="G1686" s="25"/>
      <c r="H1686" s="25"/>
      <c r="I1686" s="31"/>
      <c r="J1686" s="31"/>
      <c r="K1686" s="25"/>
      <c r="L1686" s="32"/>
      <c r="M1686" s="33"/>
      <c r="N1686" s="33"/>
      <c r="O1686" s="33"/>
      <c r="P1686" s="33"/>
      <c r="Q1686" s="33"/>
      <c r="R1686" s="33"/>
      <c r="S1686" s="33"/>
      <c r="T1686" s="33"/>
      <c r="U1686" s="25"/>
      <c r="V1686" s="25"/>
      <c r="W1686" s="44"/>
      <c r="X1686" s="44"/>
      <c r="Y1686" s="31"/>
      <c r="Z1686" s="31"/>
      <c r="AA1686" s="25"/>
      <c r="AB1686" s="32"/>
      <c r="AC1686" s="33"/>
      <c r="AD1686" s="33"/>
      <c r="AE1686" s="33"/>
      <c r="AF1686" s="33"/>
      <c r="AG1686" s="33"/>
    </row>
    <row r="1687" customFormat="false" ht="11.45" hidden="false" customHeight="true" outlineLevel="0" collapsed="false">
      <c r="A1687" s="24"/>
      <c r="B1687" s="43" t="str">
        <f aca="false">CONCATENATE(LEFT(C1687,2),REPT("*",5))</f>
        <v>KO*****</v>
      </c>
      <c r="C1687" s="24" t="s">
        <v>260</v>
      </c>
      <c r="D1687" s="22" t="str">
        <f aca="false">CONCATENATE(LEFT(E1687,2),REPT("*",5))</f>
        <v>De*****</v>
      </c>
      <c r="E1687" s="24" t="s">
        <v>416</v>
      </c>
      <c r="F1687" s="24" t="s">
        <v>455</v>
      </c>
      <c r="G1687" s="25"/>
      <c r="H1687" s="25"/>
      <c r="I1687" s="31"/>
      <c r="J1687" s="31"/>
      <c r="K1687" s="25"/>
      <c r="L1687" s="32"/>
      <c r="M1687" s="33"/>
      <c r="N1687" s="33"/>
      <c r="O1687" s="33"/>
      <c r="P1687" s="33"/>
      <c r="Q1687" s="33"/>
      <c r="R1687" s="33"/>
      <c r="S1687" s="33"/>
      <c r="T1687" s="33"/>
      <c r="U1687" s="25"/>
      <c r="V1687" s="25"/>
      <c r="W1687" s="44"/>
      <c r="X1687" s="44"/>
      <c r="Y1687" s="31"/>
      <c r="Z1687" s="31"/>
      <c r="AA1687" s="25"/>
      <c r="AB1687" s="32"/>
      <c r="AC1687" s="33"/>
      <c r="AD1687" s="33"/>
      <c r="AE1687" s="33"/>
      <c r="AF1687" s="33"/>
      <c r="AG1687" s="33"/>
    </row>
    <row r="1688" customFormat="false" ht="11.45" hidden="false" customHeight="true" outlineLevel="0" collapsed="false">
      <c r="A1688" s="24"/>
      <c r="B1688" s="43" t="str">
        <f aca="false">CONCATENATE(LEFT(C1688,2),REPT("*",5))</f>
        <v>ŞE*****</v>
      </c>
      <c r="C1688" s="24" t="s">
        <v>456</v>
      </c>
      <c r="D1688" s="22" t="str">
        <f aca="false">CONCATENATE(LEFT(E1688,2),REPT("*",5))</f>
        <v>Ay*****</v>
      </c>
      <c r="E1688" s="24" t="s">
        <v>457</v>
      </c>
      <c r="F1688" s="24" t="s">
        <v>455</v>
      </c>
      <c r="G1688" s="25"/>
      <c r="H1688" s="25"/>
      <c r="I1688" s="31"/>
      <c r="J1688" s="31"/>
      <c r="K1688" s="25"/>
      <c r="L1688" s="32"/>
      <c r="M1688" s="33"/>
      <c r="N1688" s="33"/>
      <c r="O1688" s="33"/>
      <c r="P1688" s="33"/>
      <c r="Q1688" s="33"/>
      <c r="R1688" s="33"/>
      <c r="S1688" s="33"/>
      <c r="T1688" s="33"/>
      <c r="U1688" s="25"/>
      <c r="V1688" s="25"/>
      <c r="W1688" s="44"/>
      <c r="X1688" s="44"/>
      <c r="Y1688" s="31"/>
      <c r="Z1688" s="31"/>
      <c r="AA1688" s="25"/>
      <c r="AB1688" s="32"/>
      <c r="AC1688" s="33"/>
      <c r="AD1688" s="33"/>
      <c r="AE1688" s="33"/>
      <c r="AF1688" s="33"/>
      <c r="AG1688" s="33"/>
    </row>
    <row r="1689" customFormat="false" ht="11.45" hidden="false" customHeight="true" outlineLevel="0" collapsed="false">
      <c r="A1689" s="24"/>
      <c r="B1689" s="43" t="str">
        <f aca="false">CONCATENATE(LEFT(C1689,2),REPT("*",5))</f>
        <v>MI*****</v>
      </c>
      <c r="C1689" s="24" t="s">
        <v>458</v>
      </c>
      <c r="D1689" s="22" t="str">
        <f aca="false">CONCATENATE(LEFT(E1689,2),REPT("*",5))</f>
        <v>Me*****</v>
      </c>
      <c r="E1689" s="24" t="s">
        <v>459</v>
      </c>
      <c r="F1689" s="24" t="s">
        <v>230</v>
      </c>
      <c r="G1689" s="25"/>
      <c r="H1689" s="25"/>
      <c r="I1689" s="31"/>
      <c r="J1689" s="31"/>
      <c r="K1689" s="25"/>
      <c r="L1689" s="32"/>
      <c r="M1689" s="33"/>
      <c r="N1689" s="33"/>
      <c r="O1689" s="33"/>
      <c r="P1689" s="33"/>
      <c r="Q1689" s="33"/>
      <c r="R1689" s="33"/>
      <c r="S1689" s="33"/>
      <c r="T1689" s="33"/>
      <c r="U1689" s="25"/>
      <c r="V1689" s="25"/>
      <c r="W1689" s="44"/>
      <c r="X1689" s="44"/>
      <c r="Y1689" s="31"/>
      <c r="Z1689" s="31"/>
      <c r="AA1689" s="25"/>
      <c r="AB1689" s="32"/>
      <c r="AC1689" s="33"/>
      <c r="AD1689" s="33"/>
      <c r="AE1689" s="33"/>
      <c r="AF1689" s="33"/>
      <c r="AG1689" s="33"/>
    </row>
    <row r="1690" customFormat="false" ht="11.45" hidden="false" customHeight="true" outlineLevel="0" collapsed="false">
      <c r="A1690" s="24"/>
      <c r="B1690" s="43" t="str">
        <f aca="false">CONCATENATE(LEFT(C1690,2),REPT("*",5))</f>
        <v>MI*****</v>
      </c>
      <c r="C1690" s="24" t="s">
        <v>458</v>
      </c>
      <c r="D1690" s="22" t="str">
        <f aca="false">CONCATENATE(LEFT(E1690,2),REPT("*",5))</f>
        <v>Şe*****</v>
      </c>
      <c r="E1690" s="24" t="s">
        <v>128</v>
      </c>
      <c r="F1690" s="24" t="s">
        <v>116</v>
      </c>
      <c r="G1690" s="25"/>
      <c r="H1690" s="25"/>
      <c r="I1690" s="31"/>
      <c r="J1690" s="31"/>
      <c r="K1690" s="25"/>
      <c r="L1690" s="32"/>
      <c r="M1690" s="33"/>
      <c r="N1690" s="33"/>
      <c r="O1690" s="33"/>
      <c r="P1690" s="33"/>
      <c r="Q1690" s="33"/>
      <c r="R1690" s="33"/>
      <c r="S1690" s="33"/>
      <c r="T1690" s="33"/>
      <c r="U1690" s="25"/>
      <c r="V1690" s="25"/>
      <c r="W1690" s="44"/>
      <c r="X1690" s="44"/>
      <c r="Y1690" s="31"/>
      <c r="Z1690" s="31"/>
      <c r="AA1690" s="25"/>
      <c r="AB1690" s="32"/>
      <c r="AC1690" s="33"/>
      <c r="AD1690" s="33"/>
      <c r="AE1690" s="33"/>
      <c r="AF1690" s="33"/>
      <c r="AG1690" s="33"/>
    </row>
    <row r="1691" customFormat="false" ht="11.45" hidden="false" customHeight="true" outlineLevel="0" collapsed="false">
      <c r="A1691" s="24"/>
      <c r="B1691" s="43" t="str">
        <f aca="false">CONCATENATE(LEFT(C1691,2),REPT("*",5))</f>
        <v>MI*****</v>
      </c>
      <c r="C1691" s="24" t="s">
        <v>458</v>
      </c>
      <c r="D1691" s="22" t="str">
        <f aca="false">CONCATENATE(LEFT(E1691,2),REPT("*",5))</f>
        <v>Ni*****</v>
      </c>
      <c r="E1691" s="24" t="s">
        <v>460</v>
      </c>
      <c r="F1691" s="24" t="s">
        <v>230</v>
      </c>
      <c r="G1691" s="25"/>
      <c r="H1691" s="25"/>
      <c r="I1691" s="31"/>
      <c r="J1691" s="31"/>
      <c r="K1691" s="25"/>
      <c r="L1691" s="32"/>
      <c r="M1691" s="33"/>
      <c r="N1691" s="33"/>
      <c r="O1691" s="33"/>
      <c r="P1691" s="33"/>
      <c r="Q1691" s="33"/>
      <c r="R1691" s="33"/>
      <c r="S1691" s="33"/>
      <c r="T1691" s="33"/>
      <c r="U1691" s="25"/>
      <c r="V1691" s="25"/>
      <c r="W1691" s="44"/>
      <c r="X1691" s="44"/>
      <c r="Y1691" s="31"/>
      <c r="Z1691" s="31"/>
      <c r="AA1691" s="25"/>
      <c r="AB1691" s="32"/>
      <c r="AC1691" s="33"/>
      <c r="AD1691" s="33"/>
      <c r="AE1691" s="33"/>
      <c r="AF1691" s="33"/>
      <c r="AG1691" s="33"/>
    </row>
    <row r="1692" customFormat="false" ht="11.45" hidden="false" customHeight="true" outlineLevel="0" collapsed="false">
      <c r="A1692" s="24"/>
      <c r="B1692" s="43" t="str">
        <f aca="false">CONCATENATE(LEFT(C1692,2),REPT("*",5))</f>
        <v>MI*****</v>
      </c>
      <c r="C1692" s="24" t="s">
        <v>458</v>
      </c>
      <c r="D1692" s="22" t="str">
        <f aca="false">CONCATENATE(LEFT(E1692,2),REPT("*",5))</f>
        <v>Ar*****</v>
      </c>
      <c r="E1692" s="24" t="s">
        <v>461</v>
      </c>
      <c r="F1692" s="24" t="s">
        <v>230</v>
      </c>
      <c r="G1692" s="25"/>
      <c r="H1692" s="25"/>
      <c r="I1692" s="31"/>
      <c r="J1692" s="31"/>
      <c r="K1692" s="25"/>
      <c r="L1692" s="32"/>
      <c r="M1692" s="33"/>
      <c r="N1692" s="33"/>
      <c r="O1692" s="33"/>
      <c r="P1692" s="33"/>
      <c r="Q1692" s="33"/>
      <c r="R1692" s="33"/>
      <c r="S1692" s="33"/>
      <c r="T1692" s="33"/>
      <c r="U1692" s="25"/>
      <c r="V1692" s="25"/>
      <c r="W1692" s="44"/>
      <c r="X1692" s="44"/>
      <c r="Y1692" s="31"/>
      <c r="Z1692" s="31"/>
      <c r="AA1692" s="25"/>
      <c r="AB1692" s="32"/>
      <c r="AC1692" s="33"/>
      <c r="AD1692" s="33"/>
      <c r="AE1692" s="33"/>
      <c r="AF1692" s="33"/>
      <c r="AG1692" s="33"/>
    </row>
    <row r="1693" customFormat="false" ht="11.45" hidden="false" customHeight="true" outlineLevel="0" collapsed="false">
      <c r="A1693" s="24"/>
      <c r="B1693" s="43" t="str">
        <f aca="false">CONCATENATE(LEFT(C1693,2),REPT("*",5))</f>
        <v>GÜ*****</v>
      </c>
      <c r="C1693" s="24" t="s">
        <v>462</v>
      </c>
      <c r="D1693" s="22" t="str">
        <f aca="false">CONCATENATE(LEFT(E1693,2),REPT("*",5))</f>
        <v>Ze*****</v>
      </c>
      <c r="E1693" s="24" t="s">
        <v>243</v>
      </c>
      <c r="F1693" s="24" t="s">
        <v>230</v>
      </c>
      <c r="G1693" s="25"/>
      <c r="H1693" s="25"/>
      <c r="I1693" s="31"/>
      <c r="J1693" s="31"/>
      <c r="K1693" s="25"/>
      <c r="L1693" s="32"/>
      <c r="M1693" s="33"/>
      <c r="N1693" s="33"/>
      <c r="O1693" s="33"/>
      <c r="P1693" s="33"/>
      <c r="Q1693" s="33"/>
      <c r="R1693" s="33"/>
      <c r="S1693" s="33"/>
      <c r="T1693" s="33"/>
      <c r="U1693" s="25"/>
      <c r="V1693" s="25"/>
      <c r="W1693" s="44"/>
      <c r="X1693" s="44"/>
      <c r="Y1693" s="31"/>
      <c r="Z1693" s="31"/>
      <c r="AA1693" s="25"/>
      <c r="AB1693" s="32"/>
      <c r="AC1693" s="33"/>
      <c r="AD1693" s="33"/>
      <c r="AE1693" s="33"/>
      <c r="AF1693" s="33"/>
      <c r="AG1693" s="33"/>
    </row>
    <row r="1694" customFormat="false" ht="11.45" hidden="false" customHeight="true" outlineLevel="0" collapsed="false">
      <c r="A1694" s="24"/>
      <c r="B1694" s="43" t="str">
        <f aca="false">CONCATENATE(LEFT(C1694,2),REPT("*",5))</f>
        <v>KI*****</v>
      </c>
      <c r="C1694" s="24" t="s">
        <v>463</v>
      </c>
      <c r="D1694" s="22" t="str">
        <f aca="false">CONCATENATE(LEFT(E1694,2),REPT("*",5))</f>
        <v>Le*****</v>
      </c>
      <c r="E1694" s="24" t="s">
        <v>256</v>
      </c>
      <c r="F1694" s="24" t="s">
        <v>230</v>
      </c>
      <c r="G1694" s="25"/>
      <c r="H1694" s="25"/>
      <c r="I1694" s="31"/>
      <c r="J1694" s="31"/>
      <c r="K1694" s="25"/>
      <c r="L1694" s="32"/>
      <c r="M1694" s="33"/>
      <c r="N1694" s="33"/>
      <c r="O1694" s="33"/>
      <c r="P1694" s="33"/>
      <c r="Q1694" s="33"/>
      <c r="R1694" s="33"/>
      <c r="S1694" s="33"/>
      <c r="T1694" s="33"/>
      <c r="U1694" s="25"/>
      <c r="V1694" s="25"/>
      <c r="W1694" s="44"/>
      <c r="X1694" s="44"/>
      <c r="Y1694" s="31"/>
      <c r="Z1694" s="31"/>
      <c r="AA1694" s="25"/>
      <c r="AB1694" s="32"/>
      <c r="AC1694" s="33"/>
      <c r="AD1694" s="33"/>
      <c r="AE1694" s="33"/>
      <c r="AF1694" s="33"/>
      <c r="AG1694" s="33"/>
    </row>
    <row r="1695" customFormat="false" ht="11.45" hidden="false" customHeight="true" outlineLevel="0" collapsed="false">
      <c r="A1695" s="24"/>
      <c r="B1695" s="43" t="str">
        <f aca="false">CONCATENATE(LEFT(C1695,2),REPT("*",5))</f>
        <v>MI*****</v>
      </c>
      <c r="C1695" s="24" t="s">
        <v>458</v>
      </c>
      <c r="D1695" s="22" t="str">
        <f aca="false">CONCATENATE(LEFT(E1695,2),REPT("*",5))</f>
        <v>Rı*****</v>
      </c>
      <c r="E1695" s="24" t="s">
        <v>171</v>
      </c>
      <c r="F1695" s="24" t="s">
        <v>230</v>
      </c>
      <c r="G1695" s="25"/>
      <c r="H1695" s="25"/>
      <c r="I1695" s="31"/>
      <c r="J1695" s="31"/>
      <c r="K1695" s="25"/>
      <c r="L1695" s="32"/>
      <c r="M1695" s="33"/>
      <c r="N1695" s="33"/>
      <c r="O1695" s="33"/>
      <c r="P1695" s="33"/>
      <c r="Q1695" s="33"/>
      <c r="R1695" s="33"/>
      <c r="S1695" s="33"/>
      <c r="T1695" s="33"/>
      <c r="U1695" s="25"/>
      <c r="V1695" s="25"/>
      <c r="W1695" s="44"/>
      <c r="X1695" s="44"/>
      <c r="Y1695" s="31"/>
      <c r="Z1695" s="31"/>
      <c r="AA1695" s="25"/>
      <c r="AB1695" s="32"/>
      <c r="AC1695" s="33"/>
      <c r="AD1695" s="33"/>
      <c r="AE1695" s="33"/>
      <c r="AF1695" s="33"/>
      <c r="AG1695" s="33"/>
    </row>
    <row r="1696" customFormat="false" ht="11.45" hidden="false" customHeight="true" outlineLevel="0" collapsed="false">
      <c r="A1696" s="24"/>
      <c r="B1696" s="43" t="str">
        <f aca="false">CONCATENATE(LEFT(C1696,2),REPT("*",5))</f>
        <v>KO*****</v>
      </c>
      <c r="C1696" s="24" t="s">
        <v>260</v>
      </c>
      <c r="D1696" s="22" t="str">
        <f aca="false">CONCATENATE(LEFT(E1696,2),REPT("*",5))</f>
        <v>Ha*****</v>
      </c>
      <c r="E1696" s="24" t="s">
        <v>121</v>
      </c>
      <c r="F1696" s="24" t="s">
        <v>94</v>
      </c>
      <c r="G1696" s="25"/>
      <c r="H1696" s="25"/>
      <c r="I1696" s="31"/>
      <c r="J1696" s="31"/>
      <c r="K1696" s="25"/>
      <c r="L1696" s="32"/>
      <c r="M1696" s="33"/>
      <c r="N1696" s="33"/>
      <c r="O1696" s="33"/>
      <c r="P1696" s="33"/>
      <c r="Q1696" s="33"/>
      <c r="R1696" s="33"/>
      <c r="S1696" s="33"/>
      <c r="T1696" s="33"/>
      <c r="U1696" s="25"/>
      <c r="V1696" s="25"/>
      <c r="W1696" s="44"/>
      <c r="X1696" s="44"/>
      <c r="Y1696" s="31"/>
      <c r="Z1696" s="31"/>
      <c r="AA1696" s="25"/>
      <c r="AB1696" s="32"/>
      <c r="AC1696" s="33"/>
      <c r="AD1696" s="33"/>
      <c r="AE1696" s="33"/>
      <c r="AF1696" s="33"/>
      <c r="AG1696" s="33"/>
    </row>
    <row r="1697" customFormat="false" ht="11.45" hidden="false" customHeight="true" outlineLevel="0" collapsed="false">
      <c r="A1697" s="24"/>
      <c r="B1697" s="43" t="str">
        <f aca="false">CONCATENATE(LEFT(C1697,2),REPT("*",5))</f>
        <v>Bİ*****</v>
      </c>
      <c r="C1697" s="24" t="s">
        <v>411</v>
      </c>
      <c r="D1697" s="22" t="str">
        <f aca="false">CONCATENATE(LEFT(E1697,2),REPT("*",5))</f>
        <v>Öz*****</v>
      </c>
      <c r="E1697" s="24" t="s">
        <v>412</v>
      </c>
      <c r="F1697" s="24" t="s">
        <v>94</v>
      </c>
      <c r="G1697" s="25"/>
      <c r="H1697" s="25"/>
      <c r="I1697" s="31"/>
      <c r="J1697" s="31"/>
      <c r="K1697" s="25"/>
      <c r="L1697" s="32"/>
      <c r="M1697" s="33"/>
      <c r="N1697" s="33"/>
      <c r="O1697" s="33"/>
      <c r="P1697" s="33"/>
      <c r="Q1697" s="33"/>
      <c r="R1697" s="33"/>
      <c r="S1697" s="33"/>
      <c r="T1697" s="33"/>
      <c r="U1697" s="25"/>
      <c r="V1697" s="25"/>
      <c r="W1697" s="44"/>
      <c r="X1697" s="44"/>
      <c r="Y1697" s="31"/>
      <c r="Z1697" s="31"/>
      <c r="AA1697" s="25"/>
      <c r="AB1697" s="32"/>
      <c r="AC1697" s="33"/>
      <c r="AD1697" s="33"/>
      <c r="AE1697" s="33"/>
      <c r="AF1697" s="33"/>
      <c r="AG1697" s="33"/>
    </row>
    <row r="1698" customFormat="false" ht="11.45" hidden="false" customHeight="true" outlineLevel="0" collapsed="false">
      <c r="A1698" s="24"/>
      <c r="B1698" s="43" t="str">
        <f aca="false">CONCATENATE(LEFT(C1698,2),REPT("*",5))</f>
        <v>KO*****</v>
      </c>
      <c r="C1698" s="24" t="s">
        <v>260</v>
      </c>
      <c r="D1698" s="22" t="str">
        <f aca="false">CONCATENATE(LEFT(E1698,2),REPT("*",5))</f>
        <v>Yu*****</v>
      </c>
      <c r="E1698" s="24" t="s">
        <v>200</v>
      </c>
      <c r="F1698" s="24" t="s">
        <v>94</v>
      </c>
      <c r="G1698" s="25"/>
      <c r="H1698" s="25"/>
      <c r="I1698" s="31"/>
      <c r="J1698" s="31"/>
      <c r="K1698" s="25"/>
      <c r="L1698" s="32"/>
      <c r="M1698" s="33"/>
      <c r="N1698" s="33"/>
      <c r="O1698" s="33"/>
      <c r="P1698" s="33"/>
      <c r="Q1698" s="33"/>
      <c r="R1698" s="33"/>
      <c r="S1698" s="33"/>
      <c r="T1698" s="33"/>
      <c r="U1698" s="25"/>
      <c r="V1698" s="25"/>
      <c r="W1698" s="44"/>
      <c r="X1698" s="44"/>
      <c r="Y1698" s="31"/>
      <c r="Z1698" s="31"/>
      <c r="AA1698" s="25"/>
      <c r="AB1698" s="32"/>
      <c r="AC1698" s="33"/>
      <c r="AD1698" s="33"/>
      <c r="AE1698" s="33"/>
      <c r="AF1698" s="33"/>
      <c r="AG1698" s="33"/>
    </row>
    <row r="1699" customFormat="false" ht="11.45" hidden="false" customHeight="true" outlineLevel="0" collapsed="false">
      <c r="A1699" s="24"/>
      <c r="B1699" s="43" t="str">
        <f aca="false">CONCATENATE(LEFT(C1699,2),REPT("*",5))</f>
        <v>KO*****</v>
      </c>
      <c r="C1699" s="24" t="s">
        <v>260</v>
      </c>
      <c r="D1699" s="22" t="str">
        <f aca="false">CONCATENATE(LEFT(E1699,2),REPT("*",5))</f>
        <v>Tu*****</v>
      </c>
      <c r="E1699" s="24" t="s">
        <v>413</v>
      </c>
      <c r="F1699" s="24" t="s">
        <v>94</v>
      </c>
      <c r="G1699" s="25"/>
      <c r="H1699" s="25"/>
      <c r="I1699" s="31"/>
      <c r="J1699" s="31"/>
      <c r="K1699" s="25"/>
      <c r="L1699" s="32"/>
      <c r="M1699" s="33"/>
      <c r="N1699" s="33"/>
      <c r="O1699" s="33"/>
      <c r="P1699" s="33"/>
      <c r="Q1699" s="33"/>
      <c r="R1699" s="33"/>
      <c r="S1699" s="33"/>
      <c r="T1699" s="33"/>
      <c r="U1699" s="25"/>
      <c r="V1699" s="25"/>
      <c r="W1699" s="44"/>
      <c r="X1699" s="44"/>
      <c r="Y1699" s="31"/>
      <c r="Z1699" s="31"/>
      <c r="AA1699" s="25"/>
      <c r="AB1699" s="32"/>
      <c r="AC1699" s="33"/>
      <c r="AD1699" s="33"/>
      <c r="AE1699" s="33"/>
      <c r="AF1699" s="33"/>
      <c r="AG1699" s="33"/>
    </row>
    <row r="1700" customFormat="false" ht="11.45" hidden="false" customHeight="true" outlineLevel="0" collapsed="false">
      <c r="A1700" s="24"/>
      <c r="B1700" s="43" t="str">
        <f aca="false">CONCATENATE(LEFT(C1700,2),REPT("*",5))</f>
        <v>KO*****</v>
      </c>
      <c r="C1700" s="24" t="s">
        <v>260</v>
      </c>
      <c r="D1700" s="22" t="str">
        <f aca="false">CONCATENATE(LEFT(E1700,2),REPT("*",5))</f>
        <v>İs*****</v>
      </c>
      <c r="E1700" s="24" t="s">
        <v>86</v>
      </c>
      <c r="F1700" s="24" t="s">
        <v>94</v>
      </c>
      <c r="G1700" s="25"/>
      <c r="H1700" s="25"/>
      <c r="I1700" s="31"/>
      <c r="J1700" s="31"/>
      <c r="K1700" s="25"/>
      <c r="L1700" s="32"/>
      <c r="M1700" s="33"/>
      <c r="N1700" s="33"/>
      <c r="O1700" s="33"/>
      <c r="P1700" s="33"/>
      <c r="Q1700" s="33"/>
      <c r="R1700" s="33"/>
      <c r="S1700" s="33"/>
      <c r="T1700" s="33"/>
      <c r="U1700" s="25"/>
      <c r="V1700" s="25"/>
      <c r="W1700" s="44"/>
      <c r="X1700" s="44"/>
      <c r="Y1700" s="31"/>
      <c r="Z1700" s="31"/>
      <c r="AA1700" s="25"/>
      <c r="AB1700" s="32"/>
      <c r="AC1700" s="33"/>
      <c r="AD1700" s="33"/>
      <c r="AE1700" s="33"/>
      <c r="AF1700" s="33"/>
      <c r="AG1700" s="33"/>
    </row>
    <row r="1701" customFormat="false" ht="11.45" hidden="false" customHeight="true" outlineLevel="0" collapsed="false">
      <c r="A1701" s="24"/>
      <c r="B1701" s="43" t="str">
        <f aca="false">CONCATENATE(LEFT(C1701,2),REPT("*",5))</f>
        <v>KO*****</v>
      </c>
      <c r="C1701" s="24" t="s">
        <v>260</v>
      </c>
      <c r="D1701" s="22" t="str">
        <f aca="false">CONCATENATE(LEFT(E1701,2),REPT("*",5))</f>
        <v>Öz*****</v>
      </c>
      <c r="E1701" s="24" t="s">
        <v>414</v>
      </c>
      <c r="F1701" s="24" t="s">
        <v>94</v>
      </c>
      <c r="G1701" s="25"/>
      <c r="H1701" s="25"/>
      <c r="I1701" s="31"/>
      <c r="J1701" s="31"/>
      <c r="K1701" s="25"/>
      <c r="L1701" s="32"/>
      <c r="M1701" s="33"/>
      <c r="N1701" s="33"/>
      <c r="O1701" s="33"/>
      <c r="P1701" s="33"/>
      <c r="Q1701" s="33"/>
      <c r="R1701" s="33"/>
      <c r="S1701" s="33"/>
      <c r="T1701" s="33"/>
      <c r="U1701" s="25"/>
      <c r="V1701" s="25"/>
      <c r="W1701" s="44"/>
      <c r="X1701" s="44"/>
      <c r="Y1701" s="31"/>
      <c r="Z1701" s="31"/>
      <c r="AA1701" s="25"/>
      <c r="AB1701" s="32"/>
      <c r="AC1701" s="33"/>
      <c r="AD1701" s="33"/>
      <c r="AE1701" s="33"/>
      <c r="AF1701" s="33"/>
      <c r="AG1701" s="33"/>
    </row>
    <row r="1702" customFormat="false" ht="24.95" hidden="false" customHeight="true" outlineLevel="0" collapsed="false">
      <c r="A1702" s="34"/>
      <c r="B1702" s="34"/>
      <c r="C1702" s="35"/>
      <c r="D1702" s="35"/>
      <c r="E1702" s="35"/>
      <c r="F1702" s="35"/>
      <c r="G1702" s="34"/>
      <c r="H1702" s="34"/>
      <c r="I1702" s="36"/>
      <c r="J1702" s="36"/>
      <c r="K1702" s="37" t="s">
        <v>65</v>
      </c>
      <c r="L1702" s="37"/>
      <c r="M1702" s="38" t="n">
        <v>4860.27</v>
      </c>
      <c r="N1702" s="38" t="n">
        <v>0</v>
      </c>
      <c r="O1702" s="38" t="n">
        <v>4860.27</v>
      </c>
      <c r="P1702" s="38"/>
      <c r="Q1702" s="39"/>
      <c r="R1702" s="38" t="n">
        <v>2180.317122</v>
      </c>
      <c r="S1702" s="38" t="n">
        <v>85.6106794320736</v>
      </c>
      <c r="T1702" s="38" t="n">
        <v>2094.70644256793</v>
      </c>
      <c r="U1702" s="34"/>
      <c r="V1702" s="34"/>
      <c r="W1702" s="34"/>
      <c r="X1702" s="34"/>
      <c r="Y1702" s="36"/>
      <c r="Z1702" s="36"/>
      <c r="AA1702" s="34"/>
      <c r="AB1702" s="40"/>
      <c r="AC1702" s="38" t="n">
        <v>4669.44</v>
      </c>
      <c r="AD1702" s="38"/>
      <c r="AE1702" s="38" t="n">
        <v>2094.70644256793</v>
      </c>
      <c r="AF1702" s="41"/>
      <c r="AG1702" s="41"/>
    </row>
    <row r="1703" customFormat="false" ht="23.45" hidden="false" customHeight="true" outlineLevel="0" collapsed="false">
      <c r="A1703" s="22" t="n">
        <v>285</v>
      </c>
      <c r="B1703" s="22"/>
      <c r="C1703" s="23"/>
      <c r="D1703" s="23"/>
      <c r="E1703" s="24" t="s">
        <v>464</v>
      </c>
      <c r="F1703" s="24"/>
      <c r="G1703" s="25" t="s">
        <v>49</v>
      </c>
      <c r="H1703" s="25" t="s">
        <v>298</v>
      </c>
      <c r="I1703" s="26" t="n">
        <v>1200.31</v>
      </c>
      <c r="J1703" s="26"/>
      <c r="K1703" s="22" t="n">
        <v>1</v>
      </c>
      <c r="L1703" s="27" t="n">
        <v>1</v>
      </c>
      <c r="M1703" s="28" t="n">
        <v>1200.31</v>
      </c>
      <c r="N1703" s="28" t="n">
        <v>0</v>
      </c>
      <c r="O1703" s="28" t="n">
        <v>1200.31</v>
      </c>
      <c r="P1703" s="28"/>
      <c r="Q1703" s="29" t="n">
        <v>0.457433133916907</v>
      </c>
      <c r="R1703" s="28" t="n">
        <v>549.061564971802</v>
      </c>
      <c r="S1703" s="28" t="n">
        <v>21.5590352215165</v>
      </c>
      <c r="T1703" s="28" t="n">
        <v>527.502529750286</v>
      </c>
      <c r="U1703" s="22" t="n">
        <v>110</v>
      </c>
      <c r="V1703" s="30" t="n">
        <v>110</v>
      </c>
      <c r="W1703" s="30" t="n">
        <v>12</v>
      </c>
      <c r="X1703" s="30"/>
      <c r="Y1703" s="26" t="n">
        <v>1150.36</v>
      </c>
      <c r="Z1703" s="26"/>
      <c r="AA1703" s="30" t="n">
        <v>1</v>
      </c>
      <c r="AB1703" s="30" t="n">
        <v>1</v>
      </c>
      <c r="AC1703" s="28" t="n">
        <v>1150.36</v>
      </c>
      <c r="AD1703" s="28"/>
      <c r="AE1703" s="28" t="n">
        <v>527.502529750286</v>
      </c>
      <c r="AF1703" s="29" t="n">
        <v>0.458554304522311</v>
      </c>
      <c r="AG1703" s="24"/>
    </row>
    <row r="1704" customFormat="false" ht="11.45" hidden="false" customHeight="true" outlineLevel="0" collapsed="false">
      <c r="A1704" s="24"/>
      <c r="B1704" s="43" t="str">
        <f aca="false">CONCATENATE(LEFT(C1704,2),REPT("*",5))</f>
        <v>KO*****</v>
      </c>
      <c r="C1704" s="24" t="s">
        <v>260</v>
      </c>
      <c r="D1704" s="22" t="str">
        <f aca="false">CONCATENATE(LEFT(E1704,2),REPT("*",5))</f>
        <v>Ar*****</v>
      </c>
      <c r="E1704" s="24" t="s">
        <v>262</v>
      </c>
      <c r="F1704" s="24" t="s">
        <v>248</v>
      </c>
      <c r="G1704" s="25"/>
      <c r="H1704" s="25"/>
      <c r="I1704" s="31"/>
      <c r="J1704" s="31"/>
      <c r="K1704" s="25"/>
      <c r="L1704" s="32"/>
      <c r="M1704" s="33"/>
      <c r="N1704" s="33"/>
      <c r="O1704" s="33"/>
      <c r="P1704" s="33"/>
      <c r="Q1704" s="33"/>
      <c r="R1704" s="33"/>
      <c r="S1704" s="33"/>
      <c r="T1704" s="33"/>
      <c r="U1704" s="25"/>
      <c r="V1704" s="25"/>
      <c r="W1704" s="44"/>
      <c r="X1704" s="44"/>
      <c r="Y1704" s="31"/>
      <c r="Z1704" s="31"/>
      <c r="AA1704" s="25"/>
      <c r="AB1704" s="32"/>
      <c r="AC1704" s="33"/>
      <c r="AD1704" s="33"/>
      <c r="AE1704" s="33"/>
      <c r="AF1704" s="33"/>
      <c r="AG1704" s="33"/>
    </row>
    <row r="1705" customFormat="false" ht="11.45" hidden="false" customHeight="true" outlineLevel="0" collapsed="false">
      <c r="A1705" s="24"/>
      <c r="B1705" s="43" t="str">
        <f aca="false">CONCATENATE(LEFT(C1705,2),REPT("*",5))</f>
        <v>KO*****</v>
      </c>
      <c r="C1705" s="24" t="s">
        <v>260</v>
      </c>
      <c r="D1705" s="22" t="str">
        <f aca="false">CONCATENATE(LEFT(E1705,2),REPT("*",5))</f>
        <v>Ye*****</v>
      </c>
      <c r="E1705" s="24" t="s">
        <v>465</v>
      </c>
      <c r="F1705" s="24" t="s">
        <v>111</v>
      </c>
      <c r="G1705" s="25"/>
      <c r="H1705" s="25"/>
      <c r="I1705" s="31"/>
      <c r="J1705" s="31"/>
      <c r="K1705" s="25"/>
      <c r="L1705" s="32"/>
      <c r="M1705" s="33"/>
      <c r="N1705" s="33"/>
      <c r="O1705" s="33"/>
      <c r="P1705" s="33"/>
      <c r="Q1705" s="33"/>
      <c r="R1705" s="33"/>
      <c r="S1705" s="33"/>
      <c r="T1705" s="33"/>
      <c r="U1705" s="25"/>
      <c r="V1705" s="25"/>
      <c r="W1705" s="44"/>
      <c r="X1705" s="44"/>
      <c r="Y1705" s="31"/>
      <c r="Z1705" s="31"/>
      <c r="AA1705" s="25"/>
      <c r="AB1705" s="32"/>
      <c r="AC1705" s="33"/>
      <c r="AD1705" s="33"/>
      <c r="AE1705" s="33"/>
      <c r="AF1705" s="33"/>
      <c r="AG1705" s="33"/>
    </row>
    <row r="1706" customFormat="false" ht="11.45" hidden="false" customHeight="true" outlineLevel="0" collapsed="false">
      <c r="A1706" s="24"/>
      <c r="B1706" s="43" t="str">
        <f aca="false">CONCATENATE(LEFT(C1706,2),REPT("*",5))</f>
        <v>Kİ*****</v>
      </c>
      <c r="C1706" s="24" t="s">
        <v>466</v>
      </c>
      <c r="D1706" s="22" t="str">
        <f aca="false">CONCATENATE(LEFT(E1706,2),REPT("*",5))</f>
        <v>Ze*****</v>
      </c>
      <c r="E1706" s="24" t="s">
        <v>243</v>
      </c>
      <c r="F1706" s="24" t="s">
        <v>248</v>
      </c>
      <c r="G1706" s="25"/>
      <c r="H1706" s="25"/>
      <c r="I1706" s="31"/>
      <c r="J1706" s="31"/>
      <c r="K1706" s="25"/>
      <c r="L1706" s="32"/>
      <c r="M1706" s="33"/>
      <c r="N1706" s="33"/>
      <c r="O1706" s="33"/>
      <c r="P1706" s="33"/>
      <c r="Q1706" s="33"/>
      <c r="R1706" s="33"/>
      <c r="S1706" s="33"/>
      <c r="T1706" s="33"/>
      <c r="U1706" s="25"/>
      <c r="V1706" s="25"/>
      <c r="W1706" s="44"/>
      <c r="X1706" s="44"/>
      <c r="Y1706" s="31"/>
      <c r="Z1706" s="31"/>
      <c r="AA1706" s="25"/>
      <c r="AB1706" s="32"/>
      <c r="AC1706" s="33"/>
      <c r="AD1706" s="33"/>
      <c r="AE1706" s="33"/>
      <c r="AF1706" s="33"/>
      <c r="AG1706" s="33"/>
    </row>
    <row r="1707" customFormat="false" ht="11.45" hidden="false" customHeight="true" outlineLevel="0" collapsed="false">
      <c r="A1707" s="24"/>
      <c r="B1707" s="43" t="str">
        <f aca="false">CONCATENATE(LEFT(C1707,2),REPT("*",5))</f>
        <v>KO*****</v>
      </c>
      <c r="C1707" s="24" t="s">
        <v>260</v>
      </c>
      <c r="D1707" s="22" t="str">
        <f aca="false">CONCATENATE(LEFT(E1707,2),REPT("*",5))</f>
        <v>Me*****</v>
      </c>
      <c r="E1707" s="24" t="s">
        <v>467</v>
      </c>
      <c r="F1707" s="24" t="s">
        <v>248</v>
      </c>
      <c r="G1707" s="25"/>
      <c r="H1707" s="25"/>
      <c r="I1707" s="31"/>
      <c r="J1707" s="31"/>
      <c r="K1707" s="25"/>
      <c r="L1707" s="32"/>
      <c r="M1707" s="33"/>
      <c r="N1707" s="33"/>
      <c r="O1707" s="33"/>
      <c r="P1707" s="33"/>
      <c r="Q1707" s="33"/>
      <c r="R1707" s="33"/>
      <c r="S1707" s="33"/>
      <c r="T1707" s="33"/>
      <c r="U1707" s="25"/>
      <c r="V1707" s="25"/>
      <c r="W1707" s="44"/>
      <c r="X1707" s="44"/>
      <c r="Y1707" s="31"/>
      <c r="Z1707" s="31"/>
      <c r="AA1707" s="25"/>
      <c r="AB1707" s="32"/>
      <c r="AC1707" s="33"/>
      <c r="AD1707" s="33"/>
      <c r="AE1707" s="33"/>
      <c r="AF1707" s="33"/>
      <c r="AG1707" s="33"/>
    </row>
    <row r="1708" customFormat="false" ht="11.45" hidden="false" customHeight="true" outlineLevel="0" collapsed="false">
      <c r="A1708" s="24"/>
      <c r="B1708" s="43" t="str">
        <f aca="false">CONCATENATE(LEFT(C1708,2),REPT("*",5))</f>
        <v>KI*****</v>
      </c>
      <c r="C1708" s="24" t="s">
        <v>254</v>
      </c>
      <c r="D1708" s="22" t="str">
        <f aca="false">CONCATENATE(LEFT(E1708,2),REPT("*",5))</f>
        <v>Şi*****</v>
      </c>
      <c r="E1708" s="24" t="s">
        <v>253</v>
      </c>
      <c r="F1708" s="24" t="s">
        <v>468</v>
      </c>
      <c r="G1708" s="25"/>
      <c r="H1708" s="25"/>
      <c r="I1708" s="31"/>
      <c r="J1708" s="31"/>
      <c r="K1708" s="25"/>
      <c r="L1708" s="32"/>
      <c r="M1708" s="33"/>
      <c r="N1708" s="33"/>
      <c r="O1708" s="33"/>
      <c r="P1708" s="33"/>
      <c r="Q1708" s="33"/>
      <c r="R1708" s="33"/>
      <c r="S1708" s="33"/>
      <c r="T1708" s="33"/>
      <c r="U1708" s="25"/>
      <c r="V1708" s="25"/>
      <c r="W1708" s="44"/>
      <c r="X1708" s="44"/>
      <c r="Y1708" s="31"/>
      <c r="Z1708" s="31"/>
      <c r="AA1708" s="25"/>
      <c r="AB1708" s="32"/>
      <c r="AC1708" s="33"/>
      <c r="AD1708" s="33"/>
      <c r="AE1708" s="33"/>
      <c r="AF1708" s="33"/>
      <c r="AG1708" s="33"/>
    </row>
    <row r="1709" customFormat="false" ht="24.95" hidden="false" customHeight="true" outlineLevel="0" collapsed="false">
      <c r="A1709" s="34"/>
      <c r="B1709" s="34"/>
      <c r="C1709" s="35"/>
      <c r="D1709" s="35"/>
      <c r="E1709" s="35"/>
      <c r="F1709" s="35"/>
      <c r="G1709" s="34"/>
      <c r="H1709" s="34"/>
      <c r="I1709" s="36"/>
      <c r="J1709" s="36"/>
      <c r="K1709" s="37" t="s">
        <v>65</v>
      </c>
      <c r="L1709" s="37"/>
      <c r="M1709" s="38" t="n">
        <v>1200.31</v>
      </c>
      <c r="N1709" s="38" t="n">
        <v>0</v>
      </c>
      <c r="O1709" s="38" t="n">
        <v>1200.31</v>
      </c>
      <c r="P1709" s="38"/>
      <c r="Q1709" s="39"/>
      <c r="R1709" s="38" t="n">
        <v>549.061564971802</v>
      </c>
      <c r="S1709" s="38" t="n">
        <v>21.5590352215165</v>
      </c>
      <c r="T1709" s="38" t="n">
        <v>527.502529750286</v>
      </c>
      <c r="U1709" s="34"/>
      <c r="V1709" s="34"/>
      <c r="W1709" s="34"/>
      <c r="X1709" s="34"/>
      <c r="Y1709" s="36"/>
      <c r="Z1709" s="36"/>
      <c r="AA1709" s="34"/>
      <c r="AB1709" s="40"/>
      <c r="AC1709" s="38" t="n">
        <v>1150.36</v>
      </c>
      <c r="AD1709" s="38"/>
      <c r="AE1709" s="38" t="n">
        <v>527.502529750286</v>
      </c>
      <c r="AF1709" s="41"/>
      <c r="AG1709" s="41"/>
    </row>
    <row r="1710" customFormat="false" ht="15.95" hidden="false" customHeight="true" outlineLevel="0" collapsed="false">
      <c r="A1710" s="22" t="n">
        <v>286</v>
      </c>
      <c r="B1710" s="22"/>
      <c r="C1710" s="23"/>
      <c r="D1710" s="23"/>
      <c r="E1710" s="24" t="s">
        <v>469</v>
      </c>
      <c r="F1710" s="24"/>
      <c r="G1710" s="25" t="s">
        <v>195</v>
      </c>
      <c r="H1710" s="25" t="s">
        <v>104</v>
      </c>
      <c r="I1710" s="26" t="n">
        <v>672.68</v>
      </c>
      <c r="J1710" s="26"/>
      <c r="K1710" s="22" t="n">
        <v>1</v>
      </c>
      <c r="L1710" s="27" t="n">
        <v>1</v>
      </c>
      <c r="M1710" s="28" t="n">
        <v>672.68</v>
      </c>
      <c r="N1710" s="28" t="n">
        <v>0</v>
      </c>
      <c r="O1710" s="28" t="n">
        <v>672.68</v>
      </c>
      <c r="P1710" s="28"/>
      <c r="Q1710" s="29" t="n">
        <v>0.4486</v>
      </c>
      <c r="R1710" s="28" t="n">
        <v>301.764248</v>
      </c>
      <c r="S1710" s="28" t="n">
        <v>11.848846224668</v>
      </c>
      <c r="T1710" s="28" t="n">
        <v>289.915401775332</v>
      </c>
      <c r="U1710" s="22" t="n">
        <v>102</v>
      </c>
      <c r="V1710" s="30" t="n">
        <v>102</v>
      </c>
      <c r="W1710" s="30" t="n">
        <v>1</v>
      </c>
      <c r="X1710" s="30"/>
      <c r="Y1710" s="26" t="n">
        <v>646.28</v>
      </c>
      <c r="Z1710" s="26"/>
      <c r="AA1710" s="30" t="n">
        <v>1</v>
      </c>
      <c r="AB1710" s="30" t="n">
        <v>1</v>
      </c>
      <c r="AC1710" s="28" t="n">
        <v>646.28</v>
      </c>
      <c r="AD1710" s="28"/>
      <c r="AE1710" s="28" t="n">
        <v>289.915401775332</v>
      </c>
      <c r="AF1710" s="29" t="n">
        <v>0.448591015930142</v>
      </c>
      <c r="AG1710" s="24"/>
    </row>
    <row r="1711" customFormat="false" ht="11.45" hidden="false" customHeight="true" outlineLevel="0" collapsed="false">
      <c r="A1711" s="24"/>
      <c r="B1711" s="43" t="str">
        <f aca="false">CONCATENATE(LEFT(C1711,2),REPT("*",5))</f>
        <v>CE*****</v>
      </c>
      <c r="C1711" s="24" t="s">
        <v>470</v>
      </c>
      <c r="D1711" s="22" t="str">
        <f aca="false">CONCATENATE(LEFT(E1711,2),REPT("*",5))</f>
        <v>İs*****</v>
      </c>
      <c r="E1711" s="24" t="s">
        <v>210</v>
      </c>
      <c r="F1711" s="24" t="s">
        <v>116</v>
      </c>
      <c r="G1711" s="25"/>
      <c r="H1711" s="25"/>
      <c r="I1711" s="31"/>
      <c r="J1711" s="31"/>
      <c r="K1711" s="25"/>
      <c r="L1711" s="32"/>
      <c r="M1711" s="33"/>
      <c r="N1711" s="33"/>
      <c r="O1711" s="33"/>
      <c r="P1711" s="33"/>
      <c r="Q1711" s="33"/>
      <c r="R1711" s="33"/>
      <c r="S1711" s="33"/>
      <c r="T1711" s="33"/>
      <c r="U1711" s="25"/>
      <c r="V1711" s="25"/>
      <c r="W1711" s="44"/>
      <c r="X1711" s="44"/>
      <c r="Y1711" s="31"/>
      <c r="Z1711" s="31"/>
      <c r="AA1711" s="25"/>
      <c r="AB1711" s="32"/>
      <c r="AC1711" s="33"/>
      <c r="AD1711" s="33"/>
      <c r="AE1711" s="33"/>
      <c r="AF1711" s="33"/>
      <c r="AG1711" s="33"/>
    </row>
    <row r="1712" customFormat="false" ht="11.45" hidden="false" customHeight="true" outlineLevel="0" collapsed="false">
      <c r="A1712" s="24"/>
      <c r="B1712" s="43" t="str">
        <f aca="false">CONCATENATE(LEFT(C1712,2),REPT("*",5))</f>
        <v>CE*****</v>
      </c>
      <c r="C1712" s="24" t="s">
        <v>470</v>
      </c>
      <c r="D1712" s="22" t="str">
        <f aca="false">CONCATENATE(LEFT(E1712,2),REPT("*",5))</f>
        <v>Ay*****</v>
      </c>
      <c r="E1712" s="24" t="s">
        <v>429</v>
      </c>
      <c r="F1712" s="24" t="s">
        <v>116</v>
      </c>
      <c r="G1712" s="25"/>
      <c r="H1712" s="25"/>
      <c r="I1712" s="31"/>
      <c r="J1712" s="31"/>
      <c r="K1712" s="25"/>
      <c r="L1712" s="32"/>
      <c r="M1712" s="33"/>
      <c r="N1712" s="33"/>
      <c r="O1712" s="33"/>
      <c r="P1712" s="33"/>
      <c r="Q1712" s="33"/>
      <c r="R1712" s="33"/>
      <c r="S1712" s="33"/>
      <c r="T1712" s="33"/>
      <c r="U1712" s="25"/>
      <c r="V1712" s="25"/>
      <c r="W1712" s="44"/>
      <c r="X1712" s="44"/>
      <c r="Y1712" s="31"/>
      <c r="Z1712" s="31"/>
      <c r="AA1712" s="25"/>
      <c r="AB1712" s="32"/>
      <c r="AC1712" s="33"/>
      <c r="AD1712" s="33"/>
      <c r="AE1712" s="33"/>
      <c r="AF1712" s="33"/>
      <c r="AG1712" s="33"/>
    </row>
    <row r="1713" customFormat="false" ht="17.45" hidden="false" customHeight="true" outlineLevel="0" collapsed="false">
      <c r="A1713" s="34"/>
      <c r="B1713" s="34"/>
      <c r="C1713" s="35"/>
      <c r="D1713" s="35"/>
      <c r="E1713" s="35"/>
      <c r="F1713" s="35"/>
      <c r="G1713" s="34"/>
      <c r="H1713" s="34"/>
      <c r="I1713" s="36"/>
      <c r="J1713" s="36"/>
      <c r="K1713" s="37" t="s">
        <v>65</v>
      </c>
      <c r="L1713" s="37"/>
      <c r="M1713" s="38" t="n">
        <v>672.68</v>
      </c>
      <c r="N1713" s="38" t="n">
        <v>0</v>
      </c>
      <c r="O1713" s="38" t="n">
        <v>672.68</v>
      </c>
      <c r="P1713" s="38"/>
      <c r="Q1713" s="39"/>
      <c r="R1713" s="38" t="n">
        <v>301.764248</v>
      </c>
      <c r="S1713" s="38" t="n">
        <v>11.848846224668</v>
      </c>
      <c r="T1713" s="38" t="n">
        <v>289.915401775332</v>
      </c>
      <c r="U1713" s="34"/>
      <c r="V1713" s="34"/>
      <c r="W1713" s="34"/>
      <c r="X1713" s="34"/>
      <c r="Y1713" s="36"/>
      <c r="Z1713" s="36"/>
      <c r="AA1713" s="34"/>
      <c r="AB1713" s="40"/>
      <c r="AC1713" s="38" t="n">
        <v>646.28</v>
      </c>
      <c r="AD1713" s="38"/>
      <c r="AE1713" s="38" t="n">
        <v>289.915401775332</v>
      </c>
      <c r="AF1713" s="41"/>
      <c r="AG1713" s="41"/>
    </row>
    <row r="1714" customFormat="false" ht="23.45" hidden="false" customHeight="true" outlineLevel="0" collapsed="false">
      <c r="A1714" s="22" t="n">
        <v>287</v>
      </c>
      <c r="B1714" s="22"/>
      <c r="C1714" s="23"/>
      <c r="D1714" s="23"/>
      <c r="E1714" s="24" t="s">
        <v>471</v>
      </c>
      <c r="F1714" s="24"/>
      <c r="G1714" s="25" t="s">
        <v>85</v>
      </c>
      <c r="H1714" s="25" t="s">
        <v>72</v>
      </c>
      <c r="I1714" s="26" t="n">
        <v>6926.55</v>
      </c>
      <c r="J1714" s="26"/>
      <c r="K1714" s="22" t="n">
        <v>1</v>
      </c>
      <c r="L1714" s="27" t="n">
        <v>1</v>
      </c>
      <c r="M1714" s="28" t="n">
        <v>6926.55</v>
      </c>
      <c r="N1714" s="28" t="n">
        <v>0</v>
      </c>
      <c r="O1714" s="28" t="n">
        <v>6926.55</v>
      </c>
      <c r="P1714" s="28"/>
      <c r="Q1714" s="29" t="n">
        <v>0.367724371994335</v>
      </c>
      <c r="R1714" s="28" t="n">
        <v>2547.06124883736</v>
      </c>
      <c r="S1714" s="28" t="n">
        <v>100.010976324421</v>
      </c>
      <c r="T1714" s="28" t="n">
        <v>2447.05027251294</v>
      </c>
      <c r="U1714" s="22" t="n">
        <v>125</v>
      </c>
      <c r="V1714" s="30" t="n">
        <v>125</v>
      </c>
      <c r="W1714" s="30" t="n">
        <v>2</v>
      </c>
      <c r="X1714" s="30"/>
      <c r="Y1714" s="26" t="n">
        <v>8346.87</v>
      </c>
      <c r="Z1714" s="26"/>
      <c r="AA1714" s="30" t="n">
        <v>1</v>
      </c>
      <c r="AB1714" s="30" t="n">
        <v>1</v>
      </c>
      <c r="AC1714" s="28" t="n">
        <v>8346.87</v>
      </c>
      <c r="AD1714" s="28"/>
      <c r="AE1714" s="28" t="n">
        <v>2447.05027251294</v>
      </c>
      <c r="AF1714" s="29" t="n">
        <v>0.29316980766598</v>
      </c>
      <c r="AG1714" s="24"/>
    </row>
    <row r="1715" customFormat="false" ht="11.45" hidden="false" customHeight="true" outlineLevel="0" collapsed="false">
      <c r="A1715" s="24"/>
      <c r="B1715" s="43" t="str">
        <f aca="false">CONCATENATE(LEFT(C1715,2),REPT("*",5))</f>
        <v>İP*****</v>
      </c>
      <c r="C1715" s="24" t="s">
        <v>225</v>
      </c>
      <c r="D1715" s="22" t="str">
        <f aca="false">CONCATENATE(LEFT(E1715,2),REPT("*",5))</f>
        <v>Em*****</v>
      </c>
      <c r="E1715" s="24" t="s">
        <v>241</v>
      </c>
      <c r="F1715" s="24" t="s">
        <v>472</v>
      </c>
      <c r="G1715" s="25"/>
      <c r="H1715" s="25"/>
      <c r="I1715" s="31"/>
      <c r="J1715" s="31"/>
      <c r="K1715" s="25"/>
      <c r="L1715" s="32"/>
      <c r="M1715" s="33"/>
      <c r="N1715" s="33"/>
      <c r="O1715" s="33"/>
      <c r="P1715" s="33"/>
      <c r="Q1715" s="33"/>
      <c r="R1715" s="33"/>
      <c r="S1715" s="33"/>
      <c r="T1715" s="33"/>
      <c r="U1715" s="25"/>
      <c r="V1715" s="25"/>
      <c r="W1715" s="44"/>
      <c r="X1715" s="44"/>
      <c r="Y1715" s="31"/>
      <c r="Z1715" s="31"/>
      <c r="AA1715" s="25"/>
      <c r="AB1715" s="32"/>
      <c r="AC1715" s="33"/>
      <c r="AD1715" s="33"/>
      <c r="AE1715" s="33"/>
      <c r="AF1715" s="33"/>
      <c r="AG1715" s="33"/>
    </row>
    <row r="1716" customFormat="false" ht="11.45" hidden="false" customHeight="true" outlineLevel="0" collapsed="false">
      <c r="A1716" s="24"/>
      <c r="B1716" s="43" t="str">
        <f aca="false">CONCATENATE(LEFT(C1716,2),REPT("*",5))</f>
        <v>İP*****</v>
      </c>
      <c r="C1716" s="24" t="s">
        <v>225</v>
      </c>
      <c r="D1716" s="22" t="str">
        <f aca="false">CONCATENATE(LEFT(E1716,2),REPT("*",5))</f>
        <v>Ey*****</v>
      </c>
      <c r="E1716" s="24" t="s">
        <v>473</v>
      </c>
      <c r="F1716" s="24" t="s">
        <v>97</v>
      </c>
      <c r="G1716" s="25"/>
      <c r="H1716" s="25"/>
      <c r="I1716" s="31"/>
      <c r="J1716" s="31"/>
      <c r="K1716" s="25"/>
      <c r="L1716" s="32"/>
      <c r="M1716" s="33"/>
      <c r="N1716" s="33"/>
      <c r="O1716" s="33"/>
      <c r="P1716" s="33"/>
      <c r="Q1716" s="33"/>
      <c r="R1716" s="33"/>
      <c r="S1716" s="33"/>
      <c r="T1716" s="33"/>
      <c r="U1716" s="25"/>
      <c r="V1716" s="25"/>
      <c r="W1716" s="44"/>
      <c r="X1716" s="44"/>
      <c r="Y1716" s="31"/>
      <c r="Z1716" s="31"/>
      <c r="AA1716" s="25"/>
      <c r="AB1716" s="32"/>
      <c r="AC1716" s="33"/>
      <c r="AD1716" s="33"/>
      <c r="AE1716" s="33"/>
      <c r="AF1716" s="33"/>
      <c r="AG1716" s="33"/>
    </row>
    <row r="1717" customFormat="false" ht="11.45" hidden="false" customHeight="true" outlineLevel="0" collapsed="false">
      <c r="A1717" s="24"/>
      <c r="B1717" s="43" t="str">
        <f aca="false">CONCATENATE(LEFT(C1717,2),REPT("*",5))</f>
        <v>PA*****</v>
      </c>
      <c r="C1717" s="24" t="s">
        <v>474</v>
      </c>
      <c r="D1717" s="22" t="str">
        <f aca="false">CONCATENATE(LEFT(E1717,2),REPT("*",5))</f>
        <v>Fa*****</v>
      </c>
      <c r="E1717" s="24" t="s">
        <v>475</v>
      </c>
      <c r="F1717" s="24" t="s">
        <v>97</v>
      </c>
      <c r="G1717" s="25"/>
      <c r="H1717" s="25"/>
      <c r="I1717" s="31"/>
      <c r="J1717" s="31"/>
      <c r="K1717" s="25"/>
      <c r="L1717" s="32"/>
      <c r="M1717" s="33"/>
      <c r="N1717" s="33"/>
      <c r="O1717" s="33"/>
      <c r="P1717" s="33"/>
      <c r="Q1717" s="33"/>
      <c r="R1717" s="33"/>
      <c r="S1717" s="33"/>
      <c r="T1717" s="33"/>
      <c r="U1717" s="25"/>
      <c r="V1717" s="25"/>
      <c r="W1717" s="44"/>
      <c r="X1717" s="44"/>
      <c r="Y1717" s="31"/>
      <c r="Z1717" s="31"/>
      <c r="AA1717" s="25"/>
      <c r="AB1717" s="32"/>
      <c r="AC1717" s="33"/>
      <c r="AD1717" s="33"/>
      <c r="AE1717" s="33"/>
      <c r="AF1717" s="33"/>
      <c r="AG1717" s="33"/>
    </row>
    <row r="1718" customFormat="false" ht="11.45" hidden="false" customHeight="true" outlineLevel="0" collapsed="false">
      <c r="A1718" s="24"/>
      <c r="B1718" s="43" t="str">
        <f aca="false">CONCATENATE(LEFT(C1718,2),REPT("*",5))</f>
        <v>KA*****</v>
      </c>
      <c r="C1718" s="24" t="s">
        <v>476</v>
      </c>
      <c r="D1718" s="22" t="str">
        <f aca="false">CONCATENATE(LEFT(E1718,2),REPT("*",5))</f>
        <v>Nu*****</v>
      </c>
      <c r="E1718" s="24" t="s">
        <v>477</v>
      </c>
      <c r="F1718" s="24" t="s">
        <v>97</v>
      </c>
      <c r="G1718" s="25"/>
      <c r="H1718" s="25"/>
      <c r="I1718" s="31"/>
      <c r="J1718" s="31"/>
      <c r="K1718" s="25"/>
      <c r="L1718" s="32"/>
      <c r="M1718" s="33"/>
      <c r="N1718" s="33"/>
      <c r="O1718" s="33"/>
      <c r="P1718" s="33"/>
      <c r="Q1718" s="33"/>
      <c r="R1718" s="33"/>
      <c r="S1718" s="33"/>
      <c r="T1718" s="33"/>
      <c r="U1718" s="25"/>
      <c r="V1718" s="25"/>
      <c r="W1718" s="44"/>
      <c r="X1718" s="44"/>
      <c r="Y1718" s="31"/>
      <c r="Z1718" s="31"/>
      <c r="AA1718" s="25"/>
      <c r="AB1718" s="32"/>
      <c r="AC1718" s="33"/>
      <c r="AD1718" s="33"/>
      <c r="AE1718" s="33"/>
      <c r="AF1718" s="33"/>
      <c r="AG1718" s="33"/>
    </row>
    <row r="1719" customFormat="false" ht="11.45" hidden="false" customHeight="true" outlineLevel="0" collapsed="false">
      <c r="A1719" s="24"/>
      <c r="B1719" s="43" t="str">
        <f aca="false">CONCATENATE(LEFT(C1719,2),REPT("*",5))</f>
        <v>İP*****</v>
      </c>
      <c r="C1719" s="24" t="s">
        <v>225</v>
      </c>
      <c r="D1719" s="22" t="str">
        <f aca="false">CONCATENATE(LEFT(E1719,2),REPT("*",5))</f>
        <v>Al*****</v>
      </c>
      <c r="E1719" s="24" t="s">
        <v>134</v>
      </c>
      <c r="F1719" s="24" t="s">
        <v>97</v>
      </c>
      <c r="G1719" s="25"/>
      <c r="H1719" s="25"/>
      <c r="I1719" s="31"/>
      <c r="J1719" s="31"/>
      <c r="K1719" s="25"/>
      <c r="L1719" s="32"/>
      <c r="M1719" s="33"/>
      <c r="N1719" s="33"/>
      <c r="O1719" s="33"/>
      <c r="P1719" s="33"/>
      <c r="Q1719" s="33"/>
      <c r="R1719" s="33"/>
      <c r="S1719" s="33"/>
      <c r="T1719" s="33"/>
      <c r="U1719" s="25"/>
      <c r="V1719" s="25"/>
      <c r="W1719" s="44"/>
      <c r="X1719" s="44"/>
      <c r="Y1719" s="31"/>
      <c r="Z1719" s="31"/>
      <c r="AA1719" s="25"/>
      <c r="AB1719" s="32"/>
      <c r="AC1719" s="33"/>
      <c r="AD1719" s="33"/>
      <c r="AE1719" s="33"/>
      <c r="AF1719" s="33"/>
      <c r="AG1719" s="33"/>
    </row>
    <row r="1720" customFormat="false" ht="11.45" hidden="false" customHeight="true" outlineLevel="0" collapsed="false">
      <c r="A1720" s="24"/>
      <c r="B1720" s="43" t="str">
        <f aca="false">CONCATENATE(LEFT(C1720,2),REPT("*",5))</f>
        <v>AL*****</v>
      </c>
      <c r="C1720" s="24" t="s">
        <v>478</v>
      </c>
      <c r="D1720" s="22" t="str">
        <f aca="false">CONCATENATE(LEFT(E1720,2),REPT("*",5))</f>
        <v>Bi*****</v>
      </c>
      <c r="E1720" s="24" t="s">
        <v>479</v>
      </c>
      <c r="F1720" s="24" t="s">
        <v>86</v>
      </c>
      <c r="G1720" s="25"/>
      <c r="H1720" s="25"/>
      <c r="I1720" s="31"/>
      <c r="J1720" s="31"/>
      <c r="K1720" s="25"/>
      <c r="L1720" s="32"/>
      <c r="M1720" s="33"/>
      <c r="N1720" s="33"/>
      <c r="O1720" s="33"/>
      <c r="P1720" s="33"/>
      <c r="Q1720" s="33"/>
      <c r="R1720" s="33"/>
      <c r="S1720" s="33"/>
      <c r="T1720" s="33"/>
      <c r="U1720" s="25"/>
      <c r="V1720" s="25"/>
      <c r="W1720" s="44"/>
      <c r="X1720" s="44"/>
      <c r="Y1720" s="31"/>
      <c r="Z1720" s="31"/>
      <c r="AA1720" s="25"/>
      <c r="AB1720" s="32"/>
      <c r="AC1720" s="33"/>
      <c r="AD1720" s="33"/>
      <c r="AE1720" s="33"/>
      <c r="AF1720" s="33"/>
      <c r="AG1720" s="33"/>
    </row>
    <row r="1721" customFormat="false" ht="11.45" hidden="false" customHeight="true" outlineLevel="0" collapsed="false">
      <c r="A1721" s="24"/>
      <c r="B1721" s="43" t="str">
        <f aca="false">CONCATENATE(LEFT(C1721,2),REPT("*",5))</f>
        <v>DA*****</v>
      </c>
      <c r="C1721" s="24" t="s">
        <v>480</v>
      </c>
      <c r="D1721" s="22" t="str">
        <f aca="false">CONCATENATE(LEFT(E1721,2),REPT("*",5))</f>
        <v>En*****</v>
      </c>
      <c r="E1721" s="24" t="s">
        <v>481</v>
      </c>
      <c r="F1721" s="24" t="s">
        <v>86</v>
      </c>
      <c r="G1721" s="25"/>
      <c r="H1721" s="25"/>
      <c r="I1721" s="31"/>
      <c r="J1721" s="31"/>
      <c r="K1721" s="25"/>
      <c r="L1721" s="32"/>
      <c r="M1721" s="33"/>
      <c r="N1721" s="33"/>
      <c r="O1721" s="33"/>
      <c r="P1721" s="33"/>
      <c r="Q1721" s="33"/>
      <c r="R1721" s="33"/>
      <c r="S1721" s="33"/>
      <c r="T1721" s="33"/>
      <c r="U1721" s="25"/>
      <c r="V1721" s="25"/>
      <c r="W1721" s="44"/>
      <c r="X1721" s="44"/>
      <c r="Y1721" s="31"/>
      <c r="Z1721" s="31"/>
      <c r="AA1721" s="25"/>
      <c r="AB1721" s="32"/>
      <c r="AC1721" s="33"/>
      <c r="AD1721" s="33"/>
      <c r="AE1721" s="33"/>
      <c r="AF1721" s="33"/>
      <c r="AG1721" s="33"/>
    </row>
    <row r="1722" customFormat="false" ht="11.45" hidden="false" customHeight="true" outlineLevel="0" collapsed="false">
      <c r="A1722" s="24"/>
      <c r="B1722" s="43" t="str">
        <f aca="false">CONCATENATE(LEFT(C1722,2),REPT("*",5))</f>
        <v>AK*****</v>
      </c>
      <c r="C1722" s="24" t="s">
        <v>482</v>
      </c>
      <c r="D1722" s="22" t="str">
        <f aca="false">CONCATENATE(LEFT(E1722,2),REPT("*",5))</f>
        <v>Le*****</v>
      </c>
      <c r="E1722" s="24" t="s">
        <v>256</v>
      </c>
      <c r="F1722" s="24" t="s">
        <v>86</v>
      </c>
      <c r="G1722" s="25"/>
      <c r="H1722" s="25"/>
      <c r="I1722" s="31"/>
      <c r="J1722" s="31"/>
      <c r="K1722" s="25"/>
      <c r="L1722" s="32"/>
      <c r="M1722" s="33"/>
      <c r="N1722" s="33"/>
      <c r="O1722" s="33"/>
      <c r="P1722" s="33"/>
      <c r="Q1722" s="33"/>
      <c r="R1722" s="33"/>
      <c r="S1722" s="33"/>
      <c r="T1722" s="33"/>
      <c r="U1722" s="25"/>
      <c r="V1722" s="25"/>
      <c r="W1722" s="44"/>
      <c r="X1722" s="44"/>
      <c r="Y1722" s="31"/>
      <c r="Z1722" s="31"/>
      <c r="AA1722" s="25"/>
      <c r="AB1722" s="32"/>
      <c r="AC1722" s="33"/>
      <c r="AD1722" s="33"/>
      <c r="AE1722" s="33"/>
      <c r="AF1722" s="33"/>
      <c r="AG1722" s="33"/>
    </row>
    <row r="1723" customFormat="false" ht="11.45" hidden="false" customHeight="true" outlineLevel="0" collapsed="false">
      <c r="A1723" s="24"/>
      <c r="B1723" s="43" t="str">
        <f aca="false">CONCATENATE(LEFT(C1723,2),REPT("*",5))</f>
        <v>DA*****</v>
      </c>
      <c r="C1723" s="24" t="s">
        <v>480</v>
      </c>
      <c r="D1723" s="22" t="str">
        <f aca="false">CONCATENATE(LEFT(E1723,2),REPT("*",5))</f>
        <v>Ab*****</v>
      </c>
      <c r="E1723" s="24" t="s">
        <v>245</v>
      </c>
      <c r="F1723" s="24" t="s">
        <v>86</v>
      </c>
      <c r="G1723" s="25"/>
      <c r="H1723" s="25"/>
      <c r="I1723" s="31"/>
      <c r="J1723" s="31"/>
      <c r="K1723" s="25"/>
      <c r="L1723" s="32"/>
      <c r="M1723" s="33"/>
      <c r="N1723" s="33"/>
      <c r="O1723" s="33"/>
      <c r="P1723" s="33"/>
      <c r="Q1723" s="33"/>
      <c r="R1723" s="33"/>
      <c r="S1723" s="33"/>
      <c r="T1723" s="33"/>
      <c r="U1723" s="25"/>
      <c r="V1723" s="25"/>
      <c r="W1723" s="44"/>
      <c r="X1723" s="44"/>
      <c r="Y1723" s="31"/>
      <c r="Z1723" s="31"/>
      <c r="AA1723" s="25"/>
      <c r="AB1723" s="32"/>
      <c r="AC1723" s="33"/>
      <c r="AD1723" s="33"/>
      <c r="AE1723" s="33"/>
      <c r="AF1723" s="33"/>
      <c r="AG1723" s="33"/>
    </row>
    <row r="1724" customFormat="false" ht="24.95" hidden="false" customHeight="true" outlineLevel="0" collapsed="false">
      <c r="A1724" s="34"/>
      <c r="B1724" s="34"/>
      <c r="C1724" s="35"/>
      <c r="D1724" s="35"/>
      <c r="E1724" s="35"/>
      <c r="F1724" s="35"/>
      <c r="G1724" s="34"/>
      <c r="H1724" s="34"/>
      <c r="I1724" s="36"/>
      <c r="J1724" s="36"/>
      <c r="K1724" s="37" t="s">
        <v>65</v>
      </c>
      <c r="L1724" s="37"/>
      <c r="M1724" s="38" t="n">
        <v>6926.55</v>
      </c>
      <c r="N1724" s="38" t="n">
        <v>0</v>
      </c>
      <c r="O1724" s="38" t="n">
        <v>6926.55</v>
      </c>
      <c r="P1724" s="38"/>
      <c r="Q1724" s="39"/>
      <c r="R1724" s="38" t="n">
        <v>2547.06124883736</v>
      </c>
      <c r="S1724" s="38" t="n">
        <v>100.010976324421</v>
      </c>
      <c r="T1724" s="38" t="n">
        <v>2447.05027251294</v>
      </c>
      <c r="U1724" s="34"/>
      <c r="V1724" s="34"/>
      <c r="W1724" s="34"/>
      <c r="X1724" s="34"/>
      <c r="Y1724" s="36"/>
      <c r="Z1724" s="36"/>
      <c r="AA1724" s="34"/>
      <c r="AB1724" s="40"/>
      <c r="AC1724" s="38" t="n">
        <v>8346.87</v>
      </c>
      <c r="AD1724" s="38"/>
      <c r="AE1724" s="38" t="n">
        <v>2447.05027251294</v>
      </c>
      <c r="AF1724" s="41"/>
      <c r="AG1724" s="41"/>
    </row>
    <row r="1725" customFormat="false" ht="23.45" hidden="false" customHeight="true" outlineLevel="0" collapsed="false">
      <c r="A1725" s="22" t="n">
        <v>288</v>
      </c>
      <c r="B1725" s="22"/>
      <c r="C1725" s="23"/>
      <c r="D1725" s="23"/>
      <c r="E1725" s="24" t="s">
        <v>483</v>
      </c>
      <c r="F1725" s="24"/>
      <c r="G1725" s="25" t="s">
        <v>60</v>
      </c>
      <c r="H1725" s="25" t="s">
        <v>113</v>
      </c>
      <c r="I1725" s="26" t="n">
        <v>3013.51</v>
      </c>
      <c r="J1725" s="26"/>
      <c r="K1725" s="22" t="n">
        <v>160</v>
      </c>
      <c r="L1725" s="27" t="n">
        <v>1792</v>
      </c>
      <c r="M1725" s="28" t="n">
        <v>269.063392857143</v>
      </c>
      <c r="N1725" s="28" t="n">
        <v>0</v>
      </c>
      <c r="O1725" s="28" t="n">
        <v>269.063392857143</v>
      </c>
      <c r="P1725" s="28"/>
      <c r="Q1725" s="29" t="n">
        <v>0.3967</v>
      </c>
      <c r="R1725" s="28" t="n">
        <v>106.737447946429</v>
      </c>
      <c r="S1725" s="28" t="n">
        <v>4.19107172407892</v>
      </c>
      <c r="T1725" s="28" t="n">
        <v>102.54637622235</v>
      </c>
      <c r="U1725" s="22" t="n">
        <v>115</v>
      </c>
      <c r="V1725" s="30" t="n">
        <v>115</v>
      </c>
      <c r="W1725" s="30" t="n">
        <v>4</v>
      </c>
      <c r="X1725" s="30"/>
      <c r="Y1725" s="26" t="n">
        <v>31610.43</v>
      </c>
      <c r="Z1725" s="26"/>
      <c r="AA1725" s="30" t="n">
        <v>22369</v>
      </c>
      <c r="AB1725" s="30" t="n">
        <v>3161045</v>
      </c>
      <c r="AC1725" s="28" t="n">
        <v>223.694222276096</v>
      </c>
      <c r="AD1725" s="28"/>
      <c r="AE1725" s="28" t="n">
        <v>102.54637622235</v>
      </c>
      <c r="AF1725" s="29" t="n">
        <v>0.4584221048668</v>
      </c>
      <c r="AG1725" s="24"/>
    </row>
    <row r="1726" customFormat="false" ht="11.45" hidden="false" customHeight="true" outlineLevel="0" collapsed="false">
      <c r="A1726" s="24"/>
      <c r="B1726" s="43" t="str">
        <f aca="false">CONCATENATE(LEFT(C1726,2),REPT("*",5))</f>
        <v>SÖ*****</v>
      </c>
      <c r="C1726" s="24" t="s">
        <v>314</v>
      </c>
      <c r="D1726" s="22" t="str">
        <f aca="false">CONCATENATE(LEFT(E1726,2),REPT("*",5))</f>
        <v>Ke*****</v>
      </c>
      <c r="E1726" s="24" t="s">
        <v>224</v>
      </c>
      <c r="F1726" s="24" t="s">
        <v>116</v>
      </c>
      <c r="G1726" s="25"/>
      <c r="H1726" s="25"/>
      <c r="I1726" s="31"/>
      <c r="J1726" s="31"/>
      <c r="K1726" s="25"/>
      <c r="L1726" s="32"/>
      <c r="M1726" s="33"/>
      <c r="N1726" s="33"/>
      <c r="O1726" s="33"/>
      <c r="P1726" s="33"/>
      <c r="Q1726" s="33"/>
      <c r="R1726" s="33"/>
      <c r="S1726" s="33"/>
      <c r="T1726" s="33"/>
      <c r="U1726" s="25"/>
      <c r="V1726" s="25"/>
      <c r="W1726" s="44"/>
      <c r="X1726" s="44"/>
      <c r="Y1726" s="31"/>
      <c r="Z1726" s="31"/>
      <c r="AA1726" s="25"/>
      <c r="AB1726" s="32"/>
      <c r="AC1726" s="33"/>
      <c r="AD1726" s="33"/>
      <c r="AE1726" s="33"/>
      <c r="AF1726" s="33"/>
      <c r="AG1726" s="33"/>
    </row>
    <row r="1727" customFormat="false" ht="11.45" hidden="false" customHeight="true" outlineLevel="0" collapsed="false">
      <c r="A1727" s="24"/>
      <c r="B1727" s="43" t="str">
        <f aca="false">CONCATENATE(LEFT(C1727,2),REPT("*",5))</f>
        <v>SÖ*****</v>
      </c>
      <c r="C1727" s="24" t="s">
        <v>314</v>
      </c>
      <c r="D1727" s="22" t="str">
        <f aca="false">CONCATENATE(LEFT(E1727,2),REPT("*",5))</f>
        <v>Fa*****</v>
      </c>
      <c r="E1727" s="24" t="s">
        <v>475</v>
      </c>
      <c r="F1727" s="24" t="s">
        <v>301</v>
      </c>
      <c r="G1727" s="25"/>
      <c r="H1727" s="25"/>
      <c r="I1727" s="31"/>
      <c r="J1727" s="31"/>
      <c r="K1727" s="25"/>
      <c r="L1727" s="32"/>
      <c r="M1727" s="33"/>
      <c r="N1727" s="33"/>
      <c r="O1727" s="33"/>
      <c r="P1727" s="33"/>
      <c r="Q1727" s="33"/>
      <c r="R1727" s="33"/>
      <c r="S1727" s="33"/>
      <c r="T1727" s="33"/>
      <c r="U1727" s="25"/>
      <c r="V1727" s="25"/>
      <c r="W1727" s="44"/>
      <c r="X1727" s="44"/>
      <c r="Y1727" s="31"/>
      <c r="Z1727" s="31"/>
      <c r="AA1727" s="25"/>
      <c r="AB1727" s="32"/>
      <c r="AC1727" s="33"/>
      <c r="AD1727" s="33"/>
      <c r="AE1727" s="33"/>
      <c r="AF1727" s="33"/>
      <c r="AG1727" s="33"/>
    </row>
    <row r="1728" customFormat="false" ht="11.45" hidden="false" customHeight="true" outlineLevel="0" collapsed="false">
      <c r="A1728" s="24"/>
      <c r="B1728" s="43" t="str">
        <f aca="false">CONCATENATE(LEFT(C1728,2),REPT("*",5))</f>
        <v>YÜ*****</v>
      </c>
      <c r="C1728" s="24" t="s">
        <v>484</v>
      </c>
      <c r="D1728" s="22" t="str">
        <f aca="false">CONCATENATE(LEFT(E1728,2),REPT("*",5))</f>
        <v>Ha*****</v>
      </c>
      <c r="E1728" s="24" t="s">
        <v>177</v>
      </c>
      <c r="F1728" s="24" t="s">
        <v>116</v>
      </c>
      <c r="G1728" s="25"/>
      <c r="H1728" s="25"/>
      <c r="I1728" s="31"/>
      <c r="J1728" s="31"/>
      <c r="K1728" s="25"/>
      <c r="L1728" s="32"/>
      <c r="M1728" s="33"/>
      <c r="N1728" s="33"/>
      <c r="O1728" s="33"/>
      <c r="P1728" s="33"/>
      <c r="Q1728" s="33"/>
      <c r="R1728" s="33"/>
      <c r="S1728" s="33"/>
      <c r="T1728" s="33"/>
      <c r="U1728" s="25"/>
      <c r="V1728" s="25"/>
      <c r="W1728" s="44"/>
      <c r="X1728" s="44"/>
      <c r="Y1728" s="31"/>
      <c r="Z1728" s="31"/>
      <c r="AA1728" s="25"/>
      <c r="AB1728" s="32"/>
      <c r="AC1728" s="33"/>
      <c r="AD1728" s="33"/>
      <c r="AE1728" s="33"/>
      <c r="AF1728" s="33"/>
      <c r="AG1728" s="33"/>
    </row>
    <row r="1729" customFormat="false" ht="11.45" hidden="false" customHeight="true" outlineLevel="0" collapsed="false">
      <c r="A1729" s="24"/>
      <c r="B1729" s="43" t="str">
        <f aca="false">CONCATENATE(LEFT(C1729,2),REPT("*",5))</f>
        <v>ÖN*****</v>
      </c>
      <c r="C1729" s="24" t="s">
        <v>360</v>
      </c>
      <c r="D1729" s="22" t="str">
        <f aca="false">CONCATENATE(LEFT(E1729,2),REPT("*",5))</f>
        <v>Ay*****</v>
      </c>
      <c r="E1729" s="24" t="s">
        <v>443</v>
      </c>
      <c r="F1729" s="24" t="s">
        <v>94</v>
      </c>
      <c r="G1729" s="25"/>
      <c r="H1729" s="25"/>
      <c r="I1729" s="31"/>
      <c r="J1729" s="31"/>
      <c r="K1729" s="25"/>
      <c r="L1729" s="32"/>
      <c r="M1729" s="33"/>
      <c r="N1729" s="33"/>
      <c r="O1729" s="33"/>
      <c r="P1729" s="33"/>
      <c r="Q1729" s="33"/>
      <c r="R1729" s="33"/>
      <c r="S1729" s="33"/>
      <c r="T1729" s="33"/>
      <c r="U1729" s="25"/>
      <c r="V1729" s="25"/>
      <c r="W1729" s="44"/>
      <c r="X1729" s="44"/>
      <c r="Y1729" s="31"/>
      <c r="Z1729" s="31"/>
      <c r="AA1729" s="25"/>
      <c r="AB1729" s="32"/>
      <c r="AC1729" s="33"/>
      <c r="AD1729" s="33"/>
      <c r="AE1729" s="33"/>
      <c r="AF1729" s="33"/>
      <c r="AG1729" s="33"/>
    </row>
    <row r="1730" customFormat="false" ht="11.45" hidden="false" customHeight="true" outlineLevel="0" collapsed="false">
      <c r="A1730" s="24"/>
      <c r="B1730" s="43" t="str">
        <f aca="false">CONCATENATE(LEFT(C1730,2),REPT("*",5))</f>
        <v>ÖZ*****</v>
      </c>
      <c r="C1730" s="24" t="s">
        <v>485</v>
      </c>
      <c r="D1730" s="22" t="str">
        <f aca="false">CONCATENATE(LEFT(E1730,2),REPT("*",5))</f>
        <v>Ay*****</v>
      </c>
      <c r="E1730" s="24" t="s">
        <v>457</v>
      </c>
      <c r="F1730" s="24" t="s">
        <v>94</v>
      </c>
      <c r="G1730" s="25"/>
      <c r="H1730" s="25"/>
      <c r="I1730" s="31"/>
      <c r="J1730" s="31"/>
      <c r="K1730" s="25"/>
      <c r="L1730" s="32"/>
      <c r="M1730" s="33"/>
      <c r="N1730" s="33"/>
      <c r="O1730" s="33"/>
      <c r="P1730" s="33"/>
      <c r="Q1730" s="33"/>
      <c r="R1730" s="33"/>
      <c r="S1730" s="33"/>
      <c r="T1730" s="33"/>
      <c r="U1730" s="25"/>
      <c r="V1730" s="25"/>
      <c r="W1730" s="44"/>
      <c r="X1730" s="44"/>
      <c r="Y1730" s="31"/>
      <c r="Z1730" s="31"/>
      <c r="AA1730" s="25"/>
      <c r="AB1730" s="32"/>
      <c r="AC1730" s="33"/>
      <c r="AD1730" s="33"/>
      <c r="AE1730" s="33"/>
      <c r="AF1730" s="33"/>
      <c r="AG1730" s="33"/>
    </row>
    <row r="1731" customFormat="false" ht="11.45" hidden="false" customHeight="true" outlineLevel="0" collapsed="false">
      <c r="A1731" s="24"/>
      <c r="B1731" s="43" t="str">
        <f aca="false">CONCATENATE(LEFT(C1731,2),REPT("*",5))</f>
        <v>SÖ*****</v>
      </c>
      <c r="C1731" s="24" t="s">
        <v>314</v>
      </c>
      <c r="D1731" s="22" t="str">
        <f aca="false">CONCATENATE(LEFT(E1731,2),REPT("*",5))</f>
        <v>Ül*****</v>
      </c>
      <c r="E1731" s="24" t="s">
        <v>438</v>
      </c>
      <c r="F1731" s="24" t="s">
        <v>94</v>
      </c>
      <c r="G1731" s="25"/>
      <c r="H1731" s="25"/>
      <c r="I1731" s="31"/>
      <c r="J1731" s="31"/>
      <c r="K1731" s="25"/>
      <c r="L1731" s="32"/>
      <c r="M1731" s="33"/>
      <c r="N1731" s="33"/>
      <c r="O1731" s="33"/>
      <c r="P1731" s="33"/>
      <c r="Q1731" s="33"/>
      <c r="R1731" s="33"/>
      <c r="S1731" s="33"/>
      <c r="T1731" s="33"/>
      <c r="U1731" s="25"/>
      <c r="V1731" s="25"/>
      <c r="W1731" s="44"/>
      <c r="X1731" s="44"/>
      <c r="Y1731" s="31"/>
      <c r="Z1731" s="31"/>
      <c r="AA1731" s="25"/>
      <c r="AB1731" s="32"/>
      <c r="AC1731" s="33"/>
      <c r="AD1731" s="33"/>
      <c r="AE1731" s="33"/>
      <c r="AF1731" s="33"/>
      <c r="AG1731" s="33"/>
    </row>
    <row r="1732" customFormat="false" ht="11.45" hidden="false" customHeight="true" outlineLevel="0" collapsed="false">
      <c r="A1732" s="24"/>
      <c r="B1732" s="43" t="str">
        <f aca="false">CONCATENATE(LEFT(C1732,2),REPT("*",5))</f>
        <v>SÖ*****</v>
      </c>
      <c r="C1732" s="24" t="s">
        <v>314</v>
      </c>
      <c r="D1732" s="22" t="str">
        <f aca="false">CONCATENATE(LEFT(E1732,2),REPT("*",5))</f>
        <v>Ah*****</v>
      </c>
      <c r="E1732" s="24" t="s">
        <v>187</v>
      </c>
      <c r="F1732" s="24" t="s">
        <v>94</v>
      </c>
      <c r="G1732" s="25"/>
      <c r="H1732" s="25"/>
      <c r="I1732" s="31"/>
      <c r="J1732" s="31"/>
      <c r="K1732" s="25"/>
      <c r="L1732" s="32"/>
      <c r="M1732" s="33"/>
      <c r="N1732" s="33"/>
      <c r="O1732" s="33"/>
      <c r="P1732" s="33"/>
      <c r="Q1732" s="33"/>
      <c r="R1732" s="33"/>
      <c r="S1732" s="33"/>
      <c r="T1732" s="33"/>
      <c r="U1732" s="25"/>
      <c r="V1732" s="25"/>
      <c r="W1732" s="44"/>
      <c r="X1732" s="44"/>
      <c r="Y1732" s="31"/>
      <c r="Z1732" s="31"/>
      <c r="AA1732" s="25"/>
      <c r="AB1732" s="32"/>
      <c r="AC1732" s="33"/>
      <c r="AD1732" s="33"/>
      <c r="AE1732" s="33"/>
      <c r="AF1732" s="33"/>
      <c r="AG1732" s="33"/>
    </row>
    <row r="1733" customFormat="false" ht="11.45" hidden="false" customHeight="true" outlineLevel="0" collapsed="false">
      <c r="A1733" s="24"/>
      <c r="B1733" s="43" t="str">
        <f aca="false">CONCATENATE(LEFT(C1733,2),REPT("*",5))</f>
        <v>SÖ*****</v>
      </c>
      <c r="C1733" s="24" t="s">
        <v>314</v>
      </c>
      <c r="D1733" s="22" t="str">
        <f aca="false">CONCATENATE(LEFT(E1733,2),REPT("*",5))</f>
        <v>Hü*****</v>
      </c>
      <c r="E1733" s="24" t="s">
        <v>81</v>
      </c>
      <c r="F1733" s="24" t="s">
        <v>94</v>
      </c>
      <c r="G1733" s="25"/>
      <c r="H1733" s="25"/>
      <c r="I1733" s="31"/>
      <c r="J1733" s="31"/>
      <c r="K1733" s="25"/>
      <c r="L1733" s="32"/>
      <c r="M1733" s="33"/>
      <c r="N1733" s="33"/>
      <c r="O1733" s="33"/>
      <c r="P1733" s="33"/>
      <c r="Q1733" s="33"/>
      <c r="R1733" s="33"/>
      <c r="S1733" s="33"/>
      <c r="T1733" s="33"/>
      <c r="U1733" s="25"/>
      <c r="V1733" s="25"/>
      <c r="W1733" s="44"/>
      <c r="X1733" s="44"/>
      <c r="Y1733" s="31"/>
      <c r="Z1733" s="31"/>
      <c r="AA1733" s="25"/>
      <c r="AB1733" s="32"/>
      <c r="AC1733" s="33"/>
      <c r="AD1733" s="33"/>
      <c r="AE1733" s="33"/>
      <c r="AF1733" s="33"/>
      <c r="AG1733" s="33"/>
    </row>
    <row r="1734" customFormat="false" ht="11.45" hidden="false" customHeight="true" outlineLevel="0" collapsed="false">
      <c r="A1734" s="24"/>
      <c r="B1734" s="43" t="str">
        <f aca="false">CONCATENATE(LEFT(C1734,2),REPT("*",5))</f>
        <v>SÖ*****</v>
      </c>
      <c r="C1734" s="24" t="s">
        <v>314</v>
      </c>
      <c r="D1734" s="22" t="str">
        <f aca="false">CONCATENATE(LEFT(E1734,2),REPT("*",5))</f>
        <v>Ye*****</v>
      </c>
      <c r="E1734" s="24" t="s">
        <v>465</v>
      </c>
      <c r="F1734" s="24" t="s">
        <v>486</v>
      </c>
      <c r="G1734" s="25"/>
      <c r="H1734" s="25"/>
      <c r="I1734" s="31"/>
      <c r="J1734" s="31"/>
      <c r="K1734" s="25"/>
      <c r="L1734" s="32"/>
      <c r="M1734" s="33"/>
      <c r="N1734" s="33"/>
      <c r="O1734" s="33"/>
      <c r="P1734" s="33"/>
      <c r="Q1734" s="33"/>
      <c r="R1734" s="33"/>
      <c r="S1734" s="33"/>
      <c r="T1734" s="33"/>
      <c r="U1734" s="25"/>
      <c r="V1734" s="25"/>
      <c r="W1734" s="44"/>
      <c r="X1734" s="44"/>
      <c r="Y1734" s="31"/>
      <c r="Z1734" s="31"/>
      <c r="AA1734" s="25"/>
      <c r="AB1734" s="32"/>
      <c r="AC1734" s="33"/>
      <c r="AD1734" s="33"/>
      <c r="AE1734" s="33"/>
      <c r="AF1734" s="33"/>
      <c r="AG1734" s="33"/>
    </row>
    <row r="1735" customFormat="false" ht="11.45" hidden="false" customHeight="true" outlineLevel="0" collapsed="false">
      <c r="A1735" s="24"/>
      <c r="B1735" s="43" t="str">
        <f aca="false">CONCATENATE(LEFT(C1735,2),REPT("*",5))</f>
        <v>SÖ*****</v>
      </c>
      <c r="C1735" s="24" t="s">
        <v>314</v>
      </c>
      <c r="D1735" s="22" t="str">
        <f aca="false">CONCATENATE(LEFT(E1735,2),REPT("*",5))</f>
        <v>Al*****</v>
      </c>
      <c r="E1735" s="24" t="s">
        <v>116</v>
      </c>
      <c r="F1735" s="24" t="s">
        <v>171</v>
      </c>
      <c r="G1735" s="25"/>
      <c r="H1735" s="25"/>
      <c r="I1735" s="31"/>
      <c r="J1735" s="31"/>
      <c r="K1735" s="25"/>
      <c r="L1735" s="32"/>
      <c r="M1735" s="33"/>
      <c r="N1735" s="33"/>
      <c r="O1735" s="33"/>
      <c r="P1735" s="33"/>
      <c r="Q1735" s="33"/>
      <c r="R1735" s="33"/>
      <c r="S1735" s="33"/>
      <c r="T1735" s="33"/>
      <c r="U1735" s="25"/>
      <c r="V1735" s="25"/>
      <c r="W1735" s="44"/>
      <c r="X1735" s="44"/>
      <c r="Y1735" s="31"/>
      <c r="Z1735" s="31"/>
      <c r="AA1735" s="25"/>
      <c r="AB1735" s="32"/>
      <c r="AC1735" s="33"/>
      <c r="AD1735" s="33"/>
      <c r="AE1735" s="33"/>
      <c r="AF1735" s="33"/>
      <c r="AG1735" s="33"/>
    </row>
    <row r="1736" customFormat="false" ht="11.45" hidden="false" customHeight="true" outlineLevel="0" collapsed="false">
      <c r="A1736" s="24"/>
      <c r="B1736" s="43" t="str">
        <f aca="false">CONCATENATE(LEFT(C1736,2),REPT("*",5))</f>
        <v>SÖ*****</v>
      </c>
      <c r="C1736" s="24" t="s">
        <v>314</v>
      </c>
      <c r="D1736" s="22" t="str">
        <f aca="false">CONCATENATE(LEFT(E1736,2),REPT("*",5))</f>
        <v>Şe*****</v>
      </c>
      <c r="E1736" s="24" t="s">
        <v>487</v>
      </c>
      <c r="F1736" s="24" t="s">
        <v>171</v>
      </c>
      <c r="G1736" s="25"/>
      <c r="H1736" s="25"/>
      <c r="I1736" s="31"/>
      <c r="J1736" s="31"/>
      <c r="K1736" s="25"/>
      <c r="L1736" s="32"/>
      <c r="M1736" s="33"/>
      <c r="N1736" s="33"/>
      <c r="O1736" s="33"/>
      <c r="P1736" s="33"/>
      <c r="Q1736" s="33"/>
      <c r="R1736" s="33"/>
      <c r="S1736" s="33"/>
      <c r="T1736" s="33"/>
      <c r="U1736" s="25"/>
      <c r="V1736" s="25"/>
      <c r="W1736" s="44"/>
      <c r="X1736" s="44"/>
      <c r="Y1736" s="31"/>
      <c r="Z1736" s="31"/>
      <c r="AA1736" s="25"/>
      <c r="AB1736" s="32"/>
      <c r="AC1736" s="33"/>
      <c r="AD1736" s="33"/>
      <c r="AE1736" s="33"/>
      <c r="AF1736" s="33"/>
      <c r="AG1736" s="33"/>
    </row>
    <row r="1737" customFormat="false" ht="11.45" hidden="false" customHeight="true" outlineLevel="0" collapsed="false">
      <c r="A1737" s="24"/>
      <c r="B1737" s="43" t="str">
        <f aca="false">CONCATENATE(LEFT(C1737,2),REPT("*",5))</f>
        <v>SÖ*****</v>
      </c>
      <c r="C1737" s="24" t="s">
        <v>314</v>
      </c>
      <c r="D1737" s="22" t="str">
        <f aca="false">CONCATENATE(LEFT(E1737,2),REPT("*",5))</f>
        <v>Er*****</v>
      </c>
      <c r="E1737" s="24" t="s">
        <v>488</v>
      </c>
      <c r="F1737" s="24" t="s">
        <v>171</v>
      </c>
      <c r="G1737" s="25"/>
      <c r="H1737" s="25"/>
      <c r="I1737" s="31"/>
      <c r="J1737" s="31"/>
      <c r="K1737" s="25"/>
      <c r="L1737" s="32"/>
      <c r="M1737" s="33"/>
      <c r="N1737" s="33"/>
      <c r="O1737" s="33"/>
      <c r="P1737" s="33"/>
      <c r="Q1737" s="33"/>
      <c r="R1737" s="33"/>
      <c r="S1737" s="33"/>
      <c r="T1737" s="33"/>
      <c r="U1737" s="25"/>
      <c r="V1737" s="25"/>
      <c r="W1737" s="44"/>
      <c r="X1737" s="44"/>
      <c r="Y1737" s="31"/>
      <c r="Z1737" s="31"/>
      <c r="AA1737" s="25"/>
      <c r="AB1737" s="32"/>
      <c r="AC1737" s="33"/>
      <c r="AD1737" s="33"/>
      <c r="AE1737" s="33"/>
      <c r="AF1737" s="33"/>
      <c r="AG1737" s="33"/>
    </row>
    <row r="1738" customFormat="false" ht="11.45" hidden="false" customHeight="true" outlineLevel="0" collapsed="false">
      <c r="A1738" s="24"/>
      <c r="B1738" s="43" t="str">
        <f aca="false">CONCATENATE(LEFT(C1738,2),REPT("*",5))</f>
        <v>YA*****</v>
      </c>
      <c r="C1738" s="24" t="s">
        <v>432</v>
      </c>
      <c r="D1738" s="22" t="str">
        <f aca="false">CONCATENATE(LEFT(E1738,2),REPT("*",5))</f>
        <v>Me*****</v>
      </c>
      <c r="E1738" s="24" t="s">
        <v>489</v>
      </c>
      <c r="F1738" s="24" t="s">
        <v>171</v>
      </c>
      <c r="G1738" s="25"/>
      <c r="H1738" s="25"/>
      <c r="I1738" s="31"/>
      <c r="J1738" s="31"/>
      <c r="K1738" s="25"/>
      <c r="L1738" s="32"/>
      <c r="M1738" s="33"/>
      <c r="N1738" s="33"/>
      <c r="O1738" s="33"/>
      <c r="P1738" s="33"/>
      <c r="Q1738" s="33"/>
      <c r="R1738" s="33"/>
      <c r="S1738" s="33"/>
      <c r="T1738" s="33"/>
      <c r="U1738" s="25"/>
      <c r="V1738" s="25"/>
      <c r="W1738" s="44"/>
      <c r="X1738" s="44"/>
      <c r="Y1738" s="31"/>
      <c r="Z1738" s="31"/>
      <c r="AA1738" s="25"/>
      <c r="AB1738" s="32"/>
      <c r="AC1738" s="33"/>
      <c r="AD1738" s="33"/>
      <c r="AE1738" s="33"/>
      <c r="AF1738" s="33"/>
      <c r="AG1738" s="33"/>
    </row>
    <row r="1739" customFormat="false" ht="11.45" hidden="false" customHeight="true" outlineLevel="0" collapsed="false">
      <c r="A1739" s="24"/>
      <c r="B1739" s="43" t="str">
        <f aca="false">CONCATENATE(LEFT(C1739,2),REPT("*",5))</f>
        <v>SÖ*****</v>
      </c>
      <c r="C1739" s="24" t="s">
        <v>314</v>
      </c>
      <c r="D1739" s="22" t="str">
        <f aca="false">CONCATENATE(LEFT(E1739,2),REPT("*",5))</f>
        <v>Er*****</v>
      </c>
      <c r="E1739" s="24" t="s">
        <v>398</v>
      </c>
      <c r="F1739" s="24" t="s">
        <v>171</v>
      </c>
      <c r="G1739" s="25"/>
      <c r="H1739" s="25"/>
      <c r="I1739" s="31"/>
      <c r="J1739" s="31"/>
      <c r="K1739" s="25"/>
      <c r="L1739" s="32"/>
      <c r="M1739" s="33"/>
      <c r="N1739" s="33"/>
      <c r="O1739" s="33"/>
      <c r="P1739" s="33"/>
      <c r="Q1739" s="33"/>
      <c r="R1739" s="33"/>
      <c r="S1739" s="33"/>
      <c r="T1739" s="33"/>
      <c r="U1739" s="25"/>
      <c r="V1739" s="25"/>
      <c r="W1739" s="44"/>
      <c r="X1739" s="44"/>
      <c r="Y1739" s="31"/>
      <c r="Z1739" s="31"/>
      <c r="AA1739" s="25"/>
      <c r="AB1739" s="32"/>
      <c r="AC1739" s="33"/>
      <c r="AD1739" s="33"/>
      <c r="AE1739" s="33"/>
      <c r="AF1739" s="33"/>
      <c r="AG1739" s="33"/>
    </row>
    <row r="1740" customFormat="false" ht="24.2" hidden="false" customHeight="true" outlineLevel="0" collapsed="false">
      <c r="A1740" s="25"/>
      <c r="B1740" s="25"/>
      <c r="C1740" s="24"/>
      <c r="D1740" s="24"/>
      <c r="E1740" s="24"/>
      <c r="F1740" s="24"/>
      <c r="G1740" s="25" t="s">
        <v>60</v>
      </c>
      <c r="H1740" s="25" t="s">
        <v>279</v>
      </c>
      <c r="I1740" s="26" t="n">
        <v>1106.41</v>
      </c>
      <c r="J1740" s="26"/>
      <c r="K1740" s="22" t="n">
        <v>160</v>
      </c>
      <c r="L1740" s="27" t="n">
        <v>1792</v>
      </c>
      <c r="M1740" s="28" t="n">
        <v>98.7866071428572</v>
      </c>
      <c r="N1740" s="28" t="n">
        <v>0</v>
      </c>
      <c r="O1740" s="28" t="n">
        <v>98.7866071428572</v>
      </c>
      <c r="P1740" s="28"/>
      <c r="Q1740" s="29" t="n">
        <v>0.3967</v>
      </c>
      <c r="R1740" s="28" t="n">
        <v>39.1886470535714</v>
      </c>
      <c r="S1740" s="28" t="n">
        <v>1.53875171021107</v>
      </c>
      <c r="T1740" s="28" t="n">
        <v>37.6498953433604</v>
      </c>
      <c r="U1740" s="22" t="n">
        <v>113</v>
      </c>
      <c r="V1740" s="30" t="n">
        <v>115</v>
      </c>
      <c r="W1740" s="30" t="n">
        <v>4</v>
      </c>
      <c r="X1740" s="30"/>
      <c r="Y1740" s="26" t="n">
        <v>31610.43</v>
      </c>
      <c r="Z1740" s="26"/>
      <c r="AA1740" s="30" t="n">
        <v>8213</v>
      </c>
      <c r="AB1740" s="30" t="n">
        <v>3161045</v>
      </c>
      <c r="AC1740" s="28" t="n">
        <v>82.1293191223839</v>
      </c>
      <c r="AD1740" s="28"/>
      <c r="AE1740" s="28" t="n">
        <v>37.6498953433604</v>
      </c>
      <c r="AF1740" s="29" t="n">
        <v>0.4584221048668</v>
      </c>
      <c r="AG1740" s="24"/>
    </row>
    <row r="1741" customFormat="false" ht="24.2" hidden="false" customHeight="true" outlineLevel="0" collapsed="false">
      <c r="A1741" s="25"/>
      <c r="B1741" s="25"/>
      <c r="C1741" s="24"/>
      <c r="D1741" s="24"/>
      <c r="E1741" s="24"/>
      <c r="F1741" s="24"/>
      <c r="G1741" s="25" t="s">
        <v>60</v>
      </c>
      <c r="H1741" s="25" t="s">
        <v>151</v>
      </c>
      <c r="I1741" s="26" t="n">
        <v>1422.74</v>
      </c>
      <c r="J1741" s="26"/>
      <c r="K1741" s="22" t="n">
        <v>160</v>
      </c>
      <c r="L1741" s="27" t="n">
        <v>1792</v>
      </c>
      <c r="M1741" s="28" t="n">
        <v>127.030357142857</v>
      </c>
      <c r="N1741" s="28" t="n">
        <v>0</v>
      </c>
      <c r="O1741" s="28" t="n">
        <v>127.030357142857</v>
      </c>
      <c r="P1741" s="28"/>
      <c r="Q1741" s="29" t="n">
        <v>0.3967</v>
      </c>
      <c r="R1741" s="28" t="n">
        <v>50.3929426785714</v>
      </c>
      <c r="S1741" s="28" t="n">
        <v>1.97869108936624</v>
      </c>
      <c r="T1741" s="28" t="n">
        <v>48.4142515892052</v>
      </c>
      <c r="U1741" s="22" t="n">
        <v>113</v>
      </c>
      <c r="V1741" s="30" t="n">
        <v>115</v>
      </c>
      <c r="W1741" s="30" t="n">
        <v>4</v>
      </c>
      <c r="X1741" s="30"/>
      <c r="Y1741" s="26" t="n">
        <v>31610.43</v>
      </c>
      <c r="Z1741" s="26"/>
      <c r="AA1741" s="30" t="n">
        <v>10561</v>
      </c>
      <c r="AB1741" s="30" t="n">
        <v>3161045</v>
      </c>
      <c r="AC1741" s="28" t="n">
        <v>105.610639354471</v>
      </c>
      <c r="AD1741" s="28"/>
      <c r="AE1741" s="28" t="n">
        <v>48.4142515892052</v>
      </c>
      <c r="AF1741" s="29" t="n">
        <v>0.4584221048668</v>
      </c>
      <c r="AG1741" s="24"/>
    </row>
    <row r="1742" customFormat="false" ht="24.95" hidden="false" customHeight="true" outlineLevel="0" collapsed="false">
      <c r="A1742" s="34"/>
      <c r="B1742" s="34"/>
      <c r="C1742" s="35"/>
      <c r="D1742" s="35"/>
      <c r="E1742" s="35"/>
      <c r="F1742" s="35"/>
      <c r="G1742" s="34"/>
      <c r="H1742" s="34"/>
      <c r="I1742" s="36"/>
      <c r="J1742" s="36"/>
      <c r="K1742" s="37" t="s">
        <v>65</v>
      </c>
      <c r="L1742" s="37"/>
      <c r="M1742" s="38" t="n">
        <v>494.880357142857</v>
      </c>
      <c r="N1742" s="38" t="n">
        <v>0</v>
      </c>
      <c r="O1742" s="38" t="n">
        <v>494.880357142857</v>
      </c>
      <c r="P1742" s="38"/>
      <c r="Q1742" s="39"/>
      <c r="R1742" s="38" t="n">
        <v>196.319037678571</v>
      </c>
      <c r="S1742" s="38" t="n">
        <v>7.70851452365623</v>
      </c>
      <c r="T1742" s="38" t="n">
        <v>188.610523154915</v>
      </c>
      <c r="U1742" s="34"/>
      <c r="V1742" s="34"/>
      <c r="W1742" s="34"/>
      <c r="X1742" s="34"/>
      <c r="Y1742" s="36"/>
      <c r="Z1742" s="36"/>
      <c r="AA1742" s="34"/>
      <c r="AB1742" s="40"/>
      <c r="AC1742" s="38" t="n">
        <v>411.434180752951</v>
      </c>
      <c r="AD1742" s="38"/>
      <c r="AE1742" s="38" t="n">
        <v>188.610523154915</v>
      </c>
      <c r="AF1742" s="41"/>
      <c r="AG1742" s="41"/>
    </row>
    <row r="1743" customFormat="false" ht="23.45" hidden="false" customHeight="true" outlineLevel="0" collapsed="false">
      <c r="A1743" s="22" t="n">
        <v>289</v>
      </c>
      <c r="B1743" s="22"/>
      <c r="C1743" s="23"/>
      <c r="D1743" s="23"/>
      <c r="E1743" s="24" t="s">
        <v>490</v>
      </c>
      <c r="F1743" s="24"/>
      <c r="G1743" s="25" t="s">
        <v>60</v>
      </c>
      <c r="H1743" s="25" t="s">
        <v>229</v>
      </c>
      <c r="I1743" s="26" t="n">
        <v>6935.8</v>
      </c>
      <c r="J1743" s="26"/>
      <c r="K1743" s="22" t="n">
        <v>480</v>
      </c>
      <c r="L1743" s="27" t="n">
        <v>4480</v>
      </c>
      <c r="M1743" s="28" t="n">
        <v>743.121428571429</v>
      </c>
      <c r="N1743" s="28" t="n">
        <v>0</v>
      </c>
      <c r="O1743" s="28" t="n">
        <v>743.121428571429</v>
      </c>
      <c r="P1743" s="28"/>
      <c r="Q1743" s="29" t="n">
        <v>0.396580178787876</v>
      </c>
      <c r="R1743" s="28" t="n">
        <v>294.707229003959</v>
      </c>
      <c r="S1743" s="28" t="n">
        <v>11.5717506659899</v>
      </c>
      <c r="T1743" s="28" t="n">
        <v>283.135478337969</v>
      </c>
      <c r="U1743" s="22" t="n">
        <v>115</v>
      </c>
      <c r="V1743" s="30" t="n">
        <v>115</v>
      </c>
      <c r="W1743" s="30" t="n">
        <v>4</v>
      </c>
      <c r="X1743" s="30"/>
      <c r="Y1743" s="26" t="n">
        <v>31610.43</v>
      </c>
      <c r="Z1743" s="26"/>
      <c r="AA1743" s="30" t="n">
        <v>61763</v>
      </c>
      <c r="AB1743" s="30" t="n">
        <v>3161045</v>
      </c>
      <c r="AC1743" s="28" t="n">
        <v>617.630509811994</v>
      </c>
      <c r="AD1743" s="28"/>
      <c r="AE1743" s="28" t="n">
        <v>283.135478337969</v>
      </c>
      <c r="AF1743" s="29" t="n">
        <v>0.4584221048668</v>
      </c>
      <c r="AG1743" s="24"/>
    </row>
    <row r="1744" customFormat="false" ht="11.45" hidden="false" customHeight="true" outlineLevel="0" collapsed="false">
      <c r="A1744" s="24"/>
      <c r="B1744" s="43" t="str">
        <f aca="false">CONCATENATE(LEFT(C1744,2),REPT("*",5))</f>
        <v>ÇA*****</v>
      </c>
      <c r="C1744" s="24" t="s">
        <v>491</v>
      </c>
      <c r="D1744" s="22" t="str">
        <f aca="false">CONCATENATE(LEFT(E1744,2),REPT("*",5))</f>
        <v>Fa*****</v>
      </c>
      <c r="E1744" s="24" t="s">
        <v>475</v>
      </c>
      <c r="F1744" s="24" t="s">
        <v>171</v>
      </c>
      <c r="G1744" s="25"/>
      <c r="H1744" s="25"/>
      <c r="I1744" s="31"/>
      <c r="J1744" s="31"/>
      <c r="K1744" s="25"/>
      <c r="L1744" s="32"/>
      <c r="M1744" s="33"/>
      <c r="N1744" s="33"/>
      <c r="O1744" s="33"/>
      <c r="P1744" s="33"/>
      <c r="Q1744" s="33"/>
      <c r="R1744" s="33"/>
      <c r="S1744" s="33"/>
      <c r="T1744" s="33"/>
      <c r="U1744" s="25"/>
      <c r="V1744" s="25"/>
      <c r="W1744" s="44"/>
      <c r="X1744" s="44"/>
      <c r="Y1744" s="31"/>
      <c r="Z1744" s="31"/>
      <c r="AA1744" s="25"/>
      <c r="AB1744" s="32"/>
      <c r="AC1744" s="33"/>
      <c r="AD1744" s="33"/>
      <c r="AE1744" s="33"/>
      <c r="AF1744" s="33"/>
      <c r="AG1744" s="33"/>
    </row>
    <row r="1745" customFormat="false" ht="11.45" hidden="false" customHeight="true" outlineLevel="0" collapsed="false">
      <c r="A1745" s="24"/>
      <c r="B1745" s="43" t="str">
        <f aca="false">CONCATENATE(LEFT(C1745,2),REPT("*",5))</f>
        <v>ÇE*****</v>
      </c>
      <c r="C1745" s="24" t="s">
        <v>144</v>
      </c>
      <c r="D1745" s="22" t="str">
        <f aca="false">CONCATENATE(LEFT(E1745,2),REPT("*",5))</f>
        <v>Me*****</v>
      </c>
      <c r="E1745" s="24" t="s">
        <v>163</v>
      </c>
      <c r="F1745" s="24" t="s">
        <v>171</v>
      </c>
      <c r="G1745" s="25"/>
      <c r="H1745" s="25"/>
      <c r="I1745" s="31"/>
      <c r="J1745" s="31"/>
      <c r="K1745" s="25"/>
      <c r="L1745" s="32"/>
      <c r="M1745" s="33"/>
      <c r="N1745" s="33"/>
      <c r="O1745" s="33"/>
      <c r="P1745" s="33"/>
      <c r="Q1745" s="33"/>
      <c r="R1745" s="33"/>
      <c r="S1745" s="33"/>
      <c r="T1745" s="33"/>
      <c r="U1745" s="25"/>
      <c r="V1745" s="25"/>
      <c r="W1745" s="44"/>
      <c r="X1745" s="44"/>
      <c r="Y1745" s="31"/>
      <c r="Z1745" s="31"/>
      <c r="AA1745" s="25"/>
      <c r="AB1745" s="32"/>
      <c r="AC1745" s="33"/>
      <c r="AD1745" s="33"/>
      <c r="AE1745" s="33"/>
      <c r="AF1745" s="33"/>
      <c r="AG1745" s="33"/>
    </row>
    <row r="1746" customFormat="false" ht="11.45" hidden="false" customHeight="true" outlineLevel="0" collapsed="false">
      <c r="A1746" s="24"/>
      <c r="B1746" s="43" t="str">
        <f aca="false">CONCATENATE(LEFT(C1746,2),REPT("*",5))</f>
        <v>ÇE*****</v>
      </c>
      <c r="C1746" s="24" t="s">
        <v>144</v>
      </c>
      <c r="D1746" s="22" t="str">
        <f aca="false">CONCATENATE(LEFT(E1746,2),REPT("*",5))</f>
        <v>Ha*****</v>
      </c>
      <c r="E1746" s="24" t="s">
        <v>492</v>
      </c>
      <c r="F1746" s="24" t="s">
        <v>171</v>
      </c>
      <c r="G1746" s="25"/>
      <c r="H1746" s="25"/>
      <c r="I1746" s="31"/>
      <c r="J1746" s="31"/>
      <c r="K1746" s="25"/>
      <c r="L1746" s="32"/>
      <c r="M1746" s="33"/>
      <c r="N1746" s="33"/>
      <c r="O1746" s="33"/>
      <c r="P1746" s="33"/>
      <c r="Q1746" s="33"/>
      <c r="R1746" s="33"/>
      <c r="S1746" s="33"/>
      <c r="T1746" s="33"/>
      <c r="U1746" s="25"/>
      <c r="V1746" s="25"/>
      <c r="W1746" s="44"/>
      <c r="X1746" s="44"/>
      <c r="Y1746" s="31"/>
      <c r="Z1746" s="31"/>
      <c r="AA1746" s="25"/>
      <c r="AB1746" s="32"/>
      <c r="AC1746" s="33"/>
      <c r="AD1746" s="33"/>
      <c r="AE1746" s="33"/>
      <c r="AF1746" s="33"/>
      <c r="AG1746" s="33"/>
    </row>
    <row r="1747" customFormat="false" ht="11.45" hidden="false" customHeight="true" outlineLevel="0" collapsed="false">
      <c r="A1747" s="24"/>
      <c r="B1747" s="43" t="str">
        <f aca="false">CONCATENATE(LEFT(C1747,2),REPT("*",5))</f>
        <v>KE*****</v>
      </c>
      <c r="C1747" s="24" t="s">
        <v>244</v>
      </c>
      <c r="D1747" s="22" t="str">
        <f aca="false">CONCATENATE(LEFT(E1747,2),REPT("*",5))</f>
        <v>Ru*****</v>
      </c>
      <c r="E1747" s="24" t="s">
        <v>493</v>
      </c>
      <c r="F1747" s="24" t="s">
        <v>171</v>
      </c>
      <c r="G1747" s="25"/>
      <c r="H1747" s="25"/>
      <c r="I1747" s="31"/>
      <c r="J1747" s="31"/>
      <c r="K1747" s="25"/>
      <c r="L1747" s="32"/>
      <c r="M1747" s="33"/>
      <c r="N1747" s="33"/>
      <c r="O1747" s="33"/>
      <c r="P1747" s="33"/>
      <c r="Q1747" s="33"/>
      <c r="R1747" s="33"/>
      <c r="S1747" s="33"/>
      <c r="T1747" s="33"/>
      <c r="U1747" s="25"/>
      <c r="V1747" s="25"/>
      <c r="W1747" s="44"/>
      <c r="X1747" s="44"/>
      <c r="Y1747" s="31"/>
      <c r="Z1747" s="31"/>
      <c r="AA1747" s="25"/>
      <c r="AB1747" s="32"/>
      <c r="AC1747" s="33"/>
      <c r="AD1747" s="33"/>
      <c r="AE1747" s="33"/>
      <c r="AF1747" s="33"/>
      <c r="AG1747" s="33"/>
    </row>
    <row r="1748" customFormat="false" ht="11.45" hidden="false" customHeight="true" outlineLevel="0" collapsed="false">
      <c r="A1748" s="24"/>
      <c r="B1748" s="43" t="str">
        <f aca="false">CONCATENATE(LEFT(C1748,2),REPT("*",5))</f>
        <v>ÇE*****</v>
      </c>
      <c r="C1748" s="24" t="s">
        <v>494</v>
      </c>
      <c r="D1748" s="22" t="str">
        <f aca="false">CONCATENATE(LEFT(E1748,2),REPT("*",5))</f>
        <v>Ha*****</v>
      </c>
      <c r="E1748" s="24" t="s">
        <v>177</v>
      </c>
      <c r="F1748" s="24" t="s">
        <v>171</v>
      </c>
      <c r="G1748" s="25"/>
      <c r="H1748" s="25"/>
      <c r="I1748" s="31"/>
      <c r="J1748" s="31"/>
      <c r="K1748" s="25"/>
      <c r="L1748" s="32"/>
      <c r="M1748" s="33"/>
      <c r="N1748" s="33"/>
      <c r="O1748" s="33"/>
      <c r="P1748" s="33"/>
      <c r="Q1748" s="33"/>
      <c r="R1748" s="33"/>
      <c r="S1748" s="33"/>
      <c r="T1748" s="33"/>
      <c r="U1748" s="25"/>
      <c r="V1748" s="25"/>
      <c r="W1748" s="44"/>
      <c r="X1748" s="44"/>
      <c r="Y1748" s="31"/>
      <c r="Z1748" s="31"/>
      <c r="AA1748" s="25"/>
      <c r="AB1748" s="32"/>
      <c r="AC1748" s="33"/>
      <c r="AD1748" s="33"/>
      <c r="AE1748" s="33"/>
      <c r="AF1748" s="33"/>
      <c r="AG1748" s="33"/>
    </row>
    <row r="1749" customFormat="false" ht="11.45" hidden="false" customHeight="true" outlineLevel="0" collapsed="false">
      <c r="A1749" s="24"/>
      <c r="B1749" s="43" t="str">
        <f aca="false">CONCATENATE(LEFT(C1749,2),REPT("*",5))</f>
        <v>ÇE*****</v>
      </c>
      <c r="C1749" s="24" t="s">
        <v>144</v>
      </c>
      <c r="D1749" s="22" t="str">
        <f aca="false">CONCATENATE(LEFT(E1749,2),REPT("*",5))</f>
        <v>Su*****</v>
      </c>
      <c r="E1749" s="24" t="s">
        <v>120</v>
      </c>
      <c r="F1749" s="24" t="s">
        <v>81</v>
      </c>
      <c r="G1749" s="25"/>
      <c r="H1749" s="25"/>
      <c r="I1749" s="31"/>
      <c r="J1749" s="31"/>
      <c r="K1749" s="25"/>
      <c r="L1749" s="32"/>
      <c r="M1749" s="33"/>
      <c r="N1749" s="33"/>
      <c r="O1749" s="33"/>
      <c r="P1749" s="33"/>
      <c r="Q1749" s="33"/>
      <c r="R1749" s="33"/>
      <c r="S1749" s="33"/>
      <c r="T1749" s="33"/>
      <c r="U1749" s="25"/>
      <c r="V1749" s="25"/>
      <c r="W1749" s="44"/>
      <c r="X1749" s="44"/>
      <c r="Y1749" s="31"/>
      <c r="Z1749" s="31"/>
      <c r="AA1749" s="25"/>
      <c r="AB1749" s="32"/>
      <c r="AC1749" s="33"/>
      <c r="AD1749" s="33"/>
      <c r="AE1749" s="33"/>
      <c r="AF1749" s="33"/>
      <c r="AG1749" s="33"/>
    </row>
    <row r="1750" customFormat="false" ht="11.45" hidden="false" customHeight="true" outlineLevel="0" collapsed="false">
      <c r="A1750" s="24"/>
      <c r="B1750" s="43" t="str">
        <f aca="false">CONCATENATE(LEFT(C1750,2),REPT("*",5))</f>
        <v>RU*****</v>
      </c>
      <c r="C1750" s="24" t="s">
        <v>495</v>
      </c>
      <c r="D1750" s="22" t="str">
        <f aca="false">CONCATENATE(LEFT(E1750,2),REPT("*",5))</f>
        <v>Re*****</v>
      </c>
      <c r="E1750" s="24" t="s">
        <v>496</v>
      </c>
      <c r="F1750" s="24" t="s">
        <v>163</v>
      </c>
      <c r="G1750" s="25"/>
      <c r="H1750" s="25"/>
      <c r="I1750" s="31"/>
      <c r="J1750" s="31"/>
      <c r="K1750" s="25"/>
      <c r="L1750" s="32"/>
      <c r="M1750" s="33"/>
      <c r="N1750" s="33"/>
      <c r="O1750" s="33"/>
      <c r="P1750" s="33"/>
      <c r="Q1750" s="33"/>
      <c r="R1750" s="33"/>
      <c r="S1750" s="33"/>
      <c r="T1750" s="33"/>
      <c r="U1750" s="25"/>
      <c r="V1750" s="25"/>
      <c r="W1750" s="44"/>
      <c r="X1750" s="44"/>
      <c r="Y1750" s="31"/>
      <c r="Z1750" s="31"/>
      <c r="AA1750" s="25"/>
      <c r="AB1750" s="32"/>
      <c r="AC1750" s="33"/>
      <c r="AD1750" s="33"/>
      <c r="AE1750" s="33"/>
      <c r="AF1750" s="33"/>
      <c r="AG1750" s="33"/>
    </row>
    <row r="1751" customFormat="false" ht="11.45" hidden="false" customHeight="true" outlineLevel="0" collapsed="false">
      <c r="A1751" s="24"/>
      <c r="B1751" s="43" t="str">
        <f aca="false">CONCATENATE(LEFT(C1751,2),REPT("*",5))</f>
        <v>ÇE*****</v>
      </c>
      <c r="C1751" s="24" t="s">
        <v>144</v>
      </c>
      <c r="D1751" s="22" t="str">
        <f aca="false">CONCATENATE(LEFT(E1751,2),REPT("*",5))</f>
        <v>Ha*****</v>
      </c>
      <c r="E1751" s="24" t="s">
        <v>121</v>
      </c>
      <c r="F1751" s="24" t="s">
        <v>163</v>
      </c>
      <c r="G1751" s="25"/>
      <c r="H1751" s="25"/>
      <c r="I1751" s="31"/>
      <c r="J1751" s="31"/>
      <c r="K1751" s="25"/>
      <c r="L1751" s="32"/>
      <c r="M1751" s="33"/>
      <c r="N1751" s="33"/>
      <c r="O1751" s="33"/>
      <c r="P1751" s="33"/>
      <c r="Q1751" s="33"/>
      <c r="R1751" s="33"/>
      <c r="S1751" s="33"/>
      <c r="T1751" s="33"/>
      <c r="U1751" s="25"/>
      <c r="V1751" s="25"/>
      <c r="W1751" s="44"/>
      <c r="X1751" s="44"/>
      <c r="Y1751" s="31"/>
      <c r="Z1751" s="31"/>
      <c r="AA1751" s="25"/>
      <c r="AB1751" s="32"/>
      <c r="AC1751" s="33"/>
      <c r="AD1751" s="33"/>
      <c r="AE1751" s="33"/>
      <c r="AF1751" s="33"/>
      <c r="AG1751" s="33"/>
    </row>
    <row r="1752" customFormat="false" ht="11.45" hidden="false" customHeight="true" outlineLevel="0" collapsed="false">
      <c r="A1752" s="24"/>
      <c r="B1752" s="43" t="str">
        <f aca="false">CONCATENATE(LEFT(C1752,2),REPT("*",5))</f>
        <v>ÇE*****</v>
      </c>
      <c r="C1752" s="24" t="s">
        <v>144</v>
      </c>
      <c r="D1752" s="22" t="str">
        <f aca="false">CONCATENATE(LEFT(E1752,2),REPT("*",5))</f>
        <v>Hü*****</v>
      </c>
      <c r="E1752" s="24" t="s">
        <v>81</v>
      </c>
      <c r="F1752" s="24" t="s">
        <v>163</v>
      </c>
      <c r="G1752" s="25"/>
      <c r="H1752" s="25"/>
      <c r="I1752" s="31"/>
      <c r="J1752" s="31"/>
      <c r="K1752" s="25"/>
      <c r="L1752" s="32"/>
      <c r="M1752" s="33"/>
      <c r="N1752" s="33"/>
      <c r="O1752" s="33"/>
      <c r="P1752" s="33"/>
      <c r="Q1752" s="33"/>
      <c r="R1752" s="33"/>
      <c r="S1752" s="33"/>
      <c r="T1752" s="33"/>
      <c r="U1752" s="25"/>
      <c r="V1752" s="25"/>
      <c r="W1752" s="44"/>
      <c r="X1752" s="44"/>
      <c r="Y1752" s="31"/>
      <c r="Z1752" s="31"/>
      <c r="AA1752" s="25"/>
      <c r="AB1752" s="32"/>
      <c r="AC1752" s="33"/>
      <c r="AD1752" s="33"/>
      <c r="AE1752" s="33"/>
      <c r="AF1752" s="33"/>
      <c r="AG1752" s="33"/>
    </row>
    <row r="1753" customFormat="false" ht="11.45" hidden="false" customHeight="true" outlineLevel="0" collapsed="false">
      <c r="A1753" s="24"/>
      <c r="B1753" s="43" t="str">
        <f aca="false">CONCATENATE(LEFT(C1753,2),REPT("*",5))</f>
        <v>ÇE*****</v>
      </c>
      <c r="C1753" s="24" t="s">
        <v>144</v>
      </c>
      <c r="D1753" s="22" t="str">
        <f aca="false">CONCATENATE(LEFT(E1753,2),REPT("*",5))</f>
        <v>Ab*****</v>
      </c>
      <c r="E1753" s="24" t="s">
        <v>245</v>
      </c>
      <c r="F1753" s="24" t="s">
        <v>163</v>
      </c>
      <c r="G1753" s="25"/>
      <c r="H1753" s="25"/>
      <c r="I1753" s="31"/>
      <c r="J1753" s="31"/>
      <c r="K1753" s="25"/>
      <c r="L1753" s="32"/>
      <c r="M1753" s="33"/>
      <c r="N1753" s="33"/>
      <c r="O1753" s="33"/>
      <c r="P1753" s="33"/>
      <c r="Q1753" s="33"/>
      <c r="R1753" s="33"/>
      <c r="S1753" s="33"/>
      <c r="T1753" s="33"/>
      <c r="U1753" s="25"/>
      <c r="V1753" s="25"/>
      <c r="W1753" s="44"/>
      <c r="X1753" s="44"/>
      <c r="Y1753" s="31"/>
      <c r="Z1753" s="31"/>
      <c r="AA1753" s="25"/>
      <c r="AB1753" s="32"/>
      <c r="AC1753" s="33"/>
      <c r="AD1753" s="33"/>
      <c r="AE1753" s="33"/>
      <c r="AF1753" s="33"/>
      <c r="AG1753" s="33"/>
    </row>
    <row r="1754" customFormat="false" ht="24.2" hidden="false" customHeight="true" outlineLevel="0" collapsed="false">
      <c r="A1754" s="25"/>
      <c r="B1754" s="25"/>
      <c r="C1754" s="24"/>
      <c r="D1754" s="24"/>
      <c r="E1754" s="24"/>
      <c r="F1754" s="24"/>
      <c r="G1754" s="25" t="s">
        <v>60</v>
      </c>
      <c r="H1754" s="25" t="s">
        <v>113</v>
      </c>
      <c r="I1754" s="26" t="n">
        <v>3013.51</v>
      </c>
      <c r="J1754" s="26"/>
      <c r="K1754" s="22" t="n">
        <v>480</v>
      </c>
      <c r="L1754" s="27" t="n">
        <v>4480</v>
      </c>
      <c r="M1754" s="28" t="n">
        <v>322.876071428571</v>
      </c>
      <c r="N1754" s="28" t="n">
        <v>0</v>
      </c>
      <c r="O1754" s="28" t="n">
        <v>322.876071428571</v>
      </c>
      <c r="P1754" s="28"/>
      <c r="Q1754" s="29" t="n">
        <v>0.3967</v>
      </c>
      <c r="R1754" s="28" t="n">
        <v>128.084937535714</v>
      </c>
      <c r="S1754" s="28" t="n">
        <v>5.02928606889471</v>
      </c>
      <c r="T1754" s="28" t="n">
        <v>123.05565146682</v>
      </c>
      <c r="U1754" s="22" t="n">
        <v>115</v>
      </c>
      <c r="V1754" s="30" t="n">
        <v>115</v>
      </c>
      <c r="W1754" s="30" t="n">
        <v>4</v>
      </c>
      <c r="X1754" s="30"/>
      <c r="Y1754" s="26" t="n">
        <v>31610.43</v>
      </c>
      <c r="Z1754" s="26"/>
      <c r="AA1754" s="30" t="n">
        <v>26843</v>
      </c>
      <c r="AB1754" s="30" t="n">
        <v>3161045</v>
      </c>
      <c r="AC1754" s="28" t="n">
        <v>268.433066731315</v>
      </c>
      <c r="AD1754" s="28"/>
      <c r="AE1754" s="28" t="n">
        <v>123.05565146682</v>
      </c>
      <c r="AF1754" s="29" t="n">
        <v>0.4584221048668</v>
      </c>
      <c r="AG1754" s="24"/>
    </row>
    <row r="1755" customFormat="false" ht="16.7" hidden="false" customHeight="true" outlineLevel="0" collapsed="false">
      <c r="A1755" s="25"/>
      <c r="B1755" s="25"/>
      <c r="C1755" s="24"/>
      <c r="D1755" s="24"/>
      <c r="E1755" s="24"/>
      <c r="F1755" s="24"/>
      <c r="G1755" s="25" t="s">
        <v>60</v>
      </c>
      <c r="H1755" s="25" t="s">
        <v>265</v>
      </c>
      <c r="I1755" s="26" t="n">
        <v>3566.54</v>
      </c>
      <c r="J1755" s="26"/>
      <c r="K1755" s="22" t="n">
        <v>480</v>
      </c>
      <c r="L1755" s="27" t="n">
        <v>4480</v>
      </c>
      <c r="M1755" s="28" t="n">
        <v>382.129285714286</v>
      </c>
      <c r="N1755" s="28" t="n">
        <v>0</v>
      </c>
      <c r="O1755" s="28" t="n">
        <v>382.129285714286</v>
      </c>
      <c r="P1755" s="28"/>
      <c r="Q1755" s="29" t="n">
        <v>0.3967</v>
      </c>
      <c r="R1755" s="28" t="n">
        <v>151.590687642857</v>
      </c>
      <c r="S1755" s="28" t="n">
        <v>5.9522450352432</v>
      </c>
      <c r="T1755" s="28" t="n">
        <v>145.638442607614</v>
      </c>
      <c r="U1755" s="22" t="n">
        <v>115</v>
      </c>
      <c r="V1755" s="30" t="n">
        <v>115</v>
      </c>
      <c r="W1755" s="30" t="n">
        <v>4</v>
      </c>
      <c r="X1755" s="30"/>
      <c r="Y1755" s="26" t="n">
        <v>31610.43</v>
      </c>
      <c r="Z1755" s="26"/>
      <c r="AA1755" s="30" t="n">
        <v>31770</v>
      </c>
      <c r="AB1755" s="30" t="n">
        <v>3161045</v>
      </c>
      <c r="AC1755" s="28" t="n">
        <v>317.695069808929</v>
      </c>
      <c r="AD1755" s="28"/>
      <c r="AE1755" s="28" t="n">
        <v>145.638442607614</v>
      </c>
      <c r="AF1755" s="29" t="n">
        <v>0.4584221048668</v>
      </c>
      <c r="AG1755" s="24"/>
    </row>
    <row r="1756" customFormat="false" ht="24.2" hidden="false" customHeight="true" outlineLevel="0" collapsed="false">
      <c r="A1756" s="25"/>
      <c r="B1756" s="25"/>
      <c r="C1756" s="24"/>
      <c r="D1756" s="24"/>
      <c r="E1756" s="24"/>
      <c r="F1756" s="24"/>
      <c r="G1756" s="25" t="s">
        <v>60</v>
      </c>
      <c r="H1756" s="25" t="s">
        <v>268</v>
      </c>
      <c r="I1756" s="26" t="n">
        <v>2397.69</v>
      </c>
      <c r="J1756" s="26"/>
      <c r="K1756" s="22" t="n">
        <v>480</v>
      </c>
      <c r="L1756" s="27" t="n">
        <v>4480</v>
      </c>
      <c r="M1756" s="28" t="n">
        <v>256.895357142857</v>
      </c>
      <c r="N1756" s="28" t="n">
        <v>0</v>
      </c>
      <c r="O1756" s="28" t="n">
        <v>256.895357142857</v>
      </c>
      <c r="P1756" s="28"/>
      <c r="Q1756" s="29" t="n">
        <v>0.3967</v>
      </c>
      <c r="R1756" s="28" t="n">
        <v>101.910388178571</v>
      </c>
      <c r="S1756" s="28" t="n">
        <v>4.00153605414555</v>
      </c>
      <c r="T1756" s="28" t="n">
        <v>97.9088521244259</v>
      </c>
      <c r="U1756" s="22" t="n">
        <v>113</v>
      </c>
      <c r="V1756" s="30" t="n">
        <v>115</v>
      </c>
      <c r="W1756" s="30" t="n">
        <v>4</v>
      </c>
      <c r="X1756" s="30"/>
      <c r="Y1756" s="26" t="n">
        <v>31610.43</v>
      </c>
      <c r="Z1756" s="26"/>
      <c r="AA1756" s="30" t="n">
        <v>21358</v>
      </c>
      <c r="AB1756" s="30" t="n">
        <v>3161045</v>
      </c>
      <c r="AC1756" s="28" t="n">
        <v>213.577947234622</v>
      </c>
      <c r="AD1756" s="28"/>
      <c r="AE1756" s="28" t="n">
        <v>97.9088521244259</v>
      </c>
      <c r="AF1756" s="29" t="n">
        <v>0.4584221048668</v>
      </c>
      <c r="AG1756" s="24"/>
    </row>
    <row r="1757" customFormat="false" ht="24.2" hidden="false" customHeight="true" outlineLevel="0" collapsed="false">
      <c r="A1757" s="25"/>
      <c r="B1757" s="25"/>
      <c r="C1757" s="24"/>
      <c r="D1757" s="24"/>
      <c r="E1757" s="24"/>
      <c r="F1757" s="24"/>
      <c r="G1757" s="25" t="s">
        <v>60</v>
      </c>
      <c r="H1757" s="25" t="s">
        <v>279</v>
      </c>
      <c r="I1757" s="26" t="n">
        <v>1106.41</v>
      </c>
      <c r="J1757" s="26"/>
      <c r="K1757" s="22" t="n">
        <v>480</v>
      </c>
      <c r="L1757" s="27" t="n">
        <v>4480</v>
      </c>
      <c r="M1757" s="28" t="n">
        <v>118.543928571429</v>
      </c>
      <c r="N1757" s="28" t="n">
        <v>0</v>
      </c>
      <c r="O1757" s="28" t="n">
        <v>118.543928571429</v>
      </c>
      <c r="P1757" s="28"/>
      <c r="Q1757" s="29" t="n">
        <v>0.3967</v>
      </c>
      <c r="R1757" s="28" t="n">
        <v>47.0263764642857</v>
      </c>
      <c r="S1757" s="28" t="n">
        <v>1.84650205225328</v>
      </c>
      <c r="T1757" s="28" t="n">
        <v>45.1798744120324</v>
      </c>
      <c r="U1757" s="22" t="n">
        <v>113</v>
      </c>
      <c r="V1757" s="30" t="n">
        <v>115</v>
      </c>
      <c r="W1757" s="30" t="n">
        <v>4</v>
      </c>
      <c r="X1757" s="30"/>
      <c r="Y1757" s="26" t="n">
        <v>31610.43</v>
      </c>
      <c r="Z1757" s="26"/>
      <c r="AA1757" s="30" t="n">
        <v>9856</v>
      </c>
      <c r="AB1757" s="30" t="n">
        <v>3161045</v>
      </c>
      <c r="AC1757" s="28" t="n">
        <v>98.5551829468607</v>
      </c>
      <c r="AD1757" s="28"/>
      <c r="AE1757" s="28" t="n">
        <v>45.1798744120324</v>
      </c>
      <c r="AF1757" s="29" t="n">
        <v>0.4584221048668</v>
      </c>
      <c r="AG1757" s="24"/>
    </row>
    <row r="1758" customFormat="false" ht="24.2" hidden="false" customHeight="true" outlineLevel="0" collapsed="false">
      <c r="A1758" s="25"/>
      <c r="B1758" s="25"/>
      <c r="C1758" s="24"/>
      <c r="D1758" s="24"/>
      <c r="E1758" s="24"/>
      <c r="F1758" s="24"/>
      <c r="G1758" s="25" t="s">
        <v>60</v>
      </c>
      <c r="H1758" s="25" t="s">
        <v>151</v>
      </c>
      <c r="I1758" s="26" t="n">
        <v>1422.74</v>
      </c>
      <c r="J1758" s="26"/>
      <c r="K1758" s="22" t="n">
        <v>480</v>
      </c>
      <c r="L1758" s="27" t="n">
        <v>4480</v>
      </c>
      <c r="M1758" s="28" t="n">
        <v>152.436428571429</v>
      </c>
      <c r="N1758" s="28" t="n">
        <v>0</v>
      </c>
      <c r="O1758" s="28" t="n">
        <v>152.436428571429</v>
      </c>
      <c r="P1758" s="28"/>
      <c r="Q1758" s="29" t="n">
        <v>0.3967</v>
      </c>
      <c r="R1758" s="28" t="n">
        <v>60.4715312142857</v>
      </c>
      <c r="S1758" s="28" t="n">
        <v>2.37442930723948</v>
      </c>
      <c r="T1758" s="28" t="n">
        <v>58.0971019070462</v>
      </c>
      <c r="U1758" s="22" t="n">
        <v>113</v>
      </c>
      <c r="V1758" s="30" t="n">
        <v>115</v>
      </c>
      <c r="W1758" s="30" t="n">
        <v>4</v>
      </c>
      <c r="X1758" s="30"/>
      <c r="Y1758" s="26" t="n">
        <v>31610.43</v>
      </c>
      <c r="Z1758" s="26"/>
      <c r="AA1758" s="30" t="n">
        <v>12673</v>
      </c>
      <c r="AB1758" s="30" t="n">
        <v>3161045</v>
      </c>
      <c r="AC1758" s="28" t="n">
        <v>126.732767225365</v>
      </c>
      <c r="AD1758" s="28"/>
      <c r="AE1758" s="28" t="n">
        <v>58.0971019070462</v>
      </c>
      <c r="AF1758" s="29" t="n">
        <v>0.4584221048668</v>
      </c>
      <c r="AG1758" s="24"/>
    </row>
    <row r="1759" customFormat="false" ht="24.95" hidden="false" customHeight="true" outlineLevel="0" collapsed="false">
      <c r="A1759" s="34"/>
      <c r="B1759" s="34"/>
      <c r="C1759" s="35"/>
      <c r="D1759" s="35"/>
      <c r="E1759" s="35"/>
      <c r="F1759" s="35"/>
      <c r="G1759" s="34"/>
      <c r="H1759" s="34"/>
      <c r="I1759" s="36"/>
      <c r="J1759" s="36"/>
      <c r="K1759" s="37" t="s">
        <v>65</v>
      </c>
      <c r="L1759" s="37"/>
      <c r="M1759" s="38" t="n">
        <v>1976.0025</v>
      </c>
      <c r="N1759" s="38" t="n">
        <v>0</v>
      </c>
      <c r="O1759" s="38" t="n">
        <v>1976.0025</v>
      </c>
      <c r="P1759" s="38"/>
      <c r="Q1759" s="39"/>
      <c r="R1759" s="38" t="n">
        <v>783.791150039673</v>
      </c>
      <c r="S1759" s="38" t="n">
        <v>30.7757491837661</v>
      </c>
      <c r="T1759" s="38" t="n">
        <v>753.015400855907</v>
      </c>
      <c r="U1759" s="34"/>
      <c r="V1759" s="34"/>
      <c r="W1759" s="34"/>
      <c r="X1759" s="34"/>
      <c r="Y1759" s="36"/>
      <c r="Z1759" s="36"/>
      <c r="AA1759" s="34"/>
      <c r="AB1759" s="40"/>
      <c r="AC1759" s="38" t="n">
        <v>1642.62454375909</v>
      </c>
      <c r="AD1759" s="38"/>
      <c r="AE1759" s="38" t="n">
        <v>753.015400855907</v>
      </c>
      <c r="AF1759" s="41"/>
      <c r="AG1759" s="41"/>
    </row>
    <row r="1760" customFormat="false" ht="23.45" hidden="false" customHeight="true" outlineLevel="0" collapsed="false">
      <c r="A1760" s="22" t="n">
        <v>290</v>
      </c>
      <c r="B1760" s="22"/>
      <c r="C1760" s="23"/>
      <c r="D1760" s="23"/>
      <c r="E1760" s="24" t="s">
        <v>497</v>
      </c>
      <c r="F1760" s="24"/>
      <c r="G1760" s="25" t="s">
        <v>60</v>
      </c>
      <c r="H1760" s="25" t="s">
        <v>229</v>
      </c>
      <c r="I1760" s="26" t="n">
        <v>6935.8</v>
      </c>
      <c r="J1760" s="26"/>
      <c r="K1760" s="22" t="n">
        <v>15960</v>
      </c>
      <c r="L1760" s="27" t="n">
        <v>94080</v>
      </c>
      <c r="M1760" s="28" t="n">
        <v>1176.60892857143</v>
      </c>
      <c r="N1760" s="28" t="n">
        <v>0</v>
      </c>
      <c r="O1760" s="28" t="n">
        <v>1176.60892857143</v>
      </c>
      <c r="P1760" s="28"/>
      <c r="Q1760" s="29" t="n">
        <v>0.396580178787876</v>
      </c>
      <c r="R1760" s="28" t="n">
        <v>466.619779256268</v>
      </c>
      <c r="S1760" s="28" t="n">
        <v>18.321938554484</v>
      </c>
      <c r="T1760" s="28" t="n">
        <v>448.297840701784</v>
      </c>
      <c r="U1760" s="22" t="n">
        <v>115</v>
      </c>
      <c r="V1760" s="30" t="n">
        <v>115</v>
      </c>
      <c r="W1760" s="30" t="n">
        <v>4</v>
      </c>
      <c r="X1760" s="30"/>
      <c r="Y1760" s="26" t="n">
        <v>31610.43</v>
      </c>
      <c r="Z1760" s="26"/>
      <c r="AA1760" s="30" t="n">
        <v>97791</v>
      </c>
      <c r="AB1760" s="30" t="n">
        <v>3161045</v>
      </c>
      <c r="AC1760" s="28" t="n">
        <v>977.914973868991</v>
      </c>
      <c r="AD1760" s="28"/>
      <c r="AE1760" s="28" t="n">
        <v>448.297840701784</v>
      </c>
      <c r="AF1760" s="29" t="n">
        <v>0.4584221048668</v>
      </c>
      <c r="AG1760" s="24"/>
    </row>
    <row r="1761" customFormat="false" ht="11.45" hidden="false" customHeight="true" outlineLevel="0" collapsed="false">
      <c r="A1761" s="24"/>
      <c r="B1761" s="43" t="str">
        <f aca="false">CONCATENATE(LEFT(C1761,2),REPT("*",5))</f>
        <v>UY*****</v>
      </c>
      <c r="C1761" s="24" t="s">
        <v>340</v>
      </c>
      <c r="D1761" s="22" t="str">
        <f aca="false">CONCATENATE(LEFT(E1761,2),REPT("*",5))</f>
        <v>Hü*****</v>
      </c>
      <c r="E1761" s="24" t="s">
        <v>81</v>
      </c>
      <c r="F1761" s="24" t="s">
        <v>97</v>
      </c>
      <c r="G1761" s="25"/>
      <c r="H1761" s="25"/>
      <c r="I1761" s="31"/>
      <c r="J1761" s="31"/>
      <c r="K1761" s="25"/>
      <c r="L1761" s="32"/>
      <c r="M1761" s="33"/>
      <c r="N1761" s="33"/>
      <c r="O1761" s="33"/>
      <c r="P1761" s="33"/>
      <c r="Q1761" s="33"/>
      <c r="R1761" s="33"/>
      <c r="S1761" s="33"/>
      <c r="T1761" s="33"/>
      <c r="U1761" s="25"/>
      <c r="V1761" s="25"/>
      <c r="W1761" s="44"/>
      <c r="X1761" s="44"/>
      <c r="Y1761" s="31"/>
      <c r="Z1761" s="31"/>
      <c r="AA1761" s="25"/>
      <c r="AB1761" s="32"/>
      <c r="AC1761" s="33"/>
      <c r="AD1761" s="33"/>
      <c r="AE1761" s="33"/>
      <c r="AF1761" s="33"/>
      <c r="AG1761" s="33"/>
    </row>
    <row r="1762" customFormat="false" ht="11.45" hidden="false" customHeight="true" outlineLevel="0" collapsed="false">
      <c r="A1762" s="24"/>
      <c r="B1762" s="43" t="str">
        <f aca="false">CONCATENATE(LEFT(C1762,2),REPT("*",5))</f>
        <v>UY*****</v>
      </c>
      <c r="C1762" s="24" t="s">
        <v>340</v>
      </c>
      <c r="D1762" s="22" t="str">
        <f aca="false">CONCATENATE(LEFT(E1762,2),REPT("*",5))</f>
        <v>Hü*****</v>
      </c>
      <c r="E1762" s="24" t="s">
        <v>81</v>
      </c>
      <c r="F1762" s="24" t="s">
        <v>192</v>
      </c>
      <c r="G1762" s="25"/>
      <c r="H1762" s="25"/>
      <c r="I1762" s="31"/>
      <c r="J1762" s="31"/>
      <c r="K1762" s="25"/>
      <c r="L1762" s="32"/>
      <c r="M1762" s="33"/>
      <c r="N1762" s="33"/>
      <c r="O1762" s="33"/>
      <c r="P1762" s="33"/>
      <c r="Q1762" s="33"/>
      <c r="R1762" s="33"/>
      <c r="S1762" s="33"/>
      <c r="T1762" s="33"/>
      <c r="U1762" s="25"/>
      <c r="V1762" s="25"/>
      <c r="W1762" s="44"/>
      <c r="X1762" s="44"/>
      <c r="Y1762" s="31"/>
      <c r="Z1762" s="31"/>
      <c r="AA1762" s="25"/>
      <c r="AB1762" s="32"/>
      <c r="AC1762" s="33"/>
      <c r="AD1762" s="33"/>
      <c r="AE1762" s="33"/>
      <c r="AF1762" s="33"/>
      <c r="AG1762" s="33"/>
    </row>
    <row r="1763" customFormat="false" ht="11.45" hidden="false" customHeight="true" outlineLevel="0" collapsed="false">
      <c r="A1763" s="24"/>
      <c r="B1763" s="43" t="str">
        <f aca="false">CONCATENATE(LEFT(C1763,2),REPT("*",5))</f>
        <v>UY*****</v>
      </c>
      <c r="C1763" s="24" t="s">
        <v>340</v>
      </c>
      <c r="D1763" s="22" t="str">
        <f aca="false">CONCATENATE(LEFT(E1763,2),REPT("*",5))</f>
        <v>Se*****</v>
      </c>
      <c r="E1763" s="24" t="s">
        <v>341</v>
      </c>
      <c r="F1763" s="24" t="s">
        <v>192</v>
      </c>
      <c r="G1763" s="25"/>
      <c r="H1763" s="25"/>
      <c r="I1763" s="31"/>
      <c r="J1763" s="31"/>
      <c r="K1763" s="25"/>
      <c r="L1763" s="32"/>
      <c r="M1763" s="33"/>
      <c r="N1763" s="33"/>
      <c r="O1763" s="33"/>
      <c r="P1763" s="33"/>
      <c r="Q1763" s="33"/>
      <c r="R1763" s="33"/>
      <c r="S1763" s="33"/>
      <c r="T1763" s="33"/>
      <c r="U1763" s="25"/>
      <c r="V1763" s="25"/>
      <c r="W1763" s="44"/>
      <c r="X1763" s="44"/>
      <c r="Y1763" s="31"/>
      <c r="Z1763" s="31"/>
      <c r="AA1763" s="25"/>
      <c r="AB1763" s="32"/>
      <c r="AC1763" s="33"/>
      <c r="AD1763" s="33"/>
      <c r="AE1763" s="33"/>
      <c r="AF1763" s="33"/>
      <c r="AG1763" s="33"/>
    </row>
    <row r="1764" customFormat="false" ht="11.45" hidden="false" customHeight="true" outlineLevel="0" collapsed="false">
      <c r="A1764" s="24"/>
      <c r="B1764" s="43" t="str">
        <f aca="false">CONCATENATE(LEFT(C1764,2),REPT("*",5))</f>
        <v>GÖ*****</v>
      </c>
      <c r="C1764" s="24" t="s">
        <v>216</v>
      </c>
      <c r="D1764" s="22" t="str">
        <f aca="false">CONCATENATE(LEFT(E1764,2),REPT("*",5))</f>
        <v>Fi*****</v>
      </c>
      <c r="E1764" s="24" t="s">
        <v>217</v>
      </c>
      <c r="F1764" s="24" t="s">
        <v>192</v>
      </c>
      <c r="G1764" s="25"/>
      <c r="H1764" s="25"/>
      <c r="I1764" s="31"/>
      <c r="J1764" s="31"/>
      <c r="K1764" s="25"/>
      <c r="L1764" s="32"/>
      <c r="M1764" s="33"/>
      <c r="N1764" s="33"/>
      <c r="O1764" s="33"/>
      <c r="P1764" s="33"/>
      <c r="Q1764" s="33"/>
      <c r="R1764" s="33"/>
      <c r="S1764" s="33"/>
      <c r="T1764" s="33"/>
      <c r="U1764" s="25"/>
      <c r="V1764" s="25"/>
      <c r="W1764" s="44"/>
      <c r="X1764" s="44"/>
      <c r="Y1764" s="31"/>
      <c r="Z1764" s="31"/>
      <c r="AA1764" s="25"/>
      <c r="AB1764" s="32"/>
      <c r="AC1764" s="33"/>
      <c r="AD1764" s="33"/>
      <c r="AE1764" s="33"/>
      <c r="AF1764" s="33"/>
      <c r="AG1764" s="33"/>
    </row>
    <row r="1765" customFormat="false" ht="11.45" hidden="false" customHeight="true" outlineLevel="0" collapsed="false">
      <c r="A1765" s="24"/>
      <c r="B1765" s="43" t="str">
        <f aca="false">CONCATENATE(LEFT(C1765,2),REPT("*",5))</f>
        <v>YI*****</v>
      </c>
      <c r="C1765" s="24" t="s">
        <v>353</v>
      </c>
      <c r="D1765" s="22" t="str">
        <f aca="false">CONCATENATE(LEFT(E1765,2),REPT("*",5))</f>
        <v>Ne*****</v>
      </c>
      <c r="E1765" s="24" t="s">
        <v>223</v>
      </c>
      <c r="F1765" s="24" t="s">
        <v>192</v>
      </c>
      <c r="G1765" s="25"/>
      <c r="H1765" s="25"/>
      <c r="I1765" s="31"/>
      <c r="J1765" s="31"/>
      <c r="K1765" s="25"/>
      <c r="L1765" s="32"/>
      <c r="M1765" s="33"/>
      <c r="N1765" s="33"/>
      <c r="O1765" s="33"/>
      <c r="P1765" s="33"/>
      <c r="Q1765" s="33"/>
      <c r="R1765" s="33"/>
      <c r="S1765" s="33"/>
      <c r="T1765" s="33"/>
      <c r="U1765" s="25"/>
      <c r="V1765" s="25"/>
      <c r="W1765" s="44"/>
      <c r="X1765" s="44"/>
      <c r="Y1765" s="31"/>
      <c r="Z1765" s="31"/>
      <c r="AA1765" s="25"/>
      <c r="AB1765" s="32"/>
      <c r="AC1765" s="33"/>
      <c r="AD1765" s="33"/>
      <c r="AE1765" s="33"/>
      <c r="AF1765" s="33"/>
      <c r="AG1765" s="33"/>
    </row>
    <row r="1766" customFormat="false" ht="11.45" hidden="false" customHeight="true" outlineLevel="0" collapsed="false">
      <c r="A1766" s="24"/>
      <c r="B1766" s="43" t="str">
        <f aca="false">CONCATENATE(LEFT(C1766,2),REPT("*",5))</f>
        <v>ER*****</v>
      </c>
      <c r="C1766" s="24" t="s">
        <v>205</v>
      </c>
      <c r="D1766" s="22" t="str">
        <f aca="false">CONCATENATE(LEFT(E1766,2),REPT("*",5))</f>
        <v>Se*****</v>
      </c>
      <c r="E1766" s="24" t="s">
        <v>206</v>
      </c>
      <c r="F1766" s="24" t="s">
        <v>192</v>
      </c>
      <c r="G1766" s="25"/>
      <c r="H1766" s="25"/>
      <c r="I1766" s="31"/>
      <c r="J1766" s="31"/>
      <c r="K1766" s="25"/>
      <c r="L1766" s="32"/>
      <c r="M1766" s="33"/>
      <c r="N1766" s="33"/>
      <c r="O1766" s="33"/>
      <c r="P1766" s="33"/>
      <c r="Q1766" s="33"/>
      <c r="R1766" s="33"/>
      <c r="S1766" s="33"/>
      <c r="T1766" s="33"/>
      <c r="U1766" s="25"/>
      <c r="V1766" s="25"/>
      <c r="W1766" s="44"/>
      <c r="X1766" s="44"/>
      <c r="Y1766" s="31"/>
      <c r="Z1766" s="31"/>
      <c r="AA1766" s="25"/>
      <c r="AB1766" s="32"/>
      <c r="AC1766" s="33"/>
      <c r="AD1766" s="33"/>
      <c r="AE1766" s="33"/>
      <c r="AF1766" s="33"/>
      <c r="AG1766" s="33"/>
    </row>
    <row r="1767" customFormat="false" ht="11.45" hidden="false" customHeight="true" outlineLevel="0" collapsed="false">
      <c r="A1767" s="24"/>
      <c r="B1767" s="43" t="str">
        <f aca="false">CONCATENATE(LEFT(C1767,2),REPT("*",5))</f>
        <v>ZA*****</v>
      </c>
      <c r="C1767" s="24" t="s">
        <v>404</v>
      </c>
      <c r="D1767" s="22" t="str">
        <f aca="false">CONCATENATE(LEFT(E1767,2),REPT("*",5))</f>
        <v>Su*****</v>
      </c>
      <c r="E1767" s="24" t="s">
        <v>120</v>
      </c>
      <c r="F1767" s="24" t="s">
        <v>116</v>
      </c>
      <c r="G1767" s="25"/>
      <c r="H1767" s="25"/>
      <c r="I1767" s="31"/>
      <c r="J1767" s="31"/>
      <c r="K1767" s="25"/>
      <c r="L1767" s="32"/>
      <c r="M1767" s="33"/>
      <c r="N1767" s="33"/>
      <c r="O1767" s="33"/>
      <c r="P1767" s="33"/>
      <c r="Q1767" s="33"/>
      <c r="R1767" s="33"/>
      <c r="S1767" s="33"/>
      <c r="T1767" s="33"/>
      <c r="U1767" s="25"/>
      <c r="V1767" s="25"/>
      <c r="W1767" s="44"/>
      <c r="X1767" s="44"/>
      <c r="Y1767" s="31"/>
      <c r="Z1767" s="31"/>
      <c r="AA1767" s="25"/>
      <c r="AB1767" s="32"/>
      <c r="AC1767" s="33"/>
      <c r="AD1767" s="33"/>
      <c r="AE1767" s="33"/>
      <c r="AF1767" s="33"/>
      <c r="AG1767" s="33"/>
    </row>
    <row r="1768" customFormat="false" ht="11.45" hidden="false" customHeight="true" outlineLevel="0" collapsed="false">
      <c r="A1768" s="24"/>
      <c r="B1768" s="43" t="str">
        <f aca="false">CONCATENATE(LEFT(C1768,2),REPT("*",5))</f>
        <v>UY*****</v>
      </c>
      <c r="C1768" s="24" t="s">
        <v>340</v>
      </c>
      <c r="D1768" s="22" t="str">
        <f aca="false">CONCATENATE(LEFT(E1768,2),REPT("*",5))</f>
        <v>Rı*****</v>
      </c>
      <c r="E1768" s="24" t="s">
        <v>171</v>
      </c>
      <c r="F1768" s="24" t="s">
        <v>116</v>
      </c>
      <c r="G1768" s="25"/>
      <c r="H1768" s="25"/>
      <c r="I1768" s="31"/>
      <c r="J1768" s="31"/>
      <c r="K1768" s="25"/>
      <c r="L1768" s="32"/>
      <c r="M1768" s="33"/>
      <c r="N1768" s="33"/>
      <c r="O1768" s="33"/>
      <c r="P1768" s="33"/>
      <c r="Q1768" s="33"/>
      <c r="R1768" s="33"/>
      <c r="S1768" s="33"/>
      <c r="T1768" s="33"/>
      <c r="U1768" s="25"/>
      <c r="V1768" s="25"/>
      <c r="W1768" s="44"/>
      <c r="X1768" s="44"/>
      <c r="Y1768" s="31"/>
      <c r="Z1768" s="31"/>
      <c r="AA1768" s="25"/>
      <c r="AB1768" s="32"/>
      <c r="AC1768" s="33"/>
      <c r="AD1768" s="33"/>
      <c r="AE1768" s="33"/>
      <c r="AF1768" s="33"/>
      <c r="AG1768" s="33"/>
    </row>
    <row r="1769" customFormat="false" ht="11.45" hidden="false" customHeight="true" outlineLevel="0" collapsed="false">
      <c r="A1769" s="24"/>
      <c r="B1769" s="43" t="str">
        <f aca="false">CONCATENATE(LEFT(C1769,2),REPT("*",5))</f>
        <v>UY*****</v>
      </c>
      <c r="C1769" s="24" t="s">
        <v>340</v>
      </c>
      <c r="D1769" s="22" t="str">
        <f aca="false">CONCATENATE(LEFT(E1769,2),REPT("*",5))</f>
        <v>Ha*****</v>
      </c>
      <c r="E1769" s="24" t="s">
        <v>94</v>
      </c>
      <c r="F1769" s="24" t="s">
        <v>116</v>
      </c>
      <c r="G1769" s="25"/>
      <c r="H1769" s="25"/>
      <c r="I1769" s="31"/>
      <c r="J1769" s="31"/>
      <c r="K1769" s="25"/>
      <c r="L1769" s="32"/>
      <c r="M1769" s="33"/>
      <c r="N1769" s="33"/>
      <c r="O1769" s="33"/>
      <c r="P1769" s="33"/>
      <c r="Q1769" s="33"/>
      <c r="R1769" s="33"/>
      <c r="S1769" s="33"/>
      <c r="T1769" s="33"/>
      <c r="U1769" s="25"/>
      <c r="V1769" s="25"/>
      <c r="W1769" s="44"/>
      <c r="X1769" s="44"/>
      <c r="Y1769" s="31"/>
      <c r="Z1769" s="31"/>
      <c r="AA1769" s="25"/>
      <c r="AB1769" s="32"/>
      <c r="AC1769" s="33"/>
      <c r="AD1769" s="33"/>
      <c r="AE1769" s="33"/>
      <c r="AF1769" s="33"/>
      <c r="AG1769" s="33"/>
    </row>
    <row r="1770" customFormat="false" ht="11.45" hidden="false" customHeight="true" outlineLevel="0" collapsed="false">
      <c r="A1770" s="24"/>
      <c r="B1770" s="43" t="str">
        <f aca="false">CONCATENATE(LEFT(C1770,2),REPT("*",5))</f>
        <v>UY*****</v>
      </c>
      <c r="C1770" s="24" t="s">
        <v>340</v>
      </c>
      <c r="D1770" s="22" t="str">
        <f aca="false">CONCATENATE(LEFT(E1770,2),REPT("*",5))</f>
        <v>Ha*****</v>
      </c>
      <c r="E1770" s="24" t="s">
        <v>103</v>
      </c>
      <c r="F1770" s="24" t="s">
        <v>116</v>
      </c>
      <c r="G1770" s="25"/>
      <c r="H1770" s="25"/>
      <c r="I1770" s="31"/>
      <c r="J1770" s="31"/>
      <c r="K1770" s="25"/>
      <c r="L1770" s="32"/>
      <c r="M1770" s="33"/>
      <c r="N1770" s="33"/>
      <c r="O1770" s="33"/>
      <c r="P1770" s="33"/>
      <c r="Q1770" s="33"/>
      <c r="R1770" s="33"/>
      <c r="S1770" s="33"/>
      <c r="T1770" s="33"/>
      <c r="U1770" s="25"/>
      <c r="V1770" s="25"/>
      <c r="W1770" s="44"/>
      <c r="X1770" s="44"/>
      <c r="Y1770" s="31"/>
      <c r="Z1770" s="31"/>
      <c r="AA1770" s="25"/>
      <c r="AB1770" s="32"/>
      <c r="AC1770" s="33"/>
      <c r="AD1770" s="33"/>
      <c r="AE1770" s="33"/>
      <c r="AF1770" s="33"/>
      <c r="AG1770" s="33"/>
    </row>
    <row r="1771" customFormat="false" ht="11.45" hidden="false" customHeight="true" outlineLevel="0" collapsed="false">
      <c r="A1771" s="24"/>
      <c r="B1771" s="43" t="str">
        <f aca="false">CONCATENATE(LEFT(C1771,2),REPT("*",5))</f>
        <v>UY*****</v>
      </c>
      <c r="C1771" s="24" t="s">
        <v>340</v>
      </c>
      <c r="D1771" s="22" t="str">
        <f aca="false">CONCATENATE(LEFT(E1771,2),REPT("*",5))</f>
        <v>Me*****</v>
      </c>
      <c r="E1771" s="24" t="s">
        <v>408</v>
      </c>
      <c r="F1771" s="24" t="s">
        <v>116</v>
      </c>
      <c r="G1771" s="25"/>
      <c r="H1771" s="25"/>
      <c r="I1771" s="31"/>
      <c r="J1771" s="31"/>
      <c r="K1771" s="25"/>
      <c r="L1771" s="32"/>
      <c r="M1771" s="33"/>
      <c r="N1771" s="33"/>
      <c r="O1771" s="33"/>
      <c r="P1771" s="33"/>
      <c r="Q1771" s="33"/>
      <c r="R1771" s="33"/>
      <c r="S1771" s="33"/>
      <c r="T1771" s="33"/>
      <c r="U1771" s="25"/>
      <c r="V1771" s="25"/>
      <c r="W1771" s="44"/>
      <c r="X1771" s="44"/>
      <c r="Y1771" s="31"/>
      <c r="Z1771" s="31"/>
      <c r="AA1771" s="25"/>
      <c r="AB1771" s="32"/>
      <c r="AC1771" s="33"/>
      <c r="AD1771" s="33"/>
      <c r="AE1771" s="33"/>
      <c r="AF1771" s="33"/>
      <c r="AG1771" s="33"/>
    </row>
    <row r="1772" customFormat="false" ht="11.45" hidden="false" customHeight="true" outlineLevel="0" collapsed="false">
      <c r="A1772" s="24"/>
      <c r="B1772" s="43" t="str">
        <f aca="false">CONCATENATE(LEFT(C1772,2),REPT("*",5))</f>
        <v>YÜ*****</v>
      </c>
      <c r="C1772" s="24" t="s">
        <v>498</v>
      </c>
      <c r="D1772" s="22" t="str">
        <f aca="false">CONCATENATE(LEFT(E1772,2),REPT("*",5))</f>
        <v>Gü*****</v>
      </c>
      <c r="E1772" s="24" t="s">
        <v>409</v>
      </c>
      <c r="F1772" s="24" t="s">
        <v>171</v>
      </c>
      <c r="G1772" s="25"/>
      <c r="H1772" s="25"/>
      <c r="I1772" s="31"/>
      <c r="J1772" s="31"/>
      <c r="K1772" s="25"/>
      <c r="L1772" s="32"/>
      <c r="M1772" s="33"/>
      <c r="N1772" s="33"/>
      <c r="O1772" s="33"/>
      <c r="P1772" s="33"/>
      <c r="Q1772" s="33"/>
      <c r="R1772" s="33"/>
      <c r="S1772" s="33"/>
      <c r="T1772" s="33"/>
      <c r="U1772" s="25"/>
      <c r="V1772" s="25"/>
      <c r="W1772" s="44"/>
      <c r="X1772" s="44"/>
      <c r="Y1772" s="31"/>
      <c r="Z1772" s="31"/>
      <c r="AA1772" s="25"/>
      <c r="AB1772" s="32"/>
      <c r="AC1772" s="33"/>
      <c r="AD1772" s="33"/>
      <c r="AE1772" s="33"/>
      <c r="AF1772" s="33"/>
      <c r="AG1772" s="33"/>
    </row>
    <row r="1773" customFormat="false" ht="11.45" hidden="false" customHeight="true" outlineLevel="0" collapsed="false">
      <c r="A1773" s="24"/>
      <c r="B1773" s="43" t="str">
        <f aca="false">CONCATENATE(LEFT(C1773,2),REPT("*",5))</f>
        <v>NA*****</v>
      </c>
      <c r="C1773" s="24" t="s">
        <v>405</v>
      </c>
      <c r="D1773" s="22" t="str">
        <f aca="false">CONCATENATE(LEFT(E1773,2),REPT("*",5))</f>
        <v>Zü*****</v>
      </c>
      <c r="E1773" s="24" t="s">
        <v>406</v>
      </c>
      <c r="F1773" s="24" t="s">
        <v>171</v>
      </c>
      <c r="G1773" s="25"/>
      <c r="H1773" s="25"/>
      <c r="I1773" s="31"/>
      <c r="J1773" s="31"/>
      <c r="K1773" s="25"/>
      <c r="L1773" s="32"/>
      <c r="M1773" s="33"/>
      <c r="N1773" s="33"/>
      <c r="O1773" s="33"/>
      <c r="P1773" s="33"/>
      <c r="Q1773" s="33"/>
      <c r="R1773" s="33"/>
      <c r="S1773" s="33"/>
      <c r="T1773" s="33"/>
      <c r="U1773" s="25"/>
      <c r="V1773" s="25"/>
      <c r="W1773" s="44"/>
      <c r="X1773" s="44"/>
      <c r="Y1773" s="31"/>
      <c r="Z1773" s="31"/>
      <c r="AA1773" s="25"/>
      <c r="AB1773" s="32"/>
      <c r="AC1773" s="33"/>
      <c r="AD1773" s="33"/>
      <c r="AE1773" s="33"/>
      <c r="AF1773" s="33"/>
      <c r="AG1773" s="33"/>
    </row>
    <row r="1774" customFormat="false" ht="11.45" hidden="false" customHeight="true" outlineLevel="0" collapsed="false">
      <c r="A1774" s="24"/>
      <c r="B1774" s="43" t="str">
        <f aca="false">CONCATENATE(LEFT(C1774,2),REPT("*",5))</f>
        <v>NA*****</v>
      </c>
      <c r="C1774" s="24" t="s">
        <v>405</v>
      </c>
      <c r="D1774" s="22" t="str">
        <f aca="false">CONCATENATE(LEFT(E1774,2),REPT("*",5))</f>
        <v>Ha*****</v>
      </c>
      <c r="E1774" s="24" t="s">
        <v>121</v>
      </c>
      <c r="F1774" s="24" t="s">
        <v>171</v>
      </c>
      <c r="G1774" s="25"/>
      <c r="H1774" s="25"/>
      <c r="I1774" s="31"/>
      <c r="J1774" s="31"/>
      <c r="K1774" s="25"/>
      <c r="L1774" s="32"/>
      <c r="M1774" s="33"/>
      <c r="N1774" s="33"/>
      <c r="O1774" s="33"/>
      <c r="P1774" s="33"/>
      <c r="Q1774" s="33"/>
      <c r="R1774" s="33"/>
      <c r="S1774" s="33"/>
      <c r="T1774" s="33"/>
      <c r="U1774" s="25"/>
      <c r="V1774" s="25"/>
      <c r="W1774" s="44"/>
      <c r="X1774" s="44"/>
      <c r="Y1774" s="31"/>
      <c r="Z1774" s="31"/>
      <c r="AA1774" s="25"/>
      <c r="AB1774" s="32"/>
      <c r="AC1774" s="33"/>
      <c r="AD1774" s="33"/>
      <c r="AE1774" s="33"/>
      <c r="AF1774" s="33"/>
      <c r="AG1774" s="33"/>
    </row>
    <row r="1775" customFormat="false" ht="11.45" hidden="false" customHeight="true" outlineLevel="0" collapsed="false">
      <c r="A1775" s="24"/>
      <c r="B1775" s="43" t="str">
        <f aca="false">CONCATENATE(LEFT(C1775,2),REPT("*",5))</f>
        <v>UÇ*****</v>
      </c>
      <c r="C1775" s="24" t="s">
        <v>336</v>
      </c>
      <c r="D1775" s="22" t="str">
        <f aca="false">CONCATENATE(LEFT(E1775,2),REPT("*",5))</f>
        <v>Nu*****</v>
      </c>
      <c r="E1775" s="24" t="s">
        <v>407</v>
      </c>
      <c r="F1775" s="24" t="s">
        <v>171</v>
      </c>
      <c r="G1775" s="25"/>
      <c r="H1775" s="25"/>
      <c r="I1775" s="31"/>
      <c r="J1775" s="31"/>
      <c r="K1775" s="25"/>
      <c r="L1775" s="32"/>
      <c r="M1775" s="33"/>
      <c r="N1775" s="33"/>
      <c r="O1775" s="33"/>
      <c r="P1775" s="33"/>
      <c r="Q1775" s="33"/>
      <c r="R1775" s="33"/>
      <c r="S1775" s="33"/>
      <c r="T1775" s="33"/>
      <c r="U1775" s="25"/>
      <c r="V1775" s="25"/>
      <c r="W1775" s="44"/>
      <c r="X1775" s="44"/>
      <c r="Y1775" s="31"/>
      <c r="Z1775" s="31"/>
      <c r="AA1775" s="25"/>
      <c r="AB1775" s="32"/>
      <c r="AC1775" s="33"/>
      <c r="AD1775" s="33"/>
      <c r="AE1775" s="33"/>
      <c r="AF1775" s="33"/>
      <c r="AG1775" s="33"/>
    </row>
    <row r="1776" customFormat="false" ht="11.45" hidden="false" customHeight="true" outlineLevel="0" collapsed="false">
      <c r="A1776" s="24"/>
      <c r="B1776" s="43" t="str">
        <f aca="false">CONCATENATE(LEFT(C1776,2),REPT("*",5))</f>
        <v>NA*****</v>
      </c>
      <c r="C1776" s="24" t="s">
        <v>405</v>
      </c>
      <c r="D1776" s="22" t="str">
        <f aca="false">CONCATENATE(LEFT(E1776,2),REPT("*",5))</f>
        <v>Hü*****</v>
      </c>
      <c r="E1776" s="24" t="s">
        <v>81</v>
      </c>
      <c r="F1776" s="24" t="s">
        <v>171</v>
      </c>
      <c r="G1776" s="25"/>
      <c r="H1776" s="25"/>
      <c r="I1776" s="31"/>
      <c r="J1776" s="31"/>
      <c r="K1776" s="25"/>
      <c r="L1776" s="32"/>
      <c r="M1776" s="33"/>
      <c r="N1776" s="33"/>
      <c r="O1776" s="33"/>
      <c r="P1776" s="33"/>
      <c r="Q1776" s="33"/>
      <c r="R1776" s="33"/>
      <c r="S1776" s="33"/>
      <c r="T1776" s="33"/>
      <c r="U1776" s="25"/>
      <c r="V1776" s="25"/>
      <c r="W1776" s="44"/>
      <c r="X1776" s="44"/>
      <c r="Y1776" s="31"/>
      <c r="Z1776" s="31"/>
      <c r="AA1776" s="25"/>
      <c r="AB1776" s="32"/>
      <c r="AC1776" s="33"/>
      <c r="AD1776" s="33"/>
      <c r="AE1776" s="33"/>
      <c r="AF1776" s="33"/>
      <c r="AG1776" s="33"/>
    </row>
    <row r="1777" customFormat="false" ht="11.45" hidden="false" customHeight="true" outlineLevel="0" collapsed="false">
      <c r="A1777" s="24"/>
      <c r="B1777" s="43" t="str">
        <f aca="false">CONCATENATE(LEFT(C1777,2),REPT("*",5))</f>
        <v>NA*****</v>
      </c>
      <c r="C1777" s="24" t="s">
        <v>405</v>
      </c>
      <c r="D1777" s="22" t="str">
        <f aca="false">CONCATENATE(LEFT(E1777,2),REPT("*",5))</f>
        <v>Me*****</v>
      </c>
      <c r="E1777" s="24" t="s">
        <v>97</v>
      </c>
      <c r="F1777" s="24" t="s">
        <v>81</v>
      </c>
      <c r="G1777" s="25"/>
      <c r="H1777" s="25"/>
      <c r="I1777" s="31"/>
      <c r="J1777" s="31"/>
      <c r="K1777" s="25"/>
      <c r="L1777" s="32"/>
      <c r="M1777" s="33"/>
      <c r="N1777" s="33"/>
      <c r="O1777" s="33"/>
      <c r="P1777" s="33"/>
      <c r="Q1777" s="33"/>
      <c r="R1777" s="33"/>
      <c r="S1777" s="33"/>
      <c r="T1777" s="33"/>
      <c r="U1777" s="25"/>
      <c r="V1777" s="25"/>
      <c r="W1777" s="44"/>
      <c r="X1777" s="44"/>
      <c r="Y1777" s="31"/>
      <c r="Z1777" s="31"/>
      <c r="AA1777" s="25"/>
      <c r="AB1777" s="32"/>
      <c r="AC1777" s="33"/>
      <c r="AD1777" s="33"/>
      <c r="AE1777" s="33"/>
      <c r="AF1777" s="33"/>
      <c r="AG1777" s="33"/>
    </row>
    <row r="1778" customFormat="false" ht="11.45" hidden="false" customHeight="true" outlineLevel="0" collapsed="false">
      <c r="A1778" s="24"/>
      <c r="B1778" s="43" t="str">
        <f aca="false">CONCATENATE(LEFT(C1778,2),REPT("*",5))</f>
        <v>NA*****</v>
      </c>
      <c r="C1778" s="24" t="s">
        <v>405</v>
      </c>
      <c r="D1778" s="22" t="str">
        <f aca="false">CONCATENATE(LEFT(E1778,2),REPT("*",5))</f>
        <v>De*****</v>
      </c>
      <c r="E1778" s="24" t="s">
        <v>416</v>
      </c>
      <c r="F1778" s="24" t="s">
        <v>97</v>
      </c>
      <c r="G1778" s="25"/>
      <c r="H1778" s="25"/>
      <c r="I1778" s="31"/>
      <c r="J1778" s="31"/>
      <c r="K1778" s="25"/>
      <c r="L1778" s="32"/>
      <c r="M1778" s="33"/>
      <c r="N1778" s="33"/>
      <c r="O1778" s="33"/>
      <c r="P1778" s="33"/>
      <c r="Q1778" s="33"/>
      <c r="R1778" s="33"/>
      <c r="S1778" s="33"/>
      <c r="T1778" s="33"/>
      <c r="U1778" s="25"/>
      <c r="V1778" s="25"/>
      <c r="W1778" s="44"/>
      <c r="X1778" s="44"/>
      <c r="Y1778" s="31"/>
      <c r="Z1778" s="31"/>
      <c r="AA1778" s="25"/>
      <c r="AB1778" s="32"/>
      <c r="AC1778" s="33"/>
      <c r="AD1778" s="33"/>
      <c r="AE1778" s="33"/>
      <c r="AF1778" s="33"/>
      <c r="AG1778" s="33"/>
    </row>
    <row r="1779" customFormat="false" ht="11.45" hidden="false" customHeight="true" outlineLevel="0" collapsed="false">
      <c r="A1779" s="24"/>
      <c r="B1779" s="43" t="str">
        <f aca="false">CONCATENATE(LEFT(C1779,2),REPT("*",5))</f>
        <v>ÖZ*****</v>
      </c>
      <c r="C1779" s="24" t="s">
        <v>499</v>
      </c>
      <c r="D1779" s="22" t="str">
        <f aca="false">CONCATENATE(LEFT(E1779,2),REPT("*",5))</f>
        <v>De*****</v>
      </c>
      <c r="E1779" s="24" t="s">
        <v>500</v>
      </c>
      <c r="F1779" s="24" t="s">
        <v>97</v>
      </c>
      <c r="G1779" s="25"/>
      <c r="H1779" s="25"/>
      <c r="I1779" s="31"/>
      <c r="J1779" s="31"/>
      <c r="K1779" s="25"/>
      <c r="L1779" s="32"/>
      <c r="M1779" s="33"/>
      <c r="N1779" s="33"/>
      <c r="O1779" s="33"/>
      <c r="P1779" s="33"/>
      <c r="Q1779" s="33"/>
      <c r="R1779" s="33"/>
      <c r="S1779" s="33"/>
      <c r="T1779" s="33"/>
      <c r="U1779" s="25"/>
      <c r="V1779" s="25"/>
      <c r="W1779" s="44"/>
      <c r="X1779" s="44"/>
      <c r="Y1779" s="31"/>
      <c r="Z1779" s="31"/>
      <c r="AA1779" s="25"/>
      <c r="AB1779" s="32"/>
      <c r="AC1779" s="33"/>
      <c r="AD1779" s="33"/>
      <c r="AE1779" s="33"/>
      <c r="AF1779" s="33"/>
      <c r="AG1779" s="33"/>
    </row>
    <row r="1780" customFormat="false" ht="24.2" hidden="false" customHeight="true" outlineLevel="0" collapsed="false">
      <c r="A1780" s="25"/>
      <c r="B1780" s="25"/>
      <c r="C1780" s="24"/>
      <c r="D1780" s="24"/>
      <c r="E1780" s="24"/>
      <c r="F1780" s="24"/>
      <c r="G1780" s="25" t="s">
        <v>60</v>
      </c>
      <c r="H1780" s="25" t="s">
        <v>113</v>
      </c>
      <c r="I1780" s="26" t="n">
        <v>3013.51</v>
      </c>
      <c r="J1780" s="26"/>
      <c r="K1780" s="22" t="n">
        <v>15960</v>
      </c>
      <c r="L1780" s="27" t="n">
        <v>94080</v>
      </c>
      <c r="M1780" s="28" t="n">
        <v>511.220446428571</v>
      </c>
      <c r="N1780" s="28" t="n">
        <v>0</v>
      </c>
      <c r="O1780" s="28" t="n">
        <v>511.220446428571</v>
      </c>
      <c r="P1780" s="28"/>
      <c r="Q1780" s="29" t="n">
        <v>0.3967</v>
      </c>
      <c r="R1780" s="28" t="n">
        <v>202.801151098214</v>
      </c>
      <c r="S1780" s="28" t="n">
        <v>7.96303627574995</v>
      </c>
      <c r="T1780" s="28" t="n">
        <v>194.838114822464</v>
      </c>
      <c r="U1780" s="22" t="n">
        <v>115</v>
      </c>
      <c r="V1780" s="30" t="n">
        <v>115</v>
      </c>
      <c r="W1780" s="30" t="n">
        <v>4</v>
      </c>
      <c r="X1780" s="30"/>
      <c r="Y1780" s="26" t="n">
        <v>31610.43</v>
      </c>
      <c r="Z1780" s="26"/>
      <c r="AA1780" s="30" t="n">
        <v>42502</v>
      </c>
      <c r="AB1780" s="30" t="n">
        <v>3161045</v>
      </c>
      <c r="AC1780" s="28" t="n">
        <v>425.019022324582</v>
      </c>
      <c r="AD1780" s="28"/>
      <c r="AE1780" s="28" t="n">
        <v>194.838114822464</v>
      </c>
      <c r="AF1780" s="29" t="n">
        <v>0.4584221048668</v>
      </c>
      <c r="AG1780" s="24"/>
    </row>
    <row r="1781" customFormat="false" ht="24.2" hidden="false" customHeight="true" outlineLevel="0" collapsed="false">
      <c r="A1781" s="25"/>
      <c r="B1781" s="25"/>
      <c r="C1781" s="24"/>
      <c r="D1781" s="24"/>
      <c r="E1781" s="24"/>
      <c r="F1781" s="24"/>
      <c r="G1781" s="25" t="s">
        <v>60</v>
      </c>
      <c r="H1781" s="25" t="s">
        <v>265</v>
      </c>
      <c r="I1781" s="26" t="n">
        <v>3566.54</v>
      </c>
      <c r="J1781" s="26"/>
      <c r="K1781" s="22" t="n">
        <v>15960</v>
      </c>
      <c r="L1781" s="27" t="n">
        <v>94080</v>
      </c>
      <c r="M1781" s="28" t="n">
        <v>605.038035714286</v>
      </c>
      <c r="N1781" s="28" t="n">
        <v>0</v>
      </c>
      <c r="O1781" s="28" t="n">
        <v>605.038035714286</v>
      </c>
      <c r="P1781" s="28"/>
      <c r="Q1781" s="29" t="n">
        <v>0.3967</v>
      </c>
      <c r="R1781" s="28" t="n">
        <v>240.018588767857</v>
      </c>
      <c r="S1781" s="28" t="n">
        <v>9.42438797246839</v>
      </c>
      <c r="T1781" s="28" t="n">
        <v>230.594200795389</v>
      </c>
      <c r="U1781" s="22" t="n">
        <v>115</v>
      </c>
      <c r="V1781" s="30" t="n">
        <v>115</v>
      </c>
      <c r="W1781" s="30" t="n">
        <v>4</v>
      </c>
      <c r="X1781" s="30"/>
      <c r="Y1781" s="26" t="n">
        <v>31610.43</v>
      </c>
      <c r="Z1781" s="26"/>
      <c r="AA1781" s="30" t="n">
        <v>50302</v>
      </c>
      <c r="AB1781" s="30" t="n">
        <v>3161045</v>
      </c>
      <c r="AC1781" s="28" t="n">
        <v>503.017193864137</v>
      </c>
      <c r="AD1781" s="28"/>
      <c r="AE1781" s="28" t="n">
        <v>230.594200795389</v>
      </c>
      <c r="AF1781" s="29" t="n">
        <v>0.4584221048668</v>
      </c>
      <c r="AG1781" s="24"/>
    </row>
    <row r="1782" customFormat="false" ht="24.2" hidden="false" customHeight="true" outlineLevel="0" collapsed="false">
      <c r="A1782" s="25"/>
      <c r="B1782" s="25"/>
      <c r="C1782" s="24"/>
      <c r="D1782" s="24"/>
      <c r="E1782" s="24"/>
      <c r="F1782" s="24"/>
      <c r="G1782" s="25" t="s">
        <v>60</v>
      </c>
      <c r="H1782" s="25" t="s">
        <v>268</v>
      </c>
      <c r="I1782" s="26" t="n">
        <v>2397.69</v>
      </c>
      <c r="J1782" s="26"/>
      <c r="K1782" s="22" t="n">
        <v>15960</v>
      </c>
      <c r="L1782" s="27" t="n">
        <v>94080</v>
      </c>
      <c r="M1782" s="28" t="n">
        <v>406.750982142857</v>
      </c>
      <c r="N1782" s="28" t="n">
        <v>0</v>
      </c>
      <c r="O1782" s="28" t="n">
        <v>406.750982142857</v>
      </c>
      <c r="P1782" s="28"/>
      <c r="Q1782" s="29" t="n">
        <v>0.3967</v>
      </c>
      <c r="R1782" s="28" t="n">
        <v>161.358114616071</v>
      </c>
      <c r="S1782" s="28" t="n">
        <v>6.33576541906378</v>
      </c>
      <c r="T1782" s="28" t="n">
        <v>155.022349197008</v>
      </c>
      <c r="U1782" s="22" t="n">
        <v>113</v>
      </c>
      <c r="V1782" s="30" t="n">
        <v>115</v>
      </c>
      <c r="W1782" s="30" t="n">
        <v>4</v>
      </c>
      <c r="X1782" s="30"/>
      <c r="Y1782" s="26" t="n">
        <v>31610.43</v>
      </c>
      <c r="Z1782" s="26"/>
      <c r="AA1782" s="30" t="n">
        <v>33817</v>
      </c>
      <c r="AB1782" s="30" t="n">
        <v>3161045</v>
      </c>
      <c r="AC1782" s="28" t="n">
        <v>338.165083121485</v>
      </c>
      <c r="AD1782" s="28"/>
      <c r="AE1782" s="28" t="n">
        <v>155.022349197008</v>
      </c>
      <c r="AF1782" s="29" t="n">
        <v>0.4584221048668</v>
      </c>
      <c r="AG1782" s="24"/>
    </row>
    <row r="1783" customFormat="false" ht="24.2" hidden="false" customHeight="true" outlineLevel="0" collapsed="false">
      <c r="A1783" s="25"/>
      <c r="B1783" s="25"/>
      <c r="C1783" s="24"/>
      <c r="D1783" s="24"/>
      <c r="E1783" s="24"/>
      <c r="F1783" s="24"/>
      <c r="G1783" s="25" t="s">
        <v>60</v>
      </c>
      <c r="H1783" s="25" t="s">
        <v>279</v>
      </c>
      <c r="I1783" s="26" t="n">
        <v>1106.41</v>
      </c>
      <c r="J1783" s="26"/>
      <c r="K1783" s="22" t="n">
        <v>15960</v>
      </c>
      <c r="L1783" s="27" t="n">
        <v>94080</v>
      </c>
      <c r="M1783" s="28" t="n">
        <v>187.694553571429</v>
      </c>
      <c r="N1783" s="28" t="n">
        <v>0</v>
      </c>
      <c r="O1783" s="28" t="n">
        <v>187.694553571429</v>
      </c>
      <c r="P1783" s="28"/>
      <c r="Q1783" s="29" t="n">
        <v>0.3967</v>
      </c>
      <c r="R1783" s="28" t="n">
        <v>74.4584294017857</v>
      </c>
      <c r="S1783" s="28" t="n">
        <v>2.92362824940103</v>
      </c>
      <c r="T1783" s="28" t="n">
        <v>71.5348011523847</v>
      </c>
      <c r="U1783" s="22" t="n">
        <v>113</v>
      </c>
      <c r="V1783" s="30" t="n">
        <v>115</v>
      </c>
      <c r="W1783" s="30" t="n">
        <v>4</v>
      </c>
      <c r="X1783" s="30"/>
      <c r="Y1783" s="26" t="n">
        <v>31610.43</v>
      </c>
      <c r="Z1783" s="26"/>
      <c r="AA1783" s="30" t="n">
        <v>15605</v>
      </c>
      <c r="AB1783" s="30" t="n">
        <v>3161045</v>
      </c>
      <c r="AC1783" s="28" t="n">
        <v>156.045706332529</v>
      </c>
      <c r="AD1783" s="28"/>
      <c r="AE1783" s="28" t="n">
        <v>71.5348011523847</v>
      </c>
      <c r="AF1783" s="29" t="n">
        <v>0.4584221048668</v>
      </c>
      <c r="AG1783" s="24"/>
    </row>
    <row r="1784" customFormat="false" ht="24.2" hidden="false" customHeight="true" outlineLevel="0" collapsed="false">
      <c r="A1784" s="25"/>
      <c r="B1784" s="25"/>
      <c r="C1784" s="24"/>
      <c r="D1784" s="24"/>
      <c r="E1784" s="24"/>
      <c r="F1784" s="24"/>
      <c r="G1784" s="25" t="s">
        <v>60</v>
      </c>
      <c r="H1784" s="25" t="s">
        <v>151</v>
      </c>
      <c r="I1784" s="26" t="n">
        <v>1422.74</v>
      </c>
      <c r="J1784" s="26"/>
      <c r="K1784" s="22" t="n">
        <v>15960</v>
      </c>
      <c r="L1784" s="27" t="n">
        <v>94080</v>
      </c>
      <c r="M1784" s="28" t="n">
        <v>241.357678571429</v>
      </c>
      <c r="N1784" s="28" t="n">
        <v>0</v>
      </c>
      <c r="O1784" s="28" t="n">
        <v>241.357678571429</v>
      </c>
      <c r="P1784" s="28"/>
      <c r="Q1784" s="29" t="n">
        <v>0.3967</v>
      </c>
      <c r="R1784" s="28" t="n">
        <v>95.7465910892857</v>
      </c>
      <c r="S1784" s="28" t="n">
        <v>3.75951306979585</v>
      </c>
      <c r="T1784" s="28" t="n">
        <v>91.9870780194899</v>
      </c>
      <c r="U1784" s="22" t="n">
        <v>113</v>
      </c>
      <c r="V1784" s="30" t="n">
        <v>115</v>
      </c>
      <c r="W1784" s="30" t="n">
        <v>4</v>
      </c>
      <c r="X1784" s="30"/>
      <c r="Y1784" s="26" t="n">
        <v>31610.43</v>
      </c>
      <c r="Z1784" s="26"/>
      <c r="AA1784" s="30" t="n">
        <v>20066</v>
      </c>
      <c r="AB1784" s="30" t="n">
        <v>3161045</v>
      </c>
      <c r="AC1784" s="28" t="n">
        <v>200.660214773495</v>
      </c>
      <c r="AD1784" s="28"/>
      <c r="AE1784" s="28" t="n">
        <v>91.9870780194899</v>
      </c>
      <c r="AF1784" s="29" t="n">
        <v>0.4584221048668</v>
      </c>
      <c r="AG1784" s="24"/>
    </row>
    <row r="1785" customFormat="false" ht="17.45" hidden="false" customHeight="true" outlineLevel="0" collapsed="false">
      <c r="A1785" s="34"/>
      <c r="B1785" s="34"/>
      <c r="C1785" s="35"/>
      <c r="D1785" s="35"/>
      <c r="E1785" s="35"/>
      <c r="F1785" s="35"/>
      <c r="G1785" s="34"/>
      <c r="H1785" s="34"/>
      <c r="I1785" s="36"/>
      <c r="J1785" s="36"/>
      <c r="K1785" s="37" t="s">
        <v>65</v>
      </c>
      <c r="L1785" s="37"/>
      <c r="M1785" s="38" t="n">
        <v>3128.670625</v>
      </c>
      <c r="N1785" s="38" t="n">
        <v>0</v>
      </c>
      <c r="O1785" s="38" t="n">
        <v>3128.670625</v>
      </c>
      <c r="P1785" s="38"/>
      <c r="Q1785" s="39"/>
      <c r="R1785" s="38" t="n">
        <v>1241.00265422948</v>
      </c>
      <c r="S1785" s="38" t="n">
        <v>48.728269540963</v>
      </c>
      <c r="T1785" s="38" t="n">
        <v>1192.27438468852</v>
      </c>
      <c r="U1785" s="34"/>
      <c r="V1785" s="34"/>
      <c r="W1785" s="34"/>
      <c r="X1785" s="34"/>
      <c r="Y1785" s="36"/>
      <c r="Z1785" s="36"/>
      <c r="AA1785" s="34"/>
      <c r="AB1785" s="40"/>
      <c r="AC1785" s="38" t="n">
        <v>2600.82219428522</v>
      </c>
      <c r="AD1785" s="38"/>
      <c r="AE1785" s="38" t="n">
        <v>1192.27438468852</v>
      </c>
      <c r="AF1785" s="41"/>
      <c r="AG1785" s="41"/>
    </row>
    <row r="1786" customFormat="false" ht="23.45" hidden="false" customHeight="true" outlineLevel="0" collapsed="false">
      <c r="A1786" s="22" t="n">
        <v>291</v>
      </c>
      <c r="B1786" s="22"/>
      <c r="C1786" s="23"/>
      <c r="D1786" s="23"/>
      <c r="E1786" s="24" t="s">
        <v>501</v>
      </c>
      <c r="F1786" s="24"/>
      <c r="G1786" s="25" t="s">
        <v>60</v>
      </c>
      <c r="H1786" s="25" t="s">
        <v>229</v>
      </c>
      <c r="I1786" s="26" t="n">
        <v>6935.8</v>
      </c>
      <c r="J1786" s="26"/>
      <c r="K1786" s="22" t="n">
        <v>459648</v>
      </c>
      <c r="L1786" s="27" t="n">
        <v>2709504</v>
      </c>
      <c r="M1786" s="28" t="n">
        <v>1176.60892857143</v>
      </c>
      <c r="N1786" s="28" t="n">
        <v>0</v>
      </c>
      <c r="O1786" s="28" t="n">
        <v>1176.60892857143</v>
      </c>
      <c r="P1786" s="28"/>
      <c r="Q1786" s="29" t="n">
        <v>0.396580178787876</v>
      </c>
      <c r="R1786" s="28" t="n">
        <v>466.619779256268</v>
      </c>
      <c r="S1786" s="28" t="n">
        <v>18.321938554484</v>
      </c>
      <c r="T1786" s="28" t="n">
        <v>448.297840701784</v>
      </c>
      <c r="U1786" s="22" t="n">
        <v>115</v>
      </c>
      <c r="V1786" s="30" t="n">
        <v>115</v>
      </c>
      <c r="W1786" s="30" t="n">
        <v>4</v>
      </c>
      <c r="X1786" s="30"/>
      <c r="Y1786" s="26" t="n">
        <v>31610.43</v>
      </c>
      <c r="Z1786" s="26"/>
      <c r="AA1786" s="30" t="n">
        <v>97791</v>
      </c>
      <c r="AB1786" s="30" t="n">
        <v>3161045</v>
      </c>
      <c r="AC1786" s="28" t="n">
        <v>977.914973868991</v>
      </c>
      <c r="AD1786" s="28"/>
      <c r="AE1786" s="28" t="n">
        <v>448.297840701784</v>
      </c>
      <c r="AF1786" s="29" t="n">
        <v>0.4584221048668</v>
      </c>
      <c r="AG1786" s="24"/>
    </row>
    <row r="1787" customFormat="false" ht="11.45" hidden="false" customHeight="true" outlineLevel="0" collapsed="false">
      <c r="A1787" s="24"/>
      <c r="B1787" s="43" t="str">
        <f aca="false">CONCATENATE(LEFT(C1787,2),REPT("*",5))</f>
        <v>ER*****</v>
      </c>
      <c r="C1787" s="24" t="s">
        <v>205</v>
      </c>
      <c r="D1787" s="22" t="str">
        <f aca="false">CONCATENATE(LEFT(E1787,2),REPT("*",5))</f>
        <v>Al*****</v>
      </c>
      <c r="E1787" s="24" t="s">
        <v>116</v>
      </c>
      <c r="F1787" s="24" t="s">
        <v>111</v>
      </c>
      <c r="G1787" s="25"/>
      <c r="H1787" s="25"/>
      <c r="I1787" s="31"/>
      <c r="J1787" s="31"/>
      <c r="K1787" s="25"/>
      <c r="L1787" s="32"/>
      <c r="M1787" s="33"/>
      <c r="N1787" s="33"/>
      <c r="O1787" s="33"/>
      <c r="P1787" s="33"/>
      <c r="Q1787" s="33"/>
      <c r="R1787" s="33"/>
      <c r="S1787" s="33"/>
      <c r="T1787" s="33"/>
      <c r="U1787" s="25"/>
      <c r="V1787" s="25"/>
      <c r="W1787" s="44"/>
      <c r="X1787" s="44"/>
      <c r="Y1787" s="31"/>
      <c r="Z1787" s="31"/>
      <c r="AA1787" s="25"/>
      <c r="AB1787" s="32"/>
      <c r="AC1787" s="33"/>
      <c r="AD1787" s="33"/>
      <c r="AE1787" s="33"/>
      <c r="AF1787" s="33"/>
      <c r="AG1787" s="33"/>
    </row>
    <row r="1788" customFormat="false" ht="11.45" hidden="false" customHeight="true" outlineLevel="0" collapsed="false">
      <c r="A1788" s="24"/>
      <c r="B1788" s="43" t="str">
        <f aca="false">CONCATENATE(LEFT(C1788,2),REPT("*",5))</f>
        <v>ER*****</v>
      </c>
      <c r="C1788" s="24" t="s">
        <v>205</v>
      </c>
      <c r="D1788" s="22" t="str">
        <f aca="false">CONCATENATE(LEFT(E1788,2),REPT("*",5))</f>
        <v>Ka*****</v>
      </c>
      <c r="E1788" s="24" t="s">
        <v>502</v>
      </c>
      <c r="F1788" s="24" t="s">
        <v>111</v>
      </c>
      <c r="G1788" s="25"/>
      <c r="H1788" s="25"/>
      <c r="I1788" s="31"/>
      <c r="J1788" s="31"/>
      <c r="K1788" s="25"/>
      <c r="L1788" s="32"/>
      <c r="M1788" s="33"/>
      <c r="N1788" s="33"/>
      <c r="O1788" s="33"/>
      <c r="P1788" s="33"/>
      <c r="Q1788" s="33"/>
      <c r="R1788" s="33"/>
      <c r="S1788" s="33"/>
      <c r="T1788" s="33"/>
      <c r="U1788" s="25"/>
      <c r="V1788" s="25"/>
      <c r="W1788" s="44"/>
      <c r="X1788" s="44"/>
      <c r="Y1788" s="31"/>
      <c r="Z1788" s="31"/>
      <c r="AA1788" s="25"/>
      <c r="AB1788" s="32"/>
      <c r="AC1788" s="33"/>
      <c r="AD1788" s="33"/>
      <c r="AE1788" s="33"/>
      <c r="AF1788" s="33"/>
      <c r="AG1788" s="33"/>
    </row>
    <row r="1789" customFormat="false" ht="11.45" hidden="false" customHeight="true" outlineLevel="0" collapsed="false">
      <c r="A1789" s="24"/>
      <c r="B1789" s="43" t="str">
        <f aca="false">CONCATENATE(LEFT(C1789,2),REPT("*",5))</f>
        <v>UY*****</v>
      </c>
      <c r="C1789" s="24" t="s">
        <v>340</v>
      </c>
      <c r="D1789" s="22" t="str">
        <f aca="false">CONCATENATE(LEFT(E1789,2),REPT("*",5))</f>
        <v>Gü*****</v>
      </c>
      <c r="E1789" s="24" t="s">
        <v>264</v>
      </c>
      <c r="F1789" s="24" t="s">
        <v>111</v>
      </c>
      <c r="G1789" s="25"/>
      <c r="H1789" s="25"/>
      <c r="I1789" s="31"/>
      <c r="J1789" s="31"/>
      <c r="K1789" s="25"/>
      <c r="L1789" s="32"/>
      <c r="M1789" s="33"/>
      <c r="N1789" s="33"/>
      <c r="O1789" s="33"/>
      <c r="P1789" s="33"/>
      <c r="Q1789" s="33"/>
      <c r="R1789" s="33"/>
      <c r="S1789" s="33"/>
      <c r="T1789" s="33"/>
      <c r="U1789" s="25"/>
      <c r="V1789" s="25"/>
      <c r="W1789" s="44"/>
      <c r="X1789" s="44"/>
      <c r="Y1789" s="31"/>
      <c r="Z1789" s="31"/>
      <c r="AA1789" s="25"/>
      <c r="AB1789" s="32"/>
      <c r="AC1789" s="33"/>
      <c r="AD1789" s="33"/>
      <c r="AE1789" s="33"/>
      <c r="AF1789" s="33"/>
      <c r="AG1789" s="33"/>
    </row>
    <row r="1790" customFormat="false" ht="11.45" hidden="false" customHeight="true" outlineLevel="0" collapsed="false">
      <c r="A1790" s="24"/>
      <c r="B1790" s="43" t="str">
        <f aca="false">CONCATENATE(LEFT(C1790,2),REPT("*",5))</f>
        <v>ÇA*****</v>
      </c>
      <c r="C1790" s="24" t="s">
        <v>503</v>
      </c>
      <c r="D1790" s="22" t="str">
        <f aca="false">CONCATENATE(LEFT(E1790,2),REPT("*",5))</f>
        <v>Se*****</v>
      </c>
      <c r="E1790" s="24" t="s">
        <v>504</v>
      </c>
      <c r="F1790" s="24" t="s">
        <v>111</v>
      </c>
      <c r="G1790" s="25"/>
      <c r="H1790" s="25"/>
      <c r="I1790" s="31"/>
      <c r="J1790" s="31"/>
      <c r="K1790" s="25"/>
      <c r="L1790" s="32"/>
      <c r="M1790" s="33"/>
      <c r="N1790" s="33"/>
      <c r="O1790" s="33"/>
      <c r="P1790" s="33"/>
      <c r="Q1790" s="33"/>
      <c r="R1790" s="33"/>
      <c r="S1790" s="33"/>
      <c r="T1790" s="33"/>
      <c r="U1790" s="25"/>
      <c r="V1790" s="25"/>
      <c r="W1790" s="44"/>
      <c r="X1790" s="44"/>
      <c r="Y1790" s="31"/>
      <c r="Z1790" s="31"/>
      <c r="AA1790" s="25"/>
      <c r="AB1790" s="32"/>
      <c r="AC1790" s="33"/>
      <c r="AD1790" s="33"/>
      <c r="AE1790" s="33"/>
      <c r="AF1790" s="33"/>
      <c r="AG1790" s="33"/>
    </row>
    <row r="1791" customFormat="false" ht="11.45" hidden="false" customHeight="true" outlineLevel="0" collapsed="false">
      <c r="A1791" s="24"/>
      <c r="B1791" s="43" t="str">
        <f aca="false">CONCATENATE(LEFT(C1791,2),REPT("*",5))</f>
        <v>KI*****</v>
      </c>
      <c r="C1791" s="24" t="s">
        <v>505</v>
      </c>
      <c r="D1791" s="22" t="str">
        <f aca="false">CONCATENATE(LEFT(E1791,2),REPT("*",5))</f>
        <v>Sa*****</v>
      </c>
      <c r="E1791" s="24" t="s">
        <v>506</v>
      </c>
      <c r="F1791" s="24" t="s">
        <v>121</v>
      </c>
      <c r="G1791" s="25"/>
      <c r="H1791" s="25"/>
      <c r="I1791" s="31"/>
      <c r="J1791" s="31"/>
      <c r="K1791" s="25"/>
      <c r="L1791" s="32"/>
      <c r="M1791" s="33"/>
      <c r="N1791" s="33"/>
      <c r="O1791" s="33"/>
      <c r="P1791" s="33"/>
      <c r="Q1791" s="33"/>
      <c r="R1791" s="33"/>
      <c r="S1791" s="33"/>
      <c r="T1791" s="33"/>
      <c r="U1791" s="25"/>
      <c r="V1791" s="25"/>
      <c r="W1791" s="44"/>
      <c r="X1791" s="44"/>
      <c r="Y1791" s="31"/>
      <c r="Z1791" s="31"/>
      <c r="AA1791" s="25"/>
      <c r="AB1791" s="32"/>
      <c r="AC1791" s="33"/>
      <c r="AD1791" s="33"/>
      <c r="AE1791" s="33"/>
      <c r="AF1791" s="33"/>
      <c r="AG1791" s="33"/>
    </row>
    <row r="1792" customFormat="false" ht="11.45" hidden="false" customHeight="true" outlineLevel="0" collapsed="false">
      <c r="A1792" s="24"/>
      <c r="B1792" s="43" t="str">
        <f aca="false">CONCATENATE(LEFT(C1792,2),REPT("*",5))</f>
        <v>Çİ*****</v>
      </c>
      <c r="C1792" s="24" t="s">
        <v>507</v>
      </c>
      <c r="D1792" s="22" t="str">
        <f aca="false">CONCATENATE(LEFT(E1792,2),REPT("*",5))</f>
        <v>Ze*****</v>
      </c>
      <c r="E1792" s="24" t="s">
        <v>508</v>
      </c>
      <c r="F1792" s="24" t="s">
        <v>121</v>
      </c>
      <c r="G1792" s="25"/>
      <c r="H1792" s="25"/>
      <c r="I1792" s="31"/>
      <c r="J1792" s="31"/>
      <c r="K1792" s="25"/>
      <c r="L1792" s="32"/>
      <c r="M1792" s="33"/>
      <c r="N1792" s="33"/>
      <c r="O1792" s="33"/>
      <c r="P1792" s="33"/>
      <c r="Q1792" s="33"/>
      <c r="R1792" s="33"/>
      <c r="S1792" s="33"/>
      <c r="T1792" s="33"/>
      <c r="U1792" s="25"/>
      <c r="V1792" s="25"/>
      <c r="W1792" s="44"/>
      <c r="X1792" s="44"/>
      <c r="Y1792" s="31"/>
      <c r="Z1792" s="31"/>
      <c r="AA1792" s="25"/>
      <c r="AB1792" s="32"/>
      <c r="AC1792" s="33"/>
      <c r="AD1792" s="33"/>
      <c r="AE1792" s="33"/>
      <c r="AF1792" s="33"/>
      <c r="AG1792" s="33"/>
    </row>
    <row r="1793" customFormat="false" ht="11.45" hidden="false" customHeight="true" outlineLevel="0" collapsed="false">
      <c r="A1793" s="24"/>
      <c r="B1793" s="43" t="str">
        <f aca="false">CONCATENATE(LEFT(C1793,2),REPT("*",5))</f>
        <v>Çİ*****</v>
      </c>
      <c r="C1793" s="24" t="s">
        <v>507</v>
      </c>
      <c r="D1793" s="22" t="str">
        <f aca="false">CONCATENATE(LEFT(E1793,2),REPT("*",5))</f>
        <v>Ba*****</v>
      </c>
      <c r="E1793" s="24" t="s">
        <v>509</v>
      </c>
      <c r="F1793" s="24" t="s">
        <v>121</v>
      </c>
      <c r="G1793" s="25"/>
      <c r="H1793" s="25"/>
      <c r="I1793" s="31"/>
      <c r="J1793" s="31"/>
      <c r="K1793" s="25"/>
      <c r="L1793" s="32"/>
      <c r="M1793" s="33"/>
      <c r="N1793" s="33"/>
      <c r="O1793" s="33"/>
      <c r="P1793" s="33"/>
      <c r="Q1793" s="33"/>
      <c r="R1793" s="33"/>
      <c r="S1793" s="33"/>
      <c r="T1793" s="33"/>
      <c r="U1793" s="25"/>
      <c r="V1793" s="25"/>
      <c r="W1793" s="44"/>
      <c r="X1793" s="44"/>
      <c r="Y1793" s="31"/>
      <c r="Z1793" s="31"/>
      <c r="AA1793" s="25"/>
      <c r="AB1793" s="32"/>
      <c r="AC1793" s="33"/>
      <c r="AD1793" s="33"/>
      <c r="AE1793" s="33"/>
      <c r="AF1793" s="33"/>
      <c r="AG1793" s="33"/>
    </row>
    <row r="1794" customFormat="false" ht="11.45" hidden="false" customHeight="true" outlineLevel="0" collapsed="false">
      <c r="A1794" s="24"/>
      <c r="B1794" s="43" t="str">
        <f aca="false">CONCATENATE(LEFT(C1794,2),REPT("*",5))</f>
        <v>Çİ*****</v>
      </c>
      <c r="C1794" s="24" t="s">
        <v>507</v>
      </c>
      <c r="D1794" s="22" t="str">
        <f aca="false">CONCATENATE(LEFT(E1794,2),REPT("*",5))</f>
        <v>Na*****</v>
      </c>
      <c r="E1794" s="24" t="s">
        <v>510</v>
      </c>
      <c r="F1794" s="24" t="s">
        <v>121</v>
      </c>
      <c r="G1794" s="25"/>
      <c r="H1794" s="25"/>
      <c r="I1794" s="31"/>
      <c r="J1794" s="31"/>
      <c r="K1794" s="25"/>
      <c r="L1794" s="32"/>
      <c r="M1794" s="33"/>
      <c r="N1794" s="33"/>
      <c r="O1794" s="33"/>
      <c r="P1794" s="33"/>
      <c r="Q1794" s="33"/>
      <c r="R1794" s="33"/>
      <c r="S1794" s="33"/>
      <c r="T1794" s="33"/>
      <c r="U1794" s="25"/>
      <c r="V1794" s="25"/>
      <c r="W1794" s="44"/>
      <c r="X1794" s="44"/>
      <c r="Y1794" s="31"/>
      <c r="Z1794" s="31"/>
      <c r="AA1794" s="25"/>
      <c r="AB1794" s="32"/>
      <c r="AC1794" s="33"/>
      <c r="AD1794" s="33"/>
      <c r="AE1794" s="33"/>
      <c r="AF1794" s="33"/>
      <c r="AG1794" s="33"/>
    </row>
    <row r="1795" customFormat="false" ht="11.45" hidden="false" customHeight="true" outlineLevel="0" collapsed="false">
      <c r="A1795" s="24"/>
      <c r="B1795" s="43" t="str">
        <f aca="false">CONCATENATE(LEFT(C1795,2),REPT("*",5))</f>
        <v>Çİ*****</v>
      </c>
      <c r="C1795" s="24" t="s">
        <v>507</v>
      </c>
      <c r="D1795" s="22" t="str">
        <f aca="false">CONCATENATE(LEFT(E1795,2),REPT("*",5))</f>
        <v>Ha*****</v>
      </c>
      <c r="E1795" s="24" t="s">
        <v>103</v>
      </c>
      <c r="F1795" s="24" t="s">
        <v>121</v>
      </c>
      <c r="G1795" s="25"/>
      <c r="H1795" s="25"/>
      <c r="I1795" s="31"/>
      <c r="J1795" s="31"/>
      <c r="K1795" s="25"/>
      <c r="L1795" s="32"/>
      <c r="M1795" s="33"/>
      <c r="N1795" s="33"/>
      <c r="O1795" s="33"/>
      <c r="P1795" s="33"/>
      <c r="Q1795" s="33"/>
      <c r="R1795" s="33"/>
      <c r="S1795" s="33"/>
      <c r="T1795" s="33"/>
      <c r="U1795" s="25"/>
      <c r="V1795" s="25"/>
      <c r="W1795" s="44"/>
      <c r="X1795" s="44"/>
      <c r="Y1795" s="31"/>
      <c r="Z1795" s="31"/>
      <c r="AA1795" s="25"/>
      <c r="AB1795" s="32"/>
      <c r="AC1795" s="33"/>
      <c r="AD1795" s="33"/>
      <c r="AE1795" s="33"/>
      <c r="AF1795" s="33"/>
      <c r="AG1795" s="33"/>
    </row>
    <row r="1796" customFormat="false" ht="11.45" hidden="false" customHeight="true" outlineLevel="0" collapsed="false">
      <c r="A1796" s="24"/>
      <c r="B1796" s="43" t="str">
        <f aca="false">CONCATENATE(LEFT(C1796,2),REPT("*",5))</f>
        <v>AN*****</v>
      </c>
      <c r="C1796" s="24" t="s">
        <v>511</v>
      </c>
      <c r="D1796" s="22" t="str">
        <f aca="false">CONCATENATE(LEFT(E1796,2),REPT("*",5))</f>
        <v>Em*****</v>
      </c>
      <c r="E1796" s="24" t="s">
        <v>241</v>
      </c>
      <c r="F1796" s="24" t="s">
        <v>121</v>
      </c>
      <c r="G1796" s="25"/>
      <c r="H1796" s="25"/>
      <c r="I1796" s="31"/>
      <c r="J1796" s="31"/>
      <c r="K1796" s="25"/>
      <c r="L1796" s="32"/>
      <c r="M1796" s="33"/>
      <c r="N1796" s="33"/>
      <c r="O1796" s="33"/>
      <c r="P1796" s="33"/>
      <c r="Q1796" s="33"/>
      <c r="R1796" s="33"/>
      <c r="S1796" s="33"/>
      <c r="T1796" s="33"/>
      <c r="U1796" s="25"/>
      <c r="V1796" s="25"/>
      <c r="W1796" s="44"/>
      <c r="X1796" s="44"/>
      <c r="Y1796" s="31"/>
      <c r="Z1796" s="31"/>
      <c r="AA1796" s="25"/>
      <c r="AB1796" s="32"/>
      <c r="AC1796" s="33"/>
      <c r="AD1796" s="33"/>
      <c r="AE1796" s="33"/>
      <c r="AF1796" s="33"/>
      <c r="AG1796" s="33"/>
    </row>
    <row r="1797" customFormat="false" ht="11.45" hidden="false" customHeight="true" outlineLevel="0" collapsed="false">
      <c r="A1797" s="24"/>
      <c r="B1797" s="43" t="str">
        <f aca="false">CONCATENATE(LEFT(C1797,2),REPT("*",5))</f>
        <v>KÖ*****</v>
      </c>
      <c r="C1797" s="24" t="s">
        <v>512</v>
      </c>
      <c r="D1797" s="22" t="str">
        <f aca="false">CONCATENATE(LEFT(E1797,2),REPT("*",5))</f>
        <v>Gü*****</v>
      </c>
      <c r="E1797" s="24" t="s">
        <v>252</v>
      </c>
      <c r="F1797" s="24" t="s">
        <v>121</v>
      </c>
      <c r="G1797" s="25"/>
      <c r="H1797" s="25"/>
      <c r="I1797" s="31"/>
      <c r="J1797" s="31"/>
      <c r="K1797" s="25"/>
      <c r="L1797" s="32"/>
      <c r="M1797" s="33"/>
      <c r="N1797" s="33"/>
      <c r="O1797" s="33"/>
      <c r="P1797" s="33"/>
      <c r="Q1797" s="33"/>
      <c r="R1797" s="33"/>
      <c r="S1797" s="33"/>
      <c r="T1797" s="33"/>
      <c r="U1797" s="25"/>
      <c r="V1797" s="25"/>
      <c r="W1797" s="44"/>
      <c r="X1797" s="44"/>
      <c r="Y1797" s="31"/>
      <c r="Z1797" s="31"/>
      <c r="AA1797" s="25"/>
      <c r="AB1797" s="32"/>
      <c r="AC1797" s="33"/>
      <c r="AD1797" s="33"/>
      <c r="AE1797" s="33"/>
      <c r="AF1797" s="33"/>
      <c r="AG1797" s="33"/>
    </row>
    <row r="1798" customFormat="false" ht="11.45" hidden="false" customHeight="true" outlineLevel="0" collapsed="false">
      <c r="A1798" s="24"/>
      <c r="B1798" s="43" t="str">
        <f aca="false">CONCATENATE(LEFT(C1798,2),REPT("*",5))</f>
        <v>BE*****</v>
      </c>
      <c r="C1798" s="24" t="s">
        <v>122</v>
      </c>
      <c r="D1798" s="22" t="str">
        <f aca="false">CONCATENATE(LEFT(E1798,2),REPT("*",5))</f>
        <v>Ab*****</v>
      </c>
      <c r="E1798" s="24" t="s">
        <v>234</v>
      </c>
      <c r="F1798" s="24" t="s">
        <v>80</v>
      </c>
      <c r="G1798" s="25"/>
      <c r="H1798" s="25"/>
      <c r="I1798" s="31"/>
      <c r="J1798" s="31"/>
      <c r="K1798" s="25"/>
      <c r="L1798" s="32"/>
      <c r="M1798" s="33"/>
      <c r="N1798" s="33"/>
      <c r="O1798" s="33"/>
      <c r="P1798" s="33"/>
      <c r="Q1798" s="33"/>
      <c r="R1798" s="33"/>
      <c r="S1798" s="33"/>
      <c r="T1798" s="33"/>
      <c r="U1798" s="25"/>
      <c r="V1798" s="25"/>
      <c r="W1798" s="44"/>
      <c r="X1798" s="44"/>
      <c r="Y1798" s="31"/>
      <c r="Z1798" s="31"/>
      <c r="AA1798" s="25"/>
      <c r="AB1798" s="32"/>
      <c r="AC1798" s="33"/>
      <c r="AD1798" s="33"/>
      <c r="AE1798" s="33"/>
      <c r="AF1798" s="33"/>
      <c r="AG1798" s="33"/>
    </row>
    <row r="1799" customFormat="false" ht="11.45" hidden="false" customHeight="true" outlineLevel="0" collapsed="false">
      <c r="A1799" s="24"/>
      <c r="B1799" s="43" t="str">
        <f aca="false">CONCATENATE(LEFT(C1799,2),REPT("*",5))</f>
        <v>BI*****</v>
      </c>
      <c r="C1799" s="24" t="s">
        <v>513</v>
      </c>
      <c r="D1799" s="22" t="str">
        <f aca="false">CONCATENATE(LEFT(E1799,2),REPT("*",5))</f>
        <v>Gü*****</v>
      </c>
      <c r="E1799" s="24" t="s">
        <v>514</v>
      </c>
      <c r="F1799" s="24" t="s">
        <v>80</v>
      </c>
      <c r="G1799" s="25"/>
      <c r="H1799" s="25"/>
      <c r="I1799" s="31"/>
      <c r="J1799" s="31"/>
      <c r="K1799" s="25"/>
      <c r="L1799" s="32"/>
      <c r="M1799" s="33"/>
      <c r="N1799" s="33"/>
      <c r="O1799" s="33"/>
      <c r="P1799" s="33"/>
      <c r="Q1799" s="33"/>
      <c r="R1799" s="33"/>
      <c r="S1799" s="33"/>
      <c r="T1799" s="33"/>
      <c r="U1799" s="25"/>
      <c r="V1799" s="25"/>
      <c r="W1799" s="44"/>
      <c r="X1799" s="44"/>
      <c r="Y1799" s="31"/>
      <c r="Z1799" s="31"/>
      <c r="AA1799" s="25"/>
      <c r="AB1799" s="32"/>
      <c r="AC1799" s="33"/>
      <c r="AD1799" s="33"/>
      <c r="AE1799" s="33"/>
      <c r="AF1799" s="33"/>
      <c r="AG1799" s="33"/>
    </row>
    <row r="1800" customFormat="false" ht="11.45" hidden="false" customHeight="true" outlineLevel="0" collapsed="false">
      <c r="A1800" s="24"/>
      <c r="B1800" s="43" t="str">
        <f aca="false">CONCATENATE(LEFT(C1800,2),REPT("*",5))</f>
        <v>BE*****</v>
      </c>
      <c r="C1800" s="24" t="s">
        <v>122</v>
      </c>
      <c r="D1800" s="22" t="str">
        <f aca="false">CONCATENATE(LEFT(E1800,2),REPT("*",5))</f>
        <v>Rı*****</v>
      </c>
      <c r="E1800" s="24" t="s">
        <v>171</v>
      </c>
      <c r="F1800" s="24" t="s">
        <v>80</v>
      </c>
      <c r="G1800" s="25"/>
      <c r="H1800" s="25"/>
      <c r="I1800" s="31"/>
      <c r="J1800" s="31"/>
      <c r="K1800" s="25"/>
      <c r="L1800" s="32"/>
      <c r="M1800" s="33"/>
      <c r="N1800" s="33"/>
      <c r="O1800" s="33"/>
      <c r="P1800" s="33"/>
      <c r="Q1800" s="33"/>
      <c r="R1800" s="33"/>
      <c r="S1800" s="33"/>
      <c r="T1800" s="33"/>
      <c r="U1800" s="25"/>
      <c r="V1800" s="25"/>
      <c r="W1800" s="44"/>
      <c r="X1800" s="44"/>
      <c r="Y1800" s="31"/>
      <c r="Z1800" s="31"/>
      <c r="AA1800" s="25"/>
      <c r="AB1800" s="32"/>
      <c r="AC1800" s="33"/>
      <c r="AD1800" s="33"/>
      <c r="AE1800" s="33"/>
      <c r="AF1800" s="33"/>
      <c r="AG1800" s="33"/>
    </row>
    <row r="1801" customFormat="false" ht="11.45" hidden="false" customHeight="true" outlineLevel="0" collapsed="false">
      <c r="A1801" s="24"/>
      <c r="B1801" s="43" t="str">
        <f aca="false">CONCATENATE(LEFT(C1801,2),REPT("*",5))</f>
        <v>BE*****</v>
      </c>
      <c r="C1801" s="24" t="s">
        <v>122</v>
      </c>
      <c r="D1801" s="22" t="str">
        <f aca="false">CONCATENATE(LEFT(E1801,2),REPT("*",5))</f>
        <v>Me*****</v>
      </c>
      <c r="E1801" s="24" t="s">
        <v>515</v>
      </c>
      <c r="F1801" s="24" t="s">
        <v>80</v>
      </c>
      <c r="G1801" s="25"/>
      <c r="H1801" s="25"/>
      <c r="I1801" s="31"/>
      <c r="J1801" s="31"/>
      <c r="K1801" s="25"/>
      <c r="L1801" s="32"/>
      <c r="M1801" s="33"/>
      <c r="N1801" s="33"/>
      <c r="O1801" s="33"/>
      <c r="P1801" s="33"/>
      <c r="Q1801" s="33"/>
      <c r="R1801" s="33"/>
      <c r="S1801" s="33"/>
      <c r="T1801" s="33"/>
      <c r="U1801" s="25"/>
      <c r="V1801" s="25"/>
      <c r="W1801" s="44"/>
      <c r="X1801" s="44"/>
      <c r="Y1801" s="31"/>
      <c r="Z1801" s="31"/>
      <c r="AA1801" s="25"/>
      <c r="AB1801" s="32"/>
      <c r="AC1801" s="33"/>
      <c r="AD1801" s="33"/>
      <c r="AE1801" s="33"/>
      <c r="AF1801" s="33"/>
      <c r="AG1801" s="33"/>
    </row>
    <row r="1802" customFormat="false" ht="11.45" hidden="false" customHeight="true" outlineLevel="0" collapsed="false">
      <c r="A1802" s="24"/>
      <c r="B1802" s="43" t="str">
        <f aca="false">CONCATENATE(LEFT(C1802,2),REPT("*",5))</f>
        <v>AY*****</v>
      </c>
      <c r="C1802" s="24" t="s">
        <v>516</v>
      </c>
      <c r="D1802" s="22" t="str">
        <f aca="false">CONCATENATE(LEFT(E1802,2),REPT("*",5))</f>
        <v>Me*****</v>
      </c>
      <c r="E1802" s="24" t="s">
        <v>517</v>
      </c>
      <c r="F1802" s="24" t="s">
        <v>80</v>
      </c>
      <c r="G1802" s="25"/>
      <c r="H1802" s="25"/>
      <c r="I1802" s="31"/>
      <c r="J1802" s="31"/>
      <c r="K1802" s="25"/>
      <c r="L1802" s="32"/>
      <c r="M1802" s="33"/>
      <c r="N1802" s="33"/>
      <c r="O1802" s="33"/>
      <c r="P1802" s="33"/>
      <c r="Q1802" s="33"/>
      <c r="R1802" s="33"/>
      <c r="S1802" s="33"/>
      <c r="T1802" s="33"/>
      <c r="U1802" s="25"/>
      <c r="V1802" s="25"/>
      <c r="W1802" s="44"/>
      <c r="X1802" s="44"/>
      <c r="Y1802" s="31"/>
      <c r="Z1802" s="31"/>
      <c r="AA1802" s="25"/>
      <c r="AB1802" s="32"/>
      <c r="AC1802" s="33"/>
      <c r="AD1802" s="33"/>
      <c r="AE1802" s="33"/>
      <c r="AF1802" s="33"/>
      <c r="AG1802" s="33"/>
    </row>
    <row r="1803" customFormat="false" ht="11.45" hidden="false" customHeight="true" outlineLevel="0" collapsed="false">
      <c r="A1803" s="24"/>
      <c r="B1803" s="43" t="str">
        <f aca="false">CONCATENATE(LEFT(C1803,2),REPT("*",5))</f>
        <v>ER*****</v>
      </c>
      <c r="C1803" s="24" t="s">
        <v>205</v>
      </c>
      <c r="D1803" s="22" t="str">
        <f aca="false">CONCATENATE(LEFT(E1803,2),REPT("*",5))</f>
        <v>Sa*****</v>
      </c>
      <c r="E1803" s="24" t="s">
        <v>181</v>
      </c>
      <c r="F1803" s="24" t="s">
        <v>518</v>
      </c>
      <c r="G1803" s="25"/>
      <c r="H1803" s="25"/>
      <c r="I1803" s="31"/>
      <c r="J1803" s="31"/>
      <c r="K1803" s="25"/>
      <c r="L1803" s="32"/>
      <c r="M1803" s="33"/>
      <c r="N1803" s="33"/>
      <c r="O1803" s="33"/>
      <c r="P1803" s="33"/>
      <c r="Q1803" s="33"/>
      <c r="R1803" s="33"/>
      <c r="S1803" s="33"/>
      <c r="T1803" s="33"/>
      <c r="U1803" s="25"/>
      <c r="V1803" s="25"/>
      <c r="W1803" s="44"/>
      <c r="X1803" s="44"/>
      <c r="Y1803" s="31"/>
      <c r="Z1803" s="31"/>
      <c r="AA1803" s="25"/>
      <c r="AB1803" s="32"/>
      <c r="AC1803" s="33"/>
      <c r="AD1803" s="33"/>
      <c r="AE1803" s="33"/>
      <c r="AF1803" s="33"/>
      <c r="AG1803" s="33"/>
    </row>
    <row r="1804" customFormat="false" ht="11.45" hidden="false" customHeight="true" outlineLevel="0" collapsed="false">
      <c r="A1804" s="24"/>
      <c r="B1804" s="43" t="str">
        <f aca="false">CONCATENATE(LEFT(C1804,2),REPT("*",5))</f>
        <v>ER*****</v>
      </c>
      <c r="C1804" s="24" t="s">
        <v>205</v>
      </c>
      <c r="D1804" s="22" t="str">
        <f aca="false">CONCATENATE(LEFT(E1804,2),REPT("*",5))</f>
        <v>Na*****</v>
      </c>
      <c r="E1804" s="24" t="s">
        <v>519</v>
      </c>
      <c r="F1804" s="24" t="s">
        <v>518</v>
      </c>
      <c r="G1804" s="25"/>
      <c r="H1804" s="25"/>
      <c r="I1804" s="31"/>
      <c r="J1804" s="31"/>
      <c r="K1804" s="25"/>
      <c r="L1804" s="32"/>
      <c r="M1804" s="33"/>
      <c r="N1804" s="33"/>
      <c r="O1804" s="33"/>
      <c r="P1804" s="33"/>
      <c r="Q1804" s="33"/>
      <c r="R1804" s="33"/>
      <c r="S1804" s="33"/>
      <c r="T1804" s="33"/>
      <c r="U1804" s="25"/>
      <c r="V1804" s="25"/>
      <c r="W1804" s="44"/>
      <c r="X1804" s="44"/>
      <c r="Y1804" s="31"/>
      <c r="Z1804" s="31"/>
      <c r="AA1804" s="25"/>
      <c r="AB1804" s="32"/>
      <c r="AC1804" s="33"/>
      <c r="AD1804" s="33"/>
      <c r="AE1804" s="33"/>
      <c r="AF1804" s="33"/>
      <c r="AG1804" s="33"/>
    </row>
    <row r="1805" customFormat="false" ht="11.45" hidden="false" customHeight="true" outlineLevel="0" collapsed="false">
      <c r="A1805" s="24"/>
      <c r="B1805" s="43" t="str">
        <f aca="false">CONCATENATE(LEFT(C1805,2),REPT("*",5))</f>
        <v>ER*****</v>
      </c>
      <c r="C1805" s="24" t="s">
        <v>205</v>
      </c>
      <c r="D1805" s="22" t="str">
        <f aca="false">CONCATENATE(LEFT(E1805,2),REPT("*",5))</f>
        <v>Du*****</v>
      </c>
      <c r="E1805" s="24" t="s">
        <v>145</v>
      </c>
      <c r="F1805" s="24" t="s">
        <v>518</v>
      </c>
      <c r="G1805" s="25"/>
      <c r="H1805" s="25"/>
      <c r="I1805" s="31"/>
      <c r="J1805" s="31"/>
      <c r="K1805" s="25"/>
      <c r="L1805" s="32"/>
      <c r="M1805" s="33"/>
      <c r="N1805" s="33"/>
      <c r="O1805" s="33"/>
      <c r="P1805" s="33"/>
      <c r="Q1805" s="33"/>
      <c r="R1805" s="33"/>
      <c r="S1805" s="33"/>
      <c r="T1805" s="33"/>
      <c r="U1805" s="25"/>
      <c r="V1805" s="25"/>
      <c r="W1805" s="44"/>
      <c r="X1805" s="44"/>
      <c r="Y1805" s="31"/>
      <c r="Z1805" s="31"/>
      <c r="AA1805" s="25"/>
      <c r="AB1805" s="32"/>
      <c r="AC1805" s="33"/>
      <c r="AD1805" s="33"/>
      <c r="AE1805" s="33"/>
      <c r="AF1805" s="33"/>
      <c r="AG1805" s="33"/>
    </row>
    <row r="1806" customFormat="false" ht="11.45" hidden="false" customHeight="true" outlineLevel="0" collapsed="false">
      <c r="A1806" s="24"/>
      <c r="B1806" s="43" t="str">
        <f aca="false">CONCATENATE(LEFT(C1806,2),REPT("*",5))</f>
        <v>ER*****</v>
      </c>
      <c r="C1806" s="24" t="s">
        <v>205</v>
      </c>
      <c r="D1806" s="22" t="str">
        <f aca="false">CONCATENATE(LEFT(E1806,2),REPT("*",5))</f>
        <v>Al*****</v>
      </c>
      <c r="E1806" s="24" t="s">
        <v>116</v>
      </c>
      <c r="F1806" s="24" t="s">
        <v>518</v>
      </c>
      <c r="G1806" s="25"/>
      <c r="H1806" s="25"/>
      <c r="I1806" s="31"/>
      <c r="J1806" s="31"/>
      <c r="K1806" s="25"/>
      <c r="L1806" s="32"/>
      <c r="M1806" s="33"/>
      <c r="N1806" s="33"/>
      <c r="O1806" s="33"/>
      <c r="P1806" s="33"/>
      <c r="Q1806" s="33"/>
      <c r="R1806" s="33"/>
      <c r="S1806" s="33"/>
      <c r="T1806" s="33"/>
      <c r="U1806" s="25"/>
      <c r="V1806" s="25"/>
      <c r="W1806" s="44"/>
      <c r="X1806" s="44"/>
      <c r="Y1806" s="31"/>
      <c r="Z1806" s="31"/>
      <c r="AA1806" s="25"/>
      <c r="AB1806" s="32"/>
      <c r="AC1806" s="33"/>
      <c r="AD1806" s="33"/>
      <c r="AE1806" s="33"/>
      <c r="AF1806" s="33"/>
      <c r="AG1806" s="33"/>
    </row>
    <row r="1807" customFormat="false" ht="11.45" hidden="false" customHeight="true" outlineLevel="0" collapsed="false">
      <c r="A1807" s="24"/>
      <c r="B1807" s="43" t="str">
        <f aca="false">CONCATENATE(LEFT(C1807,2),REPT("*",5))</f>
        <v>ER*****</v>
      </c>
      <c r="C1807" s="24" t="s">
        <v>205</v>
      </c>
      <c r="D1807" s="22" t="str">
        <f aca="false">CONCATENATE(LEFT(E1807,2),REPT("*",5))</f>
        <v>Sü*****</v>
      </c>
      <c r="E1807" s="24" t="s">
        <v>185</v>
      </c>
      <c r="F1807" s="24" t="s">
        <v>518</v>
      </c>
      <c r="G1807" s="25"/>
      <c r="H1807" s="25"/>
      <c r="I1807" s="31"/>
      <c r="J1807" s="31"/>
      <c r="K1807" s="25"/>
      <c r="L1807" s="32"/>
      <c r="M1807" s="33"/>
      <c r="N1807" s="33"/>
      <c r="O1807" s="33"/>
      <c r="P1807" s="33"/>
      <c r="Q1807" s="33"/>
      <c r="R1807" s="33"/>
      <c r="S1807" s="33"/>
      <c r="T1807" s="33"/>
      <c r="U1807" s="25"/>
      <c r="V1807" s="25"/>
      <c r="W1807" s="44"/>
      <c r="X1807" s="44"/>
      <c r="Y1807" s="31"/>
      <c r="Z1807" s="31"/>
      <c r="AA1807" s="25"/>
      <c r="AB1807" s="32"/>
      <c r="AC1807" s="33"/>
      <c r="AD1807" s="33"/>
      <c r="AE1807" s="33"/>
      <c r="AF1807" s="33"/>
      <c r="AG1807" s="33"/>
    </row>
    <row r="1808" customFormat="false" ht="11.45" hidden="false" customHeight="true" outlineLevel="0" collapsed="false">
      <c r="A1808" s="24"/>
      <c r="B1808" s="43" t="str">
        <f aca="false">CONCATENATE(LEFT(C1808,2),REPT("*",5))</f>
        <v>BE*****</v>
      </c>
      <c r="C1808" s="24" t="s">
        <v>122</v>
      </c>
      <c r="D1808" s="22" t="str">
        <f aca="false">CONCATENATE(LEFT(E1808,2),REPT("*",5))</f>
        <v>Di*****</v>
      </c>
      <c r="E1808" s="24" t="s">
        <v>191</v>
      </c>
      <c r="F1808" s="24" t="s">
        <v>518</v>
      </c>
      <c r="G1808" s="25"/>
      <c r="H1808" s="25"/>
      <c r="I1808" s="31"/>
      <c r="J1808" s="31"/>
      <c r="K1808" s="25"/>
      <c r="L1808" s="32"/>
      <c r="M1808" s="33"/>
      <c r="N1808" s="33"/>
      <c r="O1808" s="33"/>
      <c r="P1808" s="33"/>
      <c r="Q1808" s="33"/>
      <c r="R1808" s="33"/>
      <c r="S1808" s="33"/>
      <c r="T1808" s="33"/>
      <c r="U1808" s="25"/>
      <c r="V1808" s="25"/>
      <c r="W1808" s="44"/>
      <c r="X1808" s="44"/>
      <c r="Y1808" s="31"/>
      <c r="Z1808" s="31"/>
      <c r="AA1808" s="25"/>
      <c r="AB1808" s="32"/>
      <c r="AC1808" s="33"/>
      <c r="AD1808" s="33"/>
      <c r="AE1808" s="33"/>
      <c r="AF1808" s="33"/>
      <c r="AG1808" s="33"/>
    </row>
    <row r="1809" customFormat="false" ht="11.45" hidden="false" customHeight="true" outlineLevel="0" collapsed="false">
      <c r="A1809" s="24"/>
      <c r="B1809" s="43" t="str">
        <f aca="false">CONCATENATE(LEFT(C1809,2),REPT("*",5))</f>
        <v>AP*****</v>
      </c>
      <c r="C1809" s="24" t="s">
        <v>520</v>
      </c>
      <c r="D1809" s="22" t="str">
        <f aca="false">CONCATENATE(LEFT(E1809,2),REPT("*",5))</f>
        <v>Se*****</v>
      </c>
      <c r="E1809" s="24" t="s">
        <v>341</v>
      </c>
      <c r="F1809" s="24" t="s">
        <v>518</v>
      </c>
      <c r="G1809" s="25"/>
      <c r="H1809" s="25"/>
      <c r="I1809" s="31"/>
      <c r="J1809" s="31"/>
      <c r="K1809" s="25"/>
      <c r="L1809" s="32"/>
      <c r="M1809" s="33"/>
      <c r="N1809" s="33"/>
      <c r="O1809" s="33"/>
      <c r="P1809" s="33"/>
      <c r="Q1809" s="33"/>
      <c r="R1809" s="33"/>
      <c r="S1809" s="33"/>
      <c r="T1809" s="33"/>
      <c r="U1809" s="25"/>
      <c r="V1809" s="25"/>
      <c r="W1809" s="44"/>
      <c r="X1809" s="44"/>
      <c r="Y1809" s="31"/>
      <c r="Z1809" s="31"/>
      <c r="AA1809" s="25"/>
      <c r="AB1809" s="32"/>
      <c r="AC1809" s="33"/>
      <c r="AD1809" s="33"/>
      <c r="AE1809" s="33"/>
      <c r="AF1809" s="33"/>
      <c r="AG1809" s="33"/>
    </row>
    <row r="1810" customFormat="false" ht="11.45" hidden="false" customHeight="true" outlineLevel="0" collapsed="false">
      <c r="A1810" s="24"/>
      <c r="B1810" s="43" t="str">
        <f aca="false">CONCATENATE(LEFT(C1810,2),REPT("*",5))</f>
        <v>EZ*****</v>
      </c>
      <c r="C1810" s="24" t="s">
        <v>521</v>
      </c>
      <c r="D1810" s="22" t="str">
        <f aca="false">CONCATENATE(LEFT(E1810,2),REPT("*",5))</f>
        <v>Gü*****</v>
      </c>
      <c r="E1810" s="24" t="s">
        <v>522</v>
      </c>
      <c r="F1810" s="24" t="s">
        <v>523</v>
      </c>
      <c r="G1810" s="25"/>
      <c r="H1810" s="25"/>
      <c r="I1810" s="31"/>
      <c r="J1810" s="31"/>
      <c r="K1810" s="25"/>
      <c r="L1810" s="32"/>
      <c r="M1810" s="33"/>
      <c r="N1810" s="33"/>
      <c r="O1810" s="33"/>
      <c r="P1810" s="33"/>
      <c r="Q1810" s="33"/>
      <c r="R1810" s="33"/>
      <c r="S1810" s="33"/>
      <c r="T1810" s="33"/>
      <c r="U1810" s="25"/>
      <c r="V1810" s="25"/>
      <c r="W1810" s="44"/>
      <c r="X1810" s="44"/>
      <c r="Y1810" s="31"/>
      <c r="Z1810" s="31"/>
      <c r="AA1810" s="25"/>
      <c r="AB1810" s="32"/>
      <c r="AC1810" s="33"/>
      <c r="AD1810" s="33"/>
      <c r="AE1810" s="33"/>
      <c r="AF1810" s="33"/>
      <c r="AG1810" s="33"/>
    </row>
    <row r="1811" customFormat="false" ht="11.45" hidden="false" customHeight="true" outlineLevel="0" collapsed="false">
      <c r="A1811" s="24"/>
      <c r="B1811" s="43" t="str">
        <f aca="false">CONCATENATE(LEFT(C1811,2),REPT("*",5))</f>
        <v>BE*****</v>
      </c>
      <c r="C1811" s="24" t="s">
        <v>122</v>
      </c>
      <c r="D1811" s="22" t="str">
        <f aca="false">CONCATENATE(LEFT(E1811,2),REPT("*",5))</f>
        <v>Ba*****</v>
      </c>
      <c r="E1811" s="24" t="s">
        <v>417</v>
      </c>
      <c r="F1811" s="24" t="s">
        <v>523</v>
      </c>
      <c r="G1811" s="25"/>
      <c r="H1811" s="25"/>
      <c r="I1811" s="31"/>
      <c r="J1811" s="31"/>
      <c r="K1811" s="25"/>
      <c r="L1811" s="32"/>
      <c r="M1811" s="33"/>
      <c r="N1811" s="33"/>
      <c r="O1811" s="33"/>
      <c r="P1811" s="33"/>
      <c r="Q1811" s="33"/>
      <c r="R1811" s="33"/>
      <c r="S1811" s="33"/>
      <c r="T1811" s="33"/>
      <c r="U1811" s="25"/>
      <c r="V1811" s="25"/>
      <c r="W1811" s="44"/>
      <c r="X1811" s="44"/>
      <c r="Y1811" s="31"/>
      <c r="Z1811" s="31"/>
      <c r="AA1811" s="25"/>
      <c r="AB1811" s="32"/>
      <c r="AC1811" s="33"/>
      <c r="AD1811" s="33"/>
      <c r="AE1811" s="33"/>
      <c r="AF1811" s="33"/>
      <c r="AG1811" s="33"/>
    </row>
    <row r="1812" customFormat="false" ht="11.45" hidden="false" customHeight="true" outlineLevel="0" collapsed="false">
      <c r="A1812" s="24"/>
      <c r="B1812" s="43" t="str">
        <f aca="false">CONCATENATE(LEFT(C1812,2),REPT("*",5))</f>
        <v>BE*****</v>
      </c>
      <c r="C1812" s="24" t="s">
        <v>122</v>
      </c>
      <c r="D1812" s="22" t="str">
        <f aca="false">CONCATENATE(LEFT(E1812,2),REPT("*",5))</f>
        <v>İb*****</v>
      </c>
      <c r="E1812" s="24" t="s">
        <v>111</v>
      </c>
      <c r="F1812" s="24" t="s">
        <v>523</v>
      </c>
      <c r="G1812" s="25"/>
      <c r="H1812" s="25"/>
      <c r="I1812" s="31"/>
      <c r="J1812" s="31"/>
      <c r="K1812" s="25"/>
      <c r="L1812" s="32"/>
      <c r="M1812" s="33"/>
      <c r="N1812" s="33"/>
      <c r="O1812" s="33"/>
      <c r="P1812" s="33"/>
      <c r="Q1812" s="33"/>
      <c r="R1812" s="33"/>
      <c r="S1812" s="33"/>
      <c r="T1812" s="33"/>
      <c r="U1812" s="25"/>
      <c r="V1812" s="25"/>
      <c r="W1812" s="44"/>
      <c r="X1812" s="44"/>
      <c r="Y1812" s="31"/>
      <c r="Z1812" s="31"/>
      <c r="AA1812" s="25"/>
      <c r="AB1812" s="32"/>
      <c r="AC1812" s="33"/>
      <c r="AD1812" s="33"/>
      <c r="AE1812" s="33"/>
      <c r="AF1812" s="33"/>
      <c r="AG1812" s="33"/>
    </row>
    <row r="1813" customFormat="false" ht="11.45" hidden="false" customHeight="true" outlineLevel="0" collapsed="false">
      <c r="A1813" s="24"/>
      <c r="B1813" s="43" t="str">
        <f aca="false">CONCATENATE(LEFT(C1813,2),REPT("*",5))</f>
        <v>BE*****</v>
      </c>
      <c r="C1813" s="24" t="s">
        <v>122</v>
      </c>
      <c r="D1813" s="22" t="str">
        <f aca="false">CONCATENATE(LEFT(E1813,2),REPT("*",5))</f>
        <v>Mü*****</v>
      </c>
      <c r="E1813" s="24" t="s">
        <v>158</v>
      </c>
      <c r="F1813" s="24" t="s">
        <v>523</v>
      </c>
      <c r="G1813" s="25"/>
      <c r="H1813" s="25"/>
      <c r="I1813" s="31"/>
      <c r="J1813" s="31"/>
      <c r="K1813" s="25"/>
      <c r="L1813" s="32"/>
      <c r="M1813" s="33"/>
      <c r="N1813" s="33"/>
      <c r="O1813" s="33"/>
      <c r="P1813" s="33"/>
      <c r="Q1813" s="33"/>
      <c r="R1813" s="33"/>
      <c r="S1813" s="33"/>
      <c r="T1813" s="33"/>
      <c r="U1813" s="25"/>
      <c r="V1813" s="25"/>
      <c r="W1813" s="44"/>
      <c r="X1813" s="44"/>
      <c r="Y1813" s="31"/>
      <c r="Z1813" s="31"/>
      <c r="AA1813" s="25"/>
      <c r="AB1813" s="32"/>
      <c r="AC1813" s="33"/>
      <c r="AD1813" s="33"/>
      <c r="AE1813" s="33"/>
      <c r="AF1813" s="33"/>
      <c r="AG1813" s="33"/>
    </row>
    <row r="1814" customFormat="false" ht="11.45" hidden="false" customHeight="true" outlineLevel="0" collapsed="false">
      <c r="A1814" s="24"/>
      <c r="B1814" s="43" t="str">
        <f aca="false">CONCATENATE(LEFT(C1814,2),REPT("*",5))</f>
        <v>BE*****</v>
      </c>
      <c r="C1814" s="24" t="s">
        <v>122</v>
      </c>
      <c r="D1814" s="22" t="str">
        <f aca="false">CONCATENATE(LEFT(E1814,2),REPT("*",5))</f>
        <v>So*****</v>
      </c>
      <c r="E1814" s="24" t="s">
        <v>524</v>
      </c>
      <c r="F1814" s="24" t="s">
        <v>523</v>
      </c>
      <c r="G1814" s="25"/>
      <c r="H1814" s="25"/>
      <c r="I1814" s="31"/>
      <c r="J1814" s="31"/>
      <c r="K1814" s="25"/>
      <c r="L1814" s="32"/>
      <c r="M1814" s="33"/>
      <c r="N1814" s="33"/>
      <c r="O1814" s="33"/>
      <c r="P1814" s="33"/>
      <c r="Q1814" s="33"/>
      <c r="R1814" s="33"/>
      <c r="S1814" s="33"/>
      <c r="T1814" s="33"/>
      <c r="U1814" s="25"/>
      <c r="V1814" s="25"/>
      <c r="W1814" s="44"/>
      <c r="X1814" s="44"/>
      <c r="Y1814" s="31"/>
      <c r="Z1814" s="31"/>
      <c r="AA1814" s="25"/>
      <c r="AB1814" s="32"/>
      <c r="AC1814" s="33"/>
      <c r="AD1814" s="33"/>
      <c r="AE1814" s="33"/>
      <c r="AF1814" s="33"/>
      <c r="AG1814" s="33"/>
    </row>
    <row r="1815" customFormat="false" ht="11.45" hidden="false" customHeight="true" outlineLevel="0" collapsed="false">
      <c r="A1815" s="24"/>
      <c r="B1815" s="43" t="str">
        <f aca="false">CONCATENATE(LEFT(C1815,2),REPT("*",5))</f>
        <v>ER*****</v>
      </c>
      <c r="C1815" s="24" t="s">
        <v>205</v>
      </c>
      <c r="D1815" s="22" t="str">
        <f aca="false">CONCATENATE(LEFT(E1815,2),REPT("*",5))</f>
        <v>Em*****</v>
      </c>
      <c r="E1815" s="24" t="s">
        <v>241</v>
      </c>
      <c r="F1815" s="24" t="s">
        <v>103</v>
      </c>
      <c r="G1815" s="25"/>
      <c r="H1815" s="25"/>
      <c r="I1815" s="31"/>
      <c r="J1815" s="31"/>
      <c r="K1815" s="25"/>
      <c r="L1815" s="32"/>
      <c r="M1815" s="33"/>
      <c r="N1815" s="33"/>
      <c r="O1815" s="33"/>
      <c r="P1815" s="33"/>
      <c r="Q1815" s="33"/>
      <c r="R1815" s="33"/>
      <c r="S1815" s="33"/>
      <c r="T1815" s="33"/>
      <c r="U1815" s="25"/>
      <c r="V1815" s="25"/>
      <c r="W1815" s="44"/>
      <c r="X1815" s="44"/>
      <c r="Y1815" s="31"/>
      <c r="Z1815" s="31"/>
      <c r="AA1815" s="25"/>
      <c r="AB1815" s="32"/>
      <c r="AC1815" s="33"/>
      <c r="AD1815" s="33"/>
      <c r="AE1815" s="33"/>
      <c r="AF1815" s="33"/>
      <c r="AG1815" s="33"/>
    </row>
    <row r="1816" customFormat="false" ht="11.45" hidden="false" customHeight="true" outlineLevel="0" collapsed="false">
      <c r="A1816" s="24"/>
      <c r="B1816" s="43" t="str">
        <f aca="false">CONCATENATE(LEFT(C1816,2),REPT("*",5))</f>
        <v>ÇI*****</v>
      </c>
      <c r="C1816" s="24" t="s">
        <v>525</v>
      </c>
      <c r="D1816" s="22" t="str">
        <f aca="false">CONCATENATE(LEFT(E1816,2),REPT("*",5))</f>
        <v>Gü*****</v>
      </c>
      <c r="E1816" s="24" t="s">
        <v>526</v>
      </c>
      <c r="F1816" s="24" t="s">
        <v>230</v>
      </c>
      <c r="G1816" s="25"/>
      <c r="H1816" s="25"/>
      <c r="I1816" s="31"/>
      <c r="J1816" s="31"/>
      <c r="K1816" s="25"/>
      <c r="L1816" s="32"/>
      <c r="M1816" s="33"/>
      <c r="N1816" s="33"/>
      <c r="O1816" s="33"/>
      <c r="P1816" s="33"/>
      <c r="Q1816" s="33"/>
      <c r="R1816" s="33"/>
      <c r="S1816" s="33"/>
      <c r="T1816" s="33"/>
      <c r="U1816" s="25"/>
      <c r="V1816" s="25"/>
      <c r="W1816" s="44"/>
      <c r="X1816" s="44"/>
      <c r="Y1816" s="31"/>
      <c r="Z1816" s="31"/>
      <c r="AA1816" s="25"/>
      <c r="AB1816" s="32"/>
      <c r="AC1816" s="33"/>
      <c r="AD1816" s="33"/>
      <c r="AE1816" s="33"/>
      <c r="AF1816" s="33"/>
      <c r="AG1816" s="33"/>
    </row>
    <row r="1817" customFormat="false" ht="11.45" hidden="false" customHeight="true" outlineLevel="0" collapsed="false">
      <c r="A1817" s="24"/>
      <c r="B1817" s="43" t="str">
        <f aca="false">CONCATENATE(LEFT(C1817,2),REPT("*",5))</f>
        <v>ER*****</v>
      </c>
      <c r="C1817" s="24" t="s">
        <v>205</v>
      </c>
      <c r="D1817" s="22" t="str">
        <f aca="false">CONCATENATE(LEFT(E1817,2),REPT("*",5))</f>
        <v>Mu*****</v>
      </c>
      <c r="E1817" s="24" t="s">
        <v>211</v>
      </c>
      <c r="F1817" s="24" t="s">
        <v>230</v>
      </c>
      <c r="G1817" s="25"/>
      <c r="H1817" s="25"/>
      <c r="I1817" s="31"/>
      <c r="J1817" s="31"/>
      <c r="K1817" s="25"/>
      <c r="L1817" s="32"/>
      <c r="M1817" s="33"/>
      <c r="N1817" s="33"/>
      <c r="O1817" s="33"/>
      <c r="P1817" s="33"/>
      <c r="Q1817" s="33"/>
      <c r="R1817" s="33"/>
      <c r="S1817" s="33"/>
      <c r="T1817" s="33"/>
      <c r="U1817" s="25"/>
      <c r="V1817" s="25"/>
      <c r="W1817" s="44"/>
      <c r="X1817" s="44"/>
      <c r="Y1817" s="31"/>
      <c r="Z1817" s="31"/>
      <c r="AA1817" s="25"/>
      <c r="AB1817" s="32"/>
      <c r="AC1817" s="33"/>
      <c r="AD1817" s="33"/>
      <c r="AE1817" s="33"/>
      <c r="AF1817" s="33"/>
      <c r="AG1817" s="33"/>
    </row>
    <row r="1818" customFormat="false" ht="11.45" hidden="false" customHeight="true" outlineLevel="0" collapsed="false">
      <c r="A1818" s="24"/>
      <c r="B1818" s="43" t="str">
        <f aca="false">CONCATENATE(LEFT(C1818,2),REPT("*",5))</f>
        <v>ER*****</v>
      </c>
      <c r="C1818" s="24" t="s">
        <v>205</v>
      </c>
      <c r="D1818" s="22" t="str">
        <f aca="false">CONCATENATE(LEFT(E1818,2),REPT("*",5))</f>
        <v>Az*****</v>
      </c>
      <c r="E1818" s="24" t="s">
        <v>143</v>
      </c>
      <c r="F1818" s="24" t="s">
        <v>230</v>
      </c>
      <c r="G1818" s="25"/>
      <c r="H1818" s="25"/>
      <c r="I1818" s="31"/>
      <c r="J1818" s="31"/>
      <c r="K1818" s="25"/>
      <c r="L1818" s="32"/>
      <c r="M1818" s="33"/>
      <c r="N1818" s="33"/>
      <c r="O1818" s="33"/>
      <c r="P1818" s="33"/>
      <c r="Q1818" s="33"/>
      <c r="R1818" s="33"/>
      <c r="S1818" s="33"/>
      <c r="T1818" s="33"/>
      <c r="U1818" s="25"/>
      <c r="V1818" s="25"/>
      <c r="W1818" s="44"/>
      <c r="X1818" s="44"/>
      <c r="Y1818" s="31"/>
      <c r="Z1818" s="31"/>
      <c r="AA1818" s="25"/>
      <c r="AB1818" s="32"/>
      <c r="AC1818" s="33"/>
      <c r="AD1818" s="33"/>
      <c r="AE1818" s="33"/>
      <c r="AF1818" s="33"/>
      <c r="AG1818" s="33"/>
    </row>
    <row r="1819" customFormat="false" ht="11.45" hidden="false" customHeight="true" outlineLevel="0" collapsed="false">
      <c r="A1819" s="24"/>
      <c r="B1819" s="43" t="str">
        <f aca="false">CONCATENATE(LEFT(C1819,2),REPT("*",5))</f>
        <v>ER*****</v>
      </c>
      <c r="C1819" s="24" t="s">
        <v>205</v>
      </c>
      <c r="D1819" s="22" t="str">
        <f aca="false">CONCATENATE(LEFT(E1819,2),REPT("*",5))</f>
        <v>Ha*****</v>
      </c>
      <c r="E1819" s="24" t="s">
        <v>103</v>
      </c>
      <c r="F1819" s="24" t="s">
        <v>230</v>
      </c>
      <c r="G1819" s="25"/>
      <c r="H1819" s="25"/>
      <c r="I1819" s="31"/>
      <c r="J1819" s="31"/>
      <c r="K1819" s="25"/>
      <c r="L1819" s="32"/>
      <c r="M1819" s="33"/>
      <c r="N1819" s="33"/>
      <c r="O1819" s="33"/>
      <c r="P1819" s="33"/>
      <c r="Q1819" s="33"/>
      <c r="R1819" s="33"/>
      <c r="S1819" s="33"/>
      <c r="T1819" s="33"/>
      <c r="U1819" s="25"/>
      <c r="V1819" s="25"/>
      <c r="W1819" s="44"/>
      <c r="X1819" s="44"/>
      <c r="Y1819" s="31"/>
      <c r="Z1819" s="31"/>
      <c r="AA1819" s="25"/>
      <c r="AB1819" s="32"/>
      <c r="AC1819" s="33"/>
      <c r="AD1819" s="33"/>
      <c r="AE1819" s="33"/>
      <c r="AF1819" s="33"/>
      <c r="AG1819" s="33"/>
    </row>
    <row r="1820" customFormat="false" ht="11.45" hidden="false" customHeight="true" outlineLevel="0" collapsed="false">
      <c r="A1820" s="24"/>
      <c r="B1820" s="43" t="str">
        <f aca="false">CONCATENATE(LEFT(C1820,2),REPT("*",5))</f>
        <v>ER*****</v>
      </c>
      <c r="C1820" s="24" t="s">
        <v>205</v>
      </c>
      <c r="D1820" s="22" t="str">
        <f aca="false">CONCATENATE(LEFT(E1820,2),REPT("*",5))</f>
        <v>İb*****</v>
      </c>
      <c r="E1820" s="24" t="s">
        <v>111</v>
      </c>
      <c r="F1820" s="24" t="s">
        <v>230</v>
      </c>
      <c r="G1820" s="25"/>
      <c r="H1820" s="25"/>
      <c r="I1820" s="31"/>
      <c r="J1820" s="31"/>
      <c r="K1820" s="25"/>
      <c r="L1820" s="32"/>
      <c r="M1820" s="33"/>
      <c r="N1820" s="33"/>
      <c r="O1820" s="33"/>
      <c r="P1820" s="33"/>
      <c r="Q1820" s="33"/>
      <c r="R1820" s="33"/>
      <c r="S1820" s="33"/>
      <c r="T1820" s="33"/>
      <c r="U1820" s="25"/>
      <c r="V1820" s="25"/>
      <c r="W1820" s="44"/>
      <c r="X1820" s="44"/>
      <c r="Y1820" s="31"/>
      <c r="Z1820" s="31"/>
      <c r="AA1820" s="25"/>
      <c r="AB1820" s="32"/>
      <c r="AC1820" s="33"/>
      <c r="AD1820" s="33"/>
      <c r="AE1820" s="33"/>
      <c r="AF1820" s="33"/>
      <c r="AG1820" s="33"/>
    </row>
    <row r="1821" customFormat="false" ht="11.45" hidden="false" customHeight="true" outlineLevel="0" collapsed="false">
      <c r="A1821" s="24"/>
      <c r="B1821" s="43" t="str">
        <f aca="false">CONCATENATE(LEFT(C1821,2),REPT("*",5))</f>
        <v>AP*****</v>
      </c>
      <c r="C1821" s="24" t="s">
        <v>520</v>
      </c>
      <c r="D1821" s="22" t="str">
        <f aca="false">CONCATENATE(LEFT(E1821,2),REPT("*",5))</f>
        <v>Gü*****</v>
      </c>
      <c r="E1821" s="24" t="s">
        <v>527</v>
      </c>
      <c r="F1821" s="24" t="s">
        <v>230</v>
      </c>
      <c r="G1821" s="25"/>
      <c r="H1821" s="25"/>
      <c r="I1821" s="31"/>
      <c r="J1821" s="31"/>
      <c r="K1821" s="25"/>
      <c r="L1821" s="32"/>
      <c r="M1821" s="33"/>
      <c r="N1821" s="33"/>
      <c r="O1821" s="33"/>
      <c r="P1821" s="33"/>
      <c r="Q1821" s="33"/>
      <c r="R1821" s="33"/>
      <c r="S1821" s="33"/>
      <c r="T1821" s="33"/>
      <c r="U1821" s="25"/>
      <c r="V1821" s="25"/>
      <c r="W1821" s="44"/>
      <c r="X1821" s="44"/>
      <c r="Y1821" s="31"/>
      <c r="Z1821" s="31"/>
      <c r="AA1821" s="25"/>
      <c r="AB1821" s="32"/>
      <c r="AC1821" s="33"/>
      <c r="AD1821" s="33"/>
      <c r="AE1821" s="33"/>
      <c r="AF1821" s="33"/>
      <c r="AG1821" s="33"/>
    </row>
    <row r="1822" customFormat="false" ht="11.45" hidden="false" customHeight="true" outlineLevel="0" collapsed="false">
      <c r="A1822" s="24"/>
      <c r="B1822" s="43" t="str">
        <f aca="false">CONCATENATE(LEFT(C1822,2),REPT("*",5))</f>
        <v>UY*****</v>
      </c>
      <c r="C1822" s="24" t="s">
        <v>340</v>
      </c>
      <c r="D1822" s="22" t="str">
        <f aca="false">CONCATENATE(LEFT(E1822,2),REPT("*",5))</f>
        <v>Hu*****</v>
      </c>
      <c r="E1822" s="24" t="s">
        <v>528</v>
      </c>
      <c r="F1822" s="24" t="s">
        <v>230</v>
      </c>
      <c r="G1822" s="25"/>
      <c r="H1822" s="25"/>
      <c r="I1822" s="31"/>
      <c r="J1822" s="31"/>
      <c r="K1822" s="25"/>
      <c r="L1822" s="32"/>
      <c r="M1822" s="33"/>
      <c r="N1822" s="33"/>
      <c r="O1822" s="33"/>
      <c r="P1822" s="33"/>
      <c r="Q1822" s="33"/>
      <c r="R1822" s="33"/>
      <c r="S1822" s="33"/>
      <c r="T1822" s="33"/>
      <c r="U1822" s="25"/>
      <c r="V1822" s="25"/>
      <c r="W1822" s="44"/>
      <c r="X1822" s="44"/>
      <c r="Y1822" s="31"/>
      <c r="Z1822" s="31"/>
      <c r="AA1822" s="25"/>
      <c r="AB1822" s="32"/>
      <c r="AC1822" s="33"/>
      <c r="AD1822" s="33"/>
      <c r="AE1822" s="33"/>
      <c r="AF1822" s="33"/>
      <c r="AG1822" s="33"/>
    </row>
    <row r="1823" customFormat="false" ht="11.45" hidden="false" customHeight="true" outlineLevel="0" collapsed="false">
      <c r="A1823" s="24"/>
      <c r="B1823" s="43" t="str">
        <f aca="false">CONCATENATE(LEFT(C1823,2),REPT("*",5))</f>
        <v>ER*****</v>
      </c>
      <c r="C1823" s="24" t="s">
        <v>205</v>
      </c>
      <c r="D1823" s="22" t="str">
        <f aca="false">CONCATENATE(LEFT(E1823,2),REPT("*",5))</f>
        <v>Mu*****</v>
      </c>
      <c r="E1823" s="24" t="s">
        <v>168</v>
      </c>
      <c r="F1823" s="24" t="s">
        <v>121</v>
      </c>
      <c r="G1823" s="25"/>
      <c r="H1823" s="25"/>
      <c r="I1823" s="31"/>
      <c r="J1823" s="31"/>
      <c r="K1823" s="25"/>
      <c r="L1823" s="32"/>
      <c r="M1823" s="33"/>
      <c r="N1823" s="33"/>
      <c r="O1823" s="33"/>
      <c r="P1823" s="33"/>
      <c r="Q1823" s="33"/>
      <c r="R1823" s="33"/>
      <c r="S1823" s="33"/>
      <c r="T1823" s="33"/>
      <c r="U1823" s="25"/>
      <c r="V1823" s="25"/>
      <c r="W1823" s="44"/>
      <c r="X1823" s="44"/>
      <c r="Y1823" s="31"/>
      <c r="Z1823" s="31"/>
      <c r="AA1823" s="25"/>
      <c r="AB1823" s="32"/>
      <c r="AC1823" s="33"/>
      <c r="AD1823" s="33"/>
      <c r="AE1823" s="33"/>
      <c r="AF1823" s="33"/>
      <c r="AG1823" s="33"/>
    </row>
    <row r="1824" customFormat="false" ht="11.45" hidden="false" customHeight="true" outlineLevel="0" collapsed="false">
      <c r="A1824" s="24"/>
      <c r="B1824" s="43" t="str">
        <f aca="false">CONCATENATE(LEFT(C1824,2),REPT("*",5))</f>
        <v>ER*****</v>
      </c>
      <c r="C1824" s="24" t="s">
        <v>205</v>
      </c>
      <c r="D1824" s="22" t="str">
        <f aca="false">CONCATENATE(LEFT(E1824,2),REPT("*",5))</f>
        <v>Al*****</v>
      </c>
      <c r="E1824" s="24" t="s">
        <v>116</v>
      </c>
      <c r="F1824" s="24" t="s">
        <v>121</v>
      </c>
      <c r="G1824" s="25"/>
      <c r="H1824" s="25"/>
      <c r="I1824" s="31"/>
      <c r="J1824" s="31"/>
      <c r="K1824" s="25"/>
      <c r="L1824" s="32"/>
      <c r="M1824" s="33"/>
      <c r="N1824" s="33"/>
      <c r="O1824" s="33"/>
      <c r="P1824" s="33"/>
      <c r="Q1824" s="33"/>
      <c r="R1824" s="33"/>
      <c r="S1824" s="33"/>
      <c r="T1824" s="33"/>
      <c r="U1824" s="25"/>
      <c r="V1824" s="25"/>
      <c r="W1824" s="44"/>
      <c r="X1824" s="44"/>
      <c r="Y1824" s="31"/>
      <c r="Z1824" s="31"/>
      <c r="AA1824" s="25"/>
      <c r="AB1824" s="32"/>
      <c r="AC1824" s="33"/>
      <c r="AD1824" s="33"/>
      <c r="AE1824" s="33"/>
      <c r="AF1824" s="33"/>
      <c r="AG1824" s="33"/>
    </row>
    <row r="1825" customFormat="false" ht="11.45" hidden="false" customHeight="true" outlineLevel="0" collapsed="false">
      <c r="A1825" s="24"/>
      <c r="B1825" s="43" t="str">
        <f aca="false">CONCATENATE(LEFT(C1825,2),REPT("*",5))</f>
        <v>ER*****</v>
      </c>
      <c r="C1825" s="24" t="s">
        <v>205</v>
      </c>
      <c r="D1825" s="22" t="str">
        <f aca="false">CONCATENATE(LEFT(E1825,2),REPT("*",5))</f>
        <v>Rı*****</v>
      </c>
      <c r="E1825" s="24" t="s">
        <v>171</v>
      </c>
      <c r="F1825" s="24" t="s">
        <v>121</v>
      </c>
      <c r="G1825" s="25"/>
      <c r="H1825" s="25"/>
      <c r="I1825" s="31"/>
      <c r="J1825" s="31"/>
      <c r="K1825" s="25"/>
      <c r="L1825" s="32"/>
      <c r="M1825" s="33"/>
      <c r="N1825" s="33"/>
      <c r="O1825" s="33"/>
      <c r="P1825" s="33"/>
      <c r="Q1825" s="33"/>
      <c r="R1825" s="33"/>
      <c r="S1825" s="33"/>
      <c r="T1825" s="33"/>
      <c r="U1825" s="25"/>
      <c r="V1825" s="25"/>
      <c r="W1825" s="44"/>
      <c r="X1825" s="44"/>
      <c r="Y1825" s="31"/>
      <c r="Z1825" s="31"/>
      <c r="AA1825" s="25"/>
      <c r="AB1825" s="32"/>
      <c r="AC1825" s="33"/>
      <c r="AD1825" s="33"/>
      <c r="AE1825" s="33"/>
      <c r="AF1825" s="33"/>
      <c r="AG1825" s="33"/>
    </row>
    <row r="1826" customFormat="false" ht="11.45" hidden="false" customHeight="true" outlineLevel="0" collapsed="false">
      <c r="A1826" s="24"/>
      <c r="B1826" s="43" t="str">
        <f aca="false">CONCATENATE(LEFT(C1826,2),REPT("*",5))</f>
        <v>ER*****</v>
      </c>
      <c r="C1826" s="24" t="s">
        <v>205</v>
      </c>
      <c r="D1826" s="22" t="str">
        <f aca="false">CONCATENATE(LEFT(E1826,2),REPT("*",5))</f>
        <v>Ha*****</v>
      </c>
      <c r="E1826" s="24" t="s">
        <v>317</v>
      </c>
      <c r="F1826" s="24" t="s">
        <v>121</v>
      </c>
      <c r="G1826" s="25"/>
      <c r="H1826" s="25"/>
      <c r="I1826" s="31"/>
      <c r="J1826" s="31"/>
      <c r="K1826" s="25"/>
      <c r="L1826" s="32"/>
      <c r="M1826" s="33"/>
      <c r="N1826" s="33"/>
      <c r="O1826" s="33"/>
      <c r="P1826" s="33"/>
      <c r="Q1826" s="33"/>
      <c r="R1826" s="33"/>
      <c r="S1826" s="33"/>
      <c r="T1826" s="33"/>
      <c r="U1826" s="25"/>
      <c r="V1826" s="25"/>
      <c r="W1826" s="44"/>
      <c r="X1826" s="44"/>
      <c r="Y1826" s="31"/>
      <c r="Z1826" s="31"/>
      <c r="AA1826" s="25"/>
      <c r="AB1826" s="32"/>
      <c r="AC1826" s="33"/>
      <c r="AD1826" s="33"/>
      <c r="AE1826" s="33"/>
      <c r="AF1826" s="33"/>
      <c r="AG1826" s="33"/>
    </row>
    <row r="1827" customFormat="false" ht="11.45" hidden="false" customHeight="true" outlineLevel="0" collapsed="false">
      <c r="A1827" s="24"/>
      <c r="B1827" s="43" t="str">
        <f aca="false">CONCATENATE(LEFT(C1827,2),REPT("*",5))</f>
        <v>ER*****</v>
      </c>
      <c r="C1827" s="24" t="s">
        <v>205</v>
      </c>
      <c r="D1827" s="22" t="str">
        <f aca="false">CONCATENATE(LEFT(E1827,2),REPT("*",5))</f>
        <v>Hü*****</v>
      </c>
      <c r="E1827" s="24" t="s">
        <v>529</v>
      </c>
      <c r="F1827" s="24" t="s">
        <v>121</v>
      </c>
      <c r="G1827" s="25"/>
      <c r="H1827" s="25"/>
      <c r="I1827" s="31"/>
      <c r="J1827" s="31"/>
      <c r="K1827" s="25"/>
      <c r="L1827" s="32"/>
      <c r="M1827" s="33"/>
      <c r="N1827" s="33"/>
      <c r="O1827" s="33"/>
      <c r="P1827" s="33"/>
      <c r="Q1827" s="33"/>
      <c r="R1827" s="33"/>
      <c r="S1827" s="33"/>
      <c r="T1827" s="33"/>
      <c r="U1827" s="25"/>
      <c r="V1827" s="25"/>
      <c r="W1827" s="44"/>
      <c r="X1827" s="44"/>
      <c r="Y1827" s="31"/>
      <c r="Z1827" s="31"/>
      <c r="AA1827" s="25"/>
      <c r="AB1827" s="32"/>
      <c r="AC1827" s="33"/>
      <c r="AD1827" s="33"/>
      <c r="AE1827" s="33"/>
      <c r="AF1827" s="33"/>
      <c r="AG1827" s="33"/>
    </row>
    <row r="1828" customFormat="false" ht="11.45" hidden="false" customHeight="true" outlineLevel="0" collapsed="false">
      <c r="A1828" s="24"/>
      <c r="B1828" s="43" t="str">
        <f aca="false">CONCATENATE(LEFT(C1828,2),REPT("*",5))</f>
        <v>ER*****</v>
      </c>
      <c r="C1828" s="24" t="s">
        <v>205</v>
      </c>
      <c r="D1828" s="22" t="str">
        <f aca="false">CONCATENATE(LEFT(E1828,2),REPT("*",5))</f>
        <v>Ey*****</v>
      </c>
      <c r="E1828" s="24" t="s">
        <v>530</v>
      </c>
      <c r="F1828" s="24" t="s">
        <v>121</v>
      </c>
      <c r="G1828" s="25"/>
      <c r="H1828" s="25"/>
      <c r="I1828" s="31"/>
      <c r="J1828" s="31"/>
      <c r="K1828" s="25"/>
      <c r="L1828" s="32"/>
      <c r="M1828" s="33"/>
      <c r="N1828" s="33"/>
      <c r="O1828" s="33"/>
      <c r="P1828" s="33"/>
      <c r="Q1828" s="33"/>
      <c r="R1828" s="33"/>
      <c r="S1828" s="33"/>
      <c r="T1828" s="33"/>
      <c r="U1828" s="25"/>
      <c r="V1828" s="25"/>
      <c r="W1828" s="44"/>
      <c r="X1828" s="44"/>
      <c r="Y1828" s="31"/>
      <c r="Z1828" s="31"/>
      <c r="AA1828" s="25"/>
      <c r="AB1828" s="32"/>
      <c r="AC1828" s="33"/>
      <c r="AD1828" s="33"/>
      <c r="AE1828" s="33"/>
      <c r="AF1828" s="33"/>
      <c r="AG1828" s="33"/>
    </row>
    <row r="1829" customFormat="false" ht="11.45" hidden="false" customHeight="true" outlineLevel="0" collapsed="false">
      <c r="A1829" s="24"/>
      <c r="B1829" s="43" t="str">
        <f aca="false">CONCATENATE(LEFT(C1829,2),REPT("*",5))</f>
        <v>DE*****</v>
      </c>
      <c r="C1829" s="24" t="s">
        <v>531</v>
      </c>
      <c r="D1829" s="22" t="str">
        <f aca="false">CONCATENATE(LEFT(E1829,2),REPT("*",5))</f>
        <v>Su*****</v>
      </c>
      <c r="E1829" s="24" t="s">
        <v>120</v>
      </c>
      <c r="F1829" s="24" t="s">
        <v>121</v>
      </c>
      <c r="G1829" s="25"/>
      <c r="H1829" s="25"/>
      <c r="I1829" s="31"/>
      <c r="J1829" s="31"/>
      <c r="K1829" s="25"/>
      <c r="L1829" s="32"/>
      <c r="M1829" s="33"/>
      <c r="N1829" s="33"/>
      <c r="O1829" s="33"/>
      <c r="P1829" s="33"/>
      <c r="Q1829" s="33"/>
      <c r="R1829" s="33"/>
      <c r="S1829" s="33"/>
      <c r="T1829" s="33"/>
      <c r="U1829" s="25"/>
      <c r="V1829" s="25"/>
      <c r="W1829" s="44"/>
      <c r="X1829" s="44"/>
      <c r="Y1829" s="31"/>
      <c r="Z1829" s="31"/>
      <c r="AA1829" s="25"/>
      <c r="AB1829" s="32"/>
      <c r="AC1829" s="33"/>
      <c r="AD1829" s="33"/>
      <c r="AE1829" s="33"/>
      <c r="AF1829" s="33"/>
      <c r="AG1829" s="33"/>
    </row>
    <row r="1830" customFormat="false" ht="11.45" hidden="false" customHeight="true" outlineLevel="0" collapsed="false">
      <c r="A1830" s="24"/>
      <c r="B1830" s="43" t="str">
        <f aca="false">CONCATENATE(LEFT(C1830,2),REPT("*",5))</f>
        <v>YE*****</v>
      </c>
      <c r="C1830" s="24" t="s">
        <v>532</v>
      </c>
      <c r="D1830" s="22" t="str">
        <f aca="false">CONCATENATE(LEFT(E1830,2),REPT("*",5))</f>
        <v>Sa*****</v>
      </c>
      <c r="E1830" s="24" t="s">
        <v>181</v>
      </c>
      <c r="F1830" s="24" t="s">
        <v>533</v>
      </c>
      <c r="G1830" s="25"/>
      <c r="H1830" s="25"/>
      <c r="I1830" s="31"/>
      <c r="J1830" s="31"/>
      <c r="K1830" s="25"/>
      <c r="L1830" s="32"/>
      <c r="M1830" s="33"/>
      <c r="N1830" s="33"/>
      <c r="O1830" s="33"/>
      <c r="P1830" s="33"/>
      <c r="Q1830" s="33"/>
      <c r="R1830" s="33"/>
      <c r="S1830" s="33"/>
      <c r="T1830" s="33"/>
      <c r="U1830" s="25"/>
      <c r="V1830" s="25"/>
      <c r="W1830" s="44"/>
      <c r="X1830" s="44"/>
      <c r="Y1830" s="31"/>
      <c r="Z1830" s="31"/>
      <c r="AA1830" s="25"/>
      <c r="AB1830" s="32"/>
      <c r="AC1830" s="33"/>
      <c r="AD1830" s="33"/>
      <c r="AE1830" s="33"/>
      <c r="AF1830" s="33"/>
      <c r="AG1830" s="33"/>
    </row>
    <row r="1831" customFormat="false" ht="11.45" hidden="false" customHeight="true" outlineLevel="0" collapsed="false">
      <c r="A1831" s="24"/>
      <c r="B1831" s="43" t="str">
        <f aca="false">CONCATENATE(LEFT(C1831,2),REPT("*",5))</f>
        <v>SA*****</v>
      </c>
      <c r="C1831" s="24" t="s">
        <v>534</v>
      </c>
      <c r="D1831" s="22" t="str">
        <f aca="false">CONCATENATE(LEFT(E1831,2),REPT("*",5))</f>
        <v>Ze*****</v>
      </c>
      <c r="E1831" s="24" t="s">
        <v>535</v>
      </c>
      <c r="F1831" s="24" t="s">
        <v>533</v>
      </c>
      <c r="G1831" s="25"/>
      <c r="H1831" s="25"/>
      <c r="I1831" s="31"/>
      <c r="J1831" s="31"/>
      <c r="K1831" s="25"/>
      <c r="L1831" s="32"/>
      <c r="M1831" s="33"/>
      <c r="N1831" s="33"/>
      <c r="O1831" s="33"/>
      <c r="P1831" s="33"/>
      <c r="Q1831" s="33"/>
      <c r="R1831" s="33"/>
      <c r="S1831" s="33"/>
      <c r="T1831" s="33"/>
      <c r="U1831" s="25"/>
      <c r="V1831" s="25"/>
      <c r="W1831" s="44"/>
      <c r="X1831" s="44"/>
      <c r="Y1831" s="31"/>
      <c r="Z1831" s="31"/>
      <c r="AA1831" s="25"/>
      <c r="AB1831" s="32"/>
      <c r="AC1831" s="33"/>
      <c r="AD1831" s="33"/>
      <c r="AE1831" s="33"/>
      <c r="AF1831" s="33"/>
      <c r="AG1831" s="33"/>
    </row>
    <row r="1832" customFormat="false" ht="11.45" hidden="false" customHeight="true" outlineLevel="0" collapsed="false">
      <c r="A1832" s="24"/>
      <c r="B1832" s="43" t="str">
        <f aca="false">CONCATENATE(LEFT(C1832,2),REPT("*",5))</f>
        <v>GÜ*****</v>
      </c>
      <c r="C1832" s="24" t="s">
        <v>536</v>
      </c>
      <c r="D1832" s="22" t="str">
        <f aca="false">CONCATENATE(LEFT(E1832,2),REPT("*",5))</f>
        <v>Hü*****</v>
      </c>
      <c r="E1832" s="24" t="s">
        <v>81</v>
      </c>
      <c r="F1832" s="24" t="s">
        <v>533</v>
      </c>
      <c r="G1832" s="25"/>
      <c r="H1832" s="25"/>
      <c r="I1832" s="31"/>
      <c r="J1832" s="31"/>
      <c r="K1832" s="25"/>
      <c r="L1832" s="32"/>
      <c r="M1832" s="33"/>
      <c r="N1832" s="33"/>
      <c r="O1832" s="33"/>
      <c r="P1832" s="33"/>
      <c r="Q1832" s="33"/>
      <c r="R1832" s="33"/>
      <c r="S1832" s="33"/>
      <c r="T1832" s="33"/>
      <c r="U1832" s="25"/>
      <c r="V1832" s="25"/>
      <c r="W1832" s="44"/>
      <c r="X1832" s="44"/>
      <c r="Y1832" s="31"/>
      <c r="Z1832" s="31"/>
      <c r="AA1832" s="25"/>
      <c r="AB1832" s="32"/>
      <c r="AC1832" s="33"/>
      <c r="AD1832" s="33"/>
      <c r="AE1832" s="33"/>
      <c r="AF1832" s="33"/>
      <c r="AG1832" s="33"/>
    </row>
    <row r="1833" customFormat="false" ht="24.2" hidden="false" customHeight="true" outlineLevel="0" collapsed="false">
      <c r="A1833" s="25"/>
      <c r="B1833" s="25"/>
      <c r="C1833" s="24"/>
      <c r="D1833" s="24"/>
      <c r="E1833" s="24"/>
      <c r="F1833" s="24"/>
      <c r="G1833" s="25" t="s">
        <v>60</v>
      </c>
      <c r="H1833" s="25" t="s">
        <v>113</v>
      </c>
      <c r="I1833" s="26" t="n">
        <v>3013.51</v>
      </c>
      <c r="J1833" s="26"/>
      <c r="K1833" s="22" t="n">
        <v>459648</v>
      </c>
      <c r="L1833" s="27" t="n">
        <v>2709504</v>
      </c>
      <c r="M1833" s="28" t="n">
        <v>511.220446428571</v>
      </c>
      <c r="N1833" s="28" t="n">
        <v>0</v>
      </c>
      <c r="O1833" s="28" t="n">
        <v>511.220446428571</v>
      </c>
      <c r="P1833" s="28"/>
      <c r="Q1833" s="29" t="n">
        <v>0.3967</v>
      </c>
      <c r="R1833" s="28" t="n">
        <v>202.801151098214</v>
      </c>
      <c r="S1833" s="28" t="n">
        <v>7.96303627574995</v>
      </c>
      <c r="T1833" s="28" t="n">
        <v>194.838114822464</v>
      </c>
      <c r="U1833" s="22" t="n">
        <v>115</v>
      </c>
      <c r="V1833" s="30" t="n">
        <v>115</v>
      </c>
      <c r="W1833" s="30" t="n">
        <v>4</v>
      </c>
      <c r="X1833" s="30"/>
      <c r="Y1833" s="26" t="n">
        <v>31610.43</v>
      </c>
      <c r="Z1833" s="26"/>
      <c r="AA1833" s="30" t="n">
        <v>42502</v>
      </c>
      <c r="AB1833" s="30" t="n">
        <v>3161045</v>
      </c>
      <c r="AC1833" s="28" t="n">
        <v>425.019022324582</v>
      </c>
      <c r="AD1833" s="28"/>
      <c r="AE1833" s="28" t="n">
        <v>194.838114822464</v>
      </c>
      <c r="AF1833" s="29" t="n">
        <v>0.4584221048668</v>
      </c>
      <c r="AG1833" s="24"/>
    </row>
    <row r="1834" customFormat="false" ht="16.7" hidden="false" customHeight="true" outlineLevel="0" collapsed="false">
      <c r="A1834" s="25"/>
      <c r="B1834" s="25"/>
      <c r="C1834" s="24"/>
      <c r="D1834" s="24"/>
      <c r="E1834" s="24"/>
      <c r="F1834" s="24"/>
      <c r="G1834" s="25" t="s">
        <v>60</v>
      </c>
      <c r="H1834" s="25" t="s">
        <v>265</v>
      </c>
      <c r="I1834" s="26" t="n">
        <v>3566.54</v>
      </c>
      <c r="J1834" s="26"/>
      <c r="K1834" s="22" t="n">
        <v>459648</v>
      </c>
      <c r="L1834" s="27" t="n">
        <v>2709504</v>
      </c>
      <c r="M1834" s="28" t="n">
        <v>605.038035714286</v>
      </c>
      <c r="N1834" s="28" t="n">
        <v>0</v>
      </c>
      <c r="O1834" s="28" t="n">
        <v>605.038035714286</v>
      </c>
      <c r="P1834" s="28"/>
      <c r="Q1834" s="29" t="n">
        <v>0.3967</v>
      </c>
      <c r="R1834" s="28" t="n">
        <v>240.018588767857</v>
      </c>
      <c r="S1834" s="28" t="n">
        <v>9.4243879724684</v>
      </c>
      <c r="T1834" s="28" t="n">
        <v>230.594200795389</v>
      </c>
      <c r="U1834" s="22" t="n">
        <v>115</v>
      </c>
      <c r="V1834" s="30" t="n">
        <v>115</v>
      </c>
      <c r="W1834" s="30" t="n">
        <v>4</v>
      </c>
      <c r="X1834" s="30"/>
      <c r="Y1834" s="26" t="n">
        <v>31610.43</v>
      </c>
      <c r="Z1834" s="26"/>
      <c r="AA1834" s="30" t="n">
        <v>50302</v>
      </c>
      <c r="AB1834" s="30" t="n">
        <v>3161045</v>
      </c>
      <c r="AC1834" s="28" t="n">
        <v>503.017193864137</v>
      </c>
      <c r="AD1834" s="28"/>
      <c r="AE1834" s="28" t="n">
        <v>230.594200795389</v>
      </c>
      <c r="AF1834" s="29" t="n">
        <v>0.4584221048668</v>
      </c>
      <c r="AG1834" s="24"/>
    </row>
    <row r="1835" customFormat="false" ht="24.2" hidden="false" customHeight="true" outlineLevel="0" collapsed="false">
      <c r="A1835" s="25"/>
      <c r="B1835" s="25"/>
      <c r="C1835" s="24"/>
      <c r="D1835" s="24"/>
      <c r="E1835" s="24"/>
      <c r="F1835" s="24"/>
      <c r="G1835" s="25" t="s">
        <v>60</v>
      </c>
      <c r="H1835" s="25" t="s">
        <v>268</v>
      </c>
      <c r="I1835" s="26" t="n">
        <v>2397.69</v>
      </c>
      <c r="J1835" s="26"/>
      <c r="K1835" s="22" t="n">
        <v>459648</v>
      </c>
      <c r="L1835" s="27" t="n">
        <v>2709504</v>
      </c>
      <c r="M1835" s="28" t="n">
        <v>406.750982142857</v>
      </c>
      <c r="N1835" s="28" t="n">
        <v>0</v>
      </c>
      <c r="O1835" s="28" t="n">
        <v>406.750982142857</v>
      </c>
      <c r="P1835" s="28"/>
      <c r="Q1835" s="29" t="n">
        <v>0.3967</v>
      </c>
      <c r="R1835" s="28" t="n">
        <v>161.358114616071</v>
      </c>
      <c r="S1835" s="28" t="n">
        <v>6.33576541906378</v>
      </c>
      <c r="T1835" s="28" t="n">
        <v>155.022349197008</v>
      </c>
      <c r="U1835" s="22" t="n">
        <v>113</v>
      </c>
      <c r="V1835" s="30" t="n">
        <v>115</v>
      </c>
      <c r="W1835" s="30" t="n">
        <v>4</v>
      </c>
      <c r="X1835" s="30"/>
      <c r="Y1835" s="26" t="n">
        <v>31610.43</v>
      </c>
      <c r="Z1835" s="26"/>
      <c r="AA1835" s="30" t="n">
        <v>33817</v>
      </c>
      <c r="AB1835" s="30" t="n">
        <v>3161045</v>
      </c>
      <c r="AC1835" s="28" t="n">
        <v>338.165083121485</v>
      </c>
      <c r="AD1835" s="28"/>
      <c r="AE1835" s="28" t="n">
        <v>155.022349197008</v>
      </c>
      <c r="AF1835" s="29" t="n">
        <v>0.4584221048668</v>
      </c>
      <c r="AG1835" s="24"/>
    </row>
    <row r="1836" customFormat="false" ht="24.2" hidden="false" customHeight="true" outlineLevel="0" collapsed="false">
      <c r="A1836" s="25"/>
      <c r="B1836" s="25"/>
      <c r="C1836" s="24"/>
      <c r="D1836" s="24"/>
      <c r="E1836" s="24"/>
      <c r="F1836" s="24"/>
      <c r="G1836" s="25" t="s">
        <v>60</v>
      </c>
      <c r="H1836" s="25" t="s">
        <v>279</v>
      </c>
      <c r="I1836" s="26" t="n">
        <v>1106.41</v>
      </c>
      <c r="J1836" s="26"/>
      <c r="K1836" s="22" t="n">
        <v>459648</v>
      </c>
      <c r="L1836" s="27" t="n">
        <v>2709504</v>
      </c>
      <c r="M1836" s="28" t="n">
        <v>187.694553571429</v>
      </c>
      <c r="N1836" s="28" t="n">
        <v>0</v>
      </c>
      <c r="O1836" s="28" t="n">
        <v>187.694553571429</v>
      </c>
      <c r="P1836" s="28"/>
      <c r="Q1836" s="29" t="n">
        <v>0.3967</v>
      </c>
      <c r="R1836" s="28" t="n">
        <v>74.4584294017857</v>
      </c>
      <c r="S1836" s="28" t="n">
        <v>2.92362824940103</v>
      </c>
      <c r="T1836" s="28" t="n">
        <v>71.5348011523847</v>
      </c>
      <c r="U1836" s="22" t="n">
        <v>113</v>
      </c>
      <c r="V1836" s="30" t="n">
        <v>115</v>
      </c>
      <c r="W1836" s="30" t="n">
        <v>4</v>
      </c>
      <c r="X1836" s="30"/>
      <c r="Y1836" s="26" t="n">
        <v>31610.43</v>
      </c>
      <c r="Z1836" s="26"/>
      <c r="AA1836" s="30" t="n">
        <v>15605</v>
      </c>
      <c r="AB1836" s="30" t="n">
        <v>3161045</v>
      </c>
      <c r="AC1836" s="28" t="n">
        <v>156.045706332529</v>
      </c>
      <c r="AD1836" s="28"/>
      <c r="AE1836" s="28" t="n">
        <v>71.5348011523847</v>
      </c>
      <c r="AF1836" s="29" t="n">
        <v>0.4584221048668</v>
      </c>
      <c r="AG1836" s="24"/>
    </row>
    <row r="1837" customFormat="false" ht="24.2" hidden="false" customHeight="true" outlineLevel="0" collapsed="false">
      <c r="A1837" s="25"/>
      <c r="B1837" s="25"/>
      <c r="C1837" s="24"/>
      <c r="D1837" s="24"/>
      <c r="E1837" s="24"/>
      <c r="F1837" s="24"/>
      <c r="G1837" s="25" t="s">
        <v>60</v>
      </c>
      <c r="H1837" s="25" t="s">
        <v>151</v>
      </c>
      <c r="I1837" s="26" t="n">
        <v>1422.74</v>
      </c>
      <c r="J1837" s="26"/>
      <c r="K1837" s="22" t="n">
        <v>459648</v>
      </c>
      <c r="L1837" s="27" t="n">
        <v>2709504</v>
      </c>
      <c r="M1837" s="28" t="n">
        <v>241.357678571429</v>
      </c>
      <c r="N1837" s="28" t="n">
        <v>0</v>
      </c>
      <c r="O1837" s="28" t="n">
        <v>241.357678571429</v>
      </c>
      <c r="P1837" s="28"/>
      <c r="Q1837" s="29" t="n">
        <v>0.3967</v>
      </c>
      <c r="R1837" s="28" t="n">
        <v>95.7465910892857</v>
      </c>
      <c r="S1837" s="28" t="n">
        <v>3.75951306979585</v>
      </c>
      <c r="T1837" s="28" t="n">
        <v>91.9870780194899</v>
      </c>
      <c r="U1837" s="22" t="n">
        <v>113</v>
      </c>
      <c r="V1837" s="30" t="n">
        <v>115</v>
      </c>
      <c r="W1837" s="30" t="n">
        <v>4</v>
      </c>
      <c r="X1837" s="30"/>
      <c r="Y1837" s="26" t="n">
        <v>31610.43</v>
      </c>
      <c r="Z1837" s="26"/>
      <c r="AA1837" s="30" t="n">
        <v>20066</v>
      </c>
      <c r="AB1837" s="30" t="n">
        <v>3161045</v>
      </c>
      <c r="AC1837" s="28" t="n">
        <v>200.660214773495</v>
      </c>
      <c r="AD1837" s="28"/>
      <c r="AE1837" s="28" t="n">
        <v>91.9870780194899</v>
      </c>
      <c r="AF1837" s="29" t="n">
        <v>0.4584221048668</v>
      </c>
      <c r="AG1837" s="24"/>
    </row>
    <row r="1838" customFormat="false" ht="17.45" hidden="false" customHeight="true" outlineLevel="0" collapsed="false">
      <c r="A1838" s="34"/>
      <c r="B1838" s="34"/>
      <c r="C1838" s="35"/>
      <c r="D1838" s="35"/>
      <c r="E1838" s="35"/>
      <c r="F1838" s="35"/>
      <c r="G1838" s="34"/>
      <c r="H1838" s="34"/>
      <c r="I1838" s="36"/>
      <c r="J1838" s="36"/>
      <c r="K1838" s="37" t="s">
        <v>65</v>
      </c>
      <c r="L1838" s="37"/>
      <c r="M1838" s="38" t="n">
        <v>3128.670625</v>
      </c>
      <c r="N1838" s="38" t="n">
        <v>0</v>
      </c>
      <c r="O1838" s="38" t="n">
        <v>3128.670625</v>
      </c>
      <c r="P1838" s="38"/>
      <c r="Q1838" s="39"/>
      <c r="R1838" s="38" t="n">
        <v>1241.00265422948</v>
      </c>
      <c r="S1838" s="38" t="n">
        <v>48.728269540963</v>
      </c>
      <c r="T1838" s="38" t="n">
        <v>1192.27438468852</v>
      </c>
      <c r="U1838" s="34"/>
      <c r="V1838" s="34"/>
      <c r="W1838" s="34"/>
      <c r="X1838" s="34"/>
      <c r="Y1838" s="36"/>
      <c r="Z1838" s="36"/>
      <c r="AA1838" s="34"/>
      <c r="AB1838" s="40"/>
      <c r="AC1838" s="38" t="n">
        <v>2600.82219428522</v>
      </c>
      <c r="AD1838" s="38"/>
      <c r="AE1838" s="38" t="n">
        <v>1192.27438468852</v>
      </c>
      <c r="AF1838" s="41"/>
      <c r="AG1838" s="41"/>
    </row>
    <row r="1839" customFormat="false" ht="23.45" hidden="false" customHeight="true" outlineLevel="0" collapsed="false">
      <c r="A1839" s="22" t="n">
        <v>292</v>
      </c>
      <c r="B1839" s="22"/>
      <c r="C1839" s="23"/>
      <c r="D1839" s="23"/>
      <c r="E1839" s="24" t="s">
        <v>537</v>
      </c>
      <c r="F1839" s="24"/>
      <c r="G1839" s="25" t="s">
        <v>60</v>
      </c>
      <c r="H1839" s="25" t="s">
        <v>229</v>
      </c>
      <c r="I1839" s="26" t="n">
        <v>6935.8</v>
      </c>
      <c r="J1839" s="26"/>
      <c r="K1839" s="22" t="n">
        <v>384</v>
      </c>
      <c r="L1839" s="27" t="n">
        <v>3584</v>
      </c>
      <c r="M1839" s="28" t="n">
        <v>743.121428571429</v>
      </c>
      <c r="N1839" s="28" t="n">
        <v>0</v>
      </c>
      <c r="O1839" s="28" t="n">
        <v>743.121428571429</v>
      </c>
      <c r="P1839" s="28"/>
      <c r="Q1839" s="29" t="n">
        <v>0.396580178787876</v>
      </c>
      <c r="R1839" s="28" t="n">
        <v>294.707229003959</v>
      </c>
      <c r="S1839" s="28" t="n">
        <v>11.5717506659899</v>
      </c>
      <c r="T1839" s="28" t="n">
        <v>283.135478337969</v>
      </c>
      <c r="U1839" s="22" t="n">
        <v>115</v>
      </c>
      <c r="V1839" s="30" t="n">
        <v>115</v>
      </c>
      <c r="W1839" s="30" t="n">
        <v>4</v>
      </c>
      <c r="X1839" s="30"/>
      <c r="Y1839" s="26" t="n">
        <v>31610.43</v>
      </c>
      <c r="Z1839" s="26"/>
      <c r="AA1839" s="30" t="n">
        <v>61763</v>
      </c>
      <c r="AB1839" s="30" t="n">
        <v>3161045</v>
      </c>
      <c r="AC1839" s="28" t="n">
        <v>617.630509811994</v>
      </c>
      <c r="AD1839" s="28"/>
      <c r="AE1839" s="28" t="n">
        <v>283.135478337969</v>
      </c>
      <c r="AF1839" s="29" t="n">
        <v>0.4584221048668</v>
      </c>
      <c r="AG1839" s="24"/>
    </row>
    <row r="1840" customFormat="false" ht="11.45" hidden="false" customHeight="true" outlineLevel="0" collapsed="false">
      <c r="A1840" s="24"/>
      <c r="B1840" s="43" t="str">
        <f aca="false">CONCATENATE(LEFT(C1840,2),REPT("*",5))</f>
        <v>UÇ*****</v>
      </c>
      <c r="C1840" s="24" t="s">
        <v>336</v>
      </c>
      <c r="D1840" s="22" t="str">
        <f aca="false">CONCATENATE(LEFT(E1840,2),REPT("*",5))</f>
        <v>Te*****</v>
      </c>
      <c r="E1840" s="24" t="s">
        <v>339</v>
      </c>
      <c r="F1840" s="24" t="s">
        <v>97</v>
      </c>
      <c r="G1840" s="25"/>
      <c r="H1840" s="25"/>
      <c r="I1840" s="31"/>
      <c r="J1840" s="31"/>
      <c r="K1840" s="25"/>
      <c r="L1840" s="32"/>
      <c r="M1840" s="33"/>
      <c r="N1840" s="33"/>
      <c r="O1840" s="33"/>
      <c r="P1840" s="33"/>
      <c r="Q1840" s="33"/>
      <c r="R1840" s="33"/>
      <c r="S1840" s="33"/>
      <c r="T1840" s="33"/>
      <c r="U1840" s="25"/>
      <c r="V1840" s="25"/>
      <c r="W1840" s="44"/>
      <c r="X1840" s="44"/>
      <c r="Y1840" s="31"/>
      <c r="Z1840" s="31"/>
      <c r="AA1840" s="25"/>
      <c r="AB1840" s="32"/>
      <c r="AC1840" s="33"/>
      <c r="AD1840" s="33"/>
      <c r="AE1840" s="33"/>
      <c r="AF1840" s="33"/>
      <c r="AG1840" s="33"/>
    </row>
    <row r="1841" customFormat="false" ht="11.45" hidden="false" customHeight="true" outlineLevel="0" collapsed="false">
      <c r="A1841" s="24"/>
      <c r="B1841" s="43" t="str">
        <f aca="false">CONCATENATE(LEFT(C1841,2),REPT("*",5))</f>
        <v>ÖN*****</v>
      </c>
      <c r="C1841" s="24" t="s">
        <v>360</v>
      </c>
      <c r="D1841" s="22" t="str">
        <f aca="false">CONCATENATE(LEFT(E1841,2),REPT("*",5))</f>
        <v>Şe*****</v>
      </c>
      <c r="E1841" s="24" t="s">
        <v>128</v>
      </c>
      <c r="F1841" s="24" t="s">
        <v>97</v>
      </c>
      <c r="G1841" s="25"/>
      <c r="H1841" s="25"/>
      <c r="I1841" s="31"/>
      <c r="J1841" s="31"/>
      <c r="K1841" s="25"/>
      <c r="L1841" s="32"/>
      <c r="M1841" s="33"/>
      <c r="N1841" s="33"/>
      <c r="O1841" s="33"/>
      <c r="P1841" s="33"/>
      <c r="Q1841" s="33"/>
      <c r="R1841" s="33"/>
      <c r="S1841" s="33"/>
      <c r="T1841" s="33"/>
      <c r="U1841" s="25"/>
      <c r="V1841" s="25"/>
      <c r="W1841" s="44"/>
      <c r="X1841" s="44"/>
      <c r="Y1841" s="31"/>
      <c r="Z1841" s="31"/>
      <c r="AA1841" s="25"/>
      <c r="AB1841" s="32"/>
      <c r="AC1841" s="33"/>
      <c r="AD1841" s="33"/>
      <c r="AE1841" s="33"/>
      <c r="AF1841" s="33"/>
      <c r="AG1841" s="33"/>
    </row>
    <row r="1842" customFormat="false" ht="11.45" hidden="false" customHeight="true" outlineLevel="0" collapsed="false">
      <c r="A1842" s="24"/>
      <c r="B1842" s="43" t="str">
        <f aca="false">CONCATENATE(LEFT(C1842,2),REPT("*",5))</f>
        <v>SÖ*****</v>
      </c>
      <c r="C1842" s="24" t="s">
        <v>314</v>
      </c>
      <c r="D1842" s="22" t="str">
        <f aca="false">CONCATENATE(LEFT(E1842,2),REPT("*",5))</f>
        <v>Bi*****</v>
      </c>
      <c r="E1842" s="24" t="s">
        <v>361</v>
      </c>
      <c r="F1842" s="24" t="s">
        <v>97</v>
      </c>
      <c r="G1842" s="25"/>
      <c r="H1842" s="25"/>
      <c r="I1842" s="31"/>
      <c r="J1842" s="31"/>
      <c r="K1842" s="25"/>
      <c r="L1842" s="32"/>
      <c r="M1842" s="33"/>
      <c r="N1842" s="33"/>
      <c r="O1842" s="33"/>
      <c r="P1842" s="33"/>
      <c r="Q1842" s="33"/>
      <c r="R1842" s="33"/>
      <c r="S1842" s="33"/>
      <c r="T1842" s="33"/>
      <c r="U1842" s="25"/>
      <c r="V1842" s="25"/>
      <c r="W1842" s="44"/>
      <c r="X1842" s="44"/>
      <c r="Y1842" s="31"/>
      <c r="Z1842" s="31"/>
      <c r="AA1842" s="25"/>
      <c r="AB1842" s="32"/>
      <c r="AC1842" s="33"/>
      <c r="AD1842" s="33"/>
      <c r="AE1842" s="33"/>
      <c r="AF1842" s="33"/>
      <c r="AG1842" s="33"/>
    </row>
    <row r="1843" customFormat="false" ht="11.45" hidden="false" customHeight="true" outlineLevel="0" collapsed="false">
      <c r="A1843" s="24"/>
      <c r="B1843" s="43" t="str">
        <f aca="false">CONCATENATE(LEFT(C1843,2),REPT("*",5))</f>
        <v>ÇU*****</v>
      </c>
      <c r="C1843" s="24" t="s">
        <v>175</v>
      </c>
      <c r="D1843" s="22" t="str">
        <f aca="false">CONCATENATE(LEFT(E1843,2),REPT("*",5))</f>
        <v>Al*****</v>
      </c>
      <c r="E1843" s="24" t="s">
        <v>538</v>
      </c>
      <c r="F1843" s="24" t="s">
        <v>185</v>
      </c>
      <c r="G1843" s="25"/>
      <c r="H1843" s="25"/>
      <c r="I1843" s="31"/>
      <c r="J1843" s="31"/>
      <c r="K1843" s="25"/>
      <c r="L1843" s="32"/>
      <c r="M1843" s="33"/>
      <c r="N1843" s="33"/>
      <c r="O1843" s="33"/>
      <c r="P1843" s="33"/>
      <c r="Q1843" s="33"/>
      <c r="R1843" s="33"/>
      <c r="S1843" s="33"/>
      <c r="T1843" s="33"/>
      <c r="U1843" s="25"/>
      <c r="V1843" s="25"/>
      <c r="W1843" s="44"/>
      <c r="X1843" s="44"/>
      <c r="Y1843" s="31"/>
      <c r="Z1843" s="31"/>
      <c r="AA1843" s="25"/>
      <c r="AB1843" s="32"/>
      <c r="AC1843" s="33"/>
      <c r="AD1843" s="33"/>
      <c r="AE1843" s="33"/>
      <c r="AF1843" s="33"/>
      <c r="AG1843" s="33"/>
    </row>
    <row r="1844" customFormat="false" ht="11.45" hidden="false" customHeight="true" outlineLevel="0" collapsed="false">
      <c r="A1844" s="24"/>
      <c r="B1844" s="43" t="str">
        <f aca="false">CONCATENATE(LEFT(C1844,2),REPT("*",5))</f>
        <v>ÇU*****</v>
      </c>
      <c r="C1844" s="24" t="s">
        <v>175</v>
      </c>
      <c r="D1844" s="22" t="str">
        <f aca="false">CONCATENATE(LEFT(E1844,2),REPT("*",5))</f>
        <v>Ce*****</v>
      </c>
      <c r="E1844" s="24" t="s">
        <v>539</v>
      </c>
      <c r="F1844" s="24" t="s">
        <v>185</v>
      </c>
      <c r="G1844" s="25"/>
      <c r="H1844" s="25"/>
      <c r="I1844" s="31"/>
      <c r="J1844" s="31"/>
      <c r="K1844" s="25"/>
      <c r="L1844" s="32"/>
      <c r="M1844" s="33"/>
      <c r="N1844" s="33"/>
      <c r="O1844" s="33"/>
      <c r="P1844" s="33"/>
      <c r="Q1844" s="33"/>
      <c r="R1844" s="33"/>
      <c r="S1844" s="33"/>
      <c r="T1844" s="33"/>
      <c r="U1844" s="25"/>
      <c r="V1844" s="25"/>
      <c r="W1844" s="44"/>
      <c r="X1844" s="44"/>
      <c r="Y1844" s="31"/>
      <c r="Z1844" s="31"/>
      <c r="AA1844" s="25"/>
      <c r="AB1844" s="32"/>
      <c r="AC1844" s="33"/>
      <c r="AD1844" s="33"/>
      <c r="AE1844" s="33"/>
      <c r="AF1844" s="33"/>
      <c r="AG1844" s="33"/>
    </row>
    <row r="1845" customFormat="false" ht="11.45" hidden="false" customHeight="true" outlineLevel="0" collapsed="false">
      <c r="A1845" s="24"/>
      <c r="B1845" s="43" t="str">
        <f aca="false">CONCATENATE(LEFT(C1845,2),REPT("*",5))</f>
        <v>ÜN*****</v>
      </c>
      <c r="C1845" s="24" t="s">
        <v>348</v>
      </c>
      <c r="D1845" s="22" t="str">
        <f aca="false">CONCATENATE(LEFT(E1845,2),REPT("*",5))</f>
        <v>Me*****</v>
      </c>
      <c r="E1845" s="24" t="s">
        <v>540</v>
      </c>
      <c r="F1845" s="24" t="s">
        <v>185</v>
      </c>
      <c r="G1845" s="25"/>
      <c r="H1845" s="25"/>
      <c r="I1845" s="31"/>
      <c r="J1845" s="31"/>
      <c r="K1845" s="25"/>
      <c r="L1845" s="32"/>
      <c r="M1845" s="33"/>
      <c r="N1845" s="33"/>
      <c r="O1845" s="33"/>
      <c r="P1845" s="33"/>
      <c r="Q1845" s="33"/>
      <c r="R1845" s="33"/>
      <c r="S1845" s="33"/>
      <c r="T1845" s="33"/>
      <c r="U1845" s="25"/>
      <c r="V1845" s="25"/>
      <c r="W1845" s="44"/>
      <c r="X1845" s="44"/>
      <c r="Y1845" s="31"/>
      <c r="Z1845" s="31"/>
      <c r="AA1845" s="25"/>
      <c r="AB1845" s="32"/>
      <c r="AC1845" s="33"/>
      <c r="AD1845" s="33"/>
      <c r="AE1845" s="33"/>
      <c r="AF1845" s="33"/>
      <c r="AG1845" s="33"/>
    </row>
    <row r="1846" customFormat="false" ht="11.45" hidden="false" customHeight="true" outlineLevel="0" collapsed="false">
      <c r="A1846" s="24"/>
      <c r="B1846" s="43" t="str">
        <f aca="false">CONCATENATE(LEFT(C1846,2),REPT("*",5))</f>
        <v>ÇU*****</v>
      </c>
      <c r="C1846" s="24" t="s">
        <v>541</v>
      </c>
      <c r="D1846" s="22" t="str">
        <f aca="false">CONCATENATE(LEFT(E1846,2),REPT("*",5))</f>
        <v>Ce*****</v>
      </c>
      <c r="E1846" s="24" t="s">
        <v>299</v>
      </c>
      <c r="F1846" s="24" t="s">
        <v>97</v>
      </c>
      <c r="G1846" s="25"/>
      <c r="H1846" s="25"/>
      <c r="I1846" s="31"/>
      <c r="J1846" s="31"/>
      <c r="K1846" s="25"/>
      <c r="L1846" s="32"/>
      <c r="M1846" s="33"/>
      <c r="N1846" s="33"/>
      <c r="O1846" s="33"/>
      <c r="P1846" s="33"/>
      <c r="Q1846" s="33"/>
      <c r="R1846" s="33"/>
      <c r="S1846" s="33"/>
      <c r="T1846" s="33"/>
      <c r="U1846" s="25"/>
      <c r="V1846" s="25"/>
      <c r="W1846" s="44"/>
      <c r="X1846" s="44"/>
      <c r="Y1846" s="31"/>
      <c r="Z1846" s="31"/>
      <c r="AA1846" s="25"/>
      <c r="AB1846" s="32"/>
      <c r="AC1846" s="33"/>
      <c r="AD1846" s="33"/>
      <c r="AE1846" s="33"/>
      <c r="AF1846" s="33"/>
      <c r="AG1846" s="33"/>
    </row>
    <row r="1847" customFormat="false" ht="11.45" hidden="false" customHeight="true" outlineLevel="0" collapsed="false">
      <c r="A1847" s="24"/>
      <c r="B1847" s="43" t="str">
        <f aca="false">CONCATENATE(LEFT(C1847,2),REPT("*",5))</f>
        <v>ÇU*****</v>
      </c>
      <c r="C1847" s="24" t="s">
        <v>541</v>
      </c>
      <c r="D1847" s="22" t="str">
        <f aca="false">CONCATENATE(LEFT(E1847,2),REPT("*",5))</f>
        <v>Le*****</v>
      </c>
      <c r="E1847" s="24" t="s">
        <v>542</v>
      </c>
      <c r="F1847" s="24" t="s">
        <v>86</v>
      </c>
      <c r="G1847" s="25"/>
      <c r="H1847" s="25"/>
      <c r="I1847" s="31"/>
      <c r="J1847" s="31"/>
      <c r="K1847" s="25"/>
      <c r="L1847" s="32"/>
      <c r="M1847" s="33"/>
      <c r="N1847" s="33"/>
      <c r="O1847" s="33"/>
      <c r="P1847" s="33"/>
      <c r="Q1847" s="33"/>
      <c r="R1847" s="33"/>
      <c r="S1847" s="33"/>
      <c r="T1847" s="33"/>
      <c r="U1847" s="25"/>
      <c r="V1847" s="25"/>
      <c r="W1847" s="44"/>
      <c r="X1847" s="44"/>
      <c r="Y1847" s="31"/>
      <c r="Z1847" s="31"/>
      <c r="AA1847" s="25"/>
      <c r="AB1847" s="32"/>
      <c r="AC1847" s="33"/>
      <c r="AD1847" s="33"/>
      <c r="AE1847" s="33"/>
      <c r="AF1847" s="33"/>
      <c r="AG1847" s="33"/>
    </row>
    <row r="1848" customFormat="false" ht="11.45" hidden="false" customHeight="true" outlineLevel="0" collapsed="false">
      <c r="A1848" s="24"/>
      <c r="B1848" s="43" t="str">
        <f aca="false">CONCATENATE(LEFT(C1848,2),REPT("*",5))</f>
        <v>ÇU*****</v>
      </c>
      <c r="C1848" s="24" t="s">
        <v>541</v>
      </c>
      <c r="D1848" s="22" t="str">
        <f aca="false">CONCATENATE(LEFT(E1848,2),REPT("*",5))</f>
        <v>Ha*****</v>
      </c>
      <c r="E1848" s="24" t="s">
        <v>94</v>
      </c>
      <c r="F1848" s="24" t="s">
        <v>86</v>
      </c>
      <c r="G1848" s="25"/>
      <c r="H1848" s="25"/>
      <c r="I1848" s="31"/>
      <c r="J1848" s="31"/>
      <c r="K1848" s="25"/>
      <c r="L1848" s="32"/>
      <c r="M1848" s="33"/>
      <c r="N1848" s="33"/>
      <c r="O1848" s="33"/>
      <c r="P1848" s="33"/>
      <c r="Q1848" s="33"/>
      <c r="R1848" s="33"/>
      <c r="S1848" s="33"/>
      <c r="T1848" s="33"/>
      <c r="U1848" s="25"/>
      <c r="V1848" s="25"/>
      <c r="W1848" s="44"/>
      <c r="X1848" s="44"/>
      <c r="Y1848" s="31"/>
      <c r="Z1848" s="31"/>
      <c r="AA1848" s="25"/>
      <c r="AB1848" s="32"/>
      <c r="AC1848" s="33"/>
      <c r="AD1848" s="33"/>
      <c r="AE1848" s="33"/>
      <c r="AF1848" s="33"/>
      <c r="AG1848" s="33"/>
    </row>
    <row r="1849" customFormat="false" ht="24.2" hidden="false" customHeight="true" outlineLevel="0" collapsed="false">
      <c r="A1849" s="25"/>
      <c r="B1849" s="25"/>
      <c r="C1849" s="24"/>
      <c r="D1849" s="24"/>
      <c r="E1849" s="24"/>
      <c r="F1849" s="24"/>
      <c r="G1849" s="25" t="s">
        <v>60</v>
      </c>
      <c r="H1849" s="25" t="s">
        <v>113</v>
      </c>
      <c r="I1849" s="26" t="n">
        <v>3013.51</v>
      </c>
      <c r="J1849" s="26"/>
      <c r="K1849" s="22" t="n">
        <v>384</v>
      </c>
      <c r="L1849" s="27" t="n">
        <v>3584</v>
      </c>
      <c r="M1849" s="28" t="n">
        <v>322.876071428571</v>
      </c>
      <c r="N1849" s="28" t="n">
        <v>0</v>
      </c>
      <c r="O1849" s="28" t="n">
        <v>322.876071428571</v>
      </c>
      <c r="P1849" s="28"/>
      <c r="Q1849" s="29" t="n">
        <v>0.3967</v>
      </c>
      <c r="R1849" s="28" t="n">
        <v>128.084937535714</v>
      </c>
      <c r="S1849" s="28" t="n">
        <v>5.02928606889471</v>
      </c>
      <c r="T1849" s="28" t="n">
        <v>123.05565146682</v>
      </c>
      <c r="U1849" s="22" t="n">
        <v>115</v>
      </c>
      <c r="V1849" s="30" t="n">
        <v>115</v>
      </c>
      <c r="W1849" s="30" t="n">
        <v>4</v>
      </c>
      <c r="X1849" s="30"/>
      <c r="Y1849" s="26" t="n">
        <v>31610.43</v>
      </c>
      <c r="Z1849" s="26"/>
      <c r="AA1849" s="30" t="n">
        <v>26843</v>
      </c>
      <c r="AB1849" s="30" t="n">
        <v>3161045</v>
      </c>
      <c r="AC1849" s="28" t="n">
        <v>268.433066731315</v>
      </c>
      <c r="AD1849" s="28"/>
      <c r="AE1849" s="28" t="n">
        <v>123.05565146682</v>
      </c>
      <c r="AF1849" s="29" t="n">
        <v>0.4584221048668</v>
      </c>
      <c r="AG1849" s="24"/>
    </row>
    <row r="1850" customFormat="false" ht="16.7" hidden="false" customHeight="true" outlineLevel="0" collapsed="false">
      <c r="A1850" s="25"/>
      <c r="B1850" s="25"/>
      <c r="C1850" s="24"/>
      <c r="D1850" s="24"/>
      <c r="E1850" s="24"/>
      <c r="F1850" s="24"/>
      <c r="G1850" s="25" t="s">
        <v>60</v>
      </c>
      <c r="H1850" s="25" t="s">
        <v>265</v>
      </c>
      <c r="I1850" s="26" t="n">
        <v>3566.54</v>
      </c>
      <c r="J1850" s="26"/>
      <c r="K1850" s="22" t="n">
        <v>384</v>
      </c>
      <c r="L1850" s="27" t="n">
        <v>3584</v>
      </c>
      <c r="M1850" s="28" t="n">
        <v>382.129285714286</v>
      </c>
      <c r="N1850" s="28" t="n">
        <v>0</v>
      </c>
      <c r="O1850" s="28" t="n">
        <v>382.129285714286</v>
      </c>
      <c r="P1850" s="28"/>
      <c r="Q1850" s="29" t="n">
        <v>0.3967</v>
      </c>
      <c r="R1850" s="28" t="n">
        <v>151.590687642857</v>
      </c>
      <c r="S1850" s="28" t="n">
        <v>5.9522450352432</v>
      </c>
      <c r="T1850" s="28" t="n">
        <v>145.638442607614</v>
      </c>
      <c r="U1850" s="22" t="n">
        <v>115</v>
      </c>
      <c r="V1850" s="30" t="n">
        <v>115</v>
      </c>
      <c r="W1850" s="30" t="n">
        <v>4</v>
      </c>
      <c r="X1850" s="30"/>
      <c r="Y1850" s="26" t="n">
        <v>31610.43</v>
      </c>
      <c r="Z1850" s="26"/>
      <c r="AA1850" s="30" t="n">
        <v>31770</v>
      </c>
      <c r="AB1850" s="30" t="n">
        <v>3161045</v>
      </c>
      <c r="AC1850" s="28" t="n">
        <v>317.695069808929</v>
      </c>
      <c r="AD1850" s="28"/>
      <c r="AE1850" s="28" t="n">
        <v>145.638442607614</v>
      </c>
      <c r="AF1850" s="29" t="n">
        <v>0.4584221048668</v>
      </c>
      <c r="AG1850" s="24"/>
    </row>
    <row r="1851" customFormat="false" ht="24.2" hidden="false" customHeight="true" outlineLevel="0" collapsed="false">
      <c r="A1851" s="25"/>
      <c r="B1851" s="25"/>
      <c r="C1851" s="24"/>
      <c r="D1851" s="24"/>
      <c r="E1851" s="24"/>
      <c r="F1851" s="24"/>
      <c r="G1851" s="25" t="s">
        <v>60</v>
      </c>
      <c r="H1851" s="25" t="s">
        <v>268</v>
      </c>
      <c r="I1851" s="26" t="n">
        <v>2397.69</v>
      </c>
      <c r="J1851" s="26"/>
      <c r="K1851" s="22" t="n">
        <v>384</v>
      </c>
      <c r="L1851" s="27" t="n">
        <v>3584</v>
      </c>
      <c r="M1851" s="28" t="n">
        <v>256.895357142857</v>
      </c>
      <c r="N1851" s="28" t="n">
        <v>0</v>
      </c>
      <c r="O1851" s="28" t="n">
        <v>256.895357142857</v>
      </c>
      <c r="P1851" s="28"/>
      <c r="Q1851" s="29" t="n">
        <v>0.3967</v>
      </c>
      <c r="R1851" s="28" t="n">
        <v>101.910388178571</v>
      </c>
      <c r="S1851" s="28" t="n">
        <v>4.00153605414555</v>
      </c>
      <c r="T1851" s="28" t="n">
        <v>97.9088521244259</v>
      </c>
      <c r="U1851" s="22" t="n">
        <v>113</v>
      </c>
      <c r="V1851" s="30" t="n">
        <v>115</v>
      </c>
      <c r="W1851" s="30" t="n">
        <v>4</v>
      </c>
      <c r="X1851" s="30"/>
      <c r="Y1851" s="26" t="n">
        <v>31610.43</v>
      </c>
      <c r="Z1851" s="26"/>
      <c r="AA1851" s="30" t="n">
        <v>21358</v>
      </c>
      <c r="AB1851" s="30" t="n">
        <v>3161045</v>
      </c>
      <c r="AC1851" s="28" t="n">
        <v>213.577947234622</v>
      </c>
      <c r="AD1851" s="28"/>
      <c r="AE1851" s="28" t="n">
        <v>97.9088521244259</v>
      </c>
      <c r="AF1851" s="29" t="n">
        <v>0.4584221048668</v>
      </c>
      <c r="AG1851" s="24"/>
    </row>
    <row r="1852" customFormat="false" ht="24.2" hidden="false" customHeight="true" outlineLevel="0" collapsed="false">
      <c r="A1852" s="25"/>
      <c r="B1852" s="25"/>
      <c r="C1852" s="24"/>
      <c r="D1852" s="24"/>
      <c r="E1852" s="24"/>
      <c r="F1852" s="24"/>
      <c r="G1852" s="25" t="s">
        <v>60</v>
      </c>
      <c r="H1852" s="25" t="s">
        <v>279</v>
      </c>
      <c r="I1852" s="26" t="n">
        <v>1106.41</v>
      </c>
      <c r="J1852" s="26"/>
      <c r="K1852" s="22" t="n">
        <v>384</v>
      </c>
      <c r="L1852" s="27" t="n">
        <v>3584</v>
      </c>
      <c r="M1852" s="28" t="n">
        <v>118.543928571429</v>
      </c>
      <c r="N1852" s="28" t="n">
        <v>0</v>
      </c>
      <c r="O1852" s="28" t="n">
        <v>118.543928571429</v>
      </c>
      <c r="P1852" s="28"/>
      <c r="Q1852" s="29" t="n">
        <v>0.3967</v>
      </c>
      <c r="R1852" s="28" t="n">
        <v>47.0263764642857</v>
      </c>
      <c r="S1852" s="28" t="n">
        <v>1.84650205225328</v>
      </c>
      <c r="T1852" s="28" t="n">
        <v>45.1798744120324</v>
      </c>
      <c r="U1852" s="22" t="n">
        <v>113</v>
      </c>
      <c r="V1852" s="30" t="n">
        <v>115</v>
      </c>
      <c r="W1852" s="30" t="n">
        <v>4</v>
      </c>
      <c r="X1852" s="30"/>
      <c r="Y1852" s="26" t="n">
        <v>31610.43</v>
      </c>
      <c r="Z1852" s="26"/>
      <c r="AA1852" s="30" t="n">
        <v>9856</v>
      </c>
      <c r="AB1852" s="30" t="n">
        <v>3161045</v>
      </c>
      <c r="AC1852" s="28" t="n">
        <v>98.5551829468607</v>
      </c>
      <c r="AD1852" s="28"/>
      <c r="AE1852" s="28" t="n">
        <v>45.1798744120324</v>
      </c>
      <c r="AF1852" s="29" t="n">
        <v>0.4584221048668</v>
      </c>
      <c r="AG1852" s="24"/>
    </row>
    <row r="1853" customFormat="false" ht="24.2" hidden="false" customHeight="true" outlineLevel="0" collapsed="false">
      <c r="A1853" s="25"/>
      <c r="B1853" s="25"/>
      <c r="C1853" s="24"/>
      <c r="D1853" s="24"/>
      <c r="E1853" s="24"/>
      <c r="F1853" s="24"/>
      <c r="G1853" s="25" t="s">
        <v>60</v>
      </c>
      <c r="H1853" s="25" t="s">
        <v>151</v>
      </c>
      <c r="I1853" s="26" t="n">
        <v>1422.74</v>
      </c>
      <c r="J1853" s="26"/>
      <c r="K1853" s="22" t="n">
        <v>384</v>
      </c>
      <c r="L1853" s="27" t="n">
        <v>3584</v>
      </c>
      <c r="M1853" s="28" t="n">
        <v>152.436428571429</v>
      </c>
      <c r="N1853" s="28" t="n">
        <v>0</v>
      </c>
      <c r="O1853" s="28" t="n">
        <v>152.436428571429</v>
      </c>
      <c r="P1853" s="28"/>
      <c r="Q1853" s="29" t="n">
        <v>0.3967</v>
      </c>
      <c r="R1853" s="28" t="n">
        <v>60.4715312142857</v>
      </c>
      <c r="S1853" s="28" t="n">
        <v>2.37442930723948</v>
      </c>
      <c r="T1853" s="28" t="n">
        <v>58.0971019070462</v>
      </c>
      <c r="U1853" s="22" t="n">
        <v>113</v>
      </c>
      <c r="V1853" s="30" t="n">
        <v>115</v>
      </c>
      <c r="W1853" s="30" t="n">
        <v>4</v>
      </c>
      <c r="X1853" s="30"/>
      <c r="Y1853" s="26" t="n">
        <v>31610.43</v>
      </c>
      <c r="Z1853" s="26"/>
      <c r="AA1853" s="30" t="n">
        <v>12673</v>
      </c>
      <c r="AB1853" s="30" t="n">
        <v>3161045</v>
      </c>
      <c r="AC1853" s="28" t="n">
        <v>126.732767225365</v>
      </c>
      <c r="AD1853" s="28"/>
      <c r="AE1853" s="28" t="n">
        <v>58.0971019070462</v>
      </c>
      <c r="AF1853" s="29" t="n">
        <v>0.4584221048668</v>
      </c>
      <c r="AG1853" s="24"/>
    </row>
    <row r="1854" customFormat="false" ht="24.95" hidden="false" customHeight="true" outlineLevel="0" collapsed="false">
      <c r="A1854" s="34"/>
      <c r="B1854" s="34"/>
      <c r="C1854" s="35"/>
      <c r="D1854" s="35"/>
      <c r="E1854" s="35"/>
      <c r="F1854" s="35"/>
      <c r="G1854" s="34"/>
      <c r="H1854" s="34"/>
      <c r="I1854" s="36"/>
      <c r="J1854" s="36"/>
      <c r="K1854" s="37" t="s">
        <v>65</v>
      </c>
      <c r="L1854" s="37"/>
      <c r="M1854" s="38" t="n">
        <v>1976.0025</v>
      </c>
      <c r="N1854" s="38" t="n">
        <v>0</v>
      </c>
      <c r="O1854" s="38" t="n">
        <v>1976.0025</v>
      </c>
      <c r="P1854" s="38"/>
      <c r="Q1854" s="39"/>
      <c r="R1854" s="38" t="n">
        <v>783.791150039673</v>
      </c>
      <c r="S1854" s="38" t="n">
        <v>30.7757491837661</v>
      </c>
      <c r="T1854" s="38" t="n">
        <v>753.015400855907</v>
      </c>
      <c r="U1854" s="34"/>
      <c r="V1854" s="34"/>
      <c r="W1854" s="34"/>
      <c r="X1854" s="34"/>
      <c r="Y1854" s="36"/>
      <c r="Z1854" s="36"/>
      <c r="AA1854" s="34"/>
      <c r="AB1854" s="40"/>
      <c r="AC1854" s="38" t="n">
        <v>1642.62454375909</v>
      </c>
      <c r="AD1854" s="38"/>
      <c r="AE1854" s="38" t="n">
        <v>753.015400855907</v>
      </c>
      <c r="AF1854" s="41"/>
      <c r="AG1854" s="41"/>
    </row>
    <row r="1855" customFormat="false" ht="23.45" hidden="false" customHeight="true" outlineLevel="0" collapsed="false">
      <c r="A1855" s="22" t="n">
        <v>293</v>
      </c>
      <c r="B1855" s="22"/>
      <c r="C1855" s="23"/>
      <c r="D1855" s="23"/>
      <c r="E1855" s="24" t="s">
        <v>543</v>
      </c>
      <c r="F1855" s="24"/>
      <c r="G1855" s="25" t="s">
        <v>60</v>
      </c>
      <c r="H1855" s="25" t="s">
        <v>286</v>
      </c>
      <c r="I1855" s="26" t="n">
        <v>482.78</v>
      </c>
      <c r="J1855" s="26"/>
      <c r="K1855" s="22" t="n">
        <v>1</v>
      </c>
      <c r="L1855" s="27" t="n">
        <v>1</v>
      </c>
      <c r="M1855" s="28" t="n">
        <v>482.78</v>
      </c>
      <c r="N1855" s="28" t="n">
        <v>0</v>
      </c>
      <c r="O1855" s="28" t="n">
        <v>482.78</v>
      </c>
      <c r="P1855" s="28"/>
      <c r="Q1855" s="29" t="n">
        <v>0.3897</v>
      </c>
      <c r="R1855" s="28" t="n">
        <v>188.139366</v>
      </c>
      <c r="S1855" s="28" t="n">
        <v>7.38733773571657</v>
      </c>
      <c r="T1855" s="28" t="n">
        <v>180.752028264283</v>
      </c>
      <c r="U1855" s="22" t="n">
        <v>115</v>
      </c>
      <c r="V1855" s="30" t="n">
        <v>115</v>
      </c>
      <c r="W1855" s="30" t="n">
        <v>4</v>
      </c>
      <c r="X1855" s="30"/>
      <c r="Y1855" s="26" t="n">
        <v>31610.43</v>
      </c>
      <c r="Z1855" s="26"/>
      <c r="AA1855" s="30" t="n">
        <v>39429</v>
      </c>
      <c r="AB1855" s="30" t="n">
        <v>3161045</v>
      </c>
      <c r="AC1855" s="28" t="n">
        <v>394.291693933047</v>
      </c>
      <c r="AD1855" s="28"/>
      <c r="AE1855" s="28" t="n">
        <v>180.752028264283</v>
      </c>
      <c r="AF1855" s="29" t="n">
        <v>0.4584221048668</v>
      </c>
      <c r="AG1855" s="24"/>
    </row>
    <row r="1856" customFormat="false" ht="11.45" hidden="false" customHeight="true" outlineLevel="0" collapsed="false">
      <c r="A1856" s="24"/>
      <c r="B1856" s="43" t="str">
        <f aca="false">CONCATENATE(LEFT(C1856,2),REPT("*",5))</f>
        <v>SÖ*****</v>
      </c>
      <c r="C1856" s="24" t="s">
        <v>314</v>
      </c>
      <c r="D1856" s="22" t="str">
        <f aca="false">CONCATENATE(LEFT(E1856,2),REPT("*",5))</f>
        <v>Yu*****</v>
      </c>
      <c r="E1856" s="24" t="s">
        <v>200</v>
      </c>
      <c r="F1856" s="24" t="s">
        <v>97</v>
      </c>
      <c r="G1856" s="25"/>
      <c r="H1856" s="25"/>
      <c r="I1856" s="31"/>
      <c r="J1856" s="31"/>
      <c r="K1856" s="25"/>
      <c r="L1856" s="32"/>
      <c r="M1856" s="33"/>
      <c r="N1856" s="33"/>
      <c r="O1856" s="33"/>
      <c r="P1856" s="33"/>
      <c r="Q1856" s="33"/>
      <c r="R1856" s="33"/>
      <c r="S1856" s="33"/>
      <c r="T1856" s="33"/>
      <c r="U1856" s="25"/>
      <c r="V1856" s="25"/>
      <c r="W1856" s="44"/>
      <c r="X1856" s="44"/>
      <c r="Y1856" s="31"/>
      <c r="Z1856" s="31"/>
      <c r="AA1856" s="25"/>
      <c r="AB1856" s="32"/>
      <c r="AC1856" s="33"/>
      <c r="AD1856" s="33"/>
      <c r="AE1856" s="33"/>
      <c r="AF1856" s="33"/>
      <c r="AG1856" s="33"/>
    </row>
    <row r="1857" customFormat="false" ht="11.45" hidden="false" customHeight="true" outlineLevel="0" collapsed="false">
      <c r="A1857" s="24"/>
      <c r="B1857" s="43" t="str">
        <f aca="false">CONCATENATE(LEFT(C1857,2),REPT("*",5))</f>
        <v>SA*****</v>
      </c>
      <c r="C1857" s="24" t="s">
        <v>276</v>
      </c>
      <c r="D1857" s="22" t="str">
        <f aca="false">CONCATENATE(LEFT(E1857,2),REPT("*",5))</f>
        <v>Le*****</v>
      </c>
      <c r="E1857" s="24" t="s">
        <v>256</v>
      </c>
      <c r="F1857" s="24" t="s">
        <v>97</v>
      </c>
      <c r="G1857" s="25"/>
      <c r="H1857" s="25"/>
      <c r="I1857" s="31"/>
      <c r="J1857" s="31"/>
      <c r="K1857" s="25"/>
      <c r="L1857" s="32"/>
      <c r="M1857" s="33"/>
      <c r="N1857" s="33"/>
      <c r="O1857" s="33"/>
      <c r="P1857" s="33"/>
      <c r="Q1857" s="33"/>
      <c r="R1857" s="33"/>
      <c r="S1857" s="33"/>
      <c r="T1857" s="33"/>
      <c r="U1857" s="25"/>
      <c r="V1857" s="25"/>
      <c r="W1857" s="44"/>
      <c r="X1857" s="44"/>
      <c r="Y1857" s="31"/>
      <c r="Z1857" s="31"/>
      <c r="AA1857" s="25"/>
      <c r="AB1857" s="32"/>
      <c r="AC1857" s="33"/>
      <c r="AD1857" s="33"/>
      <c r="AE1857" s="33"/>
      <c r="AF1857" s="33"/>
      <c r="AG1857" s="33"/>
    </row>
    <row r="1858" customFormat="false" ht="11.45" hidden="false" customHeight="true" outlineLevel="0" collapsed="false">
      <c r="A1858" s="24"/>
      <c r="B1858" s="43" t="str">
        <f aca="false">CONCATENATE(LEFT(C1858,2),REPT("*",5))</f>
        <v>SÖ*****</v>
      </c>
      <c r="C1858" s="24" t="s">
        <v>314</v>
      </c>
      <c r="D1858" s="22" t="str">
        <f aca="false">CONCATENATE(LEFT(E1858,2),REPT("*",5))</f>
        <v>Di*****</v>
      </c>
      <c r="E1858" s="24" t="s">
        <v>544</v>
      </c>
      <c r="F1858" s="24" t="s">
        <v>97</v>
      </c>
      <c r="G1858" s="25"/>
      <c r="H1858" s="25"/>
      <c r="I1858" s="31"/>
      <c r="J1858" s="31"/>
      <c r="K1858" s="25"/>
      <c r="L1858" s="32"/>
      <c r="M1858" s="33"/>
      <c r="N1858" s="33"/>
      <c r="O1858" s="33"/>
      <c r="P1858" s="33"/>
      <c r="Q1858" s="33"/>
      <c r="R1858" s="33"/>
      <c r="S1858" s="33"/>
      <c r="T1858" s="33"/>
      <c r="U1858" s="25"/>
      <c r="V1858" s="25"/>
      <c r="W1858" s="44"/>
      <c r="X1858" s="44"/>
      <c r="Y1858" s="31"/>
      <c r="Z1858" s="31"/>
      <c r="AA1858" s="25"/>
      <c r="AB1858" s="32"/>
      <c r="AC1858" s="33"/>
      <c r="AD1858" s="33"/>
      <c r="AE1858" s="33"/>
      <c r="AF1858" s="33"/>
      <c r="AG1858" s="33"/>
    </row>
    <row r="1859" customFormat="false" ht="11.45" hidden="false" customHeight="true" outlineLevel="0" collapsed="false">
      <c r="A1859" s="24"/>
      <c r="B1859" s="43" t="str">
        <f aca="false">CONCATENATE(LEFT(C1859,2),REPT("*",5))</f>
        <v>SÖ*****</v>
      </c>
      <c r="C1859" s="24" t="s">
        <v>314</v>
      </c>
      <c r="D1859" s="22" t="str">
        <f aca="false">CONCATENATE(LEFT(E1859,2),REPT("*",5))</f>
        <v>Hü*****</v>
      </c>
      <c r="E1859" s="24" t="s">
        <v>81</v>
      </c>
      <c r="F1859" s="24" t="s">
        <v>97</v>
      </c>
      <c r="G1859" s="25"/>
      <c r="H1859" s="25"/>
      <c r="I1859" s="31"/>
      <c r="J1859" s="31"/>
      <c r="K1859" s="25"/>
      <c r="L1859" s="32"/>
      <c r="M1859" s="33"/>
      <c r="N1859" s="33"/>
      <c r="O1859" s="33"/>
      <c r="P1859" s="33"/>
      <c r="Q1859" s="33"/>
      <c r="R1859" s="33"/>
      <c r="S1859" s="33"/>
      <c r="T1859" s="33"/>
      <c r="U1859" s="25"/>
      <c r="V1859" s="25"/>
      <c r="W1859" s="44"/>
      <c r="X1859" s="44"/>
      <c r="Y1859" s="31"/>
      <c r="Z1859" s="31"/>
      <c r="AA1859" s="25"/>
      <c r="AB1859" s="32"/>
      <c r="AC1859" s="33"/>
      <c r="AD1859" s="33"/>
      <c r="AE1859" s="33"/>
      <c r="AF1859" s="33"/>
      <c r="AG1859" s="33"/>
    </row>
    <row r="1860" customFormat="false" ht="11.45" hidden="false" customHeight="true" outlineLevel="0" collapsed="false">
      <c r="A1860" s="24"/>
      <c r="B1860" s="43" t="str">
        <f aca="false">CONCATENATE(LEFT(C1860,2),REPT("*",5))</f>
        <v>SÖ*****</v>
      </c>
      <c r="C1860" s="24" t="s">
        <v>314</v>
      </c>
      <c r="D1860" s="22" t="str">
        <f aca="false">CONCATENATE(LEFT(E1860,2),REPT("*",5))</f>
        <v>Ha*****</v>
      </c>
      <c r="E1860" s="24" t="s">
        <v>177</v>
      </c>
      <c r="F1860" s="24" t="s">
        <v>97</v>
      </c>
      <c r="G1860" s="25"/>
      <c r="H1860" s="25"/>
      <c r="I1860" s="31"/>
      <c r="J1860" s="31"/>
      <c r="K1860" s="25"/>
      <c r="L1860" s="32"/>
      <c r="M1860" s="33"/>
      <c r="N1860" s="33"/>
      <c r="O1860" s="33"/>
      <c r="P1860" s="33"/>
      <c r="Q1860" s="33"/>
      <c r="R1860" s="33"/>
      <c r="S1860" s="33"/>
      <c r="T1860" s="33"/>
      <c r="U1860" s="25"/>
      <c r="V1860" s="25"/>
      <c r="W1860" s="44"/>
      <c r="X1860" s="44"/>
      <c r="Y1860" s="31"/>
      <c r="Z1860" s="31"/>
      <c r="AA1860" s="25"/>
      <c r="AB1860" s="32"/>
      <c r="AC1860" s="33"/>
      <c r="AD1860" s="33"/>
      <c r="AE1860" s="33"/>
      <c r="AF1860" s="33"/>
      <c r="AG1860" s="33"/>
    </row>
    <row r="1861" customFormat="false" ht="11.45" hidden="false" customHeight="true" outlineLevel="0" collapsed="false">
      <c r="A1861" s="24"/>
      <c r="B1861" s="43" t="str">
        <f aca="false">CONCATENATE(LEFT(C1861,2),REPT("*",5))</f>
        <v>SO*****</v>
      </c>
      <c r="C1861" s="24" t="s">
        <v>288</v>
      </c>
      <c r="D1861" s="22" t="str">
        <f aca="false">CONCATENATE(LEFT(E1861,2),REPT("*",5))</f>
        <v>Su*****</v>
      </c>
      <c r="E1861" s="24" t="s">
        <v>120</v>
      </c>
      <c r="F1861" s="24" t="s">
        <v>97</v>
      </c>
      <c r="G1861" s="25"/>
      <c r="H1861" s="25"/>
      <c r="I1861" s="31"/>
      <c r="J1861" s="31"/>
      <c r="K1861" s="25"/>
      <c r="L1861" s="32"/>
      <c r="M1861" s="33"/>
      <c r="N1861" s="33"/>
      <c r="O1861" s="33"/>
      <c r="P1861" s="33"/>
      <c r="Q1861" s="33"/>
      <c r="R1861" s="33"/>
      <c r="S1861" s="33"/>
      <c r="T1861" s="33"/>
      <c r="U1861" s="25"/>
      <c r="V1861" s="25"/>
      <c r="W1861" s="44"/>
      <c r="X1861" s="44"/>
      <c r="Y1861" s="31"/>
      <c r="Z1861" s="31"/>
      <c r="AA1861" s="25"/>
      <c r="AB1861" s="32"/>
      <c r="AC1861" s="33"/>
      <c r="AD1861" s="33"/>
      <c r="AE1861" s="33"/>
      <c r="AF1861" s="33"/>
      <c r="AG1861" s="33"/>
    </row>
    <row r="1862" customFormat="false" ht="16.7" hidden="false" customHeight="true" outlineLevel="0" collapsed="false">
      <c r="A1862" s="25"/>
      <c r="B1862" s="25"/>
      <c r="C1862" s="24"/>
      <c r="D1862" s="24"/>
      <c r="E1862" s="24"/>
      <c r="F1862" s="24"/>
      <c r="G1862" s="25" t="s">
        <v>60</v>
      </c>
      <c r="H1862" s="25" t="s">
        <v>265</v>
      </c>
      <c r="I1862" s="26" t="n">
        <v>3566.54</v>
      </c>
      <c r="J1862" s="26"/>
      <c r="K1862" s="22" t="n">
        <v>150</v>
      </c>
      <c r="L1862" s="27" t="n">
        <v>336</v>
      </c>
      <c r="M1862" s="28" t="n">
        <v>1592.20535714286</v>
      </c>
      <c r="N1862" s="28" t="n">
        <v>0</v>
      </c>
      <c r="O1862" s="28" t="n">
        <v>1592.20535714286</v>
      </c>
      <c r="P1862" s="28"/>
      <c r="Q1862" s="29" t="n">
        <v>0.3967</v>
      </c>
      <c r="R1862" s="28" t="n">
        <v>631.627865178571</v>
      </c>
      <c r="S1862" s="28" t="n">
        <v>24.80102098018</v>
      </c>
      <c r="T1862" s="28" t="n">
        <v>606.826844198392</v>
      </c>
      <c r="U1862" s="22" t="n">
        <v>115</v>
      </c>
      <c r="V1862" s="30" t="n">
        <v>115</v>
      </c>
      <c r="W1862" s="30" t="n">
        <v>4</v>
      </c>
      <c r="X1862" s="30"/>
      <c r="Y1862" s="26" t="n">
        <v>31610.43</v>
      </c>
      <c r="Z1862" s="26"/>
      <c r="AA1862" s="30" t="n">
        <v>132373</v>
      </c>
      <c r="AB1862" s="30" t="n">
        <v>3161045</v>
      </c>
      <c r="AC1862" s="28" t="n">
        <v>1323.7294575372</v>
      </c>
      <c r="AD1862" s="28"/>
      <c r="AE1862" s="28" t="n">
        <v>606.826844198392</v>
      </c>
      <c r="AF1862" s="29" t="n">
        <v>0.4584221048668</v>
      </c>
      <c r="AG1862" s="24"/>
    </row>
    <row r="1863" customFormat="false" ht="24.2" hidden="false" customHeight="true" outlineLevel="0" collapsed="false">
      <c r="A1863" s="25"/>
      <c r="B1863" s="25"/>
      <c r="C1863" s="24"/>
      <c r="D1863" s="24"/>
      <c r="E1863" s="24"/>
      <c r="F1863" s="24"/>
      <c r="G1863" s="25" t="s">
        <v>60</v>
      </c>
      <c r="H1863" s="25" t="s">
        <v>268</v>
      </c>
      <c r="I1863" s="26" t="n">
        <v>2397.69</v>
      </c>
      <c r="J1863" s="26"/>
      <c r="K1863" s="22" t="n">
        <v>150</v>
      </c>
      <c r="L1863" s="27" t="n">
        <v>336</v>
      </c>
      <c r="M1863" s="28" t="n">
        <v>1070.39732142857</v>
      </c>
      <c r="N1863" s="28" t="n">
        <v>0</v>
      </c>
      <c r="O1863" s="28" t="n">
        <v>1070.39732142857</v>
      </c>
      <c r="P1863" s="28"/>
      <c r="Q1863" s="29" t="n">
        <v>0.3967</v>
      </c>
      <c r="R1863" s="28" t="n">
        <v>424.626617410714</v>
      </c>
      <c r="S1863" s="28" t="n">
        <v>16.6730668922731</v>
      </c>
      <c r="T1863" s="28" t="n">
        <v>407.953550518441</v>
      </c>
      <c r="U1863" s="22" t="n">
        <v>113</v>
      </c>
      <c r="V1863" s="30" t="n">
        <v>115</v>
      </c>
      <c r="W1863" s="30" t="n">
        <v>4</v>
      </c>
      <c r="X1863" s="30"/>
      <c r="Y1863" s="26" t="n">
        <v>31610.43</v>
      </c>
      <c r="Z1863" s="26"/>
      <c r="AA1863" s="30" t="n">
        <v>88991</v>
      </c>
      <c r="AB1863" s="30" t="n">
        <v>3161045</v>
      </c>
      <c r="AC1863" s="28" t="n">
        <v>889.908113477593</v>
      </c>
      <c r="AD1863" s="28"/>
      <c r="AE1863" s="28" t="n">
        <v>407.953550518441</v>
      </c>
      <c r="AF1863" s="29" t="n">
        <v>0.4584221048668</v>
      </c>
      <c r="AG1863" s="24"/>
    </row>
    <row r="1864" customFormat="false" ht="24.95" hidden="false" customHeight="true" outlineLevel="0" collapsed="false">
      <c r="A1864" s="34"/>
      <c r="B1864" s="34"/>
      <c r="C1864" s="35"/>
      <c r="D1864" s="35"/>
      <c r="E1864" s="35"/>
      <c r="F1864" s="35"/>
      <c r="G1864" s="34"/>
      <c r="H1864" s="34"/>
      <c r="I1864" s="36"/>
      <c r="J1864" s="36"/>
      <c r="K1864" s="37" t="s">
        <v>65</v>
      </c>
      <c r="L1864" s="37"/>
      <c r="M1864" s="38" t="n">
        <v>3145.38267857143</v>
      </c>
      <c r="N1864" s="38" t="n">
        <v>0</v>
      </c>
      <c r="O1864" s="38" t="n">
        <v>3145.38267857143</v>
      </c>
      <c r="P1864" s="38"/>
      <c r="Q1864" s="39"/>
      <c r="R1864" s="38" t="n">
        <v>1244.39384858929</v>
      </c>
      <c r="S1864" s="38" t="n">
        <v>48.8614256081697</v>
      </c>
      <c r="T1864" s="38" t="n">
        <v>1195.53242298112</v>
      </c>
      <c r="U1864" s="34"/>
      <c r="V1864" s="34"/>
      <c r="W1864" s="34"/>
      <c r="X1864" s="34"/>
      <c r="Y1864" s="36"/>
      <c r="Z1864" s="36"/>
      <c r="AA1864" s="34"/>
      <c r="AB1864" s="40"/>
      <c r="AC1864" s="38" t="n">
        <v>2607.92926494784</v>
      </c>
      <c r="AD1864" s="38"/>
      <c r="AE1864" s="38" t="n">
        <v>1195.53242298112</v>
      </c>
      <c r="AF1864" s="41"/>
      <c r="AG1864" s="41"/>
    </row>
    <row r="1865" customFormat="false" ht="23.45" hidden="false" customHeight="true" outlineLevel="0" collapsed="false">
      <c r="A1865" s="22" t="n">
        <v>294</v>
      </c>
      <c r="B1865" s="22"/>
      <c r="C1865" s="23"/>
      <c r="D1865" s="23"/>
      <c r="E1865" s="24" t="s">
        <v>545</v>
      </c>
      <c r="F1865" s="24"/>
      <c r="G1865" s="25" t="s">
        <v>60</v>
      </c>
      <c r="H1865" s="25" t="s">
        <v>229</v>
      </c>
      <c r="I1865" s="26" t="n">
        <v>6935.8</v>
      </c>
      <c r="J1865" s="26"/>
      <c r="K1865" s="22" t="n">
        <v>75600</v>
      </c>
      <c r="L1865" s="27" t="n">
        <v>677376</v>
      </c>
      <c r="M1865" s="28" t="n">
        <v>774.084821428571</v>
      </c>
      <c r="N1865" s="28" t="n">
        <v>0</v>
      </c>
      <c r="O1865" s="28" t="n">
        <v>774.084821428571</v>
      </c>
      <c r="P1865" s="28"/>
      <c r="Q1865" s="29" t="n">
        <v>0.396580178787876</v>
      </c>
      <c r="R1865" s="28" t="n">
        <v>306.986696879124</v>
      </c>
      <c r="S1865" s="28" t="n">
        <v>12.0539069437394</v>
      </c>
      <c r="T1865" s="28" t="n">
        <v>294.932789935385</v>
      </c>
      <c r="U1865" s="22" t="n">
        <v>115</v>
      </c>
      <c r="V1865" s="30" t="n">
        <v>113</v>
      </c>
      <c r="W1865" s="30" t="n">
        <v>2</v>
      </c>
      <c r="X1865" s="30"/>
      <c r="Y1865" s="26" t="n">
        <v>2650.49</v>
      </c>
      <c r="Z1865" s="26"/>
      <c r="AA1865" s="30" t="n">
        <v>59618</v>
      </c>
      <c r="AB1865" s="30" t="n">
        <v>265052</v>
      </c>
      <c r="AC1865" s="28" t="n">
        <v>596.178371066615</v>
      </c>
      <c r="AD1865" s="28"/>
      <c r="AE1865" s="28" t="n">
        <v>294.932789935385</v>
      </c>
      <c r="AF1865" s="29" t="n">
        <v>0.494705618735756</v>
      </c>
      <c r="AG1865" s="24"/>
    </row>
    <row r="1866" customFormat="false" ht="11.45" hidden="false" customHeight="true" outlineLevel="0" collapsed="false">
      <c r="A1866" s="24"/>
      <c r="B1866" s="43" t="str">
        <f aca="false">CONCATENATE(LEFT(C1866,2),REPT("*",5))</f>
        <v>UÇ*****</v>
      </c>
      <c r="C1866" s="24" t="s">
        <v>336</v>
      </c>
      <c r="D1866" s="22" t="str">
        <f aca="false">CONCATENATE(LEFT(E1866,2),REPT("*",5))</f>
        <v>Te*****</v>
      </c>
      <c r="E1866" s="24" t="s">
        <v>339</v>
      </c>
      <c r="F1866" s="24" t="s">
        <v>97</v>
      </c>
      <c r="G1866" s="25"/>
      <c r="H1866" s="25"/>
      <c r="I1866" s="31"/>
      <c r="J1866" s="31"/>
      <c r="K1866" s="25"/>
      <c r="L1866" s="32"/>
      <c r="M1866" s="33"/>
      <c r="N1866" s="33"/>
      <c r="O1866" s="33"/>
      <c r="P1866" s="33"/>
      <c r="Q1866" s="33"/>
      <c r="R1866" s="33"/>
      <c r="S1866" s="33"/>
      <c r="T1866" s="33"/>
      <c r="U1866" s="25"/>
      <c r="V1866" s="25"/>
      <c r="W1866" s="44"/>
      <c r="X1866" s="44"/>
      <c r="Y1866" s="31"/>
      <c r="Z1866" s="31"/>
      <c r="AA1866" s="25"/>
      <c r="AB1866" s="32"/>
      <c r="AC1866" s="33"/>
      <c r="AD1866" s="33"/>
      <c r="AE1866" s="33"/>
      <c r="AF1866" s="33"/>
      <c r="AG1866" s="33"/>
    </row>
    <row r="1867" customFormat="false" ht="11.45" hidden="false" customHeight="true" outlineLevel="0" collapsed="false">
      <c r="A1867" s="24"/>
      <c r="B1867" s="43" t="str">
        <f aca="false">CONCATENATE(LEFT(C1867,2),REPT("*",5))</f>
        <v>ÖN*****</v>
      </c>
      <c r="C1867" s="24" t="s">
        <v>360</v>
      </c>
      <c r="D1867" s="22" t="str">
        <f aca="false">CONCATENATE(LEFT(E1867,2),REPT("*",5))</f>
        <v>Şe*****</v>
      </c>
      <c r="E1867" s="24" t="s">
        <v>128</v>
      </c>
      <c r="F1867" s="24" t="s">
        <v>97</v>
      </c>
      <c r="G1867" s="25"/>
      <c r="H1867" s="25"/>
      <c r="I1867" s="31"/>
      <c r="J1867" s="31"/>
      <c r="K1867" s="25"/>
      <c r="L1867" s="32"/>
      <c r="M1867" s="33"/>
      <c r="N1867" s="33"/>
      <c r="O1867" s="33"/>
      <c r="P1867" s="33"/>
      <c r="Q1867" s="33"/>
      <c r="R1867" s="33"/>
      <c r="S1867" s="33"/>
      <c r="T1867" s="33"/>
      <c r="U1867" s="25"/>
      <c r="V1867" s="25"/>
      <c r="W1867" s="44"/>
      <c r="X1867" s="44"/>
      <c r="Y1867" s="31"/>
      <c r="Z1867" s="31"/>
      <c r="AA1867" s="25"/>
      <c r="AB1867" s="32"/>
      <c r="AC1867" s="33"/>
      <c r="AD1867" s="33"/>
      <c r="AE1867" s="33"/>
      <c r="AF1867" s="33"/>
      <c r="AG1867" s="33"/>
    </row>
    <row r="1868" customFormat="false" ht="11.45" hidden="false" customHeight="true" outlineLevel="0" collapsed="false">
      <c r="A1868" s="24"/>
      <c r="B1868" s="43" t="str">
        <f aca="false">CONCATENATE(LEFT(C1868,2),REPT("*",5))</f>
        <v>SÖ*****</v>
      </c>
      <c r="C1868" s="24" t="s">
        <v>314</v>
      </c>
      <c r="D1868" s="22" t="str">
        <f aca="false">CONCATENATE(LEFT(E1868,2),REPT("*",5))</f>
        <v>Bi*****</v>
      </c>
      <c r="E1868" s="24" t="s">
        <v>361</v>
      </c>
      <c r="F1868" s="24" t="s">
        <v>97</v>
      </c>
      <c r="G1868" s="25"/>
      <c r="H1868" s="25"/>
      <c r="I1868" s="31"/>
      <c r="J1868" s="31"/>
      <c r="K1868" s="25"/>
      <c r="L1868" s="32"/>
      <c r="M1868" s="33"/>
      <c r="N1868" s="33"/>
      <c r="O1868" s="33"/>
      <c r="P1868" s="33"/>
      <c r="Q1868" s="33"/>
      <c r="R1868" s="33"/>
      <c r="S1868" s="33"/>
      <c r="T1868" s="33"/>
      <c r="U1868" s="25"/>
      <c r="V1868" s="25"/>
      <c r="W1868" s="44"/>
      <c r="X1868" s="44"/>
      <c r="Y1868" s="31"/>
      <c r="Z1868" s="31"/>
      <c r="AA1868" s="25"/>
      <c r="AB1868" s="32"/>
      <c r="AC1868" s="33"/>
      <c r="AD1868" s="33"/>
      <c r="AE1868" s="33"/>
      <c r="AF1868" s="33"/>
      <c r="AG1868" s="33"/>
    </row>
    <row r="1869" customFormat="false" ht="11.45" hidden="false" customHeight="true" outlineLevel="0" collapsed="false">
      <c r="A1869" s="24"/>
      <c r="B1869" s="43" t="str">
        <f aca="false">CONCATENATE(LEFT(C1869,2),REPT("*",5))</f>
        <v>SÖ*****</v>
      </c>
      <c r="C1869" s="24" t="s">
        <v>314</v>
      </c>
      <c r="D1869" s="22" t="str">
        <f aca="false">CONCATENATE(LEFT(E1869,2),REPT("*",5))</f>
        <v>Al*****</v>
      </c>
      <c r="E1869" s="24" t="s">
        <v>116</v>
      </c>
      <c r="F1869" s="24" t="s">
        <v>94</v>
      </c>
      <c r="G1869" s="25"/>
      <c r="H1869" s="25"/>
      <c r="I1869" s="31"/>
      <c r="J1869" s="31"/>
      <c r="K1869" s="25"/>
      <c r="L1869" s="32"/>
      <c r="M1869" s="33"/>
      <c r="N1869" s="33"/>
      <c r="O1869" s="33"/>
      <c r="P1869" s="33"/>
      <c r="Q1869" s="33"/>
      <c r="R1869" s="33"/>
      <c r="S1869" s="33"/>
      <c r="T1869" s="33"/>
      <c r="U1869" s="25"/>
      <c r="V1869" s="25"/>
      <c r="W1869" s="44"/>
      <c r="X1869" s="44"/>
      <c r="Y1869" s="31"/>
      <c r="Z1869" s="31"/>
      <c r="AA1869" s="25"/>
      <c r="AB1869" s="32"/>
      <c r="AC1869" s="33"/>
      <c r="AD1869" s="33"/>
      <c r="AE1869" s="33"/>
      <c r="AF1869" s="33"/>
      <c r="AG1869" s="33"/>
    </row>
    <row r="1870" customFormat="false" ht="11.45" hidden="false" customHeight="true" outlineLevel="0" collapsed="false">
      <c r="A1870" s="24"/>
      <c r="B1870" s="43" t="str">
        <f aca="false">CONCATENATE(LEFT(C1870,2),REPT("*",5))</f>
        <v>KA*****</v>
      </c>
      <c r="C1870" s="24" t="s">
        <v>237</v>
      </c>
      <c r="D1870" s="22" t="str">
        <f aca="false">CONCATENATE(LEFT(E1870,2),REPT("*",5))</f>
        <v>Ka*****</v>
      </c>
      <c r="E1870" s="24" t="s">
        <v>242</v>
      </c>
      <c r="F1870" s="24" t="s">
        <v>94</v>
      </c>
      <c r="G1870" s="25"/>
      <c r="H1870" s="25"/>
      <c r="I1870" s="31"/>
      <c r="J1870" s="31"/>
      <c r="K1870" s="25"/>
      <c r="L1870" s="32"/>
      <c r="M1870" s="33"/>
      <c r="N1870" s="33"/>
      <c r="O1870" s="33"/>
      <c r="P1870" s="33"/>
      <c r="Q1870" s="33"/>
      <c r="R1870" s="33"/>
      <c r="S1870" s="33"/>
      <c r="T1870" s="33"/>
      <c r="U1870" s="25"/>
      <c r="V1870" s="25"/>
      <c r="W1870" s="44"/>
      <c r="X1870" s="44"/>
      <c r="Y1870" s="31"/>
      <c r="Z1870" s="31"/>
      <c r="AA1870" s="25"/>
      <c r="AB1870" s="32"/>
      <c r="AC1870" s="33"/>
      <c r="AD1870" s="33"/>
      <c r="AE1870" s="33"/>
      <c r="AF1870" s="33"/>
      <c r="AG1870" s="33"/>
    </row>
    <row r="1871" customFormat="false" ht="11.45" hidden="false" customHeight="true" outlineLevel="0" collapsed="false">
      <c r="A1871" s="24"/>
      <c r="B1871" s="43" t="str">
        <f aca="false">CONCATENATE(LEFT(C1871,2),REPT("*",5))</f>
        <v>SÖ*****</v>
      </c>
      <c r="C1871" s="24" t="s">
        <v>314</v>
      </c>
      <c r="D1871" s="22" t="str">
        <f aca="false">CONCATENATE(LEFT(E1871,2),REPT("*",5))</f>
        <v>Ga*****</v>
      </c>
      <c r="E1871" s="24" t="s">
        <v>316</v>
      </c>
      <c r="F1871" s="24" t="s">
        <v>94</v>
      </c>
      <c r="G1871" s="25"/>
      <c r="H1871" s="25"/>
      <c r="I1871" s="31"/>
      <c r="J1871" s="31"/>
      <c r="K1871" s="25"/>
      <c r="L1871" s="32"/>
      <c r="M1871" s="33"/>
      <c r="N1871" s="33"/>
      <c r="O1871" s="33"/>
      <c r="P1871" s="33"/>
      <c r="Q1871" s="33"/>
      <c r="R1871" s="33"/>
      <c r="S1871" s="33"/>
      <c r="T1871" s="33"/>
      <c r="U1871" s="25"/>
      <c r="V1871" s="25"/>
      <c r="W1871" s="44"/>
      <c r="X1871" s="44"/>
      <c r="Y1871" s="31"/>
      <c r="Z1871" s="31"/>
      <c r="AA1871" s="25"/>
      <c r="AB1871" s="32"/>
      <c r="AC1871" s="33"/>
      <c r="AD1871" s="33"/>
      <c r="AE1871" s="33"/>
      <c r="AF1871" s="33"/>
      <c r="AG1871" s="33"/>
    </row>
    <row r="1872" customFormat="false" ht="11.45" hidden="false" customHeight="true" outlineLevel="0" collapsed="false">
      <c r="A1872" s="24"/>
      <c r="B1872" s="43" t="str">
        <f aca="false">CONCATENATE(LEFT(C1872,2),REPT("*",5))</f>
        <v>ÇA*****</v>
      </c>
      <c r="C1872" s="24" t="s">
        <v>491</v>
      </c>
      <c r="D1872" s="22" t="str">
        <f aca="false">CONCATENATE(LEFT(E1872,2),REPT("*",5))</f>
        <v>Fa*****</v>
      </c>
      <c r="E1872" s="24" t="s">
        <v>475</v>
      </c>
      <c r="F1872" s="24" t="s">
        <v>171</v>
      </c>
      <c r="G1872" s="25"/>
      <c r="H1872" s="25"/>
      <c r="I1872" s="31"/>
      <c r="J1872" s="31"/>
      <c r="K1872" s="25"/>
      <c r="L1872" s="32"/>
      <c r="M1872" s="33"/>
      <c r="N1872" s="33"/>
      <c r="O1872" s="33"/>
      <c r="P1872" s="33"/>
      <c r="Q1872" s="33"/>
      <c r="R1872" s="33"/>
      <c r="S1872" s="33"/>
      <c r="T1872" s="33"/>
      <c r="U1872" s="25"/>
      <c r="V1872" s="25"/>
      <c r="W1872" s="44"/>
      <c r="X1872" s="44"/>
      <c r="Y1872" s="31"/>
      <c r="Z1872" s="31"/>
      <c r="AA1872" s="25"/>
      <c r="AB1872" s="32"/>
      <c r="AC1872" s="33"/>
      <c r="AD1872" s="33"/>
      <c r="AE1872" s="33"/>
      <c r="AF1872" s="33"/>
      <c r="AG1872" s="33"/>
    </row>
    <row r="1873" customFormat="false" ht="11.45" hidden="false" customHeight="true" outlineLevel="0" collapsed="false">
      <c r="A1873" s="24"/>
      <c r="B1873" s="43" t="str">
        <f aca="false">CONCATENATE(LEFT(C1873,2),REPT("*",5))</f>
        <v>ÇE*****</v>
      </c>
      <c r="C1873" s="24" t="s">
        <v>144</v>
      </c>
      <c r="D1873" s="22" t="str">
        <f aca="false">CONCATENATE(LEFT(E1873,2),REPT("*",5))</f>
        <v>Me*****</v>
      </c>
      <c r="E1873" s="24" t="s">
        <v>163</v>
      </c>
      <c r="F1873" s="24" t="s">
        <v>171</v>
      </c>
      <c r="G1873" s="25"/>
      <c r="H1873" s="25"/>
      <c r="I1873" s="31"/>
      <c r="J1873" s="31"/>
      <c r="K1873" s="25"/>
      <c r="L1873" s="32"/>
      <c r="M1873" s="33"/>
      <c r="N1873" s="33"/>
      <c r="O1873" s="33"/>
      <c r="P1873" s="33"/>
      <c r="Q1873" s="33"/>
      <c r="R1873" s="33"/>
      <c r="S1873" s="33"/>
      <c r="T1873" s="33"/>
      <c r="U1873" s="25"/>
      <c r="V1873" s="25"/>
      <c r="W1873" s="44"/>
      <c r="X1873" s="44"/>
      <c r="Y1873" s="31"/>
      <c r="Z1873" s="31"/>
      <c r="AA1873" s="25"/>
      <c r="AB1873" s="32"/>
      <c r="AC1873" s="33"/>
      <c r="AD1873" s="33"/>
      <c r="AE1873" s="33"/>
      <c r="AF1873" s="33"/>
      <c r="AG1873" s="33"/>
    </row>
    <row r="1874" customFormat="false" ht="11.45" hidden="false" customHeight="true" outlineLevel="0" collapsed="false">
      <c r="A1874" s="24"/>
      <c r="B1874" s="43" t="str">
        <f aca="false">CONCATENATE(LEFT(C1874,2),REPT("*",5))</f>
        <v>ÇE*****</v>
      </c>
      <c r="C1874" s="24" t="s">
        <v>144</v>
      </c>
      <c r="D1874" s="22" t="str">
        <f aca="false">CONCATENATE(LEFT(E1874,2),REPT("*",5))</f>
        <v>Ha*****</v>
      </c>
      <c r="E1874" s="24" t="s">
        <v>492</v>
      </c>
      <c r="F1874" s="24" t="s">
        <v>171</v>
      </c>
      <c r="G1874" s="25"/>
      <c r="H1874" s="25"/>
      <c r="I1874" s="31"/>
      <c r="J1874" s="31"/>
      <c r="K1874" s="25"/>
      <c r="L1874" s="32"/>
      <c r="M1874" s="33"/>
      <c r="N1874" s="33"/>
      <c r="O1874" s="33"/>
      <c r="P1874" s="33"/>
      <c r="Q1874" s="33"/>
      <c r="R1874" s="33"/>
      <c r="S1874" s="33"/>
      <c r="T1874" s="33"/>
      <c r="U1874" s="25"/>
      <c r="V1874" s="25"/>
      <c r="W1874" s="44"/>
      <c r="X1874" s="44"/>
      <c r="Y1874" s="31"/>
      <c r="Z1874" s="31"/>
      <c r="AA1874" s="25"/>
      <c r="AB1874" s="32"/>
      <c r="AC1874" s="33"/>
      <c r="AD1874" s="33"/>
      <c r="AE1874" s="33"/>
      <c r="AF1874" s="33"/>
      <c r="AG1874" s="33"/>
    </row>
    <row r="1875" customFormat="false" ht="11.45" hidden="false" customHeight="true" outlineLevel="0" collapsed="false">
      <c r="A1875" s="24"/>
      <c r="B1875" s="43" t="str">
        <f aca="false">CONCATENATE(LEFT(C1875,2),REPT("*",5))</f>
        <v>KE*****</v>
      </c>
      <c r="C1875" s="24" t="s">
        <v>244</v>
      </c>
      <c r="D1875" s="22" t="str">
        <f aca="false">CONCATENATE(LEFT(E1875,2),REPT("*",5))</f>
        <v>Ru*****</v>
      </c>
      <c r="E1875" s="24" t="s">
        <v>493</v>
      </c>
      <c r="F1875" s="24" t="s">
        <v>171</v>
      </c>
      <c r="G1875" s="25"/>
      <c r="H1875" s="25"/>
      <c r="I1875" s="31"/>
      <c r="J1875" s="31"/>
      <c r="K1875" s="25"/>
      <c r="L1875" s="32"/>
      <c r="M1875" s="33"/>
      <c r="N1875" s="33"/>
      <c r="O1875" s="33"/>
      <c r="P1875" s="33"/>
      <c r="Q1875" s="33"/>
      <c r="R1875" s="33"/>
      <c r="S1875" s="33"/>
      <c r="T1875" s="33"/>
      <c r="U1875" s="25"/>
      <c r="V1875" s="25"/>
      <c r="W1875" s="44"/>
      <c r="X1875" s="44"/>
      <c r="Y1875" s="31"/>
      <c r="Z1875" s="31"/>
      <c r="AA1875" s="25"/>
      <c r="AB1875" s="32"/>
      <c r="AC1875" s="33"/>
      <c r="AD1875" s="33"/>
      <c r="AE1875" s="33"/>
      <c r="AF1875" s="33"/>
      <c r="AG1875" s="33"/>
    </row>
    <row r="1876" customFormat="false" ht="11.45" hidden="false" customHeight="true" outlineLevel="0" collapsed="false">
      <c r="A1876" s="24"/>
      <c r="B1876" s="43" t="str">
        <f aca="false">CONCATENATE(LEFT(C1876,2),REPT("*",5))</f>
        <v>ÇE*****</v>
      </c>
      <c r="C1876" s="24" t="s">
        <v>494</v>
      </c>
      <c r="D1876" s="22" t="str">
        <f aca="false">CONCATENATE(LEFT(E1876,2),REPT("*",5))</f>
        <v>Ha*****</v>
      </c>
      <c r="E1876" s="24" t="s">
        <v>177</v>
      </c>
      <c r="F1876" s="24" t="s">
        <v>171</v>
      </c>
      <c r="G1876" s="25"/>
      <c r="H1876" s="25"/>
      <c r="I1876" s="31"/>
      <c r="J1876" s="31"/>
      <c r="K1876" s="25"/>
      <c r="L1876" s="32"/>
      <c r="M1876" s="33"/>
      <c r="N1876" s="33"/>
      <c r="O1876" s="33"/>
      <c r="P1876" s="33"/>
      <c r="Q1876" s="33"/>
      <c r="R1876" s="33"/>
      <c r="S1876" s="33"/>
      <c r="T1876" s="33"/>
      <c r="U1876" s="25"/>
      <c r="V1876" s="25"/>
      <c r="W1876" s="44"/>
      <c r="X1876" s="44"/>
      <c r="Y1876" s="31"/>
      <c r="Z1876" s="31"/>
      <c r="AA1876" s="25"/>
      <c r="AB1876" s="32"/>
      <c r="AC1876" s="33"/>
      <c r="AD1876" s="33"/>
      <c r="AE1876" s="33"/>
      <c r="AF1876" s="33"/>
      <c r="AG1876" s="33"/>
    </row>
    <row r="1877" customFormat="false" ht="11.45" hidden="false" customHeight="true" outlineLevel="0" collapsed="false">
      <c r="A1877" s="24"/>
      <c r="B1877" s="43" t="str">
        <f aca="false">CONCATENATE(LEFT(C1877,2),REPT("*",5))</f>
        <v>ZA*****</v>
      </c>
      <c r="C1877" s="24" t="s">
        <v>404</v>
      </c>
      <c r="D1877" s="22" t="str">
        <f aca="false">CONCATENATE(LEFT(E1877,2),REPT("*",5))</f>
        <v>Su*****</v>
      </c>
      <c r="E1877" s="24" t="s">
        <v>120</v>
      </c>
      <c r="F1877" s="24" t="s">
        <v>116</v>
      </c>
      <c r="G1877" s="25"/>
      <c r="H1877" s="25"/>
      <c r="I1877" s="31"/>
      <c r="J1877" s="31"/>
      <c r="K1877" s="25"/>
      <c r="L1877" s="32"/>
      <c r="M1877" s="33"/>
      <c r="N1877" s="33"/>
      <c r="O1877" s="33"/>
      <c r="P1877" s="33"/>
      <c r="Q1877" s="33"/>
      <c r="R1877" s="33"/>
      <c r="S1877" s="33"/>
      <c r="T1877" s="33"/>
      <c r="U1877" s="25"/>
      <c r="V1877" s="25"/>
      <c r="W1877" s="44"/>
      <c r="X1877" s="44"/>
      <c r="Y1877" s="31"/>
      <c r="Z1877" s="31"/>
      <c r="AA1877" s="25"/>
      <c r="AB1877" s="32"/>
      <c r="AC1877" s="33"/>
      <c r="AD1877" s="33"/>
      <c r="AE1877" s="33"/>
      <c r="AF1877" s="33"/>
      <c r="AG1877" s="33"/>
    </row>
    <row r="1878" customFormat="false" ht="11.45" hidden="false" customHeight="true" outlineLevel="0" collapsed="false">
      <c r="A1878" s="24"/>
      <c r="B1878" s="43" t="str">
        <f aca="false">CONCATENATE(LEFT(C1878,2),REPT("*",5))</f>
        <v>UY*****</v>
      </c>
      <c r="C1878" s="24" t="s">
        <v>340</v>
      </c>
      <c r="D1878" s="22" t="str">
        <f aca="false">CONCATENATE(LEFT(E1878,2),REPT("*",5))</f>
        <v>Rı*****</v>
      </c>
      <c r="E1878" s="24" t="s">
        <v>171</v>
      </c>
      <c r="F1878" s="24" t="s">
        <v>116</v>
      </c>
      <c r="G1878" s="25"/>
      <c r="H1878" s="25"/>
      <c r="I1878" s="31"/>
      <c r="J1878" s="31"/>
      <c r="K1878" s="25"/>
      <c r="L1878" s="32"/>
      <c r="M1878" s="33"/>
      <c r="N1878" s="33"/>
      <c r="O1878" s="33"/>
      <c r="P1878" s="33"/>
      <c r="Q1878" s="33"/>
      <c r="R1878" s="33"/>
      <c r="S1878" s="33"/>
      <c r="T1878" s="33"/>
      <c r="U1878" s="25"/>
      <c r="V1878" s="25"/>
      <c r="W1878" s="44"/>
      <c r="X1878" s="44"/>
      <c r="Y1878" s="31"/>
      <c r="Z1878" s="31"/>
      <c r="AA1878" s="25"/>
      <c r="AB1878" s="32"/>
      <c r="AC1878" s="33"/>
      <c r="AD1878" s="33"/>
      <c r="AE1878" s="33"/>
      <c r="AF1878" s="33"/>
      <c r="AG1878" s="33"/>
    </row>
    <row r="1879" customFormat="false" ht="11.45" hidden="false" customHeight="true" outlineLevel="0" collapsed="false">
      <c r="A1879" s="24"/>
      <c r="B1879" s="43" t="str">
        <f aca="false">CONCATENATE(LEFT(C1879,2),REPT("*",5))</f>
        <v>UY*****</v>
      </c>
      <c r="C1879" s="24" t="s">
        <v>340</v>
      </c>
      <c r="D1879" s="22" t="str">
        <f aca="false">CONCATENATE(LEFT(E1879,2),REPT("*",5))</f>
        <v>Ha*****</v>
      </c>
      <c r="E1879" s="24" t="s">
        <v>94</v>
      </c>
      <c r="F1879" s="24" t="s">
        <v>116</v>
      </c>
      <c r="G1879" s="25"/>
      <c r="H1879" s="25"/>
      <c r="I1879" s="31"/>
      <c r="J1879" s="31"/>
      <c r="K1879" s="25"/>
      <c r="L1879" s="32"/>
      <c r="M1879" s="33"/>
      <c r="N1879" s="33"/>
      <c r="O1879" s="33"/>
      <c r="P1879" s="33"/>
      <c r="Q1879" s="33"/>
      <c r="R1879" s="33"/>
      <c r="S1879" s="33"/>
      <c r="T1879" s="33"/>
      <c r="U1879" s="25"/>
      <c r="V1879" s="25"/>
      <c r="W1879" s="44"/>
      <c r="X1879" s="44"/>
      <c r="Y1879" s="31"/>
      <c r="Z1879" s="31"/>
      <c r="AA1879" s="25"/>
      <c r="AB1879" s="32"/>
      <c r="AC1879" s="33"/>
      <c r="AD1879" s="33"/>
      <c r="AE1879" s="33"/>
      <c r="AF1879" s="33"/>
      <c r="AG1879" s="33"/>
    </row>
    <row r="1880" customFormat="false" ht="11.45" hidden="false" customHeight="true" outlineLevel="0" collapsed="false">
      <c r="A1880" s="24"/>
      <c r="B1880" s="43" t="str">
        <f aca="false">CONCATENATE(LEFT(C1880,2),REPT("*",5))</f>
        <v>UY*****</v>
      </c>
      <c r="C1880" s="24" t="s">
        <v>340</v>
      </c>
      <c r="D1880" s="22" t="str">
        <f aca="false">CONCATENATE(LEFT(E1880,2),REPT("*",5))</f>
        <v>Ha*****</v>
      </c>
      <c r="E1880" s="24" t="s">
        <v>103</v>
      </c>
      <c r="F1880" s="24" t="s">
        <v>116</v>
      </c>
      <c r="G1880" s="25"/>
      <c r="H1880" s="25"/>
      <c r="I1880" s="31"/>
      <c r="J1880" s="31"/>
      <c r="K1880" s="25"/>
      <c r="L1880" s="32"/>
      <c r="M1880" s="33"/>
      <c r="N1880" s="33"/>
      <c r="O1880" s="33"/>
      <c r="P1880" s="33"/>
      <c r="Q1880" s="33"/>
      <c r="R1880" s="33"/>
      <c r="S1880" s="33"/>
      <c r="T1880" s="33"/>
      <c r="U1880" s="25"/>
      <c r="V1880" s="25"/>
      <c r="W1880" s="44"/>
      <c r="X1880" s="44"/>
      <c r="Y1880" s="31"/>
      <c r="Z1880" s="31"/>
      <c r="AA1880" s="25"/>
      <c r="AB1880" s="32"/>
      <c r="AC1880" s="33"/>
      <c r="AD1880" s="33"/>
      <c r="AE1880" s="33"/>
      <c r="AF1880" s="33"/>
      <c r="AG1880" s="33"/>
    </row>
    <row r="1881" customFormat="false" ht="11.45" hidden="false" customHeight="true" outlineLevel="0" collapsed="false">
      <c r="A1881" s="24"/>
      <c r="B1881" s="43" t="str">
        <f aca="false">CONCATENATE(LEFT(C1881,2),REPT("*",5))</f>
        <v>UY*****</v>
      </c>
      <c r="C1881" s="24" t="s">
        <v>340</v>
      </c>
      <c r="D1881" s="22" t="str">
        <f aca="false">CONCATENATE(LEFT(E1881,2),REPT("*",5))</f>
        <v>Me*****</v>
      </c>
      <c r="E1881" s="24" t="s">
        <v>408</v>
      </c>
      <c r="F1881" s="24" t="s">
        <v>116</v>
      </c>
      <c r="G1881" s="25"/>
      <c r="H1881" s="25"/>
      <c r="I1881" s="31"/>
      <c r="J1881" s="31"/>
      <c r="K1881" s="25"/>
      <c r="L1881" s="32"/>
      <c r="M1881" s="33"/>
      <c r="N1881" s="33"/>
      <c r="O1881" s="33"/>
      <c r="P1881" s="33"/>
      <c r="Q1881" s="33"/>
      <c r="R1881" s="33"/>
      <c r="S1881" s="33"/>
      <c r="T1881" s="33"/>
      <c r="U1881" s="25"/>
      <c r="V1881" s="25"/>
      <c r="W1881" s="44"/>
      <c r="X1881" s="44"/>
      <c r="Y1881" s="31"/>
      <c r="Z1881" s="31"/>
      <c r="AA1881" s="25"/>
      <c r="AB1881" s="32"/>
      <c r="AC1881" s="33"/>
      <c r="AD1881" s="33"/>
      <c r="AE1881" s="33"/>
      <c r="AF1881" s="33"/>
      <c r="AG1881" s="33"/>
    </row>
    <row r="1882" customFormat="false" ht="11.45" hidden="false" customHeight="true" outlineLevel="0" collapsed="false">
      <c r="A1882" s="24"/>
      <c r="B1882" s="43" t="str">
        <f aca="false">CONCATENATE(LEFT(C1882,2),REPT("*",5))</f>
        <v>YÜ*****</v>
      </c>
      <c r="C1882" s="24" t="s">
        <v>498</v>
      </c>
      <c r="D1882" s="22" t="str">
        <f aca="false">CONCATENATE(LEFT(E1882,2),REPT("*",5))</f>
        <v>Gü*****</v>
      </c>
      <c r="E1882" s="24" t="s">
        <v>409</v>
      </c>
      <c r="F1882" s="24" t="s">
        <v>171</v>
      </c>
      <c r="G1882" s="25"/>
      <c r="H1882" s="25"/>
      <c r="I1882" s="31"/>
      <c r="J1882" s="31"/>
      <c r="K1882" s="25"/>
      <c r="L1882" s="32"/>
      <c r="M1882" s="33"/>
      <c r="N1882" s="33"/>
      <c r="O1882" s="33"/>
      <c r="P1882" s="33"/>
      <c r="Q1882" s="33"/>
      <c r="R1882" s="33"/>
      <c r="S1882" s="33"/>
      <c r="T1882" s="33"/>
      <c r="U1882" s="25"/>
      <c r="V1882" s="25"/>
      <c r="W1882" s="44"/>
      <c r="X1882" s="44"/>
      <c r="Y1882" s="31"/>
      <c r="Z1882" s="31"/>
      <c r="AA1882" s="25"/>
      <c r="AB1882" s="32"/>
      <c r="AC1882" s="33"/>
      <c r="AD1882" s="33"/>
      <c r="AE1882" s="33"/>
      <c r="AF1882" s="33"/>
      <c r="AG1882" s="33"/>
    </row>
    <row r="1883" customFormat="false" ht="11.45" hidden="false" customHeight="true" outlineLevel="0" collapsed="false">
      <c r="A1883" s="24"/>
      <c r="B1883" s="43" t="str">
        <f aca="false">CONCATENATE(LEFT(C1883,2),REPT("*",5))</f>
        <v>NA*****</v>
      </c>
      <c r="C1883" s="24" t="s">
        <v>405</v>
      </c>
      <c r="D1883" s="22" t="str">
        <f aca="false">CONCATENATE(LEFT(E1883,2),REPT("*",5))</f>
        <v>Zü*****</v>
      </c>
      <c r="E1883" s="24" t="s">
        <v>406</v>
      </c>
      <c r="F1883" s="24" t="s">
        <v>171</v>
      </c>
      <c r="G1883" s="25"/>
      <c r="H1883" s="25"/>
      <c r="I1883" s="31"/>
      <c r="J1883" s="31"/>
      <c r="K1883" s="25"/>
      <c r="L1883" s="32"/>
      <c r="M1883" s="33"/>
      <c r="N1883" s="33"/>
      <c r="O1883" s="33"/>
      <c r="P1883" s="33"/>
      <c r="Q1883" s="33"/>
      <c r="R1883" s="33"/>
      <c r="S1883" s="33"/>
      <c r="T1883" s="33"/>
      <c r="U1883" s="25"/>
      <c r="V1883" s="25"/>
      <c r="W1883" s="44"/>
      <c r="X1883" s="44"/>
      <c r="Y1883" s="31"/>
      <c r="Z1883" s="31"/>
      <c r="AA1883" s="25"/>
      <c r="AB1883" s="32"/>
      <c r="AC1883" s="33"/>
      <c r="AD1883" s="33"/>
      <c r="AE1883" s="33"/>
      <c r="AF1883" s="33"/>
      <c r="AG1883" s="33"/>
    </row>
    <row r="1884" customFormat="false" ht="11.45" hidden="false" customHeight="true" outlineLevel="0" collapsed="false">
      <c r="A1884" s="24"/>
      <c r="B1884" s="43" t="str">
        <f aca="false">CONCATENATE(LEFT(C1884,2),REPT("*",5))</f>
        <v>NA*****</v>
      </c>
      <c r="C1884" s="24" t="s">
        <v>405</v>
      </c>
      <c r="D1884" s="22" t="str">
        <f aca="false">CONCATENATE(LEFT(E1884,2),REPT("*",5))</f>
        <v>Ha*****</v>
      </c>
      <c r="E1884" s="24" t="s">
        <v>121</v>
      </c>
      <c r="F1884" s="24" t="s">
        <v>171</v>
      </c>
      <c r="G1884" s="25"/>
      <c r="H1884" s="25"/>
      <c r="I1884" s="31"/>
      <c r="J1884" s="31"/>
      <c r="K1884" s="25"/>
      <c r="L1884" s="32"/>
      <c r="M1884" s="33"/>
      <c r="N1884" s="33"/>
      <c r="O1884" s="33"/>
      <c r="P1884" s="33"/>
      <c r="Q1884" s="33"/>
      <c r="R1884" s="33"/>
      <c r="S1884" s="33"/>
      <c r="T1884" s="33"/>
      <c r="U1884" s="25"/>
      <c r="V1884" s="25"/>
      <c r="W1884" s="44"/>
      <c r="X1884" s="44"/>
      <c r="Y1884" s="31"/>
      <c r="Z1884" s="31"/>
      <c r="AA1884" s="25"/>
      <c r="AB1884" s="32"/>
      <c r="AC1884" s="33"/>
      <c r="AD1884" s="33"/>
      <c r="AE1884" s="33"/>
      <c r="AF1884" s="33"/>
      <c r="AG1884" s="33"/>
    </row>
    <row r="1885" customFormat="false" ht="11.45" hidden="false" customHeight="true" outlineLevel="0" collapsed="false">
      <c r="A1885" s="24"/>
      <c r="B1885" s="43" t="str">
        <f aca="false">CONCATENATE(LEFT(C1885,2),REPT("*",5))</f>
        <v>UÇ*****</v>
      </c>
      <c r="C1885" s="24" t="s">
        <v>336</v>
      </c>
      <c r="D1885" s="22" t="str">
        <f aca="false">CONCATENATE(LEFT(E1885,2),REPT("*",5))</f>
        <v>Nu*****</v>
      </c>
      <c r="E1885" s="24" t="s">
        <v>407</v>
      </c>
      <c r="F1885" s="24" t="s">
        <v>171</v>
      </c>
      <c r="G1885" s="25"/>
      <c r="H1885" s="25"/>
      <c r="I1885" s="31"/>
      <c r="J1885" s="31"/>
      <c r="K1885" s="25"/>
      <c r="L1885" s="32"/>
      <c r="M1885" s="33"/>
      <c r="N1885" s="33"/>
      <c r="O1885" s="33"/>
      <c r="P1885" s="33"/>
      <c r="Q1885" s="33"/>
      <c r="R1885" s="33"/>
      <c r="S1885" s="33"/>
      <c r="T1885" s="33"/>
      <c r="U1885" s="25"/>
      <c r="V1885" s="25"/>
      <c r="W1885" s="44"/>
      <c r="X1885" s="44"/>
      <c r="Y1885" s="31"/>
      <c r="Z1885" s="31"/>
      <c r="AA1885" s="25"/>
      <c r="AB1885" s="32"/>
      <c r="AC1885" s="33"/>
      <c r="AD1885" s="33"/>
      <c r="AE1885" s="33"/>
      <c r="AF1885" s="33"/>
      <c r="AG1885" s="33"/>
    </row>
    <row r="1886" customFormat="false" ht="11.45" hidden="false" customHeight="true" outlineLevel="0" collapsed="false">
      <c r="A1886" s="24"/>
      <c r="B1886" s="43" t="str">
        <f aca="false">CONCATENATE(LEFT(C1886,2),REPT("*",5))</f>
        <v>NA*****</v>
      </c>
      <c r="C1886" s="24" t="s">
        <v>405</v>
      </c>
      <c r="D1886" s="22" t="str">
        <f aca="false">CONCATENATE(LEFT(E1886,2),REPT("*",5))</f>
        <v>Hü*****</v>
      </c>
      <c r="E1886" s="24" t="s">
        <v>81</v>
      </c>
      <c r="F1886" s="24" t="s">
        <v>171</v>
      </c>
      <c r="G1886" s="25"/>
      <c r="H1886" s="25"/>
      <c r="I1886" s="31"/>
      <c r="J1886" s="31"/>
      <c r="K1886" s="25"/>
      <c r="L1886" s="32"/>
      <c r="M1886" s="33"/>
      <c r="N1886" s="33"/>
      <c r="O1886" s="33"/>
      <c r="P1886" s="33"/>
      <c r="Q1886" s="33"/>
      <c r="R1886" s="33"/>
      <c r="S1886" s="33"/>
      <c r="T1886" s="33"/>
      <c r="U1886" s="25"/>
      <c r="V1886" s="25"/>
      <c r="W1886" s="44"/>
      <c r="X1886" s="44"/>
      <c r="Y1886" s="31"/>
      <c r="Z1886" s="31"/>
      <c r="AA1886" s="25"/>
      <c r="AB1886" s="32"/>
      <c r="AC1886" s="33"/>
      <c r="AD1886" s="33"/>
      <c r="AE1886" s="33"/>
      <c r="AF1886" s="33"/>
      <c r="AG1886" s="33"/>
    </row>
    <row r="1887" customFormat="false" ht="11.45" hidden="false" customHeight="true" outlineLevel="0" collapsed="false">
      <c r="A1887" s="24"/>
      <c r="B1887" s="43" t="str">
        <f aca="false">CONCATENATE(LEFT(C1887,2),REPT("*",5))</f>
        <v>NA*****</v>
      </c>
      <c r="C1887" s="24" t="s">
        <v>405</v>
      </c>
      <c r="D1887" s="22" t="str">
        <f aca="false">CONCATENATE(LEFT(E1887,2),REPT("*",5))</f>
        <v>Me*****</v>
      </c>
      <c r="E1887" s="24" t="s">
        <v>97</v>
      </c>
      <c r="F1887" s="24" t="s">
        <v>81</v>
      </c>
      <c r="G1887" s="25"/>
      <c r="H1887" s="25"/>
      <c r="I1887" s="31"/>
      <c r="J1887" s="31"/>
      <c r="K1887" s="25"/>
      <c r="L1887" s="32"/>
      <c r="M1887" s="33"/>
      <c r="N1887" s="33"/>
      <c r="O1887" s="33"/>
      <c r="P1887" s="33"/>
      <c r="Q1887" s="33"/>
      <c r="R1887" s="33"/>
      <c r="S1887" s="33"/>
      <c r="T1887" s="33"/>
      <c r="U1887" s="25"/>
      <c r="V1887" s="25"/>
      <c r="W1887" s="44"/>
      <c r="X1887" s="44"/>
      <c r="Y1887" s="31"/>
      <c r="Z1887" s="31"/>
      <c r="AA1887" s="25"/>
      <c r="AB1887" s="32"/>
      <c r="AC1887" s="33"/>
      <c r="AD1887" s="33"/>
      <c r="AE1887" s="33"/>
      <c r="AF1887" s="33"/>
      <c r="AG1887" s="33"/>
    </row>
    <row r="1888" customFormat="false" ht="11.45" hidden="false" customHeight="true" outlineLevel="0" collapsed="false">
      <c r="A1888" s="24"/>
      <c r="B1888" s="43" t="str">
        <f aca="false">CONCATENATE(LEFT(C1888,2),REPT("*",5))</f>
        <v>NA*****</v>
      </c>
      <c r="C1888" s="24" t="s">
        <v>405</v>
      </c>
      <c r="D1888" s="22" t="str">
        <f aca="false">CONCATENATE(LEFT(E1888,2),REPT("*",5))</f>
        <v>De*****</v>
      </c>
      <c r="E1888" s="24" t="s">
        <v>416</v>
      </c>
      <c r="F1888" s="24" t="s">
        <v>97</v>
      </c>
      <c r="G1888" s="25"/>
      <c r="H1888" s="25"/>
      <c r="I1888" s="31"/>
      <c r="J1888" s="31"/>
      <c r="K1888" s="25"/>
      <c r="L1888" s="32"/>
      <c r="M1888" s="33"/>
      <c r="N1888" s="33"/>
      <c r="O1888" s="33"/>
      <c r="P1888" s="33"/>
      <c r="Q1888" s="33"/>
      <c r="R1888" s="33"/>
      <c r="S1888" s="33"/>
      <c r="T1888" s="33"/>
      <c r="U1888" s="25"/>
      <c r="V1888" s="25"/>
      <c r="W1888" s="44"/>
      <c r="X1888" s="44"/>
      <c r="Y1888" s="31"/>
      <c r="Z1888" s="31"/>
      <c r="AA1888" s="25"/>
      <c r="AB1888" s="32"/>
      <c r="AC1888" s="33"/>
      <c r="AD1888" s="33"/>
      <c r="AE1888" s="33"/>
      <c r="AF1888" s="33"/>
      <c r="AG1888" s="33"/>
    </row>
    <row r="1889" customFormat="false" ht="11.45" hidden="false" customHeight="true" outlineLevel="0" collapsed="false">
      <c r="A1889" s="24"/>
      <c r="B1889" s="43" t="str">
        <f aca="false">CONCATENATE(LEFT(C1889,2),REPT("*",5))</f>
        <v>ÖZ*****</v>
      </c>
      <c r="C1889" s="24" t="s">
        <v>499</v>
      </c>
      <c r="D1889" s="22" t="str">
        <f aca="false">CONCATENATE(LEFT(E1889,2),REPT("*",5))</f>
        <v>De*****</v>
      </c>
      <c r="E1889" s="24" t="s">
        <v>500</v>
      </c>
      <c r="F1889" s="24" t="s">
        <v>97</v>
      </c>
      <c r="G1889" s="25"/>
      <c r="H1889" s="25"/>
      <c r="I1889" s="31"/>
      <c r="J1889" s="31"/>
      <c r="K1889" s="25"/>
      <c r="L1889" s="32"/>
      <c r="M1889" s="33"/>
      <c r="N1889" s="33"/>
      <c r="O1889" s="33"/>
      <c r="P1889" s="33"/>
      <c r="Q1889" s="33"/>
      <c r="R1889" s="33"/>
      <c r="S1889" s="33"/>
      <c r="T1889" s="33"/>
      <c r="U1889" s="25"/>
      <c r="V1889" s="25"/>
      <c r="W1889" s="44"/>
      <c r="X1889" s="44"/>
      <c r="Y1889" s="31"/>
      <c r="Z1889" s="31"/>
      <c r="AA1889" s="25"/>
      <c r="AB1889" s="32"/>
      <c r="AC1889" s="33"/>
      <c r="AD1889" s="33"/>
      <c r="AE1889" s="33"/>
      <c r="AF1889" s="33"/>
      <c r="AG1889" s="33"/>
    </row>
    <row r="1890" customFormat="false" ht="11.45" hidden="false" customHeight="true" outlineLevel="0" collapsed="false">
      <c r="A1890" s="24"/>
      <c r="B1890" s="43" t="str">
        <f aca="false">CONCATENATE(LEFT(C1890,2),REPT("*",5))</f>
        <v>SÖ*****</v>
      </c>
      <c r="C1890" s="24" t="s">
        <v>314</v>
      </c>
      <c r="D1890" s="22" t="str">
        <f aca="false">CONCATENATE(LEFT(E1890,2),REPT("*",5))</f>
        <v>Su*****</v>
      </c>
      <c r="E1890" s="24" t="s">
        <v>120</v>
      </c>
      <c r="F1890" s="24" t="s">
        <v>171</v>
      </c>
      <c r="G1890" s="25"/>
      <c r="H1890" s="25"/>
      <c r="I1890" s="31"/>
      <c r="J1890" s="31"/>
      <c r="K1890" s="25"/>
      <c r="L1890" s="32"/>
      <c r="M1890" s="33"/>
      <c r="N1890" s="33"/>
      <c r="O1890" s="33"/>
      <c r="P1890" s="33"/>
      <c r="Q1890" s="33"/>
      <c r="R1890" s="33"/>
      <c r="S1890" s="33"/>
      <c r="T1890" s="33"/>
      <c r="U1890" s="25"/>
      <c r="V1890" s="25"/>
      <c r="W1890" s="44"/>
      <c r="X1890" s="44"/>
      <c r="Y1890" s="31"/>
      <c r="Z1890" s="31"/>
      <c r="AA1890" s="25"/>
      <c r="AB1890" s="32"/>
      <c r="AC1890" s="33"/>
      <c r="AD1890" s="33"/>
      <c r="AE1890" s="33"/>
      <c r="AF1890" s="33"/>
      <c r="AG1890" s="33"/>
    </row>
    <row r="1891" customFormat="false" ht="11.45" hidden="false" customHeight="true" outlineLevel="0" collapsed="false">
      <c r="A1891" s="24"/>
      <c r="B1891" s="43" t="str">
        <f aca="false">CONCATENATE(LEFT(C1891,2),REPT("*",5))</f>
        <v>SÖ*****</v>
      </c>
      <c r="C1891" s="24" t="s">
        <v>314</v>
      </c>
      <c r="D1891" s="22" t="str">
        <f aca="false">CONCATENATE(LEFT(E1891,2),REPT("*",5))</f>
        <v>Se*****</v>
      </c>
      <c r="E1891" s="24" t="s">
        <v>130</v>
      </c>
      <c r="F1891" s="24" t="s">
        <v>168</v>
      </c>
      <c r="G1891" s="25"/>
      <c r="H1891" s="25"/>
      <c r="I1891" s="31"/>
      <c r="J1891" s="31"/>
      <c r="K1891" s="25"/>
      <c r="L1891" s="32"/>
      <c r="M1891" s="33"/>
      <c r="N1891" s="33"/>
      <c r="O1891" s="33"/>
      <c r="P1891" s="33"/>
      <c r="Q1891" s="33"/>
      <c r="R1891" s="33"/>
      <c r="S1891" s="33"/>
      <c r="T1891" s="33"/>
      <c r="U1891" s="25"/>
      <c r="V1891" s="25"/>
      <c r="W1891" s="44"/>
      <c r="X1891" s="44"/>
      <c r="Y1891" s="31"/>
      <c r="Z1891" s="31"/>
      <c r="AA1891" s="25"/>
      <c r="AB1891" s="32"/>
      <c r="AC1891" s="33"/>
      <c r="AD1891" s="33"/>
      <c r="AE1891" s="33"/>
      <c r="AF1891" s="33"/>
      <c r="AG1891" s="33"/>
    </row>
    <row r="1892" customFormat="false" ht="11.45" hidden="false" customHeight="true" outlineLevel="0" collapsed="false">
      <c r="A1892" s="24"/>
      <c r="B1892" s="43" t="str">
        <f aca="false">CONCATENATE(LEFT(C1892,2),REPT("*",5))</f>
        <v>SÖ*****</v>
      </c>
      <c r="C1892" s="24" t="s">
        <v>314</v>
      </c>
      <c r="D1892" s="22" t="str">
        <f aca="false">CONCATENATE(LEFT(E1892,2),REPT("*",5))</f>
        <v>Se*****</v>
      </c>
      <c r="E1892" s="24" t="s">
        <v>132</v>
      </c>
      <c r="F1892" s="24" t="s">
        <v>168</v>
      </c>
      <c r="G1892" s="25"/>
      <c r="H1892" s="25"/>
      <c r="I1892" s="31"/>
      <c r="J1892" s="31"/>
      <c r="K1892" s="25"/>
      <c r="L1892" s="32"/>
      <c r="M1892" s="33"/>
      <c r="N1892" s="33"/>
      <c r="O1892" s="33"/>
      <c r="P1892" s="33"/>
      <c r="Q1892" s="33"/>
      <c r="R1892" s="33"/>
      <c r="S1892" s="33"/>
      <c r="T1892" s="33"/>
      <c r="U1892" s="25"/>
      <c r="V1892" s="25"/>
      <c r="W1892" s="44"/>
      <c r="X1892" s="44"/>
      <c r="Y1892" s="31"/>
      <c r="Z1892" s="31"/>
      <c r="AA1892" s="25"/>
      <c r="AB1892" s="32"/>
      <c r="AC1892" s="33"/>
      <c r="AD1892" s="33"/>
      <c r="AE1892" s="33"/>
      <c r="AF1892" s="33"/>
      <c r="AG1892" s="33"/>
    </row>
    <row r="1893" customFormat="false" ht="11.45" hidden="false" customHeight="true" outlineLevel="0" collapsed="false">
      <c r="A1893" s="24"/>
      <c r="B1893" s="43" t="str">
        <f aca="false">CONCATENATE(LEFT(C1893,2),REPT("*",5))</f>
        <v>KÜ*****</v>
      </c>
      <c r="C1893" s="24" t="s">
        <v>546</v>
      </c>
      <c r="D1893" s="22" t="str">
        <f aca="false">CONCATENATE(LEFT(E1893,2),REPT("*",5))</f>
        <v>Se*****</v>
      </c>
      <c r="E1893" s="24" t="s">
        <v>206</v>
      </c>
      <c r="F1893" s="24" t="s">
        <v>168</v>
      </c>
      <c r="G1893" s="25"/>
      <c r="H1893" s="25"/>
      <c r="I1893" s="31"/>
      <c r="J1893" s="31"/>
      <c r="K1893" s="25"/>
      <c r="L1893" s="32"/>
      <c r="M1893" s="33"/>
      <c r="N1893" s="33"/>
      <c r="O1893" s="33"/>
      <c r="P1893" s="33"/>
      <c r="Q1893" s="33"/>
      <c r="R1893" s="33"/>
      <c r="S1893" s="33"/>
      <c r="T1893" s="33"/>
      <c r="U1893" s="25"/>
      <c r="V1893" s="25"/>
      <c r="W1893" s="44"/>
      <c r="X1893" s="44"/>
      <c r="Y1893" s="31"/>
      <c r="Z1893" s="31"/>
      <c r="AA1893" s="25"/>
      <c r="AB1893" s="32"/>
      <c r="AC1893" s="33"/>
      <c r="AD1893" s="33"/>
      <c r="AE1893" s="33"/>
      <c r="AF1893" s="33"/>
      <c r="AG1893" s="33"/>
    </row>
    <row r="1894" customFormat="false" ht="11.45" hidden="false" customHeight="true" outlineLevel="0" collapsed="false">
      <c r="A1894" s="24"/>
      <c r="B1894" s="43" t="str">
        <f aca="false">CONCATENATE(LEFT(C1894,2),REPT("*",5))</f>
        <v>SÖ*****</v>
      </c>
      <c r="C1894" s="24" t="s">
        <v>314</v>
      </c>
      <c r="D1894" s="22" t="str">
        <f aca="false">CONCATENATE(LEFT(E1894,2),REPT("*",5))</f>
        <v>Em*****</v>
      </c>
      <c r="E1894" s="24" t="s">
        <v>241</v>
      </c>
      <c r="F1894" s="24" t="s">
        <v>97</v>
      </c>
      <c r="G1894" s="25"/>
      <c r="H1894" s="25"/>
      <c r="I1894" s="31"/>
      <c r="J1894" s="31"/>
      <c r="K1894" s="25"/>
      <c r="L1894" s="32"/>
      <c r="M1894" s="33"/>
      <c r="N1894" s="33"/>
      <c r="O1894" s="33"/>
      <c r="P1894" s="33"/>
      <c r="Q1894" s="33"/>
      <c r="R1894" s="33"/>
      <c r="S1894" s="33"/>
      <c r="T1894" s="33"/>
      <c r="U1894" s="25"/>
      <c r="V1894" s="25"/>
      <c r="W1894" s="44"/>
      <c r="X1894" s="44"/>
      <c r="Y1894" s="31"/>
      <c r="Z1894" s="31"/>
      <c r="AA1894" s="25"/>
      <c r="AB1894" s="32"/>
      <c r="AC1894" s="33"/>
      <c r="AD1894" s="33"/>
      <c r="AE1894" s="33"/>
      <c r="AF1894" s="33"/>
      <c r="AG1894" s="33"/>
    </row>
    <row r="1895" customFormat="false" ht="11.45" hidden="false" customHeight="true" outlineLevel="0" collapsed="false">
      <c r="A1895" s="24"/>
      <c r="B1895" s="43" t="str">
        <f aca="false">CONCATENATE(LEFT(C1895,2),REPT("*",5))</f>
        <v>YÜ*****</v>
      </c>
      <c r="C1895" s="24" t="s">
        <v>484</v>
      </c>
      <c r="D1895" s="22" t="str">
        <f aca="false">CONCATENATE(LEFT(E1895,2),REPT("*",5))</f>
        <v>Se*****</v>
      </c>
      <c r="E1895" s="24" t="s">
        <v>547</v>
      </c>
      <c r="F1895" s="24" t="s">
        <v>317</v>
      </c>
      <c r="G1895" s="25"/>
      <c r="H1895" s="25"/>
      <c r="I1895" s="31"/>
      <c r="J1895" s="31"/>
      <c r="K1895" s="25"/>
      <c r="L1895" s="32"/>
      <c r="M1895" s="33"/>
      <c r="N1895" s="33"/>
      <c r="O1895" s="33"/>
      <c r="P1895" s="33"/>
      <c r="Q1895" s="33"/>
      <c r="R1895" s="33"/>
      <c r="S1895" s="33"/>
      <c r="T1895" s="33"/>
      <c r="U1895" s="25"/>
      <c r="V1895" s="25"/>
      <c r="W1895" s="44"/>
      <c r="X1895" s="44"/>
      <c r="Y1895" s="31"/>
      <c r="Z1895" s="31"/>
      <c r="AA1895" s="25"/>
      <c r="AB1895" s="32"/>
      <c r="AC1895" s="33"/>
      <c r="AD1895" s="33"/>
      <c r="AE1895" s="33"/>
      <c r="AF1895" s="33"/>
      <c r="AG1895" s="33"/>
    </row>
    <row r="1896" customFormat="false" ht="11.45" hidden="false" customHeight="true" outlineLevel="0" collapsed="false">
      <c r="A1896" s="24"/>
      <c r="B1896" s="43" t="str">
        <f aca="false">CONCATENATE(LEFT(C1896,2),REPT("*",5))</f>
        <v>SÖ*****</v>
      </c>
      <c r="C1896" s="24" t="s">
        <v>314</v>
      </c>
      <c r="D1896" s="22" t="str">
        <f aca="false">CONCATENATE(LEFT(E1896,2),REPT("*",5))</f>
        <v>Ha*****</v>
      </c>
      <c r="E1896" s="24" t="s">
        <v>121</v>
      </c>
      <c r="F1896" s="24" t="s">
        <v>317</v>
      </c>
      <c r="G1896" s="25"/>
      <c r="H1896" s="25"/>
      <c r="I1896" s="31"/>
      <c r="J1896" s="31"/>
      <c r="K1896" s="25"/>
      <c r="L1896" s="32"/>
      <c r="M1896" s="33"/>
      <c r="N1896" s="33"/>
      <c r="O1896" s="33"/>
      <c r="P1896" s="33"/>
      <c r="Q1896" s="33"/>
      <c r="R1896" s="33"/>
      <c r="S1896" s="33"/>
      <c r="T1896" s="33"/>
      <c r="U1896" s="25"/>
      <c r="V1896" s="25"/>
      <c r="W1896" s="44"/>
      <c r="X1896" s="44"/>
      <c r="Y1896" s="31"/>
      <c r="Z1896" s="31"/>
      <c r="AA1896" s="25"/>
      <c r="AB1896" s="32"/>
      <c r="AC1896" s="33"/>
      <c r="AD1896" s="33"/>
      <c r="AE1896" s="33"/>
      <c r="AF1896" s="33"/>
      <c r="AG1896" s="33"/>
    </row>
    <row r="1897" customFormat="false" ht="11.45" hidden="false" customHeight="true" outlineLevel="0" collapsed="false">
      <c r="A1897" s="24"/>
      <c r="B1897" s="43" t="str">
        <f aca="false">CONCATENATE(LEFT(C1897,2),REPT("*",5))</f>
        <v>SÖ*****</v>
      </c>
      <c r="C1897" s="24" t="s">
        <v>314</v>
      </c>
      <c r="D1897" s="22" t="str">
        <f aca="false">CONCATENATE(LEFT(E1897,2),REPT("*",5))</f>
        <v>Sa*****</v>
      </c>
      <c r="E1897" s="24" t="s">
        <v>181</v>
      </c>
      <c r="F1897" s="24" t="s">
        <v>317</v>
      </c>
      <c r="G1897" s="25"/>
      <c r="H1897" s="25"/>
      <c r="I1897" s="31"/>
      <c r="J1897" s="31"/>
      <c r="K1897" s="25"/>
      <c r="L1897" s="32"/>
      <c r="M1897" s="33"/>
      <c r="N1897" s="33"/>
      <c r="O1897" s="33"/>
      <c r="P1897" s="33"/>
      <c r="Q1897" s="33"/>
      <c r="R1897" s="33"/>
      <c r="S1897" s="33"/>
      <c r="T1897" s="33"/>
      <c r="U1897" s="25"/>
      <c r="V1897" s="25"/>
      <c r="W1897" s="44"/>
      <c r="X1897" s="44"/>
      <c r="Y1897" s="31"/>
      <c r="Z1897" s="31"/>
      <c r="AA1897" s="25"/>
      <c r="AB1897" s="32"/>
      <c r="AC1897" s="33"/>
      <c r="AD1897" s="33"/>
      <c r="AE1897" s="33"/>
      <c r="AF1897" s="33"/>
      <c r="AG1897" s="33"/>
    </row>
    <row r="1898" customFormat="false" ht="11.45" hidden="false" customHeight="true" outlineLevel="0" collapsed="false">
      <c r="A1898" s="24"/>
      <c r="B1898" s="43" t="str">
        <f aca="false">CONCATENATE(LEFT(C1898,2),REPT("*",5))</f>
        <v>SÖ*****</v>
      </c>
      <c r="C1898" s="24" t="s">
        <v>314</v>
      </c>
      <c r="D1898" s="22" t="str">
        <f aca="false">CONCATENATE(LEFT(E1898,2),REPT("*",5))</f>
        <v>Hü*****</v>
      </c>
      <c r="E1898" s="24" t="s">
        <v>81</v>
      </c>
      <c r="F1898" s="24" t="s">
        <v>317</v>
      </c>
      <c r="G1898" s="25"/>
      <c r="H1898" s="25"/>
      <c r="I1898" s="31"/>
      <c r="J1898" s="31"/>
      <c r="K1898" s="25"/>
      <c r="L1898" s="32"/>
      <c r="M1898" s="33"/>
      <c r="N1898" s="33"/>
      <c r="O1898" s="33"/>
      <c r="P1898" s="33"/>
      <c r="Q1898" s="33"/>
      <c r="R1898" s="33"/>
      <c r="S1898" s="33"/>
      <c r="T1898" s="33"/>
      <c r="U1898" s="25"/>
      <c r="V1898" s="25"/>
      <c r="W1898" s="44"/>
      <c r="X1898" s="44"/>
      <c r="Y1898" s="31"/>
      <c r="Z1898" s="31"/>
      <c r="AA1898" s="25"/>
      <c r="AB1898" s="32"/>
      <c r="AC1898" s="33"/>
      <c r="AD1898" s="33"/>
      <c r="AE1898" s="33"/>
      <c r="AF1898" s="33"/>
      <c r="AG1898" s="33"/>
    </row>
    <row r="1899" customFormat="false" ht="11.45" hidden="false" customHeight="true" outlineLevel="0" collapsed="false">
      <c r="A1899" s="24"/>
      <c r="B1899" s="43" t="str">
        <f aca="false">CONCATENATE(LEFT(C1899,2),REPT("*",5))</f>
        <v>SÖ*****</v>
      </c>
      <c r="C1899" s="24" t="s">
        <v>314</v>
      </c>
      <c r="D1899" s="22" t="str">
        <f aca="false">CONCATENATE(LEFT(E1899,2),REPT("*",5))</f>
        <v>Tu*****</v>
      </c>
      <c r="E1899" s="24" t="s">
        <v>548</v>
      </c>
      <c r="F1899" s="24" t="s">
        <v>187</v>
      </c>
      <c r="G1899" s="25"/>
      <c r="H1899" s="25"/>
      <c r="I1899" s="31"/>
      <c r="J1899" s="31"/>
      <c r="K1899" s="25"/>
      <c r="L1899" s="32"/>
      <c r="M1899" s="33"/>
      <c r="N1899" s="33"/>
      <c r="O1899" s="33"/>
      <c r="P1899" s="33"/>
      <c r="Q1899" s="33"/>
      <c r="R1899" s="33"/>
      <c r="S1899" s="33"/>
      <c r="T1899" s="33"/>
      <c r="U1899" s="25"/>
      <c r="V1899" s="25"/>
      <c r="W1899" s="44"/>
      <c r="X1899" s="44"/>
      <c r="Y1899" s="31"/>
      <c r="Z1899" s="31"/>
      <c r="AA1899" s="25"/>
      <c r="AB1899" s="32"/>
      <c r="AC1899" s="33"/>
      <c r="AD1899" s="33"/>
      <c r="AE1899" s="33"/>
      <c r="AF1899" s="33"/>
      <c r="AG1899" s="33"/>
    </row>
    <row r="1900" customFormat="false" ht="11.45" hidden="false" customHeight="true" outlineLevel="0" collapsed="false">
      <c r="A1900" s="24"/>
      <c r="B1900" s="43" t="str">
        <f aca="false">CONCATENATE(LEFT(C1900,2),REPT("*",5))</f>
        <v>SÖ*****</v>
      </c>
      <c r="C1900" s="24" t="s">
        <v>314</v>
      </c>
      <c r="D1900" s="22" t="str">
        <f aca="false">CONCATENATE(LEFT(E1900,2),REPT("*",5))</f>
        <v>Ol*****</v>
      </c>
      <c r="E1900" s="24" t="s">
        <v>549</v>
      </c>
      <c r="F1900" s="24" t="s">
        <v>187</v>
      </c>
      <c r="G1900" s="25"/>
      <c r="H1900" s="25"/>
      <c r="I1900" s="31"/>
      <c r="J1900" s="31"/>
      <c r="K1900" s="25"/>
      <c r="L1900" s="32"/>
      <c r="M1900" s="33"/>
      <c r="N1900" s="33"/>
      <c r="O1900" s="33"/>
      <c r="P1900" s="33"/>
      <c r="Q1900" s="33"/>
      <c r="R1900" s="33"/>
      <c r="S1900" s="33"/>
      <c r="T1900" s="33"/>
      <c r="U1900" s="25"/>
      <c r="V1900" s="25"/>
      <c r="W1900" s="44"/>
      <c r="X1900" s="44"/>
      <c r="Y1900" s="31"/>
      <c r="Z1900" s="31"/>
      <c r="AA1900" s="25"/>
      <c r="AB1900" s="32"/>
      <c r="AC1900" s="33"/>
      <c r="AD1900" s="33"/>
      <c r="AE1900" s="33"/>
      <c r="AF1900" s="33"/>
      <c r="AG1900" s="33"/>
    </row>
    <row r="1901" customFormat="false" ht="11.45" hidden="false" customHeight="true" outlineLevel="0" collapsed="false">
      <c r="A1901" s="24"/>
      <c r="B1901" s="43" t="str">
        <f aca="false">CONCATENATE(LEFT(C1901,2),REPT("*",5))</f>
        <v>SÖ*****</v>
      </c>
      <c r="C1901" s="24" t="s">
        <v>314</v>
      </c>
      <c r="D1901" s="22" t="str">
        <f aca="false">CONCATENATE(LEFT(E1901,2),REPT("*",5))</f>
        <v>Ha*****</v>
      </c>
      <c r="E1901" s="24" t="s">
        <v>94</v>
      </c>
      <c r="F1901" s="24" t="s">
        <v>187</v>
      </c>
      <c r="G1901" s="25"/>
      <c r="H1901" s="25"/>
      <c r="I1901" s="31"/>
      <c r="J1901" s="31"/>
      <c r="K1901" s="25"/>
      <c r="L1901" s="32"/>
      <c r="M1901" s="33"/>
      <c r="N1901" s="33"/>
      <c r="O1901" s="33"/>
      <c r="P1901" s="33"/>
      <c r="Q1901" s="33"/>
      <c r="R1901" s="33"/>
      <c r="S1901" s="33"/>
      <c r="T1901" s="33"/>
      <c r="U1901" s="25"/>
      <c r="V1901" s="25"/>
      <c r="W1901" s="44"/>
      <c r="X1901" s="44"/>
      <c r="Y1901" s="31"/>
      <c r="Z1901" s="31"/>
      <c r="AA1901" s="25"/>
      <c r="AB1901" s="32"/>
      <c r="AC1901" s="33"/>
      <c r="AD1901" s="33"/>
      <c r="AE1901" s="33"/>
      <c r="AF1901" s="33"/>
      <c r="AG1901" s="33"/>
    </row>
    <row r="1902" customFormat="false" ht="11.45" hidden="false" customHeight="true" outlineLevel="0" collapsed="false">
      <c r="A1902" s="24"/>
      <c r="B1902" s="43" t="str">
        <f aca="false">CONCATENATE(LEFT(C1902,2),REPT("*",5))</f>
        <v>AS*****</v>
      </c>
      <c r="C1902" s="24" t="s">
        <v>550</v>
      </c>
      <c r="D1902" s="22" t="str">
        <f aca="false">CONCATENATE(LEFT(E1902,2),REPT("*",5))</f>
        <v>Og*****</v>
      </c>
      <c r="E1902" s="24" t="s">
        <v>551</v>
      </c>
      <c r="F1902" s="24" t="s">
        <v>187</v>
      </c>
      <c r="G1902" s="25"/>
      <c r="H1902" s="25"/>
      <c r="I1902" s="31"/>
      <c r="J1902" s="31"/>
      <c r="K1902" s="25"/>
      <c r="L1902" s="32"/>
      <c r="M1902" s="33"/>
      <c r="N1902" s="33"/>
      <c r="O1902" s="33"/>
      <c r="P1902" s="33"/>
      <c r="Q1902" s="33"/>
      <c r="R1902" s="33"/>
      <c r="S1902" s="33"/>
      <c r="T1902" s="33"/>
      <c r="U1902" s="25"/>
      <c r="V1902" s="25"/>
      <c r="W1902" s="44"/>
      <c r="X1902" s="44"/>
      <c r="Y1902" s="31"/>
      <c r="Z1902" s="31"/>
      <c r="AA1902" s="25"/>
      <c r="AB1902" s="32"/>
      <c r="AC1902" s="33"/>
      <c r="AD1902" s="33"/>
      <c r="AE1902" s="33"/>
      <c r="AF1902" s="33"/>
      <c r="AG1902" s="33"/>
    </row>
    <row r="1903" customFormat="false" ht="24.95" hidden="false" customHeight="true" outlineLevel="0" collapsed="false">
      <c r="A1903" s="34"/>
      <c r="B1903" s="34"/>
      <c r="C1903" s="35"/>
      <c r="D1903" s="35"/>
      <c r="E1903" s="35"/>
      <c r="F1903" s="35"/>
      <c r="G1903" s="34"/>
      <c r="H1903" s="34"/>
      <c r="I1903" s="36"/>
      <c r="J1903" s="36"/>
      <c r="K1903" s="37" t="s">
        <v>65</v>
      </c>
      <c r="L1903" s="37"/>
      <c r="M1903" s="38" t="n">
        <v>774.084821428571</v>
      </c>
      <c r="N1903" s="38" t="n">
        <v>0</v>
      </c>
      <c r="O1903" s="38" t="n">
        <v>774.084821428571</v>
      </c>
      <c r="P1903" s="38"/>
      <c r="Q1903" s="39"/>
      <c r="R1903" s="38" t="n">
        <v>306.986696879124</v>
      </c>
      <c r="S1903" s="38" t="n">
        <v>12.0539069437394</v>
      </c>
      <c r="T1903" s="38" t="n">
        <v>294.932789935385</v>
      </c>
      <c r="U1903" s="34"/>
      <c r="V1903" s="34"/>
      <c r="W1903" s="34"/>
      <c r="X1903" s="34"/>
      <c r="Y1903" s="36"/>
      <c r="Z1903" s="36"/>
      <c r="AA1903" s="34"/>
      <c r="AB1903" s="40"/>
      <c r="AC1903" s="38" t="n">
        <v>596.178371066615</v>
      </c>
      <c r="AD1903" s="38"/>
      <c r="AE1903" s="38" t="n">
        <v>294.932789935385</v>
      </c>
      <c r="AF1903" s="41"/>
      <c r="AG1903" s="41"/>
    </row>
    <row r="1904" customFormat="false" ht="23.45" hidden="false" customHeight="true" outlineLevel="0" collapsed="false">
      <c r="A1904" s="22" t="n">
        <v>295</v>
      </c>
      <c r="B1904" s="22"/>
      <c r="C1904" s="23"/>
      <c r="D1904" s="23"/>
      <c r="E1904" s="24" t="s">
        <v>552</v>
      </c>
      <c r="F1904" s="24"/>
      <c r="G1904" s="25" t="s">
        <v>189</v>
      </c>
      <c r="H1904" s="25" t="s">
        <v>55</v>
      </c>
      <c r="I1904" s="26" t="n">
        <v>3669.16</v>
      </c>
      <c r="J1904" s="26"/>
      <c r="K1904" s="22" t="n">
        <v>1</v>
      </c>
      <c r="L1904" s="27" t="n">
        <v>1</v>
      </c>
      <c r="M1904" s="28" t="n">
        <v>3669.16</v>
      </c>
      <c r="N1904" s="28" t="n">
        <v>0</v>
      </c>
      <c r="O1904" s="28" t="n">
        <v>3669.16</v>
      </c>
      <c r="P1904" s="28"/>
      <c r="Q1904" s="29" t="n">
        <v>0.445535582468009</v>
      </c>
      <c r="R1904" s="28" t="n">
        <v>1634.74133776832</v>
      </c>
      <c r="S1904" s="28" t="n">
        <v>64.1885142348768</v>
      </c>
      <c r="T1904" s="28" t="n">
        <v>1570.55282353344</v>
      </c>
      <c r="U1904" s="22" t="n">
        <v>101</v>
      </c>
      <c r="V1904" s="30" t="n">
        <v>101</v>
      </c>
      <c r="W1904" s="30" t="n">
        <v>5</v>
      </c>
      <c r="X1904" s="30"/>
      <c r="Y1904" s="26" t="n">
        <v>3584.27</v>
      </c>
      <c r="Z1904" s="26"/>
      <c r="AA1904" s="30" t="n">
        <v>1</v>
      </c>
      <c r="AB1904" s="30" t="n">
        <v>1</v>
      </c>
      <c r="AC1904" s="28" t="n">
        <v>3584.27</v>
      </c>
      <c r="AD1904" s="28"/>
      <c r="AE1904" s="28" t="n">
        <v>1570.55282353344</v>
      </c>
      <c r="AF1904" s="29" t="n">
        <v>0.438179273194665</v>
      </c>
      <c r="AG1904" s="24"/>
    </row>
    <row r="1905" customFormat="false" ht="11.45" hidden="false" customHeight="true" outlineLevel="0" collapsed="false">
      <c r="A1905" s="24"/>
      <c r="B1905" s="43" t="str">
        <f aca="false">CONCATENATE(LEFT(C1905,2),REPT("*",5))</f>
        <v>SO*****</v>
      </c>
      <c r="C1905" s="24" t="s">
        <v>288</v>
      </c>
      <c r="D1905" s="22" t="str">
        <f aca="false">CONCATENATE(LEFT(E1905,2),REPT("*",5))</f>
        <v>Me*****</v>
      </c>
      <c r="E1905" s="24" t="s">
        <v>97</v>
      </c>
      <c r="F1905" s="24" t="s">
        <v>200</v>
      </c>
      <c r="G1905" s="25"/>
      <c r="H1905" s="25"/>
      <c r="I1905" s="31"/>
      <c r="J1905" s="31"/>
      <c r="K1905" s="25"/>
      <c r="L1905" s="32"/>
      <c r="M1905" s="33"/>
      <c r="N1905" s="33"/>
      <c r="O1905" s="33"/>
      <c r="P1905" s="33"/>
      <c r="Q1905" s="33"/>
      <c r="R1905" s="33"/>
      <c r="S1905" s="33"/>
      <c r="T1905" s="33"/>
      <c r="U1905" s="25"/>
      <c r="V1905" s="25"/>
      <c r="W1905" s="44"/>
      <c r="X1905" s="44"/>
      <c r="Y1905" s="31"/>
      <c r="Z1905" s="31"/>
      <c r="AA1905" s="25"/>
      <c r="AB1905" s="32"/>
      <c r="AC1905" s="33"/>
      <c r="AD1905" s="33"/>
      <c r="AE1905" s="33"/>
      <c r="AF1905" s="33"/>
      <c r="AG1905" s="33"/>
    </row>
    <row r="1906" customFormat="false" ht="11.45" hidden="false" customHeight="true" outlineLevel="0" collapsed="false">
      <c r="A1906" s="24"/>
      <c r="B1906" s="43" t="str">
        <f aca="false">CONCATENATE(LEFT(C1906,2),REPT("*",5))</f>
        <v>GÜ*****</v>
      </c>
      <c r="C1906" s="24" t="s">
        <v>553</v>
      </c>
      <c r="D1906" s="22" t="str">
        <f aca="false">CONCATENATE(LEFT(E1906,2),REPT("*",5))</f>
        <v>Se*****</v>
      </c>
      <c r="E1906" s="24" t="s">
        <v>206</v>
      </c>
      <c r="F1906" s="24" t="s">
        <v>97</v>
      </c>
      <c r="G1906" s="25"/>
      <c r="H1906" s="25"/>
      <c r="I1906" s="31"/>
      <c r="J1906" s="31"/>
      <c r="K1906" s="25"/>
      <c r="L1906" s="32"/>
      <c r="M1906" s="33"/>
      <c r="N1906" s="33"/>
      <c r="O1906" s="33"/>
      <c r="P1906" s="33"/>
      <c r="Q1906" s="33"/>
      <c r="R1906" s="33"/>
      <c r="S1906" s="33"/>
      <c r="T1906" s="33"/>
      <c r="U1906" s="25"/>
      <c r="V1906" s="25"/>
      <c r="W1906" s="44"/>
      <c r="X1906" s="44"/>
      <c r="Y1906" s="31"/>
      <c r="Z1906" s="31"/>
      <c r="AA1906" s="25"/>
      <c r="AB1906" s="32"/>
      <c r="AC1906" s="33"/>
      <c r="AD1906" s="33"/>
      <c r="AE1906" s="33"/>
      <c r="AF1906" s="33"/>
      <c r="AG1906" s="33"/>
    </row>
    <row r="1907" customFormat="false" ht="11.45" hidden="false" customHeight="true" outlineLevel="0" collapsed="false">
      <c r="A1907" s="24"/>
      <c r="B1907" s="43" t="str">
        <f aca="false">CONCATENATE(LEFT(C1907,2),REPT("*",5))</f>
        <v>SO*****</v>
      </c>
      <c r="C1907" s="24" t="s">
        <v>288</v>
      </c>
      <c r="D1907" s="22" t="str">
        <f aca="false">CONCATENATE(LEFT(E1907,2),REPT("*",5))</f>
        <v>Ab*****</v>
      </c>
      <c r="E1907" s="24" t="s">
        <v>245</v>
      </c>
      <c r="F1907" s="24" t="s">
        <v>97</v>
      </c>
      <c r="G1907" s="25"/>
      <c r="H1907" s="25"/>
      <c r="I1907" s="31"/>
      <c r="J1907" s="31"/>
      <c r="K1907" s="25"/>
      <c r="L1907" s="32"/>
      <c r="M1907" s="33"/>
      <c r="N1907" s="33"/>
      <c r="O1907" s="33"/>
      <c r="P1907" s="33"/>
      <c r="Q1907" s="33"/>
      <c r="R1907" s="33"/>
      <c r="S1907" s="33"/>
      <c r="T1907" s="33"/>
      <c r="U1907" s="25"/>
      <c r="V1907" s="25"/>
      <c r="W1907" s="44"/>
      <c r="X1907" s="44"/>
      <c r="Y1907" s="31"/>
      <c r="Z1907" s="31"/>
      <c r="AA1907" s="25"/>
      <c r="AB1907" s="32"/>
      <c r="AC1907" s="33"/>
      <c r="AD1907" s="33"/>
      <c r="AE1907" s="33"/>
      <c r="AF1907" s="33"/>
      <c r="AG1907" s="33"/>
    </row>
    <row r="1908" customFormat="false" ht="11.45" hidden="false" customHeight="true" outlineLevel="0" collapsed="false">
      <c r="A1908" s="24"/>
      <c r="B1908" s="43" t="str">
        <f aca="false">CONCATENATE(LEFT(C1908,2),REPT("*",5))</f>
        <v>DO*****</v>
      </c>
      <c r="C1908" s="24" t="s">
        <v>554</v>
      </c>
      <c r="D1908" s="22" t="str">
        <f aca="false">CONCATENATE(LEFT(E1908,2),REPT("*",5))</f>
        <v>Sü*****</v>
      </c>
      <c r="E1908" s="24" t="s">
        <v>555</v>
      </c>
      <c r="F1908" s="24" t="s">
        <v>97</v>
      </c>
      <c r="G1908" s="25"/>
      <c r="H1908" s="25"/>
      <c r="I1908" s="31"/>
      <c r="J1908" s="31"/>
      <c r="K1908" s="25"/>
      <c r="L1908" s="32"/>
      <c r="M1908" s="33"/>
      <c r="N1908" s="33"/>
      <c r="O1908" s="33"/>
      <c r="P1908" s="33"/>
      <c r="Q1908" s="33"/>
      <c r="R1908" s="33"/>
      <c r="S1908" s="33"/>
      <c r="T1908" s="33"/>
      <c r="U1908" s="25"/>
      <c r="V1908" s="25"/>
      <c r="W1908" s="44"/>
      <c r="X1908" s="44"/>
      <c r="Y1908" s="31"/>
      <c r="Z1908" s="31"/>
      <c r="AA1908" s="25"/>
      <c r="AB1908" s="32"/>
      <c r="AC1908" s="33"/>
      <c r="AD1908" s="33"/>
      <c r="AE1908" s="33"/>
      <c r="AF1908" s="33"/>
      <c r="AG1908" s="33"/>
    </row>
    <row r="1909" customFormat="false" ht="11.45" hidden="false" customHeight="true" outlineLevel="0" collapsed="false">
      <c r="A1909" s="24"/>
      <c r="B1909" s="43" t="str">
        <f aca="false">CONCATENATE(LEFT(C1909,2),REPT("*",5))</f>
        <v>SO*****</v>
      </c>
      <c r="C1909" s="24" t="s">
        <v>288</v>
      </c>
      <c r="D1909" s="22" t="str">
        <f aca="false">CONCATENATE(LEFT(E1909,2),REPT("*",5))</f>
        <v>Se*****</v>
      </c>
      <c r="E1909" s="24" t="s">
        <v>556</v>
      </c>
      <c r="F1909" s="24" t="s">
        <v>97</v>
      </c>
      <c r="G1909" s="25"/>
      <c r="H1909" s="25"/>
      <c r="I1909" s="31"/>
      <c r="J1909" s="31"/>
      <c r="K1909" s="25"/>
      <c r="L1909" s="32"/>
      <c r="M1909" s="33"/>
      <c r="N1909" s="33"/>
      <c r="O1909" s="33"/>
      <c r="P1909" s="33"/>
      <c r="Q1909" s="33"/>
      <c r="R1909" s="33"/>
      <c r="S1909" s="33"/>
      <c r="T1909" s="33"/>
      <c r="U1909" s="25"/>
      <c r="V1909" s="25"/>
      <c r="W1909" s="44"/>
      <c r="X1909" s="44"/>
      <c r="Y1909" s="31"/>
      <c r="Z1909" s="31"/>
      <c r="AA1909" s="25"/>
      <c r="AB1909" s="32"/>
      <c r="AC1909" s="33"/>
      <c r="AD1909" s="33"/>
      <c r="AE1909" s="33"/>
      <c r="AF1909" s="33"/>
      <c r="AG1909" s="33"/>
    </row>
    <row r="1910" customFormat="false" ht="24.2" hidden="false" customHeight="true" outlineLevel="0" collapsed="false">
      <c r="A1910" s="25"/>
      <c r="B1910" s="25"/>
      <c r="C1910" s="24"/>
      <c r="D1910" s="24"/>
      <c r="E1910" s="24"/>
      <c r="F1910" s="24"/>
      <c r="G1910" s="25" t="s">
        <v>60</v>
      </c>
      <c r="H1910" s="25" t="s">
        <v>117</v>
      </c>
      <c r="I1910" s="26" t="n">
        <v>2927.68</v>
      </c>
      <c r="J1910" s="26"/>
      <c r="K1910" s="22" t="n">
        <v>1</v>
      </c>
      <c r="L1910" s="27" t="n">
        <v>1</v>
      </c>
      <c r="M1910" s="28" t="n">
        <v>2927.68</v>
      </c>
      <c r="N1910" s="28" t="n">
        <v>0</v>
      </c>
      <c r="O1910" s="28" t="n">
        <v>2927.68</v>
      </c>
      <c r="P1910" s="28"/>
      <c r="Q1910" s="29" t="n">
        <v>0.3967</v>
      </c>
      <c r="R1910" s="28" t="n">
        <v>1161.410656</v>
      </c>
      <c r="S1910" s="28" t="n">
        <v>45.6030704692188</v>
      </c>
      <c r="T1910" s="28" t="n">
        <v>1115.80758553078</v>
      </c>
      <c r="U1910" s="22" t="n">
        <v>112</v>
      </c>
      <c r="V1910" s="30" t="n">
        <v>112</v>
      </c>
      <c r="W1910" s="30" t="n">
        <v>5</v>
      </c>
      <c r="X1910" s="30"/>
      <c r="Y1910" s="26" t="n">
        <v>2812.73</v>
      </c>
      <c r="Z1910" s="26"/>
      <c r="AA1910" s="30" t="n">
        <v>1</v>
      </c>
      <c r="AB1910" s="30" t="n">
        <v>1</v>
      </c>
      <c r="AC1910" s="28" t="n">
        <v>2812.73</v>
      </c>
      <c r="AD1910" s="28"/>
      <c r="AE1910" s="28" t="n">
        <v>1115.80758553078</v>
      </c>
      <c r="AF1910" s="29" t="n">
        <v>0.396699144791993</v>
      </c>
      <c r="AG1910" s="24"/>
    </row>
    <row r="1911" customFormat="false" ht="16.7" hidden="false" customHeight="true" outlineLevel="0" collapsed="false">
      <c r="A1911" s="25"/>
      <c r="B1911" s="25"/>
      <c r="C1911" s="24"/>
      <c r="D1911" s="24"/>
      <c r="E1911" s="24"/>
      <c r="F1911" s="24"/>
      <c r="G1911" s="25" t="s">
        <v>60</v>
      </c>
      <c r="H1911" s="25" t="s">
        <v>63</v>
      </c>
      <c r="I1911" s="26" t="n">
        <v>2016.48</v>
      </c>
      <c r="J1911" s="26"/>
      <c r="K1911" s="22" t="n">
        <v>1</v>
      </c>
      <c r="L1911" s="27" t="n">
        <v>1</v>
      </c>
      <c r="M1911" s="28" t="n">
        <v>2016.48</v>
      </c>
      <c r="N1911" s="28" t="n">
        <v>0</v>
      </c>
      <c r="O1911" s="28" t="n">
        <v>2016.48</v>
      </c>
      <c r="P1911" s="28"/>
      <c r="Q1911" s="29" t="n">
        <v>0.3897</v>
      </c>
      <c r="R1911" s="28" t="n">
        <v>785.822256</v>
      </c>
      <c r="S1911" s="28" t="n">
        <v>30.855501050826</v>
      </c>
      <c r="T1911" s="28" t="n">
        <v>754.966754949174</v>
      </c>
      <c r="U1911" s="22" t="n">
        <v>114</v>
      </c>
      <c r="V1911" s="30" t="n">
        <v>114</v>
      </c>
      <c r="W1911" s="30" t="n">
        <v>8</v>
      </c>
      <c r="X1911" s="30"/>
      <c r="Y1911" s="26" t="n">
        <v>1937.32</v>
      </c>
      <c r="Z1911" s="26"/>
      <c r="AA1911" s="30" t="n">
        <v>1</v>
      </c>
      <c r="AB1911" s="30" t="n">
        <v>1</v>
      </c>
      <c r="AC1911" s="28" t="n">
        <v>1937.32</v>
      </c>
      <c r="AD1911" s="28"/>
      <c r="AE1911" s="28" t="n">
        <v>754.966754949174</v>
      </c>
      <c r="AF1911" s="29" t="n">
        <v>0.389696464677582</v>
      </c>
      <c r="AG1911" s="24"/>
    </row>
    <row r="1912" customFormat="false" ht="24.2" hidden="false" customHeight="true" outlineLevel="0" collapsed="false">
      <c r="A1912" s="34"/>
      <c r="B1912" s="34"/>
      <c r="C1912" s="35"/>
      <c r="D1912" s="35"/>
      <c r="E1912" s="35"/>
      <c r="F1912" s="35"/>
      <c r="G1912" s="34"/>
      <c r="H1912" s="34"/>
      <c r="I1912" s="36"/>
      <c r="J1912" s="36"/>
      <c r="K1912" s="37" t="s">
        <v>65</v>
      </c>
      <c r="L1912" s="37"/>
      <c r="M1912" s="38" t="n">
        <v>8613.32</v>
      </c>
      <c r="N1912" s="38" t="n">
        <v>0</v>
      </c>
      <c r="O1912" s="38" t="n">
        <v>8613.32</v>
      </c>
      <c r="P1912" s="38"/>
      <c r="Q1912" s="39"/>
      <c r="R1912" s="38" t="n">
        <v>3581.97424976832</v>
      </c>
      <c r="S1912" s="38" t="n">
        <v>140.647085754921</v>
      </c>
      <c r="T1912" s="38" t="n">
        <v>3441.3271640134</v>
      </c>
      <c r="U1912" s="34"/>
      <c r="V1912" s="34"/>
      <c r="W1912" s="34"/>
      <c r="X1912" s="34"/>
      <c r="Y1912" s="36"/>
      <c r="Z1912" s="36"/>
      <c r="AA1912" s="34"/>
      <c r="AB1912" s="40"/>
      <c r="AC1912" s="38" t="n">
        <v>8334.32</v>
      </c>
      <c r="AD1912" s="38"/>
      <c r="AE1912" s="38" t="n">
        <v>3441.3271640134</v>
      </c>
      <c r="AF1912" s="41"/>
      <c r="AG1912" s="41"/>
    </row>
    <row r="1913" customFormat="false" ht="11.45" hidden="false" customHeight="true" outlineLevel="0" collapsed="false">
      <c r="B1913" s="1"/>
      <c r="Z1913" s="45" t="s">
        <v>557</v>
      </c>
      <c r="AA1913" s="45"/>
      <c r="AB1913" s="45"/>
      <c r="AC1913" s="45"/>
      <c r="AD1913" s="45"/>
      <c r="AE1913" s="46" t="n">
        <v>999934.801338191</v>
      </c>
      <c r="AF1913" s="46"/>
      <c r="AG1913" s="46"/>
    </row>
    <row r="1914" customFormat="false" ht="11.45" hidden="false" customHeight="true" outlineLevel="0" collapsed="false">
      <c r="B1914" s="1"/>
      <c r="Z1914" s="45" t="s">
        <v>558</v>
      </c>
      <c r="AA1914" s="45"/>
      <c r="AB1914" s="45"/>
      <c r="AC1914" s="45"/>
      <c r="AD1914" s="45"/>
      <c r="AE1914" s="46" t="n">
        <v>2988441.9</v>
      </c>
      <c r="AF1914" s="46"/>
      <c r="AG1914" s="46"/>
    </row>
    <row r="1915" customFormat="false" ht="11.45" hidden="false" customHeight="true" outlineLevel="0" collapsed="false">
      <c r="B1915" s="1"/>
      <c r="Z1915" s="45" t="s">
        <v>559</v>
      </c>
      <c r="AA1915" s="45"/>
      <c r="AB1915" s="45"/>
      <c r="AC1915" s="45"/>
      <c r="AD1915" s="45"/>
      <c r="AE1915" s="47" t="n">
        <v>999934.801338193</v>
      </c>
      <c r="AF1915" s="47"/>
      <c r="AG1915" s="47"/>
    </row>
    <row r="1916" customFormat="false" ht="11.45" hidden="false" customHeight="true" outlineLevel="0" collapsed="false">
      <c r="B1916" s="1"/>
      <c r="Z1916" s="45" t="s">
        <v>560</v>
      </c>
      <c r="AA1916" s="45"/>
      <c r="AB1916" s="45"/>
      <c r="AC1916" s="45"/>
      <c r="AD1916" s="45"/>
      <c r="AE1916" s="47" t="n">
        <v>40775.2703059674</v>
      </c>
      <c r="AF1916" s="47"/>
      <c r="AG1916" s="47"/>
    </row>
    <row r="1917" customFormat="false" ht="11.45" hidden="false" customHeight="true" outlineLevel="0" collapsed="false">
      <c r="B1917" s="1"/>
      <c r="Z1917" s="45" t="s">
        <v>561</v>
      </c>
      <c r="AA1917" s="45"/>
      <c r="AB1917" s="45"/>
      <c r="AC1917" s="45"/>
      <c r="AD1917" s="45"/>
      <c r="AE1917" s="47" t="n">
        <v>1040710.07164416</v>
      </c>
      <c r="AF1917" s="47"/>
      <c r="AG1917" s="47"/>
    </row>
    <row r="1918" customFormat="false" ht="11.45" hidden="false" customHeight="true" outlineLevel="0" collapsed="false">
      <c r="B1918" s="1"/>
      <c r="Z1918" s="45" t="s">
        <v>562</v>
      </c>
      <c r="AA1918" s="45"/>
      <c r="AB1918" s="45"/>
      <c r="AC1918" s="45"/>
      <c r="AD1918" s="45"/>
      <c r="AE1918" s="47" t="n">
        <v>3110142.04000001</v>
      </c>
      <c r="AF1918" s="47"/>
      <c r="AG1918" s="47"/>
    </row>
    <row r="1919" customFormat="false" ht="11.45" hidden="false" customHeight="true" outlineLevel="0" collapsed="false">
      <c r="B1919" s="1"/>
      <c r="Z1919" s="45" t="s">
        <v>563</v>
      </c>
      <c r="AA1919" s="45"/>
      <c r="AB1919" s="45"/>
      <c r="AC1919" s="45"/>
      <c r="AD1919" s="45"/>
      <c r="AE1919" s="47" t="n">
        <v>0</v>
      </c>
      <c r="AF1919" s="47"/>
      <c r="AG1919" s="47"/>
    </row>
    <row r="1920" customFormat="false" ht="11.45" hidden="false" customHeight="true" outlineLevel="0" collapsed="false">
      <c r="B1920" s="1"/>
      <c r="Z1920" s="45" t="s">
        <v>564</v>
      </c>
      <c r="AA1920" s="45"/>
      <c r="AB1920" s="45"/>
      <c r="AC1920" s="45"/>
      <c r="AD1920" s="45"/>
      <c r="AE1920" s="47" t="n">
        <v>3110142.04000001</v>
      </c>
      <c r="AF1920" s="47"/>
      <c r="AG1920" s="47"/>
    </row>
    <row r="1921" customFormat="false" ht="14.25" hidden="false" customHeight="true" outlineLevel="0" collapsed="false">
      <c r="B1921" s="1"/>
      <c r="E1921" s="48"/>
      <c r="F1921" s="48"/>
      <c r="G1921" s="48"/>
      <c r="H1921" s="48"/>
      <c r="I1921" s="48"/>
      <c r="J1921" s="48"/>
      <c r="K1921" s="48"/>
      <c r="L1921" s="48"/>
      <c r="M1921" s="48"/>
      <c r="N1921" s="48"/>
      <c r="O1921" s="48"/>
      <c r="P1921" s="48"/>
      <c r="Q1921" s="48"/>
      <c r="R1921" s="48"/>
      <c r="S1921" s="48"/>
      <c r="T1921" s="48"/>
      <c r="U1921" s="48"/>
      <c r="V1921" s="48"/>
      <c r="W1921" s="48"/>
      <c r="X1921" s="48"/>
      <c r="Y1921" s="48"/>
      <c r="Z1921" s="48"/>
      <c r="AA1921" s="48"/>
      <c r="AB1921" s="48"/>
      <c r="AC1921" s="48"/>
      <c r="AD1921" s="48"/>
      <c r="AE1921" s="48"/>
    </row>
    <row r="1922" customFormat="false" ht="28.7" hidden="false" customHeight="true" outlineLevel="0" collapsed="false">
      <c r="B1922" s="1"/>
      <c r="E1922" s="48"/>
      <c r="F1922" s="48"/>
      <c r="G1922" s="48"/>
      <c r="H1922" s="48"/>
      <c r="I1922" s="48"/>
      <c r="J1922" s="48"/>
      <c r="K1922" s="48"/>
      <c r="L1922" s="48"/>
      <c r="M1922" s="48"/>
      <c r="N1922" s="48"/>
      <c r="O1922" s="48"/>
      <c r="P1922" s="48"/>
      <c r="Q1922" s="48"/>
      <c r="R1922" s="48"/>
      <c r="S1922" s="48"/>
      <c r="T1922" s="48"/>
      <c r="U1922" s="48"/>
      <c r="V1922" s="48"/>
      <c r="W1922" s="48"/>
      <c r="X1922" s="48"/>
      <c r="Y1922" s="48"/>
      <c r="Z1922" s="48"/>
      <c r="AA1922" s="48"/>
      <c r="AB1922" s="48"/>
      <c r="AC1922" s="48"/>
      <c r="AD1922" s="48"/>
      <c r="AE1922" s="48"/>
    </row>
    <row r="1923" customFormat="false" ht="71.85" hidden="false" customHeight="true" outlineLevel="0" collapsed="false">
      <c r="B1923" s="1"/>
      <c r="E1923" s="49"/>
      <c r="F1923" s="49"/>
      <c r="G1923" s="49"/>
      <c r="H1923" s="49"/>
      <c r="I1923" s="49"/>
      <c r="J1923" s="49"/>
      <c r="K1923" s="49"/>
      <c r="L1923" s="49"/>
      <c r="M1923" s="49"/>
      <c r="N1923" s="49"/>
      <c r="O1923" s="49"/>
      <c r="P1923" s="49"/>
      <c r="Q1923" s="49"/>
      <c r="R1923" s="49"/>
      <c r="S1923" s="49"/>
      <c r="T1923" s="49"/>
      <c r="U1923" s="49"/>
      <c r="V1923" s="49"/>
      <c r="W1923" s="49"/>
      <c r="X1923" s="49"/>
      <c r="Y1923" s="49"/>
      <c r="Z1923" s="49"/>
      <c r="AA1923" s="49"/>
      <c r="AB1923" s="49"/>
      <c r="AC1923" s="49"/>
      <c r="AD1923" s="49"/>
      <c r="AE1923" s="49"/>
    </row>
    <row r="1924" customFormat="false" ht="11.45" hidden="false" customHeight="true" outlineLevel="0" collapsed="false">
      <c r="A1924" s="50"/>
      <c r="B1924" s="50"/>
      <c r="C1924" s="50"/>
      <c r="D1924" s="50"/>
      <c r="E1924" s="50"/>
      <c r="F1924" s="50"/>
      <c r="G1924" s="50"/>
      <c r="H1924" s="50"/>
      <c r="I1924" s="50"/>
      <c r="J1924" s="50"/>
      <c r="K1924" s="50"/>
      <c r="L1924" s="50"/>
      <c r="M1924" s="50"/>
      <c r="N1924" s="50"/>
      <c r="O1924" s="50"/>
      <c r="P1924" s="50"/>
      <c r="Q1924" s="50"/>
      <c r="R1924" s="50"/>
      <c r="S1924" s="50"/>
      <c r="T1924" s="50"/>
      <c r="U1924" s="50"/>
      <c r="V1924" s="50"/>
      <c r="W1924" s="50"/>
      <c r="AD1924" s="51"/>
      <c r="AE1924" s="51"/>
      <c r="AF1924" s="51"/>
      <c r="AG1924" s="51"/>
    </row>
    <row r="1925" customFormat="false" ht="24.2" hidden="false" customHeight="true" outlineLevel="0" collapsed="false"/>
  </sheetData>
  <mergeCells count="9881">
    <mergeCell ref="J1:Z1"/>
    <mergeCell ref="AF1:AG5"/>
    <mergeCell ref="J2:Z2"/>
    <mergeCell ref="J3:Z3"/>
    <mergeCell ref="A4:C4"/>
    <mergeCell ref="E4:I4"/>
    <mergeCell ref="J4:Z4"/>
    <mergeCell ref="A5:C5"/>
    <mergeCell ref="E5:I5"/>
    <mergeCell ref="J5:Z5"/>
    <mergeCell ref="A6:C6"/>
    <mergeCell ref="E6:I6"/>
    <mergeCell ref="J6:Z6"/>
    <mergeCell ref="AA6:AC6"/>
    <mergeCell ref="AD6:AE6"/>
    <mergeCell ref="AF6:AG6"/>
    <mergeCell ref="A7:F8"/>
    <mergeCell ref="G7:P7"/>
    <mergeCell ref="Q7:T8"/>
    <mergeCell ref="U7:AG7"/>
    <mergeCell ref="G8:M8"/>
    <mergeCell ref="N8:P8"/>
    <mergeCell ref="U8:U10"/>
    <mergeCell ref="V8:V10"/>
    <mergeCell ref="W8:X10"/>
    <mergeCell ref="Y8:Z10"/>
    <mergeCell ref="AA8:AB8"/>
    <mergeCell ref="AC8:AE8"/>
    <mergeCell ref="AF8:AF10"/>
    <mergeCell ref="AG8:AG10"/>
    <mergeCell ref="A9:A10"/>
    <mergeCell ref="C9:C10"/>
    <mergeCell ref="E9:E10"/>
    <mergeCell ref="F9:F10"/>
    <mergeCell ref="G9:G10"/>
    <mergeCell ref="H9:H10"/>
    <mergeCell ref="I9:J10"/>
    <mergeCell ref="K9:L9"/>
    <mergeCell ref="M9:M10"/>
    <mergeCell ref="N9:N10"/>
    <mergeCell ref="O9:P10"/>
    <mergeCell ref="Q9:Q10"/>
    <mergeCell ref="R9:R10"/>
    <mergeCell ref="S9:S10"/>
    <mergeCell ref="T9:T10"/>
    <mergeCell ref="AA9:AA10"/>
    <mergeCell ref="AB9:AB10"/>
    <mergeCell ref="AC9:AD10"/>
    <mergeCell ref="AE9:AE10"/>
    <mergeCell ref="I11:J11"/>
    <mergeCell ref="O11:P11"/>
    <mergeCell ref="W11:X11"/>
    <mergeCell ref="Y11:Z11"/>
    <mergeCell ref="AC11:AD11"/>
    <mergeCell ref="I12:J12"/>
    <mergeCell ref="O12:P12"/>
    <mergeCell ref="W12:X12"/>
    <mergeCell ref="Y12:Z12"/>
    <mergeCell ref="AC12:AD12"/>
    <mergeCell ref="I13:J13"/>
    <mergeCell ref="O13:P13"/>
    <mergeCell ref="W13:X13"/>
    <mergeCell ref="Y13:Z13"/>
    <mergeCell ref="AC13:AD13"/>
    <mergeCell ref="I14:J14"/>
    <mergeCell ref="O14:P14"/>
    <mergeCell ref="W14:X14"/>
    <mergeCell ref="Y14:Z14"/>
    <mergeCell ref="AC14:AD14"/>
    <mergeCell ref="I15:J15"/>
    <mergeCell ref="O15:P15"/>
    <mergeCell ref="W15:X15"/>
    <mergeCell ref="Y15:Z15"/>
    <mergeCell ref="AC15:AD15"/>
    <mergeCell ref="I16:J16"/>
    <mergeCell ref="O16:P16"/>
    <mergeCell ref="W16:X16"/>
    <mergeCell ref="Y16:Z16"/>
    <mergeCell ref="AC16:AD16"/>
    <mergeCell ref="I17:J17"/>
    <mergeCell ref="O17:P17"/>
    <mergeCell ref="W17:X17"/>
    <mergeCell ref="Y17:Z17"/>
    <mergeCell ref="AC17:AD17"/>
    <mergeCell ref="I18:J18"/>
    <mergeCell ref="O18:P18"/>
    <mergeCell ref="W18:X18"/>
    <mergeCell ref="Y18:Z18"/>
    <mergeCell ref="AC18:AD18"/>
    <mergeCell ref="I19:J19"/>
    <mergeCell ref="O19:P19"/>
    <mergeCell ref="W19:X19"/>
    <mergeCell ref="Y19:Z19"/>
    <mergeCell ref="AC19:AD19"/>
    <mergeCell ref="I20:J20"/>
    <mergeCell ref="O20:P20"/>
    <mergeCell ref="W20:X20"/>
    <mergeCell ref="Y20:Z20"/>
    <mergeCell ref="AC20:AD20"/>
    <mergeCell ref="I21:J21"/>
    <mergeCell ref="O21:P21"/>
    <mergeCell ref="W21:X21"/>
    <mergeCell ref="Y21:Z21"/>
    <mergeCell ref="AC21:AD21"/>
    <mergeCell ref="I22:J22"/>
    <mergeCell ref="O22:P22"/>
    <mergeCell ref="W22:X22"/>
    <mergeCell ref="Y22:Z22"/>
    <mergeCell ref="AC22:AD22"/>
    <mergeCell ref="I23:J23"/>
    <mergeCell ref="O23:P23"/>
    <mergeCell ref="W23:X23"/>
    <mergeCell ref="Y23:Z23"/>
    <mergeCell ref="AC23:AD23"/>
    <mergeCell ref="I24:J24"/>
    <mergeCell ref="O24:P24"/>
    <mergeCell ref="W24:X24"/>
    <mergeCell ref="Y24:Z24"/>
    <mergeCell ref="AC24:AD24"/>
    <mergeCell ref="I25:J25"/>
    <mergeCell ref="O25:P25"/>
    <mergeCell ref="W25:X25"/>
    <mergeCell ref="Y25:Z25"/>
    <mergeCell ref="AC25:AD25"/>
    <mergeCell ref="I26:J26"/>
    <mergeCell ref="O26:P26"/>
    <mergeCell ref="W26:X26"/>
    <mergeCell ref="Y26:Z26"/>
    <mergeCell ref="AC26:AD26"/>
    <mergeCell ref="I27:J27"/>
    <mergeCell ref="O27:P27"/>
    <mergeCell ref="W27:X27"/>
    <mergeCell ref="Y27:Z27"/>
    <mergeCell ref="AC27:AD27"/>
    <mergeCell ref="I28:J28"/>
    <mergeCell ref="O28:P28"/>
    <mergeCell ref="W28:X28"/>
    <mergeCell ref="Y28:Z28"/>
    <mergeCell ref="AC28:AD28"/>
    <mergeCell ref="I29:J29"/>
    <mergeCell ref="O29:P29"/>
    <mergeCell ref="W29:X29"/>
    <mergeCell ref="Y29:Z29"/>
    <mergeCell ref="AC29:AD29"/>
    <mergeCell ref="I30:J30"/>
    <mergeCell ref="O30:P30"/>
    <mergeCell ref="W30:X30"/>
    <mergeCell ref="Y30:Z30"/>
    <mergeCell ref="AC30:AD30"/>
    <mergeCell ref="I31:J31"/>
    <mergeCell ref="O31:P31"/>
    <mergeCell ref="W31:X31"/>
    <mergeCell ref="Y31:Z31"/>
    <mergeCell ref="AC31:AD31"/>
    <mergeCell ref="I32:J32"/>
    <mergeCell ref="O32:P32"/>
    <mergeCell ref="W32:X32"/>
    <mergeCell ref="Y32:Z32"/>
    <mergeCell ref="AC32:AD32"/>
    <mergeCell ref="I33:J33"/>
    <mergeCell ref="O33:P33"/>
    <mergeCell ref="W33:X33"/>
    <mergeCell ref="Y33:Z33"/>
    <mergeCell ref="AC33:AD33"/>
    <mergeCell ref="I34:J34"/>
    <mergeCell ref="O34:P34"/>
    <mergeCell ref="W34:X34"/>
    <mergeCell ref="Y34:Z34"/>
    <mergeCell ref="AC34:AD34"/>
    <mergeCell ref="I35:J35"/>
    <mergeCell ref="O35:P35"/>
    <mergeCell ref="W35:X35"/>
    <mergeCell ref="Y35:Z35"/>
    <mergeCell ref="AC35:AD35"/>
    <mergeCell ref="I36:J36"/>
    <mergeCell ref="O36:P36"/>
    <mergeCell ref="W36:X36"/>
    <mergeCell ref="Y36:Z36"/>
    <mergeCell ref="AC36:AD36"/>
    <mergeCell ref="I37:J37"/>
    <mergeCell ref="O37:P37"/>
    <mergeCell ref="W37:X37"/>
    <mergeCell ref="Y37:Z37"/>
    <mergeCell ref="AC37:AD37"/>
    <mergeCell ref="I38:J38"/>
    <mergeCell ref="K38:L38"/>
    <mergeCell ref="O38:P38"/>
    <mergeCell ref="W38:X38"/>
    <mergeCell ref="Y38:Z38"/>
    <mergeCell ref="AC38:AD38"/>
    <mergeCell ref="I39:J39"/>
    <mergeCell ref="O39:P39"/>
    <mergeCell ref="W39:X39"/>
    <mergeCell ref="Y39:Z39"/>
    <mergeCell ref="AC39:AD39"/>
    <mergeCell ref="I40:J40"/>
    <mergeCell ref="K40:L40"/>
    <mergeCell ref="O40:P40"/>
    <mergeCell ref="W40:X40"/>
    <mergeCell ref="Y40:Z40"/>
    <mergeCell ref="AC40:AD40"/>
    <mergeCell ref="I41:J41"/>
    <mergeCell ref="O41:P41"/>
    <mergeCell ref="W41:X41"/>
    <mergeCell ref="Y41:Z41"/>
    <mergeCell ref="AC41:AD41"/>
    <mergeCell ref="I42:J42"/>
    <mergeCell ref="O42:P42"/>
    <mergeCell ref="W42:X42"/>
    <mergeCell ref="Y42:Z42"/>
    <mergeCell ref="AC42:AD42"/>
    <mergeCell ref="I43:J43"/>
    <mergeCell ref="O43:P43"/>
    <mergeCell ref="W43:X43"/>
    <mergeCell ref="Y43:Z43"/>
    <mergeCell ref="AC43:AD43"/>
    <mergeCell ref="I44:J44"/>
    <mergeCell ref="O44:P44"/>
    <mergeCell ref="W44:X44"/>
    <mergeCell ref="Y44:Z44"/>
    <mergeCell ref="AC44:AD44"/>
    <mergeCell ref="I45:J45"/>
    <mergeCell ref="O45:P45"/>
    <mergeCell ref="W45:X45"/>
    <mergeCell ref="Y45:Z45"/>
    <mergeCell ref="AC45:AD45"/>
    <mergeCell ref="I46:J46"/>
    <mergeCell ref="O46:P46"/>
    <mergeCell ref="W46:X46"/>
    <mergeCell ref="Y46:Z46"/>
    <mergeCell ref="AC46:AD46"/>
    <mergeCell ref="I47:J47"/>
    <mergeCell ref="O47:P47"/>
    <mergeCell ref="W47:X47"/>
    <mergeCell ref="Y47:Z47"/>
    <mergeCell ref="AC47:AD47"/>
    <mergeCell ref="I48:J48"/>
    <mergeCell ref="O48:P48"/>
    <mergeCell ref="W48:X48"/>
    <mergeCell ref="Y48:Z48"/>
    <mergeCell ref="AC48:AD48"/>
    <mergeCell ref="I49:J49"/>
    <mergeCell ref="K49:L49"/>
    <mergeCell ref="O49:P49"/>
    <mergeCell ref="W49:X49"/>
    <mergeCell ref="Y49:Z49"/>
    <mergeCell ref="AC49:AD49"/>
    <mergeCell ref="I50:J50"/>
    <mergeCell ref="O50:P50"/>
    <mergeCell ref="W50:X50"/>
    <mergeCell ref="Y50:Z50"/>
    <mergeCell ref="AC50:AD50"/>
    <mergeCell ref="I51:J51"/>
    <mergeCell ref="K51:L51"/>
    <mergeCell ref="O51:P51"/>
    <mergeCell ref="W51:X51"/>
    <mergeCell ref="Y51:Z51"/>
    <mergeCell ref="AC51:AD51"/>
    <mergeCell ref="I52:J52"/>
    <mergeCell ref="O52:P52"/>
    <mergeCell ref="W52:X52"/>
    <mergeCell ref="Y52:Z52"/>
    <mergeCell ref="AC52:AD52"/>
    <mergeCell ref="I53:J53"/>
    <mergeCell ref="O53:P53"/>
    <mergeCell ref="W53:X53"/>
    <mergeCell ref="Y53:Z53"/>
    <mergeCell ref="AC53:AD53"/>
    <mergeCell ref="I54:J54"/>
    <mergeCell ref="O54:P54"/>
    <mergeCell ref="W54:X54"/>
    <mergeCell ref="Y54:Z54"/>
    <mergeCell ref="AC54:AD54"/>
    <mergeCell ref="I55:J55"/>
    <mergeCell ref="O55:P55"/>
    <mergeCell ref="W55:X55"/>
    <mergeCell ref="Y55:Z55"/>
    <mergeCell ref="AC55:AD55"/>
    <mergeCell ref="I56:J56"/>
    <mergeCell ref="O56:P56"/>
    <mergeCell ref="W56:X56"/>
    <mergeCell ref="Y56:Z56"/>
    <mergeCell ref="AC56:AD56"/>
    <mergeCell ref="I57:J57"/>
    <mergeCell ref="K57:L57"/>
    <mergeCell ref="O57:P57"/>
    <mergeCell ref="W57:X57"/>
    <mergeCell ref="Y57:Z57"/>
    <mergeCell ref="AC57:AD57"/>
    <mergeCell ref="I58:J58"/>
    <mergeCell ref="O58:P58"/>
    <mergeCell ref="W58:X58"/>
    <mergeCell ref="Y58:Z58"/>
    <mergeCell ref="AC58:AD58"/>
    <mergeCell ref="I59:J59"/>
    <mergeCell ref="K59:L59"/>
    <mergeCell ref="O59:P59"/>
    <mergeCell ref="W59:X59"/>
    <mergeCell ref="Y59:Z59"/>
    <mergeCell ref="AC59:AD59"/>
    <mergeCell ref="I60:J60"/>
    <mergeCell ref="O60:P60"/>
    <mergeCell ref="W60:X60"/>
    <mergeCell ref="Y60:Z60"/>
    <mergeCell ref="AC60:AD60"/>
    <mergeCell ref="I61:J61"/>
    <mergeCell ref="K61:L61"/>
    <mergeCell ref="O61:P61"/>
    <mergeCell ref="W61:X61"/>
    <mergeCell ref="Y61:Z61"/>
    <mergeCell ref="AC61:AD61"/>
    <mergeCell ref="I62:J62"/>
    <mergeCell ref="O62:P62"/>
    <mergeCell ref="W62:X62"/>
    <mergeCell ref="Y62:Z62"/>
    <mergeCell ref="AC62:AD62"/>
    <mergeCell ref="I63:J63"/>
    <mergeCell ref="K63:L63"/>
    <mergeCell ref="O63:P63"/>
    <mergeCell ref="W63:X63"/>
    <mergeCell ref="Y63:Z63"/>
    <mergeCell ref="AC63:AD63"/>
    <mergeCell ref="I64:J64"/>
    <mergeCell ref="O64:P64"/>
    <mergeCell ref="W64:X64"/>
    <mergeCell ref="Y64:Z64"/>
    <mergeCell ref="AC64:AD64"/>
    <mergeCell ref="I65:J65"/>
    <mergeCell ref="O65:P65"/>
    <mergeCell ref="W65:X65"/>
    <mergeCell ref="Y65:Z65"/>
    <mergeCell ref="AC65:AD65"/>
    <mergeCell ref="I66:J66"/>
    <mergeCell ref="O66:P66"/>
    <mergeCell ref="W66:X66"/>
    <mergeCell ref="Y66:Z66"/>
    <mergeCell ref="AC66:AD66"/>
    <mergeCell ref="I67:J67"/>
    <mergeCell ref="O67:P67"/>
    <mergeCell ref="W67:X67"/>
    <mergeCell ref="Y67:Z67"/>
    <mergeCell ref="AC67:AD67"/>
    <mergeCell ref="I68:J68"/>
    <mergeCell ref="K68:L68"/>
    <mergeCell ref="O68:P68"/>
    <mergeCell ref="W68:X68"/>
    <mergeCell ref="Y68:Z68"/>
    <mergeCell ref="AC68:AD68"/>
    <mergeCell ref="I69:J69"/>
    <mergeCell ref="O69:P69"/>
    <mergeCell ref="W69:X69"/>
    <mergeCell ref="Y69:Z69"/>
    <mergeCell ref="AC69:AD69"/>
    <mergeCell ref="I70:J70"/>
    <mergeCell ref="O70:P70"/>
    <mergeCell ref="W70:X70"/>
    <mergeCell ref="Y70:Z70"/>
    <mergeCell ref="AC70:AD70"/>
    <mergeCell ref="I71:J71"/>
    <mergeCell ref="O71:P71"/>
    <mergeCell ref="W71:X71"/>
    <mergeCell ref="Y71:Z71"/>
    <mergeCell ref="AC71:AD71"/>
    <mergeCell ref="I72:J72"/>
    <mergeCell ref="O72:P72"/>
    <mergeCell ref="W72:X72"/>
    <mergeCell ref="Y72:Z72"/>
    <mergeCell ref="AC72:AD72"/>
    <mergeCell ref="I73:J73"/>
    <mergeCell ref="O73:P73"/>
    <mergeCell ref="W73:X73"/>
    <mergeCell ref="Y73:Z73"/>
    <mergeCell ref="AC73:AD73"/>
    <mergeCell ref="I74:J74"/>
    <mergeCell ref="O74:P74"/>
    <mergeCell ref="W74:X74"/>
    <mergeCell ref="Y74:Z74"/>
    <mergeCell ref="AC74:AD74"/>
    <mergeCell ref="I75:J75"/>
    <mergeCell ref="O75:P75"/>
    <mergeCell ref="W75:X75"/>
    <mergeCell ref="Y75:Z75"/>
    <mergeCell ref="AC75:AD75"/>
    <mergeCell ref="I76:J76"/>
    <mergeCell ref="O76:P76"/>
    <mergeCell ref="W76:X76"/>
    <mergeCell ref="Y76:Z76"/>
    <mergeCell ref="AC76:AD76"/>
    <mergeCell ref="I77:J77"/>
    <mergeCell ref="O77:P77"/>
    <mergeCell ref="W77:X77"/>
    <mergeCell ref="Y77:Z77"/>
    <mergeCell ref="AC77:AD77"/>
    <mergeCell ref="I78:J78"/>
    <mergeCell ref="O78:P78"/>
    <mergeCell ref="W78:X78"/>
    <mergeCell ref="Y78:Z78"/>
    <mergeCell ref="AC78:AD78"/>
    <mergeCell ref="I79:J79"/>
    <mergeCell ref="O79:P79"/>
    <mergeCell ref="W79:X79"/>
    <mergeCell ref="Y79:Z79"/>
    <mergeCell ref="AC79:AD79"/>
    <mergeCell ref="I80:J80"/>
    <mergeCell ref="K80:L80"/>
    <mergeCell ref="O80:P80"/>
    <mergeCell ref="W80:X80"/>
    <mergeCell ref="Y80:Z80"/>
    <mergeCell ref="AC80:AD80"/>
    <mergeCell ref="I81:J81"/>
    <mergeCell ref="O81:P81"/>
    <mergeCell ref="W81:X81"/>
    <mergeCell ref="Y81:Z81"/>
    <mergeCell ref="AC81:AD81"/>
    <mergeCell ref="I82:J82"/>
    <mergeCell ref="K82:L82"/>
    <mergeCell ref="O82:P82"/>
    <mergeCell ref="W82:X82"/>
    <mergeCell ref="Y82:Z82"/>
    <mergeCell ref="AC82:AD82"/>
    <mergeCell ref="I83:J83"/>
    <mergeCell ref="O83:P83"/>
    <mergeCell ref="W83:X83"/>
    <mergeCell ref="Y83:Z83"/>
    <mergeCell ref="AC83:AD83"/>
    <mergeCell ref="I84:J84"/>
    <mergeCell ref="O84:P84"/>
    <mergeCell ref="W84:X84"/>
    <mergeCell ref="Y84:Z84"/>
    <mergeCell ref="AC84:AD84"/>
    <mergeCell ref="I85:J85"/>
    <mergeCell ref="O85:P85"/>
    <mergeCell ref="W85:X85"/>
    <mergeCell ref="Y85:Z85"/>
    <mergeCell ref="AC85:AD85"/>
    <mergeCell ref="I86:J86"/>
    <mergeCell ref="K86:L86"/>
    <mergeCell ref="O86:P86"/>
    <mergeCell ref="W86:X86"/>
    <mergeCell ref="Y86:Z86"/>
    <mergeCell ref="AC86:AD86"/>
    <mergeCell ref="I87:J87"/>
    <mergeCell ref="O87:P87"/>
    <mergeCell ref="W87:X87"/>
    <mergeCell ref="Y87:Z87"/>
    <mergeCell ref="AC87:AD87"/>
    <mergeCell ref="I88:J88"/>
    <mergeCell ref="K88:L88"/>
    <mergeCell ref="O88:P88"/>
    <mergeCell ref="W88:X88"/>
    <mergeCell ref="Y88:Z88"/>
    <mergeCell ref="AC88:AD88"/>
    <mergeCell ref="I89:J89"/>
    <mergeCell ref="O89:P89"/>
    <mergeCell ref="W89:X89"/>
    <mergeCell ref="Y89:Z89"/>
    <mergeCell ref="AC89:AD89"/>
    <mergeCell ref="I90:J90"/>
    <mergeCell ref="O90:P90"/>
    <mergeCell ref="W90:X90"/>
    <mergeCell ref="Y90:Z90"/>
    <mergeCell ref="AC90:AD90"/>
    <mergeCell ref="I91:J91"/>
    <mergeCell ref="O91:P91"/>
    <mergeCell ref="W91:X91"/>
    <mergeCell ref="Y91:Z91"/>
    <mergeCell ref="AC91:AD91"/>
    <mergeCell ref="I92:J92"/>
    <mergeCell ref="K92:L92"/>
    <mergeCell ref="O92:P92"/>
    <mergeCell ref="W92:X92"/>
    <mergeCell ref="Y92:Z92"/>
    <mergeCell ref="AC92:AD92"/>
    <mergeCell ref="I93:J93"/>
    <mergeCell ref="O93:P93"/>
    <mergeCell ref="W93:X93"/>
    <mergeCell ref="Y93:Z93"/>
    <mergeCell ref="AC93:AD93"/>
    <mergeCell ref="I94:J94"/>
    <mergeCell ref="O94:P94"/>
    <mergeCell ref="W94:X94"/>
    <mergeCell ref="Y94:Z94"/>
    <mergeCell ref="AC94:AD94"/>
    <mergeCell ref="I95:J95"/>
    <mergeCell ref="O95:P95"/>
    <mergeCell ref="W95:X95"/>
    <mergeCell ref="Y95:Z95"/>
    <mergeCell ref="AC95:AD95"/>
    <mergeCell ref="I96:J96"/>
    <mergeCell ref="O96:P96"/>
    <mergeCell ref="W96:X96"/>
    <mergeCell ref="Y96:Z96"/>
    <mergeCell ref="AC96:AD96"/>
    <mergeCell ref="I97:J97"/>
    <mergeCell ref="O97:P97"/>
    <mergeCell ref="W97:X97"/>
    <mergeCell ref="Y97:Z97"/>
    <mergeCell ref="AC97:AD97"/>
    <mergeCell ref="I98:J98"/>
    <mergeCell ref="O98:P98"/>
    <mergeCell ref="W98:X98"/>
    <mergeCell ref="Y98:Z98"/>
    <mergeCell ref="AC98:AD98"/>
    <mergeCell ref="I99:J99"/>
    <mergeCell ref="K99:L99"/>
    <mergeCell ref="O99:P99"/>
    <mergeCell ref="W99:X99"/>
    <mergeCell ref="Y99:Z99"/>
    <mergeCell ref="AC99:AD99"/>
    <mergeCell ref="I100:J100"/>
    <mergeCell ref="O100:P100"/>
    <mergeCell ref="W100:X100"/>
    <mergeCell ref="Y100:Z100"/>
    <mergeCell ref="AC100:AD100"/>
    <mergeCell ref="I101:J101"/>
    <mergeCell ref="O101:P101"/>
    <mergeCell ref="W101:X101"/>
    <mergeCell ref="Y101:Z101"/>
    <mergeCell ref="AC101:AD101"/>
    <mergeCell ref="I102:J102"/>
    <mergeCell ref="O102:P102"/>
    <mergeCell ref="W102:X102"/>
    <mergeCell ref="Y102:Z102"/>
    <mergeCell ref="AC102:AD102"/>
    <mergeCell ref="I103:J103"/>
    <mergeCell ref="O103:P103"/>
    <mergeCell ref="W103:X103"/>
    <mergeCell ref="Y103:Z103"/>
    <mergeCell ref="AC103:AD103"/>
    <mergeCell ref="I104:J104"/>
    <mergeCell ref="O104:P104"/>
    <mergeCell ref="W104:X104"/>
    <mergeCell ref="Y104:Z104"/>
    <mergeCell ref="AC104:AD104"/>
    <mergeCell ref="I105:J105"/>
    <mergeCell ref="O105:P105"/>
    <mergeCell ref="W105:X105"/>
    <mergeCell ref="Y105:Z105"/>
    <mergeCell ref="AC105:AD105"/>
    <mergeCell ref="I106:J106"/>
    <mergeCell ref="K106:L106"/>
    <mergeCell ref="O106:P106"/>
    <mergeCell ref="W106:X106"/>
    <mergeCell ref="Y106:Z106"/>
    <mergeCell ref="AC106:AD106"/>
    <mergeCell ref="I107:J107"/>
    <mergeCell ref="O107:P107"/>
    <mergeCell ref="W107:X107"/>
    <mergeCell ref="Y107:Z107"/>
    <mergeCell ref="AC107:AD107"/>
    <mergeCell ref="I108:J108"/>
    <mergeCell ref="K108:L108"/>
    <mergeCell ref="O108:P108"/>
    <mergeCell ref="W108:X108"/>
    <mergeCell ref="Y108:Z108"/>
    <mergeCell ref="AC108:AD108"/>
    <mergeCell ref="I109:J109"/>
    <mergeCell ref="O109:P109"/>
    <mergeCell ref="W109:X109"/>
    <mergeCell ref="Y109:Z109"/>
    <mergeCell ref="AC109:AD109"/>
    <mergeCell ref="I110:J110"/>
    <mergeCell ref="K110:L110"/>
    <mergeCell ref="O110:P110"/>
    <mergeCell ref="W110:X110"/>
    <mergeCell ref="Y110:Z110"/>
    <mergeCell ref="AC110:AD110"/>
    <mergeCell ref="I111:J111"/>
    <mergeCell ref="O111:P111"/>
    <mergeCell ref="W111:X111"/>
    <mergeCell ref="Y111:Z111"/>
    <mergeCell ref="AC111:AD111"/>
    <mergeCell ref="I112:J112"/>
    <mergeCell ref="O112:P112"/>
    <mergeCell ref="W112:X112"/>
    <mergeCell ref="Y112:Z112"/>
    <mergeCell ref="AC112:AD112"/>
    <mergeCell ref="I113:J113"/>
    <mergeCell ref="O113:P113"/>
    <mergeCell ref="W113:X113"/>
    <mergeCell ref="Y113:Z113"/>
    <mergeCell ref="AC113:AD113"/>
    <mergeCell ref="I114:J114"/>
    <mergeCell ref="K114:L114"/>
    <mergeCell ref="O114:P114"/>
    <mergeCell ref="W114:X114"/>
    <mergeCell ref="Y114:Z114"/>
    <mergeCell ref="AC114:AD114"/>
    <mergeCell ref="I115:J115"/>
    <mergeCell ref="O115:P115"/>
    <mergeCell ref="W115:X115"/>
    <mergeCell ref="Y115:Z115"/>
    <mergeCell ref="AC115:AD115"/>
    <mergeCell ref="I116:J116"/>
    <mergeCell ref="O116:P116"/>
    <mergeCell ref="W116:X116"/>
    <mergeCell ref="Y116:Z116"/>
    <mergeCell ref="AC116:AD116"/>
    <mergeCell ref="I117:J117"/>
    <mergeCell ref="O117:P117"/>
    <mergeCell ref="W117:X117"/>
    <mergeCell ref="Y117:Z117"/>
    <mergeCell ref="AC117:AD117"/>
    <mergeCell ref="I118:J118"/>
    <mergeCell ref="O118:P118"/>
    <mergeCell ref="W118:X118"/>
    <mergeCell ref="Y118:Z118"/>
    <mergeCell ref="AC118:AD118"/>
    <mergeCell ref="I119:J119"/>
    <mergeCell ref="O119:P119"/>
    <mergeCell ref="W119:X119"/>
    <mergeCell ref="Y119:Z119"/>
    <mergeCell ref="AC119:AD119"/>
    <mergeCell ref="I120:J120"/>
    <mergeCell ref="O120:P120"/>
    <mergeCell ref="W120:X120"/>
    <mergeCell ref="Y120:Z120"/>
    <mergeCell ref="AC120:AD120"/>
    <mergeCell ref="I121:J121"/>
    <mergeCell ref="K121:L121"/>
    <mergeCell ref="O121:P121"/>
    <mergeCell ref="W121:X121"/>
    <mergeCell ref="Y121:Z121"/>
    <mergeCell ref="AC121:AD121"/>
    <mergeCell ref="I122:J122"/>
    <mergeCell ref="O122:P122"/>
    <mergeCell ref="W122:X122"/>
    <mergeCell ref="Y122:Z122"/>
    <mergeCell ref="AC122:AD122"/>
    <mergeCell ref="I123:J123"/>
    <mergeCell ref="O123:P123"/>
    <mergeCell ref="W123:X123"/>
    <mergeCell ref="Y123:Z123"/>
    <mergeCell ref="AC123:AD123"/>
    <mergeCell ref="I124:J124"/>
    <mergeCell ref="O124:P124"/>
    <mergeCell ref="W124:X124"/>
    <mergeCell ref="Y124:Z124"/>
    <mergeCell ref="AC124:AD124"/>
    <mergeCell ref="I125:J125"/>
    <mergeCell ref="K125:L125"/>
    <mergeCell ref="O125:P125"/>
    <mergeCell ref="W125:X125"/>
    <mergeCell ref="Y125:Z125"/>
    <mergeCell ref="AC125:AD125"/>
    <mergeCell ref="I126:J126"/>
    <mergeCell ref="O126:P126"/>
    <mergeCell ref="W126:X126"/>
    <mergeCell ref="Y126:Z126"/>
    <mergeCell ref="AC126:AD126"/>
    <mergeCell ref="I127:J127"/>
    <mergeCell ref="O127:P127"/>
    <mergeCell ref="W127:X127"/>
    <mergeCell ref="Y127:Z127"/>
    <mergeCell ref="AC127:AD127"/>
    <mergeCell ref="I128:J128"/>
    <mergeCell ref="O128:P128"/>
    <mergeCell ref="W128:X128"/>
    <mergeCell ref="Y128:Z128"/>
    <mergeCell ref="AC128:AD128"/>
    <mergeCell ref="I129:J129"/>
    <mergeCell ref="O129:P129"/>
    <mergeCell ref="W129:X129"/>
    <mergeCell ref="Y129:Z129"/>
    <mergeCell ref="AC129:AD129"/>
    <mergeCell ref="I130:J130"/>
    <mergeCell ref="O130:P130"/>
    <mergeCell ref="W130:X130"/>
    <mergeCell ref="Y130:Z130"/>
    <mergeCell ref="AC130:AD130"/>
    <mergeCell ref="I131:J131"/>
    <mergeCell ref="O131:P131"/>
    <mergeCell ref="W131:X131"/>
    <mergeCell ref="Y131:Z131"/>
    <mergeCell ref="AC131:AD131"/>
    <mergeCell ref="I132:J132"/>
    <mergeCell ref="O132:P132"/>
    <mergeCell ref="W132:X132"/>
    <mergeCell ref="Y132:Z132"/>
    <mergeCell ref="AC132:AD132"/>
    <mergeCell ref="I133:J133"/>
    <mergeCell ref="O133:P133"/>
    <mergeCell ref="W133:X133"/>
    <mergeCell ref="Y133:Z133"/>
    <mergeCell ref="AC133:AD133"/>
    <mergeCell ref="I134:J134"/>
    <mergeCell ref="K134:L134"/>
    <mergeCell ref="O134:P134"/>
    <mergeCell ref="W134:X134"/>
    <mergeCell ref="Y134:Z134"/>
    <mergeCell ref="AC134:AD134"/>
    <mergeCell ref="I135:J135"/>
    <mergeCell ref="O135:P135"/>
    <mergeCell ref="W135:X135"/>
    <mergeCell ref="Y135:Z135"/>
    <mergeCell ref="AC135:AD135"/>
    <mergeCell ref="I136:J136"/>
    <mergeCell ref="K136:L136"/>
    <mergeCell ref="O136:P136"/>
    <mergeCell ref="W136:X136"/>
    <mergeCell ref="Y136:Z136"/>
    <mergeCell ref="AC136:AD136"/>
    <mergeCell ref="I137:J137"/>
    <mergeCell ref="O137:P137"/>
    <mergeCell ref="W137:X137"/>
    <mergeCell ref="Y137:Z137"/>
    <mergeCell ref="AC137:AD137"/>
    <mergeCell ref="I138:J138"/>
    <mergeCell ref="K138:L138"/>
    <mergeCell ref="O138:P138"/>
    <mergeCell ref="W138:X138"/>
    <mergeCell ref="Y138:Z138"/>
    <mergeCell ref="AC138:AD138"/>
    <mergeCell ref="I139:J139"/>
    <mergeCell ref="O139:P139"/>
    <mergeCell ref="W139:X139"/>
    <mergeCell ref="Y139:Z139"/>
    <mergeCell ref="AC139:AD139"/>
    <mergeCell ref="I140:J140"/>
    <mergeCell ref="O140:P140"/>
    <mergeCell ref="W140:X140"/>
    <mergeCell ref="Y140:Z140"/>
    <mergeCell ref="AC140:AD140"/>
    <mergeCell ref="I141:J141"/>
    <mergeCell ref="K141:L141"/>
    <mergeCell ref="O141:P141"/>
    <mergeCell ref="W141:X141"/>
    <mergeCell ref="Y141:Z141"/>
    <mergeCell ref="AC141:AD141"/>
    <mergeCell ref="I142:J142"/>
    <mergeCell ref="O142:P142"/>
    <mergeCell ref="W142:X142"/>
    <mergeCell ref="Y142:Z142"/>
    <mergeCell ref="AC142:AD142"/>
    <mergeCell ref="I143:J143"/>
    <mergeCell ref="O143:P143"/>
    <mergeCell ref="W143:X143"/>
    <mergeCell ref="Y143:Z143"/>
    <mergeCell ref="AC143:AD143"/>
    <mergeCell ref="I144:J144"/>
    <mergeCell ref="O144:P144"/>
    <mergeCell ref="W144:X144"/>
    <mergeCell ref="Y144:Z144"/>
    <mergeCell ref="AC144:AD144"/>
    <mergeCell ref="I145:J145"/>
    <mergeCell ref="O145:P145"/>
    <mergeCell ref="W145:X145"/>
    <mergeCell ref="Y145:Z145"/>
    <mergeCell ref="AC145:AD145"/>
    <mergeCell ref="I146:J146"/>
    <mergeCell ref="O146:P146"/>
    <mergeCell ref="W146:X146"/>
    <mergeCell ref="Y146:Z146"/>
    <mergeCell ref="AC146:AD146"/>
    <mergeCell ref="I147:J147"/>
    <mergeCell ref="O147:P147"/>
    <mergeCell ref="W147:X147"/>
    <mergeCell ref="Y147:Z147"/>
    <mergeCell ref="AC147:AD147"/>
    <mergeCell ref="I148:J148"/>
    <mergeCell ref="K148:L148"/>
    <mergeCell ref="O148:P148"/>
    <mergeCell ref="W148:X148"/>
    <mergeCell ref="Y148:Z148"/>
    <mergeCell ref="AC148:AD148"/>
    <mergeCell ref="I149:J149"/>
    <mergeCell ref="O149:P149"/>
    <mergeCell ref="W149:X149"/>
    <mergeCell ref="Y149:Z149"/>
    <mergeCell ref="AC149:AD149"/>
    <mergeCell ref="I150:J150"/>
    <mergeCell ref="O150:P150"/>
    <mergeCell ref="W150:X150"/>
    <mergeCell ref="Y150:Z150"/>
    <mergeCell ref="AC150:AD150"/>
    <mergeCell ref="I151:J151"/>
    <mergeCell ref="O151:P151"/>
    <mergeCell ref="W151:X151"/>
    <mergeCell ref="Y151:Z151"/>
    <mergeCell ref="AC151:AD151"/>
    <mergeCell ref="I152:J152"/>
    <mergeCell ref="O152:P152"/>
    <mergeCell ref="W152:X152"/>
    <mergeCell ref="Y152:Z152"/>
    <mergeCell ref="AC152:AD152"/>
    <mergeCell ref="I153:J153"/>
    <mergeCell ref="O153:P153"/>
    <mergeCell ref="W153:X153"/>
    <mergeCell ref="Y153:Z153"/>
    <mergeCell ref="AC153:AD153"/>
    <mergeCell ref="I154:J154"/>
    <mergeCell ref="O154:P154"/>
    <mergeCell ref="W154:X154"/>
    <mergeCell ref="Y154:Z154"/>
    <mergeCell ref="AC154:AD154"/>
    <mergeCell ref="I155:J155"/>
    <mergeCell ref="K155:L155"/>
    <mergeCell ref="O155:P155"/>
    <mergeCell ref="W155:X155"/>
    <mergeCell ref="Y155:Z155"/>
    <mergeCell ref="AC155:AD155"/>
    <mergeCell ref="I156:J156"/>
    <mergeCell ref="O156:P156"/>
    <mergeCell ref="W156:X156"/>
    <mergeCell ref="Y156:Z156"/>
    <mergeCell ref="AC156:AD156"/>
    <mergeCell ref="I157:J157"/>
    <mergeCell ref="O157:P157"/>
    <mergeCell ref="W157:X157"/>
    <mergeCell ref="Y157:Z157"/>
    <mergeCell ref="AC157:AD157"/>
    <mergeCell ref="I158:J158"/>
    <mergeCell ref="O158:P158"/>
    <mergeCell ref="W158:X158"/>
    <mergeCell ref="Y158:Z158"/>
    <mergeCell ref="AC158:AD158"/>
    <mergeCell ref="I159:J159"/>
    <mergeCell ref="O159:P159"/>
    <mergeCell ref="W159:X159"/>
    <mergeCell ref="Y159:Z159"/>
    <mergeCell ref="AC159:AD159"/>
    <mergeCell ref="I160:J160"/>
    <mergeCell ref="O160:P160"/>
    <mergeCell ref="W160:X160"/>
    <mergeCell ref="Y160:Z160"/>
    <mergeCell ref="AC160:AD160"/>
    <mergeCell ref="I161:J161"/>
    <mergeCell ref="O161:P161"/>
    <mergeCell ref="W161:X161"/>
    <mergeCell ref="Y161:Z161"/>
    <mergeCell ref="AC161:AD161"/>
    <mergeCell ref="I162:J162"/>
    <mergeCell ref="O162:P162"/>
    <mergeCell ref="W162:X162"/>
    <mergeCell ref="Y162:Z162"/>
    <mergeCell ref="AC162:AD162"/>
    <mergeCell ref="I163:J163"/>
    <mergeCell ref="K163:L163"/>
    <mergeCell ref="O163:P163"/>
    <mergeCell ref="W163:X163"/>
    <mergeCell ref="Y163:Z163"/>
    <mergeCell ref="AC163:AD163"/>
    <mergeCell ref="I164:J164"/>
    <mergeCell ref="O164:P164"/>
    <mergeCell ref="W164:X164"/>
    <mergeCell ref="Y164:Z164"/>
    <mergeCell ref="AC164:AD164"/>
    <mergeCell ref="I165:J165"/>
    <mergeCell ref="O165:P165"/>
    <mergeCell ref="W165:X165"/>
    <mergeCell ref="Y165:Z165"/>
    <mergeCell ref="AC165:AD165"/>
    <mergeCell ref="I166:J166"/>
    <mergeCell ref="K166:L166"/>
    <mergeCell ref="O166:P166"/>
    <mergeCell ref="W166:X166"/>
    <mergeCell ref="Y166:Z166"/>
    <mergeCell ref="AC166:AD166"/>
    <mergeCell ref="I167:J167"/>
    <mergeCell ref="O167:P167"/>
    <mergeCell ref="W167:X167"/>
    <mergeCell ref="Y167:Z167"/>
    <mergeCell ref="AC167:AD167"/>
    <mergeCell ref="I168:J168"/>
    <mergeCell ref="O168:P168"/>
    <mergeCell ref="W168:X168"/>
    <mergeCell ref="Y168:Z168"/>
    <mergeCell ref="AC168:AD168"/>
    <mergeCell ref="I169:J169"/>
    <mergeCell ref="O169:P169"/>
    <mergeCell ref="W169:X169"/>
    <mergeCell ref="Y169:Z169"/>
    <mergeCell ref="AC169:AD169"/>
    <mergeCell ref="I170:J170"/>
    <mergeCell ref="O170:P170"/>
    <mergeCell ref="W170:X170"/>
    <mergeCell ref="Y170:Z170"/>
    <mergeCell ref="AC170:AD170"/>
    <mergeCell ref="I171:J171"/>
    <mergeCell ref="O171:P171"/>
    <mergeCell ref="W171:X171"/>
    <mergeCell ref="Y171:Z171"/>
    <mergeCell ref="AC171:AD171"/>
    <mergeCell ref="I172:J172"/>
    <mergeCell ref="O172:P172"/>
    <mergeCell ref="W172:X172"/>
    <mergeCell ref="Y172:Z172"/>
    <mergeCell ref="AC172:AD172"/>
    <mergeCell ref="I173:J173"/>
    <mergeCell ref="O173:P173"/>
    <mergeCell ref="W173:X173"/>
    <mergeCell ref="Y173:Z173"/>
    <mergeCell ref="AC173:AD173"/>
    <mergeCell ref="I174:J174"/>
    <mergeCell ref="K174:L174"/>
    <mergeCell ref="O174:P174"/>
    <mergeCell ref="W174:X174"/>
    <mergeCell ref="Y174:Z174"/>
    <mergeCell ref="AC174:AD174"/>
    <mergeCell ref="I175:J175"/>
    <mergeCell ref="O175:P175"/>
    <mergeCell ref="W175:X175"/>
    <mergeCell ref="Y175:Z175"/>
    <mergeCell ref="AC175:AD175"/>
    <mergeCell ref="I176:J176"/>
    <mergeCell ref="K176:L176"/>
    <mergeCell ref="O176:P176"/>
    <mergeCell ref="W176:X176"/>
    <mergeCell ref="Y176:Z176"/>
    <mergeCell ref="AC176:AD176"/>
    <mergeCell ref="I177:J177"/>
    <mergeCell ref="O177:P177"/>
    <mergeCell ref="W177:X177"/>
    <mergeCell ref="Y177:Z177"/>
    <mergeCell ref="AC177:AD177"/>
    <mergeCell ref="I178:J178"/>
    <mergeCell ref="O178:P178"/>
    <mergeCell ref="W178:X178"/>
    <mergeCell ref="Y178:Z178"/>
    <mergeCell ref="AC178:AD178"/>
    <mergeCell ref="I179:J179"/>
    <mergeCell ref="O179:P179"/>
    <mergeCell ref="W179:X179"/>
    <mergeCell ref="Y179:Z179"/>
    <mergeCell ref="AC179:AD179"/>
    <mergeCell ref="I180:J180"/>
    <mergeCell ref="O180:P180"/>
    <mergeCell ref="W180:X180"/>
    <mergeCell ref="Y180:Z180"/>
    <mergeCell ref="AC180:AD180"/>
    <mergeCell ref="I181:J181"/>
    <mergeCell ref="K181:L181"/>
    <mergeCell ref="O181:P181"/>
    <mergeCell ref="W181:X181"/>
    <mergeCell ref="Y181:Z181"/>
    <mergeCell ref="AC181:AD181"/>
    <mergeCell ref="I182:J182"/>
    <mergeCell ref="O182:P182"/>
    <mergeCell ref="W182:X182"/>
    <mergeCell ref="Y182:Z182"/>
    <mergeCell ref="AC182:AD182"/>
    <mergeCell ref="I183:J183"/>
    <mergeCell ref="O183:P183"/>
    <mergeCell ref="W183:X183"/>
    <mergeCell ref="Y183:Z183"/>
    <mergeCell ref="AC183:AD183"/>
    <mergeCell ref="I184:J184"/>
    <mergeCell ref="O184:P184"/>
    <mergeCell ref="W184:X184"/>
    <mergeCell ref="Y184:Z184"/>
    <mergeCell ref="AC184:AD184"/>
    <mergeCell ref="I185:J185"/>
    <mergeCell ref="O185:P185"/>
    <mergeCell ref="W185:X185"/>
    <mergeCell ref="Y185:Z185"/>
    <mergeCell ref="AC185:AD185"/>
    <mergeCell ref="I186:J186"/>
    <mergeCell ref="O186:P186"/>
    <mergeCell ref="W186:X186"/>
    <mergeCell ref="Y186:Z186"/>
    <mergeCell ref="AC186:AD186"/>
    <mergeCell ref="I187:J187"/>
    <mergeCell ref="O187:P187"/>
    <mergeCell ref="W187:X187"/>
    <mergeCell ref="Y187:Z187"/>
    <mergeCell ref="AC187:AD187"/>
    <mergeCell ref="I188:J188"/>
    <mergeCell ref="K188:L188"/>
    <mergeCell ref="O188:P188"/>
    <mergeCell ref="W188:X188"/>
    <mergeCell ref="Y188:Z188"/>
    <mergeCell ref="AC188:AD188"/>
    <mergeCell ref="I189:J189"/>
    <mergeCell ref="O189:P189"/>
    <mergeCell ref="W189:X189"/>
    <mergeCell ref="Y189:Z189"/>
    <mergeCell ref="AC189:AD189"/>
    <mergeCell ref="I190:J190"/>
    <mergeCell ref="K190:L190"/>
    <mergeCell ref="O190:P190"/>
    <mergeCell ref="W190:X190"/>
    <mergeCell ref="Y190:Z190"/>
    <mergeCell ref="AC190:AD190"/>
    <mergeCell ref="I191:J191"/>
    <mergeCell ref="O191:P191"/>
    <mergeCell ref="W191:X191"/>
    <mergeCell ref="Y191:Z191"/>
    <mergeCell ref="AC191:AD191"/>
    <mergeCell ref="I192:J192"/>
    <mergeCell ref="K192:L192"/>
    <mergeCell ref="O192:P192"/>
    <mergeCell ref="W192:X192"/>
    <mergeCell ref="Y192:Z192"/>
    <mergeCell ref="AC192:AD192"/>
    <mergeCell ref="I193:J193"/>
    <mergeCell ref="O193:P193"/>
    <mergeCell ref="W193:X193"/>
    <mergeCell ref="Y193:Z193"/>
    <mergeCell ref="AC193:AD193"/>
    <mergeCell ref="I194:J194"/>
    <mergeCell ref="O194:P194"/>
    <mergeCell ref="W194:X194"/>
    <mergeCell ref="Y194:Z194"/>
    <mergeCell ref="AC194:AD194"/>
    <mergeCell ref="I195:J195"/>
    <mergeCell ref="O195:P195"/>
    <mergeCell ref="W195:X195"/>
    <mergeCell ref="Y195:Z195"/>
    <mergeCell ref="AC195:AD195"/>
    <mergeCell ref="I196:J196"/>
    <mergeCell ref="O196:P196"/>
    <mergeCell ref="W196:X196"/>
    <mergeCell ref="Y196:Z196"/>
    <mergeCell ref="AC196:AD196"/>
    <mergeCell ref="I197:J197"/>
    <mergeCell ref="O197:P197"/>
    <mergeCell ref="W197:X197"/>
    <mergeCell ref="Y197:Z197"/>
    <mergeCell ref="AC197:AD197"/>
    <mergeCell ref="I198:J198"/>
    <mergeCell ref="O198:P198"/>
    <mergeCell ref="W198:X198"/>
    <mergeCell ref="Y198:Z198"/>
    <mergeCell ref="AC198:AD198"/>
    <mergeCell ref="I199:J199"/>
    <mergeCell ref="O199:P199"/>
    <mergeCell ref="W199:X199"/>
    <mergeCell ref="Y199:Z199"/>
    <mergeCell ref="AC199:AD199"/>
    <mergeCell ref="I200:J200"/>
    <mergeCell ref="K200:L200"/>
    <mergeCell ref="O200:P200"/>
    <mergeCell ref="W200:X200"/>
    <mergeCell ref="Y200:Z200"/>
    <mergeCell ref="AC200:AD200"/>
    <mergeCell ref="I201:J201"/>
    <mergeCell ref="O201:P201"/>
    <mergeCell ref="W201:X201"/>
    <mergeCell ref="Y201:Z201"/>
    <mergeCell ref="AC201:AD201"/>
    <mergeCell ref="I202:J202"/>
    <mergeCell ref="K202:L202"/>
    <mergeCell ref="O202:P202"/>
    <mergeCell ref="W202:X202"/>
    <mergeCell ref="Y202:Z202"/>
    <mergeCell ref="AC202:AD202"/>
    <mergeCell ref="I203:J203"/>
    <mergeCell ref="O203:P203"/>
    <mergeCell ref="W203:X203"/>
    <mergeCell ref="Y203:Z203"/>
    <mergeCell ref="AC203:AD203"/>
    <mergeCell ref="I204:J204"/>
    <mergeCell ref="O204:P204"/>
    <mergeCell ref="W204:X204"/>
    <mergeCell ref="Y204:Z204"/>
    <mergeCell ref="AC204:AD204"/>
    <mergeCell ref="I205:J205"/>
    <mergeCell ref="O205:P205"/>
    <mergeCell ref="W205:X205"/>
    <mergeCell ref="Y205:Z205"/>
    <mergeCell ref="AC205:AD205"/>
    <mergeCell ref="I206:J206"/>
    <mergeCell ref="O206:P206"/>
    <mergeCell ref="W206:X206"/>
    <mergeCell ref="Y206:Z206"/>
    <mergeCell ref="AC206:AD206"/>
    <mergeCell ref="I207:J207"/>
    <mergeCell ref="O207:P207"/>
    <mergeCell ref="W207:X207"/>
    <mergeCell ref="Y207:Z207"/>
    <mergeCell ref="AC207:AD207"/>
    <mergeCell ref="I208:J208"/>
    <mergeCell ref="O208:P208"/>
    <mergeCell ref="W208:X208"/>
    <mergeCell ref="Y208:Z208"/>
    <mergeCell ref="AC208:AD208"/>
    <mergeCell ref="I209:J209"/>
    <mergeCell ref="K209:L209"/>
    <mergeCell ref="O209:P209"/>
    <mergeCell ref="W209:X209"/>
    <mergeCell ref="Y209:Z209"/>
    <mergeCell ref="AC209:AD209"/>
    <mergeCell ref="I210:J210"/>
    <mergeCell ref="O210:P210"/>
    <mergeCell ref="W210:X210"/>
    <mergeCell ref="Y210:Z210"/>
    <mergeCell ref="AC210:AD210"/>
    <mergeCell ref="I211:J211"/>
    <mergeCell ref="O211:P211"/>
    <mergeCell ref="W211:X211"/>
    <mergeCell ref="Y211:Z211"/>
    <mergeCell ref="AC211:AD211"/>
    <mergeCell ref="I212:J212"/>
    <mergeCell ref="O212:P212"/>
    <mergeCell ref="W212:X212"/>
    <mergeCell ref="Y212:Z212"/>
    <mergeCell ref="AC212:AD212"/>
    <mergeCell ref="I213:J213"/>
    <mergeCell ref="O213:P213"/>
    <mergeCell ref="W213:X213"/>
    <mergeCell ref="Y213:Z213"/>
    <mergeCell ref="AC213:AD213"/>
    <mergeCell ref="I214:J214"/>
    <mergeCell ref="O214:P214"/>
    <mergeCell ref="W214:X214"/>
    <mergeCell ref="Y214:Z214"/>
    <mergeCell ref="AC214:AD214"/>
    <mergeCell ref="I215:J215"/>
    <mergeCell ref="O215:P215"/>
    <mergeCell ref="W215:X215"/>
    <mergeCell ref="Y215:Z215"/>
    <mergeCell ref="AC215:AD215"/>
    <mergeCell ref="I216:J216"/>
    <mergeCell ref="O216:P216"/>
    <mergeCell ref="W216:X216"/>
    <mergeCell ref="Y216:Z216"/>
    <mergeCell ref="AC216:AD216"/>
    <mergeCell ref="I217:J217"/>
    <mergeCell ref="K217:L217"/>
    <mergeCell ref="O217:P217"/>
    <mergeCell ref="W217:X217"/>
    <mergeCell ref="Y217:Z217"/>
    <mergeCell ref="AC217:AD217"/>
    <mergeCell ref="I218:J218"/>
    <mergeCell ref="O218:P218"/>
    <mergeCell ref="W218:X218"/>
    <mergeCell ref="Y218:Z218"/>
    <mergeCell ref="AC218:AD218"/>
    <mergeCell ref="I219:J219"/>
    <mergeCell ref="O219:P219"/>
    <mergeCell ref="W219:X219"/>
    <mergeCell ref="Y219:Z219"/>
    <mergeCell ref="AC219:AD219"/>
    <mergeCell ref="I220:J220"/>
    <mergeCell ref="O220:P220"/>
    <mergeCell ref="W220:X220"/>
    <mergeCell ref="Y220:Z220"/>
    <mergeCell ref="AC220:AD220"/>
    <mergeCell ref="I221:J221"/>
    <mergeCell ref="O221:P221"/>
    <mergeCell ref="W221:X221"/>
    <mergeCell ref="Y221:Z221"/>
    <mergeCell ref="AC221:AD221"/>
    <mergeCell ref="I222:J222"/>
    <mergeCell ref="O222:P222"/>
    <mergeCell ref="W222:X222"/>
    <mergeCell ref="Y222:Z222"/>
    <mergeCell ref="AC222:AD222"/>
    <mergeCell ref="I223:J223"/>
    <mergeCell ref="O223:P223"/>
    <mergeCell ref="W223:X223"/>
    <mergeCell ref="Y223:Z223"/>
    <mergeCell ref="AC223:AD223"/>
    <mergeCell ref="I224:J224"/>
    <mergeCell ref="O224:P224"/>
    <mergeCell ref="W224:X224"/>
    <mergeCell ref="Y224:Z224"/>
    <mergeCell ref="AC224:AD224"/>
    <mergeCell ref="I225:J225"/>
    <mergeCell ref="O225:P225"/>
    <mergeCell ref="W225:X225"/>
    <mergeCell ref="Y225:Z225"/>
    <mergeCell ref="AC225:AD225"/>
    <mergeCell ref="I226:J226"/>
    <mergeCell ref="K226:L226"/>
    <mergeCell ref="O226:P226"/>
    <mergeCell ref="W226:X226"/>
    <mergeCell ref="Y226:Z226"/>
    <mergeCell ref="AC226:AD226"/>
    <mergeCell ref="I227:J227"/>
    <mergeCell ref="O227:P227"/>
    <mergeCell ref="W227:X227"/>
    <mergeCell ref="Y227:Z227"/>
    <mergeCell ref="AC227:AD227"/>
    <mergeCell ref="I228:J228"/>
    <mergeCell ref="O228:P228"/>
    <mergeCell ref="W228:X228"/>
    <mergeCell ref="Y228:Z228"/>
    <mergeCell ref="AC228:AD228"/>
    <mergeCell ref="I229:J229"/>
    <mergeCell ref="K229:L229"/>
    <mergeCell ref="O229:P229"/>
    <mergeCell ref="W229:X229"/>
    <mergeCell ref="Y229:Z229"/>
    <mergeCell ref="AC229:AD229"/>
    <mergeCell ref="I230:J230"/>
    <mergeCell ref="O230:P230"/>
    <mergeCell ref="W230:X230"/>
    <mergeCell ref="Y230:Z230"/>
    <mergeCell ref="AC230:AD230"/>
    <mergeCell ref="I231:J231"/>
    <mergeCell ref="O231:P231"/>
    <mergeCell ref="W231:X231"/>
    <mergeCell ref="Y231:Z231"/>
    <mergeCell ref="AC231:AD231"/>
    <mergeCell ref="I232:J232"/>
    <mergeCell ref="K232:L232"/>
    <mergeCell ref="O232:P232"/>
    <mergeCell ref="W232:X232"/>
    <mergeCell ref="Y232:Z232"/>
    <mergeCell ref="AC232:AD232"/>
    <mergeCell ref="I233:J233"/>
    <mergeCell ref="O233:P233"/>
    <mergeCell ref="W233:X233"/>
    <mergeCell ref="Y233:Z233"/>
    <mergeCell ref="AC233:AD233"/>
    <mergeCell ref="I234:J234"/>
    <mergeCell ref="O234:P234"/>
    <mergeCell ref="W234:X234"/>
    <mergeCell ref="Y234:Z234"/>
    <mergeCell ref="AC234:AD234"/>
    <mergeCell ref="I235:J235"/>
    <mergeCell ref="O235:P235"/>
    <mergeCell ref="W235:X235"/>
    <mergeCell ref="Y235:Z235"/>
    <mergeCell ref="AC235:AD235"/>
    <mergeCell ref="I236:J236"/>
    <mergeCell ref="K236:L236"/>
    <mergeCell ref="O236:P236"/>
    <mergeCell ref="W236:X236"/>
    <mergeCell ref="Y236:Z236"/>
    <mergeCell ref="AC236:AD236"/>
    <mergeCell ref="I237:J237"/>
    <mergeCell ref="O237:P237"/>
    <mergeCell ref="W237:X237"/>
    <mergeCell ref="Y237:Z237"/>
    <mergeCell ref="AC237:AD237"/>
    <mergeCell ref="I238:J238"/>
    <mergeCell ref="O238:P238"/>
    <mergeCell ref="W238:X238"/>
    <mergeCell ref="Y238:Z238"/>
    <mergeCell ref="AC238:AD238"/>
    <mergeCell ref="I239:J239"/>
    <mergeCell ref="K239:L239"/>
    <mergeCell ref="O239:P239"/>
    <mergeCell ref="W239:X239"/>
    <mergeCell ref="Y239:Z239"/>
    <mergeCell ref="AC239:AD239"/>
    <mergeCell ref="I240:J240"/>
    <mergeCell ref="O240:P240"/>
    <mergeCell ref="W240:X240"/>
    <mergeCell ref="Y240:Z240"/>
    <mergeCell ref="AC240:AD240"/>
    <mergeCell ref="I241:J241"/>
    <mergeCell ref="K241:L241"/>
    <mergeCell ref="O241:P241"/>
    <mergeCell ref="W241:X241"/>
    <mergeCell ref="Y241:Z241"/>
    <mergeCell ref="AC241:AD241"/>
    <mergeCell ref="I242:J242"/>
    <mergeCell ref="O242:P242"/>
    <mergeCell ref="W242:X242"/>
    <mergeCell ref="Y242:Z242"/>
    <mergeCell ref="AC242:AD242"/>
    <mergeCell ref="I243:J243"/>
    <mergeCell ref="O243:P243"/>
    <mergeCell ref="W243:X243"/>
    <mergeCell ref="Y243:Z243"/>
    <mergeCell ref="AC243:AD243"/>
    <mergeCell ref="I244:J244"/>
    <mergeCell ref="K244:L244"/>
    <mergeCell ref="O244:P244"/>
    <mergeCell ref="W244:X244"/>
    <mergeCell ref="Y244:Z244"/>
    <mergeCell ref="AC244:AD244"/>
    <mergeCell ref="I245:J245"/>
    <mergeCell ref="O245:P245"/>
    <mergeCell ref="W245:X245"/>
    <mergeCell ref="Y245:Z245"/>
    <mergeCell ref="AC245:AD245"/>
    <mergeCell ref="I246:J246"/>
    <mergeCell ref="K246:L246"/>
    <mergeCell ref="O246:P246"/>
    <mergeCell ref="W246:X246"/>
    <mergeCell ref="Y246:Z246"/>
    <mergeCell ref="AC246:AD246"/>
    <mergeCell ref="I247:J247"/>
    <mergeCell ref="O247:P247"/>
    <mergeCell ref="W247:X247"/>
    <mergeCell ref="Y247:Z247"/>
    <mergeCell ref="AC247:AD247"/>
    <mergeCell ref="I248:J248"/>
    <mergeCell ref="O248:P248"/>
    <mergeCell ref="W248:X248"/>
    <mergeCell ref="Y248:Z248"/>
    <mergeCell ref="AC248:AD248"/>
    <mergeCell ref="I249:J249"/>
    <mergeCell ref="K249:L249"/>
    <mergeCell ref="O249:P249"/>
    <mergeCell ref="W249:X249"/>
    <mergeCell ref="Y249:Z249"/>
    <mergeCell ref="AC249:AD249"/>
    <mergeCell ref="I250:J250"/>
    <mergeCell ref="O250:P250"/>
    <mergeCell ref="W250:X250"/>
    <mergeCell ref="Y250:Z250"/>
    <mergeCell ref="AC250:AD250"/>
    <mergeCell ref="I251:J251"/>
    <mergeCell ref="O251:P251"/>
    <mergeCell ref="W251:X251"/>
    <mergeCell ref="Y251:Z251"/>
    <mergeCell ref="AC251:AD251"/>
    <mergeCell ref="I252:J252"/>
    <mergeCell ref="K252:L252"/>
    <mergeCell ref="O252:P252"/>
    <mergeCell ref="W252:X252"/>
    <mergeCell ref="Y252:Z252"/>
    <mergeCell ref="AC252:AD252"/>
    <mergeCell ref="I253:J253"/>
    <mergeCell ref="O253:P253"/>
    <mergeCell ref="W253:X253"/>
    <mergeCell ref="Y253:Z253"/>
    <mergeCell ref="AC253:AD253"/>
    <mergeCell ref="I254:J254"/>
    <mergeCell ref="O254:P254"/>
    <mergeCell ref="W254:X254"/>
    <mergeCell ref="Y254:Z254"/>
    <mergeCell ref="AC254:AD254"/>
    <mergeCell ref="I255:J255"/>
    <mergeCell ref="O255:P255"/>
    <mergeCell ref="W255:X255"/>
    <mergeCell ref="Y255:Z255"/>
    <mergeCell ref="AC255:AD255"/>
    <mergeCell ref="I256:J256"/>
    <mergeCell ref="K256:L256"/>
    <mergeCell ref="O256:P256"/>
    <mergeCell ref="W256:X256"/>
    <mergeCell ref="Y256:Z256"/>
    <mergeCell ref="AC256:AD256"/>
    <mergeCell ref="I257:J257"/>
    <mergeCell ref="O257:P257"/>
    <mergeCell ref="W257:X257"/>
    <mergeCell ref="Y257:Z257"/>
    <mergeCell ref="AC257:AD257"/>
    <mergeCell ref="I258:J258"/>
    <mergeCell ref="K258:L258"/>
    <mergeCell ref="O258:P258"/>
    <mergeCell ref="W258:X258"/>
    <mergeCell ref="Y258:Z258"/>
    <mergeCell ref="AC258:AD258"/>
    <mergeCell ref="I259:J259"/>
    <mergeCell ref="O259:P259"/>
    <mergeCell ref="W259:X259"/>
    <mergeCell ref="Y259:Z259"/>
    <mergeCell ref="AC259:AD259"/>
    <mergeCell ref="I260:J260"/>
    <mergeCell ref="K260:L260"/>
    <mergeCell ref="O260:P260"/>
    <mergeCell ref="W260:X260"/>
    <mergeCell ref="Y260:Z260"/>
    <mergeCell ref="AC260:AD260"/>
    <mergeCell ref="I261:J261"/>
    <mergeCell ref="O261:P261"/>
    <mergeCell ref="W261:X261"/>
    <mergeCell ref="Y261:Z261"/>
    <mergeCell ref="AC261:AD261"/>
    <mergeCell ref="I262:J262"/>
    <mergeCell ref="K262:L262"/>
    <mergeCell ref="O262:P262"/>
    <mergeCell ref="W262:X262"/>
    <mergeCell ref="Y262:Z262"/>
    <mergeCell ref="AC262:AD262"/>
    <mergeCell ref="I263:J263"/>
    <mergeCell ref="O263:P263"/>
    <mergeCell ref="W263:X263"/>
    <mergeCell ref="Y263:Z263"/>
    <mergeCell ref="AC263:AD263"/>
    <mergeCell ref="I264:J264"/>
    <mergeCell ref="K264:L264"/>
    <mergeCell ref="O264:P264"/>
    <mergeCell ref="W264:X264"/>
    <mergeCell ref="Y264:Z264"/>
    <mergeCell ref="AC264:AD264"/>
    <mergeCell ref="I265:J265"/>
    <mergeCell ref="O265:P265"/>
    <mergeCell ref="W265:X265"/>
    <mergeCell ref="Y265:Z265"/>
    <mergeCell ref="AC265:AD265"/>
    <mergeCell ref="I266:J266"/>
    <mergeCell ref="K266:L266"/>
    <mergeCell ref="O266:P266"/>
    <mergeCell ref="W266:X266"/>
    <mergeCell ref="Y266:Z266"/>
    <mergeCell ref="AC266:AD266"/>
    <mergeCell ref="I267:J267"/>
    <mergeCell ref="O267:P267"/>
    <mergeCell ref="W267:X267"/>
    <mergeCell ref="Y267:Z267"/>
    <mergeCell ref="AC267:AD267"/>
    <mergeCell ref="I268:J268"/>
    <mergeCell ref="K268:L268"/>
    <mergeCell ref="O268:P268"/>
    <mergeCell ref="W268:X268"/>
    <mergeCell ref="Y268:Z268"/>
    <mergeCell ref="AC268:AD268"/>
    <mergeCell ref="I269:J269"/>
    <mergeCell ref="O269:P269"/>
    <mergeCell ref="W269:X269"/>
    <mergeCell ref="Y269:Z269"/>
    <mergeCell ref="AC269:AD269"/>
    <mergeCell ref="I270:J270"/>
    <mergeCell ref="O270:P270"/>
    <mergeCell ref="W270:X270"/>
    <mergeCell ref="Y270:Z270"/>
    <mergeCell ref="AC270:AD270"/>
    <mergeCell ref="I271:J271"/>
    <mergeCell ref="O271:P271"/>
    <mergeCell ref="W271:X271"/>
    <mergeCell ref="Y271:Z271"/>
    <mergeCell ref="AC271:AD271"/>
    <mergeCell ref="I272:J272"/>
    <mergeCell ref="O272:P272"/>
    <mergeCell ref="W272:X272"/>
    <mergeCell ref="Y272:Z272"/>
    <mergeCell ref="AC272:AD272"/>
    <mergeCell ref="I273:J273"/>
    <mergeCell ref="O273:P273"/>
    <mergeCell ref="W273:X273"/>
    <mergeCell ref="Y273:Z273"/>
    <mergeCell ref="AC273:AD273"/>
    <mergeCell ref="I274:J274"/>
    <mergeCell ref="O274:P274"/>
    <mergeCell ref="W274:X274"/>
    <mergeCell ref="Y274:Z274"/>
    <mergeCell ref="AC274:AD274"/>
    <mergeCell ref="I275:J275"/>
    <mergeCell ref="O275:P275"/>
    <mergeCell ref="W275:X275"/>
    <mergeCell ref="Y275:Z275"/>
    <mergeCell ref="AC275:AD275"/>
    <mergeCell ref="I276:J276"/>
    <mergeCell ref="O276:P276"/>
    <mergeCell ref="W276:X276"/>
    <mergeCell ref="Y276:Z276"/>
    <mergeCell ref="AC276:AD276"/>
    <mergeCell ref="I277:J277"/>
    <mergeCell ref="O277:P277"/>
    <mergeCell ref="W277:X277"/>
    <mergeCell ref="Y277:Z277"/>
    <mergeCell ref="AC277:AD277"/>
    <mergeCell ref="I278:J278"/>
    <mergeCell ref="O278:P278"/>
    <mergeCell ref="W278:X278"/>
    <mergeCell ref="Y278:Z278"/>
    <mergeCell ref="AC278:AD278"/>
    <mergeCell ref="I279:J279"/>
    <mergeCell ref="K279:L279"/>
    <mergeCell ref="O279:P279"/>
    <mergeCell ref="W279:X279"/>
    <mergeCell ref="Y279:Z279"/>
    <mergeCell ref="AC279:AD279"/>
    <mergeCell ref="I280:J280"/>
    <mergeCell ref="O280:P280"/>
    <mergeCell ref="W280:X280"/>
    <mergeCell ref="Y280:Z280"/>
    <mergeCell ref="AC280:AD280"/>
    <mergeCell ref="I281:J281"/>
    <mergeCell ref="K281:L281"/>
    <mergeCell ref="O281:P281"/>
    <mergeCell ref="W281:X281"/>
    <mergeCell ref="Y281:Z281"/>
    <mergeCell ref="AC281:AD281"/>
    <mergeCell ref="I282:J282"/>
    <mergeCell ref="O282:P282"/>
    <mergeCell ref="W282:X282"/>
    <mergeCell ref="Y282:Z282"/>
    <mergeCell ref="AC282:AD282"/>
    <mergeCell ref="I283:J283"/>
    <mergeCell ref="K283:L283"/>
    <mergeCell ref="O283:P283"/>
    <mergeCell ref="W283:X283"/>
    <mergeCell ref="Y283:Z283"/>
    <mergeCell ref="AC283:AD283"/>
    <mergeCell ref="I284:J284"/>
    <mergeCell ref="O284:P284"/>
    <mergeCell ref="W284:X284"/>
    <mergeCell ref="Y284:Z284"/>
    <mergeCell ref="AC284:AD284"/>
    <mergeCell ref="I285:J285"/>
    <mergeCell ref="K285:L285"/>
    <mergeCell ref="O285:P285"/>
    <mergeCell ref="W285:X285"/>
    <mergeCell ref="Y285:Z285"/>
    <mergeCell ref="AC285:AD285"/>
    <mergeCell ref="I286:J286"/>
    <mergeCell ref="O286:P286"/>
    <mergeCell ref="W286:X286"/>
    <mergeCell ref="Y286:Z286"/>
    <mergeCell ref="AC286:AD286"/>
    <mergeCell ref="I287:J287"/>
    <mergeCell ref="K287:L287"/>
    <mergeCell ref="O287:P287"/>
    <mergeCell ref="W287:X287"/>
    <mergeCell ref="Y287:Z287"/>
    <mergeCell ref="AC287:AD287"/>
    <mergeCell ref="I288:J288"/>
    <mergeCell ref="O288:P288"/>
    <mergeCell ref="W288:X288"/>
    <mergeCell ref="Y288:Z288"/>
    <mergeCell ref="AC288:AD288"/>
    <mergeCell ref="I289:J289"/>
    <mergeCell ref="K289:L289"/>
    <mergeCell ref="O289:P289"/>
    <mergeCell ref="W289:X289"/>
    <mergeCell ref="Y289:Z289"/>
    <mergeCell ref="AC289:AD289"/>
    <mergeCell ref="I290:J290"/>
    <mergeCell ref="O290:P290"/>
    <mergeCell ref="W290:X290"/>
    <mergeCell ref="Y290:Z290"/>
    <mergeCell ref="AC290:AD290"/>
    <mergeCell ref="I291:J291"/>
    <mergeCell ref="K291:L291"/>
    <mergeCell ref="O291:P291"/>
    <mergeCell ref="W291:X291"/>
    <mergeCell ref="Y291:Z291"/>
    <mergeCell ref="AC291:AD291"/>
    <mergeCell ref="I292:J292"/>
    <mergeCell ref="O292:P292"/>
    <mergeCell ref="W292:X292"/>
    <mergeCell ref="Y292:Z292"/>
    <mergeCell ref="AC292:AD292"/>
    <mergeCell ref="I293:J293"/>
    <mergeCell ref="O293:P293"/>
    <mergeCell ref="W293:X293"/>
    <mergeCell ref="Y293:Z293"/>
    <mergeCell ref="AC293:AD293"/>
    <mergeCell ref="I294:J294"/>
    <mergeCell ref="O294:P294"/>
    <mergeCell ref="W294:X294"/>
    <mergeCell ref="Y294:Z294"/>
    <mergeCell ref="AC294:AD294"/>
    <mergeCell ref="I295:J295"/>
    <mergeCell ref="O295:P295"/>
    <mergeCell ref="W295:X295"/>
    <mergeCell ref="Y295:Z295"/>
    <mergeCell ref="AC295:AD295"/>
    <mergeCell ref="I296:J296"/>
    <mergeCell ref="O296:P296"/>
    <mergeCell ref="W296:X296"/>
    <mergeCell ref="Y296:Z296"/>
    <mergeCell ref="AC296:AD296"/>
    <mergeCell ref="I297:J297"/>
    <mergeCell ref="O297:P297"/>
    <mergeCell ref="W297:X297"/>
    <mergeCell ref="Y297:Z297"/>
    <mergeCell ref="AC297:AD297"/>
    <mergeCell ref="I298:J298"/>
    <mergeCell ref="O298:P298"/>
    <mergeCell ref="W298:X298"/>
    <mergeCell ref="Y298:Z298"/>
    <mergeCell ref="AC298:AD298"/>
    <mergeCell ref="I299:J299"/>
    <mergeCell ref="O299:P299"/>
    <mergeCell ref="W299:X299"/>
    <mergeCell ref="Y299:Z299"/>
    <mergeCell ref="AC299:AD299"/>
    <mergeCell ref="I300:J300"/>
    <mergeCell ref="O300:P300"/>
    <mergeCell ref="W300:X300"/>
    <mergeCell ref="Y300:Z300"/>
    <mergeCell ref="AC300:AD300"/>
    <mergeCell ref="I301:J301"/>
    <mergeCell ref="O301:P301"/>
    <mergeCell ref="W301:X301"/>
    <mergeCell ref="Y301:Z301"/>
    <mergeCell ref="AC301:AD301"/>
    <mergeCell ref="I302:J302"/>
    <mergeCell ref="O302:P302"/>
    <mergeCell ref="W302:X302"/>
    <mergeCell ref="Y302:Z302"/>
    <mergeCell ref="AC302:AD302"/>
    <mergeCell ref="I303:J303"/>
    <mergeCell ref="O303:P303"/>
    <mergeCell ref="W303:X303"/>
    <mergeCell ref="Y303:Z303"/>
    <mergeCell ref="AC303:AD303"/>
    <mergeCell ref="I304:J304"/>
    <mergeCell ref="K304:L304"/>
    <mergeCell ref="O304:P304"/>
    <mergeCell ref="W304:X304"/>
    <mergeCell ref="Y304:Z304"/>
    <mergeCell ref="AC304:AD304"/>
    <mergeCell ref="I305:J305"/>
    <mergeCell ref="O305:P305"/>
    <mergeCell ref="W305:X305"/>
    <mergeCell ref="Y305:Z305"/>
    <mergeCell ref="AC305:AD305"/>
    <mergeCell ref="I306:J306"/>
    <mergeCell ref="K306:L306"/>
    <mergeCell ref="O306:P306"/>
    <mergeCell ref="W306:X306"/>
    <mergeCell ref="Y306:Z306"/>
    <mergeCell ref="AC306:AD306"/>
    <mergeCell ref="I307:J307"/>
    <mergeCell ref="O307:P307"/>
    <mergeCell ref="W307:X307"/>
    <mergeCell ref="Y307:Z307"/>
    <mergeCell ref="AC307:AD307"/>
    <mergeCell ref="I308:J308"/>
    <mergeCell ref="O308:P308"/>
    <mergeCell ref="W308:X308"/>
    <mergeCell ref="Y308:Z308"/>
    <mergeCell ref="AC308:AD308"/>
    <mergeCell ref="I309:J309"/>
    <mergeCell ref="K309:L309"/>
    <mergeCell ref="O309:P309"/>
    <mergeCell ref="W309:X309"/>
    <mergeCell ref="Y309:Z309"/>
    <mergeCell ref="AC309:AD309"/>
    <mergeCell ref="I310:J310"/>
    <mergeCell ref="O310:P310"/>
    <mergeCell ref="W310:X310"/>
    <mergeCell ref="Y310:Z310"/>
    <mergeCell ref="AC310:AD310"/>
    <mergeCell ref="I311:J311"/>
    <mergeCell ref="O311:P311"/>
    <mergeCell ref="W311:X311"/>
    <mergeCell ref="Y311:Z311"/>
    <mergeCell ref="AC311:AD311"/>
    <mergeCell ref="I312:J312"/>
    <mergeCell ref="K312:L312"/>
    <mergeCell ref="O312:P312"/>
    <mergeCell ref="W312:X312"/>
    <mergeCell ref="Y312:Z312"/>
    <mergeCell ref="AC312:AD312"/>
    <mergeCell ref="I313:J313"/>
    <mergeCell ref="O313:P313"/>
    <mergeCell ref="W313:X313"/>
    <mergeCell ref="Y313:Z313"/>
    <mergeCell ref="AC313:AD313"/>
    <mergeCell ref="I314:J314"/>
    <mergeCell ref="O314:P314"/>
    <mergeCell ref="W314:X314"/>
    <mergeCell ref="Y314:Z314"/>
    <mergeCell ref="AC314:AD314"/>
    <mergeCell ref="I315:J315"/>
    <mergeCell ref="O315:P315"/>
    <mergeCell ref="W315:X315"/>
    <mergeCell ref="Y315:Z315"/>
    <mergeCell ref="AC315:AD315"/>
    <mergeCell ref="I316:J316"/>
    <mergeCell ref="K316:L316"/>
    <mergeCell ref="O316:P316"/>
    <mergeCell ref="W316:X316"/>
    <mergeCell ref="Y316:Z316"/>
    <mergeCell ref="AC316:AD316"/>
    <mergeCell ref="I317:J317"/>
    <mergeCell ref="O317:P317"/>
    <mergeCell ref="W317:X317"/>
    <mergeCell ref="Y317:Z317"/>
    <mergeCell ref="AC317:AD317"/>
    <mergeCell ref="I318:J318"/>
    <mergeCell ref="O318:P318"/>
    <mergeCell ref="W318:X318"/>
    <mergeCell ref="Y318:Z318"/>
    <mergeCell ref="AC318:AD318"/>
    <mergeCell ref="I319:J319"/>
    <mergeCell ref="O319:P319"/>
    <mergeCell ref="W319:X319"/>
    <mergeCell ref="Y319:Z319"/>
    <mergeCell ref="AC319:AD319"/>
    <mergeCell ref="I320:J320"/>
    <mergeCell ref="O320:P320"/>
    <mergeCell ref="W320:X320"/>
    <mergeCell ref="Y320:Z320"/>
    <mergeCell ref="AC320:AD320"/>
    <mergeCell ref="I321:J321"/>
    <mergeCell ref="O321:P321"/>
    <mergeCell ref="W321:X321"/>
    <mergeCell ref="Y321:Z321"/>
    <mergeCell ref="AC321:AD321"/>
    <mergeCell ref="I322:J322"/>
    <mergeCell ref="O322:P322"/>
    <mergeCell ref="W322:X322"/>
    <mergeCell ref="Y322:Z322"/>
    <mergeCell ref="AC322:AD322"/>
    <mergeCell ref="I323:J323"/>
    <mergeCell ref="O323:P323"/>
    <mergeCell ref="W323:X323"/>
    <mergeCell ref="Y323:Z323"/>
    <mergeCell ref="AC323:AD323"/>
    <mergeCell ref="I324:J324"/>
    <mergeCell ref="O324:P324"/>
    <mergeCell ref="W324:X324"/>
    <mergeCell ref="Y324:Z324"/>
    <mergeCell ref="AC324:AD324"/>
    <mergeCell ref="I325:J325"/>
    <mergeCell ref="O325:P325"/>
    <mergeCell ref="W325:X325"/>
    <mergeCell ref="Y325:Z325"/>
    <mergeCell ref="AC325:AD325"/>
    <mergeCell ref="I326:J326"/>
    <mergeCell ref="O326:P326"/>
    <mergeCell ref="W326:X326"/>
    <mergeCell ref="Y326:Z326"/>
    <mergeCell ref="AC326:AD326"/>
    <mergeCell ref="I327:J327"/>
    <mergeCell ref="O327:P327"/>
    <mergeCell ref="W327:X327"/>
    <mergeCell ref="Y327:Z327"/>
    <mergeCell ref="AC327:AD327"/>
    <mergeCell ref="I328:J328"/>
    <mergeCell ref="O328:P328"/>
    <mergeCell ref="W328:X328"/>
    <mergeCell ref="Y328:Z328"/>
    <mergeCell ref="AC328:AD328"/>
    <mergeCell ref="I329:J329"/>
    <mergeCell ref="K329:L329"/>
    <mergeCell ref="O329:P329"/>
    <mergeCell ref="W329:X329"/>
    <mergeCell ref="Y329:Z329"/>
    <mergeCell ref="AC329:AD329"/>
    <mergeCell ref="I330:J330"/>
    <mergeCell ref="O330:P330"/>
    <mergeCell ref="W330:X330"/>
    <mergeCell ref="Y330:Z330"/>
    <mergeCell ref="AC330:AD330"/>
    <mergeCell ref="I331:J331"/>
    <mergeCell ref="K331:L331"/>
    <mergeCell ref="O331:P331"/>
    <mergeCell ref="W331:X331"/>
    <mergeCell ref="Y331:Z331"/>
    <mergeCell ref="AC331:AD331"/>
    <mergeCell ref="I332:J332"/>
    <mergeCell ref="O332:P332"/>
    <mergeCell ref="W332:X332"/>
    <mergeCell ref="Y332:Z332"/>
    <mergeCell ref="AC332:AD332"/>
    <mergeCell ref="I333:J333"/>
    <mergeCell ref="O333:P333"/>
    <mergeCell ref="W333:X333"/>
    <mergeCell ref="Y333:Z333"/>
    <mergeCell ref="AC333:AD333"/>
    <mergeCell ref="I334:J334"/>
    <mergeCell ref="O334:P334"/>
    <mergeCell ref="W334:X334"/>
    <mergeCell ref="Y334:Z334"/>
    <mergeCell ref="AC334:AD334"/>
    <mergeCell ref="I335:J335"/>
    <mergeCell ref="O335:P335"/>
    <mergeCell ref="W335:X335"/>
    <mergeCell ref="Y335:Z335"/>
    <mergeCell ref="AC335:AD335"/>
    <mergeCell ref="I336:J336"/>
    <mergeCell ref="O336:P336"/>
    <mergeCell ref="W336:X336"/>
    <mergeCell ref="Y336:Z336"/>
    <mergeCell ref="AC336:AD336"/>
    <mergeCell ref="I337:J337"/>
    <mergeCell ref="O337:P337"/>
    <mergeCell ref="W337:X337"/>
    <mergeCell ref="Y337:Z337"/>
    <mergeCell ref="AC337:AD337"/>
    <mergeCell ref="I338:J338"/>
    <mergeCell ref="O338:P338"/>
    <mergeCell ref="W338:X338"/>
    <mergeCell ref="Y338:Z338"/>
    <mergeCell ref="AC338:AD338"/>
    <mergeCell ref="I339:J339"/>
    <mergeCell ref="O339:P339"/>
    <mergeCell ref="W339:X339"/>
    <mergeCell ref="Y339:Z339"/>
    <mergeCell ref="AC339:AD339"/>
    <mergeCell ref="I340:J340"/>
    <mergeCell ref="O340:P340"/>
    <mergeCell ref="W340:X340"/>
    <mergeCell ref="Y340:Z340"/>
    <mergeCell ref="AC340:AD340"/>
    <mergeCell ref="I341:J341"/>
    <mergeCell ref="O341:P341"/>
    <mergeCell ref="W341:X341"/>
    <mergeCell ref="Y341:Z341"/>
    <mergeCell ref="AC341:AD341"/>
    <mergeCell ref="I342:J342"/>
    <mergeCell ref="K342:L342"/>
    <mergeCell ref="O342:P342"/>
    <mergeCell ref="W342:X342"/>
    <mergeCell ref="Y342:Z342"/>
    <mergeCell ref="AC342:AD342"/>
    <mergeCell ref="I343:J343"/>
    <mergeCell ref="O343:P343"/>
    <mergeCell ref="W343:X343"/>
    <mergeCell ref="Y343:Z343"/>
    <mergeCell ref="AC343:AD343"/>
    <mergeCell ref="I344:J344"/>
    <mergeCell ref="O344:P344"/>
    <mergeCell ref="W344:X344"/>
    <mergeCell ref="Y344:Z344"/>
    <mergeCell ref="AC344:AD344"/>
    <mergeCell ref="I345:J345"/>
    <mergeCell ref="O345:P345"/>
    <mergeCell ref="W345:X345"/>
    <mergeCell ref="Y345:Z345"/>
    <mergeCell ref="AC345:AD345"/>
    <mergeCell ref="I346:J346"/>
    <mergeCell ref="O346:P346"/>
    <mergeCell ref="W346:X346"/>
    <mergeCell ref="Y346:Z346"/>
    <mergeCell ref="AC346:AD346"/>
    <mergeCell ref="I347:J347"/>
    <mergeCell ref="O347:P347"/>
    <mergeCell ref="W347:X347"/>
    <mergeCell ref="Y347:Z347"/>
    <mergeCell ref="AC347:AD347"/>
    <mergeCell ref="I348:J348"/>
    <mergeCell ref="O348:P348"/>
    <mergeCell ref="W348:X348"/>
    <mergeCell ref="Y348:Z348"/>
    <mergeCell ref="AC348:AD348"/>
    <mergeCell ref="I349:J349"/>
    <mergeCell ref="O349:P349"/>
    <mergeCell ref="W349:X349"/>
    <mergeCell ref="Y349:Z349"/>
    <mergeCell ref="AC349:AD349"/>
    <mergeCell ref="I350:J350"/>
    <mergeCell ref="O350:P350"/>
    <mergeCell ref="W350:X350"/>
    <mergeCell ref="Y350:Z350"/>
    <mergeCell ref="AC350:AD350"/>
    <mergeCell ref="I351:J351"/>
    <mergeCell ref="O351:P351"/>
    <mergeCell ref="W351:X351"/>
    <mergeCell ref="Y351:Z351"/>
    <mergeCell ref="AC351:AD351"/>
    <mergeCell ref="I352:J352"/>
    <mergeCell ref="O352:P352"/>
    <mergeCell ref="W352:X352"/>
    <mergeCell ref="Y352:Z352"/>
    <mergeCell ref="AC352:AD352"/>
    <mergeCell ref="I353:J353"/>
    <mergeCell ref="O353:P353"/>
    <mergeCell ref="W353:X353"/>
    <mergeCell ref="Y353:Z353"/>
    <mergeCell ref="AC353:AD353"/>
    <mergeCell ref="I354:J354"/>
    <mergeCell ref="O354:P354"/>
    <mergeCell ref="W354:X354"/>
    <mergeCell ref="Y354:Z354"/>
    <mergeCell ref="AC354:AD354"/>
    <mergeCell ref="I355:J355"/>
    <mergeCell ref="K355:L355"/>
    <mergeCell ref="O355:P355"/>
    <mergeCell ref="W355:X355"/>
    <mergeCell ref="Y355:Z355"/>
    <mergeCell ref="AC355:AD355"/>
    <mergeCell ref="I356:J356"/>
    <mergeCell ref="O356:P356"/>
    <mergeCell ref="W356:X356"/>
    <mergeCell ref="Y356:Z356"/>
    <mergeCell ref="AC356:AD356"/>
    <mergeCell ref="I357:J357"/>
    <mergeCell ref="K357:L357"/>
    <mergeCell ref="O357:P357"/>
    <mergeCell ref="W357:X357"/>
    <mergeCell ref="Y357:Z357"/>
    <mergeCell ref="AC357:AD357"/>
    <mergeCell ref="I358:J358"/>
    <mergeCell ref="O358:P358"/>
    <mergeCell ref="W358:X358"/>
    <mergeCell ref="Y358:Z358"/>
    <mergeCell ref="AC358:AD358"/>
    <mergeCell ref="I359:J359"/>
    <mergeCell ref="K359:L359"/>
    <mergeCell ref="O359:P359"/>
    <mergeCell ref="W359:X359"/>
    <mergeCell ref="Y359:Z359"/>
    <mergeCell ref="AC359:AD359"/>
    <mergeCell ref="I360:J360"/>
    <mergeCell ref="O360:P360"/>
    <mergeCell ref="W360:X360"/>
    <mergeCell ref="Y360:Z360"/>
    <mergeCell ref="AC360:AD360"/>
    <mergeCell ref="I361:J361"/>
    <mergeCell ref="K361:L361"/>
    <mergeCell ref="O361:P361"/>
    <mergeCell ref="W361:X361"/>
    <mergeCell ref="Y361:Z361"/>
    <mergeCell ref="AC361:AD361"/>
    <mergeCell ref="I362:J362"/>
    <mergeCell ref="O362:P362"/>
    <mergeCell ref="W362:X362"/>
    <mergeCell ref="Y362:Z362"/>
    <mergeCell ref="AC362:AD362"/>
    <mergeCell ref="I363:J363"/>
    <mergeCell ref="K363:L363"/>
    <mergeCell ref="O363:P363"/>
    <mergeCell ref="W363:X363"/>
    <mergeCell ref="Y363:Z363"/>
    <mergeCell ref="AC363:AD363"/>
    <mergeCell ref="I364:J364"/>
    <mergeCell ref="O364:P364"/>
    <mergeCell ref="W364:X364"/>
    <mergeCell ref="Y364:Z364"/>
    <mergeCell ref="AC364:AD364"/>
    <mergeCell ref="I365:J365"/>
    <mergeCell ref="K365:L365"/>
    <mergeCell ref="O365:P365"/>
    <mergeCell ref="W365:X365"/>
    <mergeCell ref="Y365:Z365"/>
    <mergeCell ref="AC365:AD365"/>
    <mergeCell ref="I366:J366"/>
    <mergeCell ref="O366:P366"/>
    <mergeCell ref="W366:X366"/>
    <mergeCell ref="Y366:Z366"/>
    <mergeCell ref="AC366:AD366"/>
    <mergeCell ref="I367:J367"/>
    <mergeCell ref="K367:L367"/>
    <mergeCell ref="O367:P367"/>
    <mergeCell ref="W367:X367"/>
    <mergeCell ref="Y367:Z367"/>
    <mergeCell ref="AC367:AD367"/>
    <mergeCell ref="I368:J368"/>
    <mergeCell ref="O368:P368"/>
    <mergeCell ref="W368:X368"/>
    <mergeCell ref="Y368:Z368"/>
    <mergeCell ref="AC368:AD368"/>
    <mergeCell ref="I369:J369"/>
    <mergeCell ref="O369:P369"/>
    <mergeCell ref="W369:X369"/>
    <mergeCell ref="Y369:Z369"/>
    <mergeCell ref="AC369:AD369"/>
    <mergeCell ref="I370:J370"/>
    <mergeCell ref="O370:P370"/>
    <mergeCell ref="W370:X370"/>
    <mergeCell ref="Y370:Z370"/>
    <mergeCell ref="AC370:AD370"/>
    <mergeCell ref="I371:J371"/>
    <mergeCell ref="O371:P371"/>
    <mergeCell ref="W371:X371"/>
    <mergeCell ref="Y371:Z371"/>
    <mergeCell ref="AC371:AD371"/>
    <mergeCell ref="I372:J372"/>
    <mergeCell ref="O372:P372"/>
    <mergeCell ref="W372:X372"/>
    <mergeCell ref="Y372:Z372"/>
    <mergeCell ref="AC372:AD372"/>
    <mergeCell ref="I373:J373"/>
    <mergeCell ref="O373:P373"/>
    <mergeCell ref="W373:X373"/>
    <mergeCell ref="Y373:Z373"/>
    <mergeCell ref="AC373:AD373"/>
    <mergeCell ref="I374:J374"/>
    <mergeCell ref="O374:P374"/>
    <mergeCell ref="W374:X374"/>
    <mergeCell ref="Y374:Z374"/>
    <mergeCell ref="AC374:AD374"/>
    <mergeCell ref="I375:J375"/>
    <mergeCell ref="O375:P375"/>
    <mergeCell ref="W375:X375"/>
    <mergeCell ref="Y375:Z375"/>
    <mergeCell ref="AC375:AD375"/>
    <mergeCell ref="I376:J376"/>
    <mergeCell ref="O376:P376"/>
    <mergeCell ref="W376:X376"/>
    <mergeCell ref="Y376:Z376"/>
    <mergeCell ref="AC376:AD376"/>
    <mergeCell ref="I377:J377"/>
    <mergeCell ref="O377:P377"/>
    <mergeCell ref="W377:X377"/>
    <mergeCell ref="Y377:Z377"/>
    <mergeCell ref="AC377:AD377"/>
    <mergeCell ref="I378:J378"/>
    <mergeCell ref="O378:P378"/>
    <mergeCell ref="W378:X378"/>
    <mergeCell ref="Y378:Z378"/>
    <mergeCell ref="AC378:AD378"/>
    <mergeCell ref="I379:J379"/>
    <mergeCell ref="K379:L379"/>
    <mergeCell ref="O379:P379"/>
    <mergeCell ref="W379:X379"/>
    <mergeCell ref="Y379:Z379"/>
    <mergeCell ref="AC379:AD379"/>
    <mergeCell ref="I380:J380"/>
    <mergeCell ref="O380:P380"/>
    <mergeCell ref="W380:X380"/>
    <mergeCell ref="Y380:Z380"/>
    <mergeCell ref="AC380:AD380"/>
    <mergeCell ref="I381:J381"/>
    <mergeCell ref="O381:P381"/>
    <mergeCell ref="W381:X381"/>
    <mergeCell ref="Y381:Z381"/>
    <mergeCell ref="AC381:AD381"/>
    <mergeCell ref="I382:J382"/>
    <mergeCell ref="O382:P382"/>
    <mergeCell ref="W382:X382"/>
    <mergeCell ref="Y382:Z382"/>
    <mergeCell ref="AC382:AD382"/>
    <mergeCell ref="I383:J383"/>
    <mergeCell ref="O383:P383"/>
    <mergeCell ref="W383:X383"/>
    <mergeCell ref="Y383:Z383"/>
    <mergeCell ref="AC383:AD383"/>
    <mergeCell ref="I384:J384"/>
    <mergeCell ref="O384:P384"/>
    <mergeCell ref="W384:X384"/>
    <mergeCell ref="Y384:Z384"/>
    <mergeCell ref="AC384:AD384"/>
    <mergeCell ref="I385:J385"/>
    <mergeCell ref="O385:P385"/>
    <mergeCell ref="W385:X385"/>
    <mergeCell ref="Y385:Z385"/>
    <mergeCell ref="AC385:AD385"/>
    <mergeCell ref="I386:J386"/>
    <mergeCell ref="O386:P386"/>
    <mergeCell ref="W386:X386"/>
    <mergeCell ref="Y386:Z386"/>
    <mergeCell ref="AC386:AD386"/>
    <mergeCell ref="I387:J387"/>
    <mergeCell ref="O387:P387"/>
    <mergeCell ref="W387:X387"/>
    <mergeCell ref="Y387:Z387"/>
    <mergeCell ref="AC387:AD387"/>
    <mergeCell ref="I388:J388"/>
    <mergeCell ref="O388:P388"/>
    <mergeCell ref="W388:X388"/>
    <mergeCell ref="Y388:Z388"/>
    <mergeCell ref="AC388:AD388"/>
    <mergeCell ref="I389:J389"/>
    <mergeCell ref="K389:L389"/>
    <mergeCell ref="O389:P389"/>
    <mergeCell ref="W389:X389"/>
    <mergeCell ref="Y389:Z389"/>
    <mergeCell ref="AC389:AD389"/>
    <mergeCell ref="I390:J390"/>
    <mergeCell ref="O390:P390"/>
    <mergeCell ref="W390:X390"/>
    <mergeCell ref="Y390:Z390"/>
    <mergeCell ref="AC390:AD390"/>
    <mergeCell ref="I391:J391"/>
    <mergeCell ref="O391:P391"/>
    <mergeCell ref="W391:X391"/>
    <mergeCell ref="Y391:Z391"/>
    <mergeCell ref="AC391:AD391"/>
    <mergeCell ref="I392:J392"/>
    <mergeCell ref="O392:P392"/>
    <mergeCell ref="W392:X392"/>
    <mergeCell ref="Y392:Z392"/>
    <mergeCell ref="AC392:AD392"/>
    <mergeCell ref="I393:J393"/>
    <mergeCell ref="O393:P393"/>
    <mergeCell ref="W393:X393"/>
    <mergeCell ref="Y393:Z393"/>
    <mergeCell ref="AC393:AD393"/>
    <mergeCell ref="I394:J394"/>
    <mergeCell ref="O394:P394"/>
    <mergeCell ref="W394:X394"/>
    <mergeCell ref="Y394:Z394"/>
    <mergeCell ref="AC394:AD394"/>
    <mergeCell ref="I395:J395"/>
    <mergeCell ref="O395:P395"/>
    <mergeCell ref="W395:X395"/>
    <mergeCell ref="Y395:Z395"/>
    <mergeCell ref="AC395:AD395"/>
    <mergeCell ref="I396:J396"/>
    <mergeCell ref="O396:P396"/>
    <mergeCell ref="W396:X396"/>
    <mergeCell ref="Y396:Z396"/>
    <mergeCell ref="AC396:AD396"/>
    <mergeCell ref="I397:J397"/>
    <mergeCell ref="O397:P397"/>
    <mergeCell ref="W397:X397"/>
    <mergeCell ref="Y397:Z397"/>
    <mergeCell ref="AC397:AD397"/>
    <mergeCell ref="I398:J398"/>
    <mergeCell ref="O398:P398"/>
    <mergeCell ref="W398:X398"/>
    <mergeCell ref="Y398:Z398"/>
    <mergeCell ref="AC398:AD398"/>
    <mergeCell ref="I399:J399"/>
    <mergeCell ref="O399:P399"/>
    <mergeCell ref="W399:X399"/>
    <mergeCell ref="Y399:Z399"/>
    <mergeCell ref="AC399:AD399"/>
    <mergeCell ref="I400:J400"/>
    <mergeCell ref="O400:P400"/>
    <mergeCell ref="W400:X400"/>
    <mergeCell ref="Y400:Z400"/>
    <mergeCell ref="AC400:AD400"/>
    <mergeCell ref="I401:J401"/>
    <mergeCell ref="K401:L401"/>
    <mergeCell ref="O401:P401"/>
    <mergeCell ref="W401:X401"/>
    <mergeCell ref="Y401:Z401"/>
    <mergeCell ref="AC401:AD401"/>
    <mergeCell ref="I402:J402"/>
    <mergeCell ref="O402:P402"/>
    <mergeCell ref="W402:X402"/>
    <mergeCell ref="Y402:Z402"/>
    <mergeCell ref="AC402:AD402"/>
    <mergeCell ref="I403:J403"/>
    <mergeCell ref="O403:P403"/>
    <mergeCell ref="W403:X403"/>
    <mergeCell ref="Y403:Z403"/>
    <mergeCell ref="AC403:AD403"/>
    <mergeCell ref="I404:J404"/>
    <mergeCell ref="O404:P404"/>
    <mergeCell ref="W404:X404"/>
    <mergeCell ref="Y404:Z404"/>
    <mergeCell ref="AC404:AD404"/>
    <mergeCell ref="I405:J405"/>
    <mergeCell ref="O405:P405"/>
    <mergeCell ref="W405:X405"/>
    <mergeCell ref="Y405:Z405"/>
    <mergeCell ref="AC405:AD405"/>
    <mergeCell ref="I406:J406"/>
    <mergeCell ref="O406:P406"/>
    <mergeCell ref="W406:X406"/>
    <mergeCell ref="Y406:Z406"/>
    <mergeCell ref="AC406:AD406"/>
    <mergeCell ref="I407:J407"/>
    <mergeCell ref="O407:P407"/>
    <mergeCell ref="W407:X407"/>
    <mergeCell ref="Y407:Z407"/>
    <mergeCell ref="AC407:AD407"/>
    <mergeCell ref="I408:J408"/>
    <mergeCell ref="O408:P408"/>
    <mergeCell ref="W408:X408"/>
    <mergeCell ref="Y408:Z408"/>
    <mergeCell ref="AC408:AD408"/>
    <mergeCell ref="I409:J409"/>
    <mergeCell ref="O409:P409"/>
    <mergeCell ref="W409:X409"/>
    <mergeCell ref="Y409:Z409"/>
    <mergeCell ref="AC409:AD409"/>
    <mergeCell ref="I410:J410"/>
    <mergeCell ref="O410:P410"/>
    <mergeCell ref="W410:X410"/>
    <mergeCell ref="Y410:Z410"/>
    <mergeCell ref="AC410:AD410"/>
    <mergeCell ref="I411:J411"/>
    <mergeCell ref="O411:P411"/>
    <mergeCell ref="W411:X411"/>
    <mergeCell ref="Y411:Z411"/>
    <mergeCell ref="AC411:AD411"/>
    <mergeCell ref="I412:J412"/>
    <mergeCell ref="O412:P412"/>
    <mergeCell ref="W412:X412"/>
    <mergeCell ref="Y412:Z412"/>
    <mergeCell ref="AC412:AD412"/>
    <mergeCell ref="I413:J413"/>
    <mergeCell ref="K413:L413"/>
    <mergeCell ref="O413:P413"/>
    <mergeCell ref="W413:X413"/>
    <mergeCell ref="Y413:Z413"/>
    <mergeCell ref="AC413:AD413"/>
    <mergeCell ref="I414:J414"/>
    <mergeCell ref="O414:P414"/>
    <mergeCell ref="W414:X414"/>
    <mergeCell ref="Y414:Z414"/>
    <mergeCell ref="AC414:AD414"/>
    <mergeCell ref="I415:J415"/>
    <mergeCell ref="O415:P415"/>
    <mergeCell ref="W415:X415"/>
    <mergeCell ref="Y415:Z415"/>
    <mergeCell ref="AC415:AD415"/>
    <mergeCell ref="I416:J416"/>
    <mergeCell ref="O416:P416"/>
    <mergeCell ref="W416:X416"/>
    <mergeCell ref="Y416:Z416"/>
    <mergeCell ref="AC416:AD416"/>
    <mergeCell ref="I417:J417"/>
    <mergeCell ref="O417:P417"/>
    <mergeCell ref="W417:X417"/>
    <mergeCell ref="Y417:Z417"/>
    <mergeCell ref="AC417:AD417"/>
    <mergeCell ref="I418:J418"/>
    <mergeCell ref="O418:P418"/>
    <mergeCell ref="W418:X418"/>
    <mergeCell ref="Y418:Z418"/>
    <mergeCell ref="AC418:AD418"/>
    <mergeCell ref="I419:J419"/>
    <mergeCell ref="O419:P419"/>
    <mergeCell ref="W419:X419"/>
    <mergeCell ref="Y419:Z419"/>
    <mergeCell ref="AC419:AD419"/>
    <mergeCell ref="I420:J420"/>
    <mergeCell ref="O420:P420"/>
    <mergeCell ref="W420:X420"/>
    <mergeCell ref="Y420:Z420"/>
    <mergeCell ref="AC420:AD420"/>
    <mergeCell ref="I421:J421"/>
    <mergeCell ref="O421:P421"/>
    <mergeCell ref="W421:X421"/>
    <mergeCell ref="Y421:Z421"/>
    <mergeCell ref="AC421:AD421"/>
    <mergeCell ref="I422:J422"/>
    <mergeCell ref="O422:P422"/>
    <mergeCell ref="W422:X422"/>
    <mergeCell ref="Y422:Z422"/>
    <mergeCell ref="AC422:AD422"/>
    <mergeCell ref="I423:J423"/>
    <mergeCell ref="O423:P423"/>
    <mergeCell ref="W423:X423"/>
    <mergeCell ref="Y423:Z423"/>
    <mergeCell ref="AC423:AD423"/>
    <mergeCell ref="I424:J424"/>
    <mergeCell ref="O424:P424"/>
    <mergeCell ref="W424:X424"/>
    <mergeCell ref="Y424:Z424"/>
    <mergeCell ref="AC424:AD424"/>
    <mergeCell ref="I425:J425"/>
    <mergeCell ref="K425:L425"/>
    <mergeCell ref="O425:P425"/>
    <mergeCell ref="W425:X425"/>
    <mergeCell ref="Y425:Z425"/>
    <mergeCell ref="AC425:AD425"/>
    <mergeCell ref="I426:J426"/>
    <mergeCell ref="O426:P426"/>
    <mergeCell ref="W426:X426"/>
    <mergeCell ref="Y426:Z426"/>
    <mergeCell ref="AC426:AD426"/>
    <mergeCell ref="I427:J427"/>
    <mergeCell ref="O427:P427"/>
    <mergeCell ref="W427:X427"/>
    <mergeCell ref="Y427:Z427"/>
    <mergeCell ref="AC427:AD427"/>
    <mergeCell ref="I428:J428"/>
    <mergeCell ref="O428:P428"/>
    <mergeCell ref="W428:X428"/>
    <mergeCell ref="Y428:Z428"/>
    <mergeCell ref="AC428:AD428"/>
    <mergeCell ref="I429:J429"/>
    <mergeCell ref="O429:P429"/>
    <mergeCell ref="W429:X429"/>
    <mergeCell ref="Y429:Z429"/>
    <mergeCell ref="AC429:AD429"/>
    <mergeCell ref="I430:J430"/>
    <mergeCell ref="O430:P430"/>
    <mergeCell ref="W430:X430"/>
    <mergeCell ref="Y430:Z430"/>
    <mergeCell ref="AC430:AD430"/>
    <mergeCell ref="I431:J431"/>
    <mergeCell ref="O431:P431"/>
    <mergeCell ref="W431:X431"/>
    <mergeCell ref="Y431:Z431"/>
    <mergeCell ref="AC431:AD431"/>
    <mergeCell ref="I432:J432"/>
    <mergeCell ref="O432:P432"/>
    <mergeCell ref="W432:X432"/>
    <mergeCell ref="Y432:Z432"/>
    <mergeCell ref="AC432:AD432"/>
    <mergeCell ref="I433:J433"/>
    <mergeCell ref="O433:P433"/>
    <mergeCell ref="W433:X433"/>
    <mergeCell ref="Y433:Z433"/>
    <mergeCell ref="AC433:AD433"/>
    <mergeCell ref="I434:J434"/>
    <mergeCell ref="O434:P434"/>
    <mergeCell ref="W434:X434"/>
    <mergeCell ref="Y434:Z434"/>
    <mergeCell ref="AC434:AD434"/>
    <mergeCell ref="I435:J435"/>
    <mergeCell ref="O435:P435"/>
    <mergeCell ref="W435:X435"/>
    <mergeCell ref="Y435:Z435"/>
    <mergeCell ref="AC435:AD435"/>
    <mergeCell ref="I436:J436"/>
    <mergeCell ref="O436:P436"/>
    <mergeCell ref="W436:X436"/>
    <mergeCell ref="Y436:Z436"/>
    <mergeCell ref="AC436:AD436"/>
    <mergeCell ref="I437:J437"/>
    <mergeCell ref="O437:P437"/>
    <mergeCell ref="W437:X437"/>
    <mergeCell ref="Y437:Z437"/>
    <mergeCell ref="AC437:AD437"/>
    <mergeCell ref="I438:J438"/>
    <mergeCell ref="K438:L438"/>
    <mergeCell ref="O438:P438"/>
    <mergeCell ref="W438:X438"/>
    <mergeCell ref="Y438:Z438"/>
    <mergeCell ref="AC438:AD438"/>
    <mergeCell ref="I439:J439"/>
    <mergeCell ref="O439:P439"/>
    <mergeCell ref="W439:X439"/>
    <mergeCell ref="Y439:Z439"/>
    <mergeCell ref="AC439:AD439"/>
    <mergeCell ref="I440:J440"/>
    <mergeCell ref="K440:L440"/>
    <mergeCell ref="O440:P440"/>
    <mergeCell ref="W440:X440"/>
    <mergeCell ref="Y440:Z440"/>
    <mergeCell ref="AC440:AD440"/>
    <mergeCell ref="I441:J441"/>
    <mergeCell ref="O441:P441"/>
    <mergeCell ref="W441:X441"/>
    <mergeCell ref="Y441:Z441"/>
    <mergeCell ref="AC441:AD441"/>
    <mergeCell ref="I442:J442"/>
    <mergeCell ref="O442:P442"/>
    <mergeCell ref="W442:X442"/>
    <mergeCell ref="Y442:Z442"/>
    <mergeCell ref="AC442:AD442"/>
    <mergeCell ref="I443:J443"/>
    <mergeCell ref="O443:P443"/>
    <mergeCell ref="W443:X443"/>
    <mergeCell ref="Y443:Z443"/>
    <mergeCell ref="AC443:AD443"/>
    <mergeCell ref="I444:J444"/>
    <mergeCell ref="O444:P444"/>
    <mergeCell ref="W444:X444"/>
    <mergeCell ref="Y444:Z444"/>
    <mergeCell ref="AC444:AD444"/>
    <mergeCell ref="I445:J445"/>
    <mergeCell ref="O445:P445"/>
    <mergeCell ref="W445:X445"/>
    <mergeCell ref="Y445:Z445"/>
    <mergeCell ref="AC445:AD445"/>
    <mergeCell ref="I446:J446"/>
    <mergeCell ref="O446:P446"/>
    <mergeCell ref="W446:X446"/>
    <mergeCell ref="Y446:Z446"/>
    <mergeCell ref="AC446:AD446"/>
    <mergeCell ref="I447:J447"/>
    <mergeCell ref="O447:P447"/>
    <mergeCell ref="W447:X447"/>
    <mergeCell ref="Y447:Z447"/>
    <mergeCell ref="AC447:AD447"/>
    <mergeCell ref="I448:J448"/>
    <mergeCell ref="O448:P448"/>
    <mergeCell ref="W448:X448"/>
    <mergeCell ref="Y448:Z448"/>
    <mergeCell ref="AC448:AD448"/>
    <mergeCell ref="I449:J449"/>
    <mergeCell ref="O449:P449"/>
    <mergeCell ref="W449:X449"/>
    <mergeCell ref="Y449:Z449"/>
    <mergeCell ref="AC449:AD449"/>
    <mergeCell ref="I450:J450"/>
    <mergeCell ref="O450:P450"/>
    <mergeCell ref="W450:X450"/>
    <mergeCell ref="Y450:Z450"/>
    <mergeCell ref="AC450:AD450"/>
    <mergeCell ref="I451:J451"/>
    <mergeCell ref="O451:P451"/>
    <mergeCell ref="W451:X451"/>
    <mergeCell ref="Y451:Z451"/>
    <mergeCell ref="AC451:AD451"/>
    <mergeCell ref="I452:J452"/>
    <mergeCell ref="K452:L452"/>
    <mergeCell ref="O452:P452"/>
    <mergeCell ref="W452:X452"/>
    <mergeCell ref="Y452:Z452"/>
    <mergeCell ref="AC452:AD452"/>
    <mergeCell ref="I453:J453"/>
    <mergeCell ref="O453:P453"/>
    <mergeCell ref="W453:X453"/>
    <mergeCell ref="Y453:Z453"/>
    <mergeCell ref="AC453:AD453"/>
    <mergeCell ref="I454:J454"/>
    <mergeCell ref="O454:P454"/>
    <mergeCell ref="W454:X454"/>
    <mergeCell ref="Y454:Z454"/>
    <mergeCell ref="AC454:AD454"/>
    <mergeCell ref="I455:J455"/>
    <mergeCell ref="O455:P455"/>
    <mergeCell ref="W455:X455"/>
    <mergeCell ref="Y455:Z455"/>
    <mergeCell ref="AC455:AD455"/>
    <mergeCell ref="I456:J456"/>
    <mergeCell ref="O456:P456"/>
    <mergeCell ref="W456:X456"/>
    <mergeCell ref="Y456:Z456"/>
    <mergeCell ref="AC456:AD456"/>
    <mergeCell ref="I457:J457"/>
    <mergeCell ref="O457:P457"/>
    <mergeCell ref="W457:X457"/>
    <mergeCell ref="Y457:Z457"/>
    <mergeCell ref="AC457:AD457"/>
    <mergeCell ref="I458:J458"/>
    <mergeCell ref="O458:P458"/>
    <mergeCell ref="W458:X458"/>
    <mergeCell ref="Y458:Z458"/>
    <mergeCell ref="AC458:AD458"/>
    <mergeCell ref="I459:J459"/>
    <mergeCell ref="O459:P459"/>
    <mergeCell ref="W459:X459"/>
    <mergeCell ref="Y459:Z459"/>
    <mergeCell ref="AC459:AD459"/>
    <mergeCell ref="I460:J460"/>
    <mergeCell ref="O460:P460"/>
    <mergeCell ref="W460:X460"/>
    <mergeCell ref="Y460:Z460"/>
    <mergeCell ref="AC460:AD460"/>
    <mergeCell ref="I461:J461"/>
    <mergeCell ref="O461:P461"/>
    <mergeCell ref="W461:X461"/>
    <mergeCell ref="Y461:Z461"/>
    <mergeCell ref="AC461:AD461"/>
    <mergeCell ref="I462:J462"/>
    <mergeCell ref="O462:P462"/>
    <mergeCell ref="W462:X462"/>
    <mergeCell ref="Y462:Z462"/>
    <mergeCell ref="AC462:AD462"/>
    <mergeCell ref="I463:J463"/>
    <mergeCell ref="K463:L463"/>
    <mergeCell ref="O463:P463"/>
    <mergeCell ref="W463:X463"/>
    <mergeCell ref="Y463:Z463"/>
    <mergeCell ref="AC463:AD463"/>
    <mergeCell ref="I464:J464"/>
    <mergeCell ref="O464:P464"/>
    <mergeCell ref="W464:X464"/>
    <mergeCell ref="Y464:Z464"/>
    <mergeCell ref="AC464:AD464"/>
    <mergeCell ref="I465:J465"/>
    <mergeCell ref="O465:P465"/>
    <mergeCell ref="W465:X465"/>
    <mergeCell ref="Y465:Z465"/>
    <mergeCell ref="AC465:AD465"/>
    <mergeCell ref="I466:J466"/>
    <mergeCell ref="O466:P466"/>
    <mergeCell ref="W466:X466"/>
    <mergeCell ref="Y466:Z466"/>
    <mergeCell ref="AC466:AD466"/>
    <mergeCell ref="I467:J467"/>
    <mergeCell ref="O467:P467"/>
    <mergeCell ref="W467:X467"/>
    <mergeCell ref="Y467:Z467"/>
    <mergeCell ref="AC467:AD467"/>
    <mergeCell ref="I468:J468"/>
    <mergeCell ref="O468:P468"/>
    <mergeCell ref="W468:X468"/>
    <mergeCell ref="Y468:Z468"/>
    <mergeCell ref="AC468:AD468"/>
    <mergeCell ref="I469:J469"/>
    <mergeCell ref="O469:P469"/>
    <mergeCell ref="W469:X469"/>
    <mergeCell ref="Y469:Z469"/>
    <mergeCell ref="AC469:AD469"/>
    <mergeCell ref="I470:J470"/>
    <mergeCell ref="O470:P470"/>
    <mergeCell ref="W470:X470"/>
    <mergeCell ref="Y470:Z470"/>
    <mergeCell ref="AC470:AD470"/>
    <mergeCell ref="I471:J471"/>
    <mergeCell ref="O471:P471"/>
    <mergeCell ref="W471:X471"/>
    <mergeCell ref="Y471:Z471"/>
    <mergeCell ref="AC471:AD471"/>
    <mergeCell ref="I472:J472"/>
    <mergeCell ref="O472:P472"/>
    <mergeCell ref="W472:X472"/>
    <mergeCell ref="Y472:Z472"/>
    <mergeCell ref="AC472:AD472"/>
    <mergeCell ref="I473:J473"/>
    <mergeCell ref="O473:P473"/>
    <mergeCell ref="W473:X473"/>
    <mergeCell ref="Y473:Z473"/>
    <mergeCell ref="AC473:AD473"/>
    <mergeCell ref="I474:J474"/>
    <mergeCell ref="K474:L474"/>
    <mergeCell ref="O474:P474"/>
    <mergeCell ref="W474:X474"/>
    <mergeCell ref="Y474:Z474"/>
    <mergeCell ref="AC474:AD474"/>
    <mergeCell ref="I475:J475"/>
    <mergeCell ref="O475:P475"/>
    <mergeCell ref="W475:X475"/>
    <mergeCell ref="Y475:Z475"/>
    <mergeCell ref="AC475:AD475"/>
    <mergeCell ref="I476:J476"/>
    <mergeCell ref="K476:L476"/>
    <mergeCell ref="O476:P476"/>
    <mergeCell ref="W476:X476"/>
    <mergeCell ref="Y476:Z476"/>
    <mergeCell ref="AC476:AD476"/>
    <mergeCell ref="I477:J477"/>
    <mergeCell ref="O477:P477"/>
    <mergeCell ref="W477:X477"/>
    <mergeCell ref="Y477:Z477"/>
    <mergeCell ref="AC477:AD477"/>
    <mergeCell ref="I478:J478"/>
    <mergeCell ref="K478:L478"/>
    <mergeCell ref="O478:P478"/>
    <mergeCell ref="W478:X478"/>
    <mergeCell ref="Y478:Z478"/>
    <mergeCell ref="AC478:AD478"/>
    <mergeCell ref="I479:J479"/>
    <mergeCell ref="O479:P479"/>
    <mergeCell ref="W479:X479"/>
    <mergeCell ref="Y479:Z479"/>
    <mergeCell ref="AC479:AD479"/>
    <mergeCell ref="I480:J480"/>
    <mergeCell ref="K480:L480"/>
    <mergeCell ref="O480:P480"/>
    <mergeCell ref="W480:X480"/>
    <mergeCell ref="Y480:Z480"/>
    <mergeCell ref="AC480:AD480"/>
    <mergeCell ref="I481:J481"/>
    <mergeCell ref="O481:P481"/>
    <mergeCell ref="W481:X481"/>
    <mergeCell ref="Y481:Z481"/>
    <mergeCell ref="AC481:AD481"/>
    <mergeCell ref="I482:J482"/>
    <mergeCell ref="K482:L482"/>
    <mergeCell ref="O482:P482"/>
    <mergeCell ref="W482:X482"/>
    <mergeCell ref="Y482:Z482"/>
    <mergeCell ref="AC482:AD482"/>
    <mergeCell ref="I483:J483"/>
    <mergeCell ref="O483:P483"/>
    <mergeCell ref="W483:X483"/>
    <mergeCell ref="Y483:Z483"/>
    <mergeCell ref="AC483:AD483"/>
    <mergeCell ref="I484:J484"/>
    <mergeCell ref="K484:L484"/>
    <mergeCell ref="O484:P484"/>
    <mergeCell ref="W484:X484"/>
    <mergeCell ref="Y484:Z484"/>
    <mergeCell ref="AC484:AD484"/>
    <mergeCell ref="I485:J485"/>
    <mergeCell ref="O485:P485"/>
    <mergeCell ref="W485:X485"/>
    <mergeCell ref="Y485:Z485"/>
    <mergeCell ref="AC485:AD485"/>
    <mergeCell ref="I486:J486"/>
    <mergeCell ref="K486:L486"/>
    <mergeCell ref="O486:P486"/>
    <mergeCell ref="W486:X486"/>
    <mergeCell ref="Y486:Z486"/>
    <mergeCell ref="AC486:AD486"/>
    <mergeCell ref="I487:J487"/>
    <mergeCell ref="O487:P487"/>
    <mergeCell ref="W487:X487"/>
    <mergeCell ref="Y487:Z487"/>
    <mergeCell ref="AC487:AD487"/>
    <mergeCell ref="I488:J488"/>
    <mergeCell ref="K488:L488"/>
    <mergeCell ref="O488:P488"/>
    <mergeCell ref="W488:X488"/>
    <mergeCell ref="Y488:Z488"/>
    <mergeCell ref="AC488:AD488"/>
    <mergeCell ref="I489:J489"/>
    <mergeCell ref="O489:P489"/>
    <mergeCell ref="W489:X489"/>
    <mergeCell ref="Y489:Z489"/>
    <mergeCell ref="AC489:AD489"/>
    <mergeCell ref="I490:J490"/>
    <mergeCell ref="K490:L490"/>
    <mergeCell ref="O490:P490"/>
    <mergeCell ref="W490:X490"/>
    <mergeCell ref="Y490:Z490"/>
    <mergeCell ref="AC490:AD490"/>
    <mergeCell ref="I491:J491"/>
    <mergeCell ref="O491:P491"/>
    <mergeCell ref="W491:X491"/>
    <mergeCell ref="Y491:Z491"/>
    <mergeCell ref="AC491:AD491"/>
    <mergeCell ref="I492:J492"/>
    <mergeCell ref="K492:L492"/>
    <mergeCell ref="O492:P492"/>
    <mergeCell ref="W492:X492"/>
    <mergeCell ref="Y492:Z492"/>
    <mergeCell ref="AC492:AD492"/>
    <mergeCell ref="I493:J493"/>
    <mergeCell ref="O493:P493"/>
    <mergeCell ref="W493:X493"/>
    <mergeCell ref="Y493:Z493"/>
    <mergeCell ref="AC493:AD493"/>
    <mergeCell ref="I494:J494"/>
    <mergeCell ref="O494:P494"/>
    <mergeCell ref="W494:X494"/>
    <mergeCell ref="Y494:Z494"/>
    <mergeCell ref="AC494:AD494"/>
    <mergeCell ref="I495:J495"/>
    <mergeCell ref="O495:P495"/>
    <mergeCell ref="W495:X495"/>
    <mergeCell ref="Y495:Z495"/>
    <mergeCell ref="AC495:AD495"/>
    <mergeCell ref="I496:J496"/>
    <mergeCell ref="K496:L496"/>
    <mergeCell ref="O496:P496"/>
    <mergeCell ref="W496:X496"/>
    <mergeCell ref="Y496:Z496"/>
    <mergeCell ref="AC496:AD496"/>
    <mergeCell ref="I497:J497"/>
    <mergeCell ref="O497:P497"/>
    <mergeCell ref="W497:X497"/>
    <mergeCell ref="Y497:Z497"/>
    <mergeCell ref="AC497:AD497"/>
    <mergeCell ref="I498:J498"/>
    <mergeCell ref="K498:L498"/>
    <mergeCell ref="O498:P498"/>
    <mergeCell ref="W498:X498"/>
    <mergeCell ref="Y498:Z498"/>
    <mergeCell ref="AC498:AD498"/>
    <mergeCell ref="I499:J499"/>
    <mergeCell ref="O499:P499"/>
    <mergeCell ref="W499:X499"/>
    <mergeCell ref="Y499:Z499"/>
    <mergeCell ref="AC499:AD499"/>
    <mergeCell ref="I500:J500"/>
    <mergeCell ref="K500:L500"/>
    <mergeCell ref="O500:P500"/>
    <mergeCell ref="W500:X500"/>
    <mergeCell ref="Y500:Z500"/>
    <mergeCell ref="AC500:AD500"/>
    <mergeCell ref="I501:J501"/>
    <mergeCell ref="O501:P501"/>
    <mergeCell ref="W501:X501"/>
    <mergeCell ref="Y501:Z501"/>
    <mergeCell ref="AC501:AD501"/>
    <mergeCell ref="I502:J502"/>
    <mergeCell ref="K502:L502"/>
    <mergeCell ref="O502:P502"/>
    <mergeCell ref="W502:X502"/>
    <mergeCell ref="Y502:Z502"/>
    <mergeCell ref="AC502:AD502"/>
    <mergeCell ref="I503:J503"/>
    <mergeCell ref="O503:P503"/>
    <mergeCell ref="W503:X503"/>
    <mergeCell ref="Y503:Z503"/>
    <mergeCell ref="AC503:AD503"/>
    <mergeCell ref="I504:J504"/>
    <mergeCell ref="K504:L504"/>
    <mergeCell ref="O504:P504"/>
    <mergeCell ref="W504:X504"/>
    <mergeCell ref="Y504:Z504"/>
    <mergeCell ref="AC504:AD504"/>
    <mergeCell ref="I505:J505"/>
    <mergeCell ref="O505:P505"/>
    <mergeCell ref="W505:X505"/>
    <mergeCell ref="Y505:Z505"/>
    <mergeCell ref="AC505:AD505"/>
    <mergeCell ref="I506:J506"/>
    <mergeCell ref="K506:L506"/>
    <mergeCell ref="O506:P506"/>
    <mergeCell ref="W506:X506"/>
    <mergeCell ref="Y506:Z506"/>
    <mergeCell ref="AC506:AD506"/>
    <mergeCell ref="I507:J507"/>
    <mergeCell ref="O507:P507"/>
    <mergeCell ref="W507:X507"/>
    <mergeCell ref="Y507:Z507"/>
    <mergeCell ref="AC507:AD507"/>
    <mergeCell ref="I508:J508"/>
    <mergeCell ref="K508:L508"/>
    <mergeCell ref="O508:P508"/>
    <mergeCell ref="W508:X508"/>
    <mergeCell ref="Y508:Z508"/>
    <mergeCell ref="AC508:AD508"/>
    <mergeCell ref="I509:J509"/>
    <mergeCell ref="O509:P509"/>
    <mergeCell ref="W509:X509"/>
    <mergeCell ref="Y509:Z509"/>
    <mergeCell ref="AC509:AD509"/>
    <mergeCell ref="I510:J510"/>
    <mergeCell ref="K510:L510"/>
    <mergeCell ref="O510:P510"/>
    <mergeCell ref="W510:X510"/>
    <mergeCell ref="Y510:Z510"/>
    <mergeCell ref="AC510:AD510"/>
    <mergeCell ref="I511:J511"/>
    <mergeCell ref="O511:P511"/>
    <mergeCell ref="W511:X511"/>
    <mergeCell ref="Y511:Z511"/>
    <mergeCell ref="AC511:AD511"/>
    <mergeCell ref="I512:J512"/>
    <mergeCell ref="O512:P512"/>
    <mergeCell ref="W512:X512"/>
    <mergeCell ref="Y512:Z512"/>
    <mergeCell ref="AC512:AD512"/>
    <mergeCell ref="I513:J513"/>
    <mergeCell ref="O513:P513"/>
    <mergeCell ref="W513:X513"/>
    <mergeCell ref="Y513:Z513"/>
    <mergeCell ref="AC513:AD513"/>
    <mergeCell ref="I514:J514"/>
    <mergeCell ref="O514:P514"/>
    <mergeCell ref="W514:X514"/>
    <mergeCell ref="Y514:Z514"/>
    <mergeCell ref="AC514:AD514"/>
    <mergeCell ref="I515:J515"/>
    <mergeCell ref="O515:P515"/>
    <mergeCell ref="W515:X515"/>
    <mergeCell ref="Y515:Z515"/>
    <mergeCell ref="AC515:AD515"/>
    <mergeCell ref="I516:J516"/>
    <mergeCell ref="O516:P516"/>
    <mergeCell ref="W516:X516"/>
    <mergeCell ref="Y516:Z516"/>
    <mergeCell ref="AC516:AD516"/>
    <mergeCell ref="I517:J517"/>
    <mergeCell ref="O517:P517"/>
    <mergeCell ref="W517:X517"/>
    <mergeCell ref="Y517:Z517"/>
    <mergeCell ref="AC517:AD517"/>
    <mergeCell ref="I518:J518"/>
    <mergeCell ref="O518:P518"/>
    <mergeCell ref="W518:X518"/>
    <mergeCell ref="Y518:Z518"/>
    <mergeCell ref="AC518:AD518"/>
    <mergeCell ref="I519:J519"/>
    <mergeCell ref="O519:P519"/>
    <mergeCell ref="W519:X519"/>
    <mergeCell ref="Y519:Z519"/>
    <mergeCell ref="AC519:AD519"/>
    <mergeCell ref="I520:J520"/>
    <mergeCell ref="O520:P520"/>
    <mergeCell ref="W520:X520"/>
    <mergeCell ref="Y520:Z520"/>
    <mergeCell ref="AC520:AD520"/>
    <mergeCell ref="I521:J521"/>
    <mergeCell ref="K521:L521"/>
    <mergeCell ref="O521:P521"/>
    <mergeCell ref="W521:X521"/>
    <mergeCell ref="Y521:Z521"/>
    <mergeCell ref="AC521:AD521"/>
    <mergeCell ref="I522:J522"/>
    <mergeCell ref="O522:P522"/>
    <mergeCell ref="W522:X522"/>
    <mergeCell ref="Y522:Z522"/>
    <mergeCell ref="AC522:AD522"/>
    <mergeCell ref="I523:J523"/>
    <mergeCell ref="O523:P523"/>
    <mergeCell ref="W523:X523"/>
    <mergeCell ref="Y523:Z523"/>
    <mergeCell ref="AC523:AD523"/>
    <mergeCell ref="I524:J524"/>
    <mergeCell ref="O524:P524"/>
    <mergeCell ref="W524:X524"/>
    <mergeCell ref="Y524:Z524"/>
    <mergeCell ref="AC524:AD524"/>
    <mergeCell ref="I525:J525"/>
    <mergeCell ref="O525:P525"/>
    <mergeCell ref="W525:X525"/>
    <mergeCell ref="Y525:Z525"/>
    <mergeCell ref="AC525:AD525"/>
    <mergeCell ref="I526:J526"/>
    <mergeCell ref="O526:P526"/>
    <mergeCell ref="W526:X526"/>
    <mergeCell ref="Y526:Z526"/>
    <mergeCell ref="AC526:AD526"/>
    <mergeCell ref="I527:J527"/>
    <mergeCell ref="O527:P527"/>
    <mergeCell ref="W527:X527"/>
    <mergeCell ref="Y527:Z527"/>
    <mergeCell ref="AC527:AD527"/>
    <mergeCell ref="I528:J528"/>
    <mergeCell ref="O528:P528"/>
    <mergeCell ref="W528:X528"/>
    <mergeCell ref="Y528:Z528"/>
    <mergeCell ref="AC528:AD528"/>
    <mergeCell ref="I529:J529"/>
    <mergeCell ref="O529:P529"/>
    <mergeCell ref="W529:X529"/>
    <mergeCell ref="Y529:Z529"/>
    <mergeCell ref="AC529:AD529"/>
    <mergeCell ref="I530:J530"/>
    <mergeCell ref="O530:P530"/>
    <mergeCell ref="W530:X530"/>
    <mergeCell ref="Y530:Z530"/>
    <mergeCell ref="AC530:AD530"/>
    <mergeCell ref="I531:J531"/>
    <mergeCell ref="O531:P531"/>
    <mergeCell ref="W531:X531"/>
    <mergeCell ref="Y531:Z531"/>
    <mergeCell ref="AC531:AD531"/>
    <mergeCell ref="I532:J532"/>
    <mergeCell ref="O532:P532"/>
    <mergeCell ref="W532:X532"/>
    <mergeCell ref="Y532:Z532"/>
    <mergeCell ref="AC532:AD532"/>
    <mergeCell ref="I533:J533"/>
    <mergeCell ref="K533:L533"/>
    <mergeCell ref="O533:P533"/>
    <mergeCell ref="W533:X533"/>
    <mergeCell ref="Y533:Z533"/>
    <mergeCell ref="AC533:AD533"/>
    <mergeCell ref="I534:J534"/>
    <mergeCell ref="O534:P534"/>
    <mergeCell ref="W534:X534"/>
    <mergeCell ref="Y534:Z534"/>
    <mergeCell ref="AC534:AD534"/>
    <mergeCell ref="I535:J535"/>
    <mergeCell ref="O535:P535"/>
    <mergeCell ref="W535:X535"/>
    <mergeCell ref="Y535:Z535"/>
    <mergeCell ref="AC535:AD535"/>
    <mergeCell ref="I536:J536"/>
    <mergeCell ref="O536:P536"/>
    <mergeCell ref="W536:X536"/>
    <mergeCell ref="Y536:Z536"/>
    <mergeCell ref="AC536:AD536"/>
    <mergeCell ref="I537:J537"/>
    <mergeCell ref="O537:P537"/>
    <mergeCell ref="W537:X537"/>
    <mergeCell ref="Y537:Z537"/>
    <mergeCell ref="AC537:AD537"/>
    <mergeCell ref="I538:J538"/>
    <mergeCell ref="O538:P538"/>
    <mergeCell ref="W538:X538"/>
    <mergeCell ref="Y538:Z538"/>
    <mergeCell ref="AC538:AD538"/>
    <mergeCell ref="I539:J539"/>
    <mergeCell ref="O539:P539"/>
    <mergeCell ref="W539:X539"/>
    <mergeCell ref="Y539:Z539"/>
    <mergeCell ref="AC539:AD539"/>
    <mergeCell ref="I540:J540"/>
    <mergeCell ref="O540:P540"/>
    <mergeCell ref="W540:X540"/>
    <mergeCell ref="Y540:Z540"/>
    <mergeCell ref="AC540:AD540"/>
    <mergeCell ref="I541:J541"/>
    <mergeCell ref="O541:P541"/>
    <mergeCell ref="W541:X541"/>
    <mergeCell ref="Y541:Z541"/>
    <mergeCell ref="AC541:AD541"/>
    <mergeCell ref="I542:J542"/>
    <mergeCell ref="O542:P542"/>
    <mergeCell ref="W542:X542"/>
    <mergeCell ref="Y542:Z542"/>
    <mergeCell ref="AC542:AD542"/>
    <mergeCell ref="I543:J543"/>
    <mergeCell ref="O543:P543"/>
    <mergeCell ref="W543:X543"/>
    <mergeCell ref="Y543:Z543"/>
    <mergeCell ref="AC543:AD543"/>
    <mergeCell ref="I544:J544"/>
    <mergeCell ref="K544:L544"/>
    <mergeCell ref="O544:P544"/>
    <mergeCell ref="W544:X544"/>
    <mergeCell ref="Y544:Z544"/>
    <mergeCell ref="AC544:AD544"/>
    <mergeCell ref="I545:J545"/>
    <mergeCell ref="O545:P545"/>
    <mergeCell ref="W545:X545"/>
    <mergeCell ref="Y545:Z545"/>
    <mergeCell ref="AC545:AD545"/>
    <mergeCell ref="I546:J546"/>
    <mergeCell ref="O546:P546"/>
    <mergeCell ref="W546:X546"/>
    <mergeCell ref="Y546:Z546"/>
    <mergeCell ref="AC546:AD546"/>
    <mergeCell ref="I547:J547"/>
    <mergeCell ref="O547:P547"/>
    <mergeCell ref="W547:X547"/>
    <mergeCell ref="Y547:Z547"/>
    <mergeCell ref="AC547:AD547"/>
    <mergeCell ref="I548:J548"/>
    <mergeCell ref="O548:P548"/>
    <mergeCell ref="W548:X548"/>
    <mergeCell ref="Y548:Z548"/>
    <mergeCell ref="AC548:AD548"/>
    <mergeCell ref="I549:J549"/>
    <mergeCell ref="O549:P549"/>
    <mergeCell ref="W549:X549"/>
    <mergeCell ref="Y549:Z549"/>
    <mergeCell ref="AC549:AD549"/>
    <mergeCell ref="I550:J550"/>
    <mergeCell ref="O550:P550"/>
    <mergeCell ref="W550:X550"/>
    <mergeCell ref="Y550:Z550"/>
    <mergeCell ref="AC550:AD550"/>
    <mergeCell ref="I551:J551"/>
    <mergeCell ref="O551:P551"/>
    <mergeCell ref="W551:X551"/>
    <mergeCell ref="Y551:Z551"/>
    <mergeCell ref="AC551:AD551"/>
    <mergeCell ref="I552:J552"/>
    <mergeCell ref="O552:P552"/>
    <mergeCell ref="W552:X552"/>
    <mergeCell ref="Y552:Z552"/>
    <mergeCell ref="AC552:AD552"/>
    <mergeCell ref="I553:J553"/>
    <mergeCell ref="O553:P553"/>
    <mergeCell ref="W553:X553"/>
    <mergeCell ref="Y553:Z553"/>
    <mergeCell ref="AC553:AD553"/>
    <mergeCell ref="I554:J554"/>
    <mergeCell ref="O554:P554"/>
    <mergeCell ref="W554:X554"/>
    <mergeCell ref="Y554:Z554"/>
    <mergeCell ref="AC554:AD554"/>
    <mergeCell ref="I555:J555"/>
    <mergeCell ref="K555:L555"/>
    <mergeCell ref="O555:P555"/>
    <mergeCell ref="W555:X555"/>
    <mergeCell ref="Y555:Z555"/>
    <mergeCell ref="AC555:AD555"/>
    <mergeCell ref="I556:J556"/>
    <mergeCell ref="O556:P556"/>
    <mergeCell ref="W556:X556"/>
    <mergeCell ref="Y556:Z556"/>
    <mergeCell ref="AC556:AD556"/>
    <mergeCell ref="I557:J557"/>
    <mergeCell ref="O557:P557"/>
    <mergeCell ref="W557:X557"/>
    <mergeCell ref="Y557:Z557"/>
    <mergeCell ref="AC557:AD557"/>
    <mergeCell ref="I558:J558"/>
    <mergeCell ref="O558:P558"/>
    <mergeCell ref="W558:X558"/>
    <mergeCell ref="Y558:Z558"/>
    <mergeCell ref="AC558:AD558"/>
    <mergeCell ref="I559:J559"/>
    <mergeCell ref="O559:P559"/>
    <mergeCell ref="W559:X559"/>
    <mergeCell ref="Y559:Z559"/>
    <mergeCell ref="AC559:AD559"/>
    <mergeCell ref="I560:J560"/>
    <mergeCell ref="O560:P560"/>
    <mergeCell ref="W560:X560"/>
    <mergeCell ref="Y560:Z560"/>
    <mergeCell ref="AC560:AD560"/>
    <mergeCell ref="I561:J561"/>
    <mergeCell ref="O561:P561"/>
    <mergeCell ref="W561:X561"/>
    <mergeCell ref="Y561:Z561"/>
    <mergeCell ref="AC561:AD561"/>
    <mergeCell ref="I562:J562"/>
    <mergeCell ref="O562:P562"/>
    <mergeCell ref="W562:X562"/>
    <mergeCell ref="Y562:Z562"/>
    <mergeCell ref="AC562:AD562"/>
    <mergeCell ref="I563:J563"/>
    <mergeCell ref="O563:P563"/>
    <mergeCell ref="W563:X563"/>
    <mergeCell ref="Y563:Z563"/>
    <mergeCell ref="AC563:AD563"/>
    <mergeCell ref="I564:J564"/>
    <mergeCell ref="O564:P564"/>
    <mergeCell ref="W564:X564"/>
    <mergeCell ref="Y564:Z564"/>
    <mergeCell ref="AC564:AD564"/>
    <mergeCell ref="I565:J565"/>
    <mergeCell ref="O565:P565"/>
    <mergeCell ref="W565:X565"/>
    <mergeCell ref="Y565:Z565"/>
    <mergeCell ref="AC565:AD565"/>
    <mergeCell ref="I566:J566"/>
    <mergeCell ref="O566:P566"/>
    <mergeCell ref="W566:X566"/>
    <mergeCell ref="Y566:Z566"/>
    <mergeCell ref="AC566:AD566"/>
    <mergeCell ref="I567:J567"/>
    <mergeCell ref="K567:L567"/>
    <mergeCell ref="O567:P567"/>
    <mergeCell ref="W567:X567"/>
    <mergeCell ref="Y567:Z567"/>
    <mergeCell ref="AC567:AD567"/>
    <mergeCell ref="I568:J568"/>
    <mergeCell ref="O568:P568"/>
    <mergeCell ref="W568:X568"/>
    <mergeCell ref="Y568:Z568"/>
    <mergeCell ref="AC568:AD568"/>
    <mergeCell ref="I569:J569"/>
    <mergeCell ref="K569:L569"/>
    <mergeCell ref="O569:P569"/>
    <mergeCell ref="W569:X569"/>
    <mergeCell ref="Y569:Z569"/>
    <mergeCell ref="AC569:AD569"/>
    <mergeCell ref="I570:J570"/>
    <mergeCell ref="O570:P570"/>
    <mergeCell ref="W570:X570"/>
    <mergeCell ref="Y570:Z570"/>
    <mergeCell ref="AC570:AD570"/>
    <mergeCell ref="I571:J571"/>
    <mergeCell ref="O571:P571"/>
    <mergeCell ref="W571:X571"/>
    <mergeCell ref="Y571:Z571"/>
    <mergeCell ref="AC571:AD571"/>
    <mergeCell ref="I572:J572"/>
    <mergeCell ref="O572:P572"/>
    <mergeCell ref="W572:X572"/>
    <mergeCell ref="Y572:Z572"/>
    <mergeCell ref="AC572:AD572"/>
    <mergeCell ref="I573:J573"/>
    <mergeCell ref="O573:P573"/>
    <mergeCell ref="W573:X573"/>
    <mergeCell ref="Y573:Z573"/>
    <mergeCell ref="AC573:AD573"/>
    <mergeCell ref="I574:J574"/>
    <mergeCell ref="O574:P574"/>
    <mergeCell ref="W574:X574"/>
    <mergeCell ref="Y574:Z574"/>
    <mergeCell ref="AC574:AD574"/>
    <mergeCell ref="I575:J575"/>
    <mergeCell ref="O575:P575"/>
    <mergeCell ref="W575:X575"/>
    <mergeCell ref="Y575:Z575"/>
    <mergeCell ref="AC575:AD575"/>
    <mergeCell ref="I576:J576"/>
    <mergeCell ref="O576:P576"/>
    <mergeCell ref="W576:X576"/>
    <mergeCell ref="Y576:Z576"/>
    <mergeCell ref="AC576:AD576"/>
    <mergeCell ref="I577:J577"/>
    <mergeCell ref="O577:P577"/>
    <mergeCell ref="W577:X577"/>
    <mergeCell ref="Y577:Z577"/>
    <mergeCell ref="AC577:AD577"/>
    <mergeCell ref="I578:J578"/>
    <mergeCell ref="O578:P578"/>
    <mergeCell ref="W578:X578"/>
    <mergeCell ref="Y578:Z578"/>
    <mergeCell ref="AC578:AD578"/>
    <mergeCell ref="I579:J579"/>
    <mergeCell ref="O579:P579"/>
    <mergeCell ref="W579:X579"/>
    <mergeCell ref="Y579:Z579"/>
    <mergeCell ref="AC579:AD579"/>
    <mergeCell ref="I580:J580"/>
    <mergeCell ref="O580:P580"/>
    <mergeCell ref="W580:X580"/>
    <mergeCell ref="Y580:Z580"/>
    <mergeCell ref="AC580:AD580"/>
    <mergeCell ref="I581:J581"/>
    <mergeCell ref="K581:L581"/>
    <mergeCell ref="O581:P581"/>
    <mergeCell ref="W581:X581"/>
    <mergeCell ref="Y581:Z581"/>
    <mergeCell ref="AC581:AD581"/>
    <mergeCell ref="I582:J582"/>
    <mergeCell ref="O582:P582"/>
    <mergeCell ref="W582:X582"/>
    <mergeCell ref="Y582:Z582"/>
    <mergeCell ref="AC582:AD582"/>
    <mergeCell ref="I583:J583"/>
    <mergeCell ref="O583:P583"/>
    <mergeCell ref="W583:X583"/>
    <mergeCell ref="Y583:Z583"/>
    <mergeCell ref="AC583:AD583"/>
    <mergeCell ref="I584:J584"/>
    <mergeCell ref="O584:P584"/>
    <mergeCell ref="W584:X584"/>
    <mergeCell ref="Y584:Z584"/>
    <mergeCell ref="AC584:AD584"/>
    <mergeCell ref="I585:J585"/>
    <mergeCell ref="O585:P585"/>
    <mergeCell ref="W585:X585"/>
    <mergeCell ref="Y585:Z585"/>
    <mergeCell ref="AC585:AD585"/>
    <mergeCell ref="I586:J586"/>
    <mergeCell ref="O586:P586"/>
    <mergeCell ref="W586:X586"/>
    <mergeCell ref="Y586:Z586"/>
    <mergeCell ref="AC586:AD586"/>
    <mergeCell ref="I587:J587"/>
    <mergeCell ref="O587:P587"/>
    <mergeCell ref="W587:X587"/>
    <mergeCell ref="Y587:Z587"/>
    <mergeCell ref="AC587:AD587"/>
    <mergeCell ref="I588:J588"/>
    <mergeCell ref="O588:P588"/>
    <mergeCell ref="W588:X588"/>
    <mergeCell ref="Y588:Z588"/>
    <mergeCell ref="AC588:AD588"/>
    <mergeCell ref="I589:J589"/>
    <mergeCell ref="O589:P589"/>
    <mergeCell ref="W589:X589"/>
    <mergeCell ref="Y589:Z589"/>
    <mergeCell ref="AC589:AD589"/>
    <mergeCell ref="I590:J590"/>
    <mergeCell ref="O590:P590"/>
    <mergeCell ref="W590:X590"/>
    <mergeCell ref="Y590:Z590"/>
    <mergeCell ref="AC590:AD590"/>
    <mergeCell ref="I591:J591"/>
    <mergeCell ref="O591:P591"/>
    <mergeCell ref="W591:X591"/>
    <mergeCell ref="Y591:Z591"/>
    <mergeCell ref="AC591:AD591"/>
    <mergeCell ref="I592:J592"/>
    <mergeCell ref="O592:P592"/>
    <mergeCell ref="W592:X592"/>
    <mergeCell ref="Y592:Z592"/>
    <mergeCell ref="AC592:AD592"/>
    <mergeCell ref="I593:J593"/>
    <mergeCell ref="K593:L593"/>
    <mergeCell ref="O593:P593"/>
    <mergeCell ref="W593:X593"/>
    <mergeCell ref="Y593:Z593"/>
    <mergeCell ref="AC593:AD593"/>
    <mergeCell ref="I594:J594"/>
    <mergeCell ref="O594:P594"/>
    <mergeCell ref="W594:X594"/>
    <mergeCell ref="Y594:Z594"/>
    <mergeCell ref="AC594:AD594"/>
    <mergeCell ref="I595:J595"/>
    <mergeCell ref="O595:P595"/>
    <mergeCell ref="W595:X595"/>
    <mergeCell ref="Y595:Z595"/>
    <mergeCell ref="AC595:AD595"/>
    <mergeCell ref="I596:J596"/>
    <mergeCell ref="O596:P596"/>
    <mergeCell ref="W596:X596"/>
    <mergeCell ref="Y596:Z596"/>
    <mergeCell ref="AC596:AD596"/>
    <mergeCell ref="I597:J597"/>
    <mergeCell ref="O597:P597"/>
    <mergeCell ref="W597:X597"/>
    <mergeCell ref="Y597:Z597"/>
    <mergeCell ref="AC597:AD597"/>
    <mergeCell ref="I598:J598"/>
    <mergeCell ref="O598:P598"/>
    <mergeCell ref="W598:X598"/>
    <mergeCell ref="Y598:Z598"/>
    <mergeCell ref="AC598:AD598"/>
    <mergeCell ref="I599:J599"/>
    <mergeCell ref="O599:P599"/>
    <mergeCell ref="W599:X599"/>
    <mergeCell ref="Y599:Z599"/>
    <mergeCell ref="AC599:AD599"/>
    <mergeCell ref="I600:J600"/>
    <mergeCell ref="O600:P600"/>
    <mergeCell ref="W600:X600"/>
    <mergeCell ref="Y600:Z600"/>
    <mergeCell ref="AC600:AD600"/>
    <mergeCell ref="I601:J601"/>
    <mergeCell ref="O601:P601"/>
    <mergeCell ref="W601:X601"/>
    <mergeCell ref="Y601:Z601"/>
    <mergeCell ref="AC601:AD601"/>
    <mergeCell ref="I602:J602"/>
    <mergeCell ref="O602:P602"/>
    <mergeCell ref="W602:X602"/>
    <mergeCell ref="Y602:Z602"/>
    <mergeCell ref="AC602:AD602"/>
    <mergeCell ref="I603:J603"/>
    <mergeCell ref="O603:P603"/>
    <mergeCell ref="W603:X603"/>
    <mergeCell ref="Y603:Z603"/>
    <mergeCell ref="AC603:AD603"/>
    <mergeCell ref="I604:J604"/>
    <mergeCell ref="O604:P604"/>
    <mergeCell ref="W604:X604"/>
    <mergeCell ref="Y604:Z604"/>
    <mergeCell ref="AC604:AD604"/>
    <mergeCell ref="I605:J605"/>
    <mergeCell ref="K605:L605"/>
    <mergeCell ref="O605:P605"/>
    <mergeCell ref="W605:X605"/>
    <mergeCell ref="Y605:Z605"/>
    <mergeCell ref="AC605:AD605"/>
    <mergeCell ref="I606:J606"/>
    <mergeCell ref="O606:P606"/>
    <mergeCell ref="W606:X606"/>
    <mergeCell ref="Y606:Z606"/>
    <mergeCell ref="AC606:AD606"/>
    <mergeCell ref="I607:J607"/>
    <mergeCell ref="K607:L607"/>
    <mergeCell ref="O607:P607"/>
    <mergeCell ref="W607:X607"/>
    <mergeCell ref="Y607:Z607"/>
    <mergeCell ref="AC607:AD607"/>
    <mergeCell ref="I608:J608"/>
    <mergeCell ref="O608:P608"/>
    <mergeCell ref="W608:X608"/>
    <mergeCell ref="Y608:Z608"/>
    <mergeCell ref="AC608:AD608"/>
    <mergeCell ref="I609:J609"/>
    <mergeCell ref="K609:L609"/>
    <mergeCell ref="O609:P609"/>
    <mergeCell ref="W609:X609"/>
    <mergeCell ref="Y609:Z609"/>
    <mergeCell ref="AC609:AD609"/>
    <mergeCell ref="I610:J610"/>
    <mergeCell ref="O610:P610"/>
    <mergeCell ref="W610:X610"/>
    <mergeCell ref="Y610:Z610"/>
    <mergeCell ref="AC610:AD610"/>
    <mergeCell ref="I611:J611"/>
    <mergeCell ref="K611:L611"/>
    <mergeCell ref="O611:P611"/>
    <mergeCell ref="W611:X611"/>
    <mergeCell ref="Y611:Z611"/>
    <mergeCell ref="AC611:AD611"/>
    <mergeCell ref="I612:J612"/>
    <mergeCell ref="O612:P612"/>
    <mergeCell ref="W612:X612"/>
    <mergeCell ref="Y612:Z612"/>
    <mergeCell ref="AC612:AD612"/>
    <mergeCell ref="I613:J613"/>
    <mergeCell ref="K613:L613"/>
    <mergeCell ref="O613:P613"/>
    <mergeCell ref="W613:X613"/>
    <mergeCell ref="Y613:Z613"/>
    <mergeCell ref="AC613:AD613"/>
    <mergeCell ref="I614:J614"/>
    <mergeCell ref="O614:P614"/>
    <mergeCell ref="W614:X614"/>
    <mergeCell ref="Y614:Z614"/>
    <mergeCell ref="AC614:AD614"/>
    <mergeCell ref="I615:J615"/>
    <mergeCell ref="K615:L615"/>
    <mergeCell ref="O615:P615"/>
    <mergeCell ref="W615:X615"/>
    <mergeCell ref="Y615:Z615"/>
    <mergeCell ref="AC615:AD615"/>
    <mergeCell ref="I616:J616"/>
    <mergeCell ref="O616:P616"/>
    <mergeCell ref="W616:X616"/>
    <mergeCell ref="Y616:Z616"/>
    <mergeCell ref="AC616:AD616"/>
    <mergeCell ref="I617:J617"/>
    <mergeCell ref="K617:L617"/>
    <mergeCell ref="O617:P617"/>
    <mergeCell ref="W617:X617"/>
    <mergeCell ref="Y617:Z617"/>
    <mergeCell ref="AC617:AD617"/>
    <mergeCell ref="I618:J618"/>
    <mergeCell ref="O618:P618"/>
    <mergeCell ref="W618:X618"/>
    <mergeCell ref="Y618:Z618"/>
    <mergeCell ref="AC618:AD618"/>
    <mergeCell ref="I619:J619"/>
    <mergeCell ref="K619:L619"/>
    <mergeCell ref="O619:P619"/>
    <mergeCell ref="W619:X619"/>
    <mergeCell ref="Y619:Z619"/>
    <mergeCell ref="AC619:AD619"/>
    <mergeCell ref="I620:J620"/>
    <mergeCell ref="O620:P620"/>
    <mergeCell ref="W620:X620"/>
    <mergeCell ref="Y620:Z620"/>
    <mergeCell ref="AC620:AD620"/>
    <mergeCell ref="I621:J621"/>
    <mergeCell ref="O621:P621"/>
    <mergeCell ref="W621:X621"/>
    <mergeCell ref="Y621:Z621"/>
    <mergeCell ref="AC621:AD621"/>
    <mergeCell ref="I622:J622"/>
    <mergeCell ref="O622:P622"/>
    <mergeCell ref="W622:X622"/>
    <mergeCell ref="Y622:Z622"/>
    <mergeCell ref="AC622:AD622"/>
    <mergeCell ref="I623:J623"/>
    <mergeCell ref="O623:P623"/>
    <mergeCell ref="W623:X623"/>
    <mergeCell ref="Y623:Z623"/>
    <mergeCell ref="AC623:AD623"/>
    <mergeCell ref="I624:J624"/>
    <mergeCell ref="O624:P624"/>
    <mergeCell ref="W624:X624"/>
    <mergeCell ref="Y624:Z624"/>
    <mergeCell ref="AC624:AD624"/>
    <mergeCell ref="I625:J625"/>
    <mergeCell ref="O625:P625"/>
    <mergeCell ref="W625:X625"/>
    <mergeCell ref="Y625:Z625"/>
    <mergeCell ref="AC625:AD625"/>
    <mergeCell ref="I626:J626"/>
    <mergeCell ref="O626:P626"/>
    <mergeCell ref="W626:X626"/>
    <mergeCell ref="Y626:Z626"/>
    <mergeCell ref="AC626:AD626"/>
    <mergeCell ref="I627:J627"/>
    <mergeCell ref="O627:P627"/>
    <mergeCell ref="W627:X627"/>
    <mergeCell ref="Y627:Z627"/>
    <mergeCell ref="AC627:AD627"/>
    <mergeCell ref="I628:J628"/>
    <mergeCell ref="O628:P628"/>
    <mergeCell ref="W628:X628"/>
    <mergeCell ref="Y628:Z628"/>
    <mergeCell ref="AC628:AD628"/>
    <mergeCell ref="I629:J629"/>
    <mergeCell ref="K629:L629"/>
    <mergeCell ref="O629:P629"/>
    <mergeCell ref="W629:X629"/>
    <mergeCell ref="Y629:Z629"/>
    <mergeCell ref="AC629:AD629"/>
    <mergeCell ref="I630:J630"/>
    <mergeCell ref="O630:P630"/>
    <mergeCell ref="W630:X630"/>
    <mergeCell ref="Y630:Z630"/>
    <mergeCell ref="AC630:AD630"/>
    <mergeCell ref="I631:J631"/>
    <mergeCell ref="O631:P631"/>
    <mergeCell ref="W631:X631"/>
    <mergeCell ref="Y631:Z631"/>
    <mergeCell ref="AC631:AD631"/>
    <mergeCell ref="I632:J632"/>
    <mergeCell ref="O632:P632"/>
    <mergeCell ref="W632:X632"/>
    <mergeCell ref="Y632:Z632"/>
    <mergeCell ref="AC632:AD632"/>
    <mergeCell ref="I633:J633"/>
    <mergeCell ref="O633:P633"/>
    <mergeCell ref="W633:X633"/>
    <mergeCell ref="Y633:Z633"/>
    <mergeCell ref="AC633:AD633"/>
    <mergeCell ref="I634:J634"/>
    <mergeCell ref="K634:L634"/>
    <mergeCell ref="O634:P634"/>
    <mergeCell ref="W634:X634"/>
    <mergeCell ref="Y634:Z634"/>
    <mergeCell ref="AC634:AD634"/>
    <mergeCell ref="I635:J635"/>
    <mergeCell ref="O635:P635"/>
    <mergeCell ref="W635:X635"/>
    <mergeCell ref="Y635:Z635"/>
    <mergeCell ref="AC635:AD635"/>
    <mergeCell ref="I636:J636"/>
    <mergeCell ref="O636:P636"/>
    <mergeCell ref="W636:X636"/>
    <mergeCell ref="Y636:Z636"/>
    <mergeCell ref="AC636:AD636"/>
    <mergeCell ref="I637:J637"/>
    <mergeCell ref="O637:P637"/>
    <mergeCell ref="W637:X637"/>
    <mergeCell ref="Y637:Z637"/>
    <mergeCell ref="AC637:AD637"/>
    <mergeCell ref="I638:J638"/>
    <mergeCell ref="O638:P638"/>
    <mergeCell ref="W638:X638"/>
    <mergeCell ref="Y638:Z638"/>
    <mergeCell ref="AC638:AD638"/>
    <mergeCell ref="I639:J639"/>
    <mergeCell ref="K639:L639"/>
    <mergeCell ref="O639:P639"/>
    <mergeCell ref="W639:X639"/>
    <mergeCell ref="Y639:Z639"/>
    <mergeCell ref="AC639:AD639"/>
    <mergeCell ref="I640:J640"/>
    <mergeCell ref="O640:P640"/>
    <mergeCell ref="W640:X640"/>
    <mergeCell ref="Y640:Z640"/>
    <mergeCell ref="AC640:AD640"/>
    <mergeCell ref="I641:J641"/>
    <mergeCell ref="O641:P641"/>
    <mergeCell ref="W641:X641"/>
    <mergeCell ref="Y641:Z641"/>
    <mergeCell ref="AC641:AD641"/>
    <mergeCell ref="I642:J642"/>
    <mergeCell ref="O642:P642"/>
    <mergeCell ref="W642:X642"/>
    <mergeCell ref="Y642:Z642"/>
    <mergeCell ref="AC642:AD642"/>
    <mergeCell ref="I643:J643"/>
    <mergeCell ref="O643:P643"/>
    <mergeCell ref="W643:X643"/>
    <mergeCell ref="Y643:Z643"/>
    <mergeCell ref="AC643:AD643"/>
    <mergeCell ref="I644:J644"/>
    <mergeCell ref="O644:P644"/>
    <mergeCell ref="W644:X644"/>
    <mergeCell ref="Y644:Z644"/>
    <mergeCell ref="AC644:AD644"/>
    <mergeCell ref="I645:J645"/>
    <mergeCell ref="O645:P645"/>
    <mergeCell ref="W645:X645"/>
    <mergeCell ref="Y645:Z645"/>
    <mergeCell ref="AC645:AD645"/>
    <mergeCell ref="I646:J646"/>
    <mergeCell ref="K646:L646"/>
    <mergeCell ref="O646:P646"/>
    <mergeCell ref="W646:X646"/>
    <mergeCell ref="Y646:Z646"/>
    <mergeCell ref="AC646:AD646"/>
    <mergeCell ref="I647:J647"/>
    <mergeCell ref="O647:P647"/>
    <mergeCell ref="W647:X647"/>
    <mergeCell ref="Y647:Z647"/>
    <mergeCell ref="AC647:AD647"/>
    <mergeCell ref="I648:J648"/>
    <mergeCell ref="O648:P648"/>
    <mergeCell ref="W648:X648"/>
    <mergeCell ref="Y648:Z648"/>
    <mergeCell ref="AC648:AD648"/>
    <mergeCell ref="I649:J649"/>
    <mergeCell ref="K649:L649"/>
    <mergeCell ref="O649:P649"/>
    <mergeCell ref="W649:X649"/>
    <mergeCell ref="Y649:Z649"/>
    <mergeCell ref="AC649:AD649"/>
    <mergeCell ref="I650:J650"/>
    <mergeCell ref="O650:P650"/>
    <mergeCell ref="W650:X650"/>
    <mergeCell ref="Y650:Z650"/>
    <mergeCell ref="AC650:AD650"/>
    <mergeCell ref="I651:J651"/>
    <mergeCell ref="K651:L651"/>
    <mergeCell ref="O651:P651"/>
    <mergeCell ref="W651:X651"/>
    <mergeCell ref="Y651:Z651"/>
    <mergeCell ref="AC651:AD651"/>
    <mergeCell ref="I652:J652"/>
    <mergeCell ref="O652:P652"/>
    <mergeCell ref="W652:X652"/>
    <mergeCell ref="Y652:Z652"/>
    <mergeCell ref="AC652:AD652"/>
    <mergeCell ref="I653:J653"/>
    <mergeCell ref="O653:P653"/>
    <mergeCell ref="W653:X653"/>
    <mergeCell ref="Y653:Z653"/>
    <mergeCell ref="AC653:AD653"/>
    <mergeCell ref="I654:J654"/>
    <mergeCell ref="O654:P654"/>
    <mergeCell ref="W654:X654"/>
    <mergeCell ref="Y654:Z654"/>
    <mergeCell ref="AC654:AD654"/>
    <mergeCell ref="I655:J655"/>
    <mergeCell ref="O655:P655"/>
    <mergeCell ref="W655:X655"/>
    <mergeCell ref="Y655:Z655"/>
    <mergeCell ref="AC655:AD655"/>
    <mergeCell ref="I656:J656"/>
    <mergeCell ref="K656:L656"/>
    <mergeCell ref="O656:P656"/>
    <mergeCell ref="W656:X656"/>
    <mergeCell ref="Y656:Z656"/>
    <mergeCell ref="AC656:AD656"/>
    <mergeCell ref="I657:J657"/>
    <mergeCell ref="O657:P657"/>
    <mergeCell ref="W657:X657"/>
    <mergeCell ref="Y657:Z657"/>
    <mergeCell ref="AC657:AD657"/>
    <mergeCell ref="I658:J658"/>
    <mergeCell ref="O658:P658"/>
    <mergeCell ref="W658:X658"/>
    <mergeCell ref="Y658:Z658"/>
    <mergeCell ref="AC658:AD658"/>
    <mergeCell ref="I659:J659"/>
    <mergeCell ref="O659:P659"/>
    <mergeCell ref="W659:X659"/>
    <mergeCell ref="Y659:Z659"/>
    <mergeCell ref="AC659:AD659"/>
    <mergeCell ref="I660:J660"/>
    <mergeCell ref="O660:P660"/>
    <mergeCell ref="W660:X660"/>
    <mergeCell ref="Y660:Z660"/>
    <mergeCell ref="AC660:AD660"/>
    <mergeCell ref="I661:J661"/>
    <mergeCell ref="O661:P661"/>
    <mergeCell ref="W661:X661"/>
    <mergeCell ref="Y661:Z661"/>
    <mergeCell ref="AC661:AD661"/>
    <mergeCell ref="I662:J662"/>
    <mergeCell ref="K662:L662"/>
    <mergeCell ref="O662:P662"/>
    <mergeCell ref="W662:X662"/>
    <mergeCell ref="Y662:Z662"/>
    <mergeCell ref="AC662:AD662"/>
    <mergeCell ref="I663:J663"/>
    <mergeCell ref="O663:P663"/>
    <mergeCell ref="W663:X663"/>
    <mergeCell ref="Y663:Z663"/>
    <mergeCell ref="AC663:AD663"/>
    <mergeCell ref="I664:J664"/>
    <mergeCell ref="O664:P664"/>
    <mergeCell ref="W664:X664"/>
    <mergeCell ref="Y664:Z664"/>
    <mergeCell ref="AC664:AD664"/>
    <mergeCell ref="I665:J665"/>
    <mergeCell ref="O665:P665"/>
    <mergeCell ref="W665:X665"/>
    <mergeCell ref="Y665:Z665"/>
    <mergeCell ref="AC665:AD665"/>
    <mergeCell ref="I666:J666"/>
    <mergeCell ref="O666:P666"/>
    <mergeCell ref="W666:X666"/>
    <mergeCell ref="Y666:Z666"/>
    <mergeCell ref="AC666:AD666"/>
    <mergeCell ref="I667:J667"/>
    <mergeCell ref="O667:P667"/>
    <mergeCell ref="W667:X667"/>
    <mergeCell ref="Y667:Z667"/>
    <mergeCell ref="AC667:AD667"/>
    <mergeCell ref="I668:J668"/>
    <mergeCell ref="O668:P668"/>
    <mergeCell ref="W668:X668"/>
    <mergeCell ref="Y668:Z668"/>
    <mergeCell ref="AC668:AD668"/>
    <mergeCell ref="I669:J669"/>
    <mergeCell ref="O669:P669"/>
    <mergeCell ref="W669:X669"/>
    <mergeCell ref="Y669:Z669"/>
    <mergeCell ref="AC669:AD669"/>
    <mergeCell ref="I670:J670"/>
    <mergeCell ref="O670:P670"/>
    <mergeCell ref="W670:X670"/>
    <mergeCell ref="Y670:Z670"/>
    <mergeCell ref="AC670:AD670"/>
    <mergeCell ref="I671:J671"/>
    <mergeCell ref="O671:P671"/>
    <mergeCell ref="W671:X671"/>
    <mergeCell ref="Y671:Z671"/>
    <mergeCell ref="AC671:AD671"/>
    <mergeCell ref="I672:J672"/>
    <mergeCell ref="O672:P672"/>
    <mergeCell ref="W672:X672"/>
    <mergeCell ref="Y672:Z672"/>
    <mergeCell ref="AC672:AD672"/>
    <mergeCell ref="I673:J673"/>
    <mergeCell ref="O673:P673"/>
    <mergeCell ref="W673:X673"/>
    <mergeCell ref="Y673:Z673"/>
    <mergeCell ref="AC673:AD673"/>
    <mergeCell ref="I674:J674"/>
    <mergeCell ref="O674:P674"/>
    <mergeCell ref="W674:X674"/>
    <mergeCell ref="Y674:Z674"/>
    <mergeCell ref="AC674:AD674"/>
    <mergeCell ref="I675:J675"/>
    <mergeCell ref="K675:L675"/>
    <mergeCell ref="O675:P675"/>
    <mergeCell ref="W675:X675"/>
    <mergeCell ref="Y675:Z675"/>
    <mergeCell ref="AC675:AD675"/>
    <mergeCell ref="I676:J676"/>
    <mergeCell ref="O676:P676"/>
    <mergeCell ref="W676:X676"/>
    <mergeCell ref="Y676:Z676"/>
    <mergeCell ref="AC676:AD676"/>
    <mergeCell ref="I677:J677"/>
    <mergeCell ref="O677:P677"/>
    <mergeCell ref="W677:X677"/>
    <mergeCell ref="Y677:Z677"/>
    <mergeCell ref="AC677:AD677"/>
    <mergeCell ref="I678:J678"/>
    <mergeCell ref="O678:P678"/>
    <mergeCell ref="W678:X678"/>
    <mergeCell ref="Y678:Z678"/>
    <mergeCell ref="AC678:AD678"/>
    <mergeCell ref="I679:J679"/>
    <mergeCell ref="O679:P679"/>
    <mergeCell ref="W679:X679"/>
    <mergeCell ref="Y679:Z679"/>
    <mergeCell ref="AC679:AD679"/>
    <mergeCell ref="I680:J680"/>
    <mergeCell ref="O680:P680"/>
    <mergeCell ref="W680:X680"/>
    <mergeCell ref="Y680:Z680"/>
    <mergeCell ref="AC680:AD680"/>
    <mergeCell ref="I681:J681"/>
    <mergeCell ref="O681:P681"/>
    <mergeCell ref="W681:X681"/>
    <mergeCell ref="Y681:Z681"/>
    <mergeCell ref="AC681:AD681"/>
    <mergeCell ref="I682:J682"/>
    <mergeCell ref="O682:P682"/>
    <mergeCell ref="W682:X682"/>
    <mergeCell ref="Y682:Z682"/>
    <mergeCell ref="AC682:AD682"/>
    <mergeCell ref="I683:J683"/>
    <mergeCell ref="O683:P683"/>
    <mergeCell ref="W683:X683"/>
    <mergeCell ref="Y683:Z683"/>
    <mergeCell ref="AC683:AD683"/>
    <mergeCell ref="I684:J684"/>
    <mergeCell ref="O684:P684"/>
    <mergeCell ref="W684:X684"/>
    <mergeCell ref="Y684:Z684"/>
    <mergeCell ref="AC684:AD684"/>
    <mergeCell ref="I685:J685"/>
    <mergeCell ref="O685:P685"/>
    <mergeCell ref="W685:X685"/>
    <mergeCell ref="Y685:Z685"/>
    <mergeCell ref="AC685:AD685"/>
    <mergeCell ref="I686:J686"/>
    <mergeCell ref="O686:P686"/>
    <mergeCell ref="W686:X686"/>
    <mergeCell ref="Y686:Z686"/>
    <mergeCell ref="AC686:AD686"/>
    <mergeCell ref="I687:J687"/>
    <mergeCell ref="O687:P687"/>
    <mergeCell ref="W687:X687"/>
    <mergeCell ref="Y687:Z687"/>
    <mergeCell ref="AC687:AD687"/>
    <mergeCell ref="I688:J688"/>
    <mergeCell ref="O688:P688"/>
    <mergeCell ref="W688:X688"/>
    <mergeCell ref="Y688:Z688"/>
    <mergeCell ref="AC688:AD688"/>
    <mergeCell ref="I689:J689"/>
    <mergeCell ref="O689:P689"/>
    <mergeCell ref="W689:X689"/>
    <mergeCell ref="Y689:Z689"/>
    <mergeCell ref="AC689:AD689"/>
    <mergeCell ref="I690:J690"/>
    <mergeCell ref="O690:P690"/>
    <mergeCell ref="W690:X690"/>
    <mergeCell ref="Y690:Z690"/>
    <mergeCell ref="AC690:AD690"/>
    <mergeCell ref="I691:J691"/>
    <mergeCell ref="O691:P691"/>
    <mergeCell ref="W691:X691"/>
    <mergeCell ref="Y691:Z691"/>
    <mergeCell ref="AC691:AD691"/>
    <mergeCell ref="I692:J692"/>
    <mergeCell ref="O692:P692"/>
    <mergeCell ref="W692:X692"/>
    <mergeCell ref="Y692:Z692"/>
    <mergeCell ref="AC692:AD692"/>
    <mergeCell ref="I693:J693"/>
    <mergeCell ref="O693:P693"/>
    <mergeCell ref="W693:X693"/>
    <mergeCell ref="Y693:Z693"/>
    <mergeCell ref="AC693:AD693"/>
    <mergeCell ref="I694:J694"/>
    <mergeCell ref="O694:P694"/>
    <mergeCell ref="W694:X694"/>
    <mergeCell ref="Y694:Z694"/>
    <mergeCell ref="AC694:AD694"/>
    <mergeCell ref="I695:J695"/>
    <mergeCell ref="O695:P695"/>
    <mergeCell ref="W695:X695"/>
    <mergeCell ref="Y695:Z695"/>
    <mergeCell ref="AC695:AD695"/>
    <mergeCell ref="I696:J696"/>
    <mergeCell ref="O696:P696"/>
    <mergeCell ref="W696:X696"/>
    <mergeCell ref="Y696:Z696"/>
    <mergeCell ref="AC696:AD696"/>
    <mergeCell ref="I697:J697"/>
    <mergeCell ref="O697:P697"/>
    <mergeCell ref="W697:X697"/>
    <mergeCell ref="Y697:Z697"/>
    <mergeCell ref="AC697:AD697"/>
    <mergeCell ref="I698:J698"/>
    <mergeCell ref="O698:P698"/>
    <mergeCell ref="W698:X698"/>
    <mergeCell ref="Y698:Z698"/>
    <mergeCell ref="AC698:AD698"/>
    <mergeCell ref="I699:J699"/>
    <mergeCell ref="K699:L699"/>
    <mergeCell ref="O699:P699"/>
    <mergeCell ref="W699:X699"/>
    <mergeCell ref="Y699:Z699"/>
    <mergeCell ref="AC699:AD699"/>
    <mergeCell ref="I700:J700"/>
    <mergeCell ref="O700:P700"/>
    <mergeCell ref="W700:X700"/>
    <mergeCell ref="Y700:Z700"/>
    <mergeCell ref="AC700:AD700"/>
    <mergeCell ref="I701:J701"/>
    <mergeCell ref="O701:P701"/>
    <mergeCell ref="W701:X701"/>
    <mergeCell ref="Y701:Z701"/>
    <mergeCell ref="AC701:AD701"/>
    <mergeCell ref="I702:J702"/>
    <mergeCell ref="O702:P702"/>
    <mergeCell ref="W702:X702"/>
    <mergeCell ref="Y702:Z702"/>
    <mergeCell ref="AC702:AD702"/>
    <mergeCell ref="I703:J703"/>
    <mergeCell ref="O703:P703"/>
    <mergeCell ref="W703:X703"/>
    <mergeCell ref="Y703:Z703"/>
    <mergeCell ref="AC703:AD703"/>
    <mergeCell ref="I704:J704"/>
    <mergeCell ref="O704:P704"/>
    <mergeCell ref="W704:X704"/>
    <mergeCell ref="Y704:Z704"/>
    <mergeCell ref="AC704:AD704"/>
    <mergeCell ref="I705:J705"/>
    <mergeCell ref="O705:P705"/>
    <mergeCell ref="W705:X705"/>
    <mergeCell ref="Y705:Z705"/>
    <mergeCell ref="AC705:AD705"/>
    <mergeCell ref="I706:J706"/>
    <mergeCell ref="K706:L706"/>
    <mergeCell ref="O706:P706"/>
    <mergeCell ref="W706:X706"/>
    <mergeCell ref="Y706:Z706"/>
    <mergeCell ref="AC706:AD706"/>
    <mergeCell ref="I707:J707"/>
    <mergeCell ref="O707:P707"/>
    <mergeCell ref="W707:X707"/>
    <mergeCell ref="Y707:Z707"/>
    <mergeCell ref="AC707:AD707"/>
    <mergeCell ref="I708:J708"/>
    <mergeCell ref="O708:P708"/>
    <mergeCell ref="W708:X708"/>
    <mergeCell ref="Y708:Z708"/>
    <mergeCell ref="AC708:AD708"/>
    <mergeCell ref="I709:J709"/>
    <mergeCell ref="O709:P709"/>
    <mergeCell ref="W709:X709"/>
    <mergeCell ref="Y709:Z709"/>
    <mergeCell ref="AC709:AD709"/>
    <mergeCell ref="I710:J710"/>
    <mergeCell ref="K710:L710"/>
    <mergeCell ref="O710:P710"/>
    <mergeCell ref="W710:X710"/>
    <mergeCell ref="Y710:Z710"/>
    <mergeCell ref="AC710:AD710"/>
    <mergeCell ref="I711:J711"/>
    <mergeCell ref="O711:P711"/>
    <mergeCell ref="W711:X711"/>
    <mergeCell ref="Y711:Z711"/>
    <mergeCell ref="AC711:AD711"/>
    <mergeCell ref="I712:J712"/>
    <mergeCell ref="O712:P712"/>
    <mergeCell ref="W712:X712"/>
    <mergeCell ref="Y712:Z712"/>
    <mergeCell ref="AC712:AD712"/>
    <mergeCell ref="I713:J713"/>
    <mergeCell ref="O713:P713"/>
    <mergeCell ref="W713:X713"/>
    <mergeCell ref="Y713:Z713"/>
    <mergeCell ref="AC713:AD713"/>
    <mergeCell ref="I714:J714"/>
    <mergeCell ref="O714:P714"/>
    <mergeCell ref="W714:X714"/>
    <mergeCell ref="Y714:Z714"/>
    <mergeCell ref="AC714:AD714"/>
    <mergeCell ref="I715:J715"/>
    <mergeCell ref="O715:P715"/>
    <mergeCell ref="W715:X715"/>
    <mergeCell ref="Y715:Z715"/>
    <mergeCell ref="AC715:AD715"/>
    <mergeCell ref="I716:J716"/>
    <mergeCell ref="O716:P716"/>
    <mergeCell ref="W716:X716"/>
    <mergeCell ref="Y716:Z716"/>
    <mergeCell ref="AC716:AD716"/>
    <mergeCell ref="I717:J717"/>
    <mergeCell ref="O717:P717"/>
    <mergeCell ref="W717:X717"/>
    <mergeCell ref="Y717:Z717"/>
    <mergeCell ref="AC717:AD717"/>
    <mergeCell ref="I718:J718"/>
    <mergeCell ref="O718:P718"/>
    <mergeCell ref="W718:X718"/>
    <mergeCell ref="Y718:Z718"/>
    <mergeCell ref="AC718:AD718"/>
    <mergeCell ref="I719:J719"/>
    <mergeCell ref="O719:P719"/>
    <mergeCell ref="W719:X719"/>
    <mergeCell ref="Y719:Z719"/>
    <mergeCell ref="AC719:AD719"/>
    <mergeCell ref="I720:J720"/>
    <mergeCell ref="O720:P720"/>
    <mergeCell ref="W720:X720"/>
    <mergeCell ref="Y720:Z720"/>
    <mergeCell ref="AC720:AD720"/>
    <mergeCell ref="I721:J721"/>
    <mergeCell ref="O721:P721"/>
    <mergeCell ref="W721:X721"/>
    <mergeCell ref="Y721:Z721"/>
    <mergeCell ref="AC721:AD721"/>
    <mergeCell ref="I722:J722"/>
    <mergeCell ref="O722:P722"/>
    <mergeCell ref="W722:X722"/>
    <mergeCell ref="Y722:Z722"/>
    <mergeCell ref="AC722:AD722"/>
    <mergeCell ref="I723:J723"/>
    <mergeCell ref="K723:L723"/>
    <mergeCell ref="O723:P723"/>
    <mergeCell ref="W723:X723"/>
    <mergeCell ref="Y723:Z723"/>
    <mergeCell ref="AC723:AD723"/>
    <mergeCell ref="I724:J724"/>
    <mergeCell ref="O724:P724"/>
    <mergeCell ref="W724:X724"/>
    <mergeCell ref="Y724:Z724"/>
    <mergeCell ref="AC724:AD724"/>
    <mergeCell ref="I725:J725"/>
    <mergeCell ref="O725:P725"/>
    <mergeCell ref="W725:X725"/>
    <mergeCell ref="Y725:Z725"/>
    <mergeCell ref="AC725:AD725"/>
    <mergeCell ref="I726:J726"/>
    <mergeCell ref="O726:P726"/>
    <mergeCell ref="W726:X726"/>
    <mergeCell ref="Y726:Z726"/>
    <mergeCell ref="AC726:AD726"/>
    <mergeCell ref="I727:J727"/>
    <mergeCell ref="O727:P727"/>
    <mergeCell ref="W727:X727"/>
    <mergeCell ref="Y727:Z727"/>
    <mergeCell ref="AC727:AD727"/>
    <mergeCell ref="I728:J728"/>
    <mergeCell ref="O728:P728"/>
    <mergeCell ref="W728:X728"/>
    <mergeCell ref="Y728:Z728"/>
    <mergeCell ref="AC728:AD728"/>
    <mergeCell ref="I729:J729"/>
    <mergeCell ref="O729:P729"/>
    <mergeCell ref="W729:X729"/>
    <mergeCell ref="Y729:Z729"/>
    <mergeCell ref="AC729:AD729"/>
    <mergeCell ref="I730:J730"/>
    <mergeCell ref="O730:P730"/>
    <mergeCell ref="W730:X730"/>
    <mergeCell ref="Y730:Z730"/>
    <mergeCell ref="AC730:AD730"/>
    <mergeCell ref="I731:J731"/>
    <mergeCell ref="O731:P731"/>
    <mergeCell ref="W731:X731"/>
    <mergeCell ref="Y731:Z731"/>
    <mergeCell ref="AC731:AD731"/>
    <mergeCell ref="I732:J732"/>
    <mergeCell ref="O732:P732"/>
    <mergeCell ref="W732:X732"/>
    <mergeCell ref="Y732:Z732"/>
    <mergeCell ref="AC732:AD732"/>
    <mergeCell ref="I733:J733"/>
    <mergeCell ref="O733:P733"/>
    <mergeCell ref="W733:X733"/>
    <mergeCell ref="Y733:Z733"/>
    <mergeCell ref="AC733:AD733"/>
    <mergeCell ref="I734:J734"/>
    <mergeCell ref="O734:P734"/>
    <mergeCell ref="W734:X734"/>
    <mergeCell ref="Y734:Z734"/>
    <mergeCell ref="AC734:AD734"/>
    <mergeCell ref="I735:J735"/>
    <mergeCell ref="O735:P735"/>
    <mergeCell ref="W735:X735"/>
    <mergeCell ref="Y735:Z735"/>
    <mergeCell ref="AC735:AD735"/>
    <mergeCell ref="I736:J736"/>
    <mergeCell ref="K736:L736"/>
    <mergeCell ref="O736:P736"/>
    <mergeCell ref="W736:X736"/>
    <mergeCell ref="Y736:Z736"/>
    <mergeCell ref="AC736:AD736"/>
    <mergeCell ref="I737:J737"/>
    <mergeCell ref="O737:P737"/>
    <mergeCell ref="W737:X737"/>
    <mergeCell ref="Y737:Z737"/>
    <mergeCell ref="AC737:AD737"/>
    <mergeCell ref="I738:J738"/>
    <mergeCell ref="O738:P738"/>
    <mergeCell ref="W738:X738"/>
    <mergeCell ref="Y738:Z738"/>
    <mergeCell ref="AC738:AD738"/>
    <mergeCell ref="I739:J739"/>
    <mergeCell ref="O739:P739"/>
    <mergeCell ref="W739:X739"/>
    <mergeCell ref="Y739:Z739"/>
    <mergeCell ref="AC739:AD739"/>
    <mergeCell ref="I740:J740"/>
    <mergeCell ref="O740:P740"/>
    <mergeCell ref="W740:X740"/>
    <mergeCell ref="Y740:Z740"/>
    <mergeCell ref="AC740:AD740"/>
    <mergeCell ref="I741:J741"/>
    <mergeCell ref="O741:P741"/>
    <mergeCell ref="W741:X741"/>
    <mergeCell ref="Y741:Z741"/>
    <mergeCell ref="AC741:AD741"/>
    <mergeCell ref="I742:J742"/>
    <mergeCell ref="O742:P742"/>
    <mergeCell ref="W742:X742"/>
    <mergeCell ref="Y742:Z742"/>
    <mergeCell ref="AC742:AD742"/>
    <mergeCell ref="I743:J743"/>
    <mergeCell ref="O743:P743"/>
    <mergeCell ref="W743:X743"/>
    <mergeCell ref="Y743:Z743"/>
    <mergeCell ref="AC743:AD743"/>
    <mergeCell ref="I744:J744"/>
    <mergeCell ref="O744:P744"/>
    <mergeCell ref="W744:X744"/>
    <mergeCell ref="Y744:Z744"/>
    <mergeCell ref="AC744:AD744"/>
    <mergeCell ref="I745:J745"/>
    <mergeCell ref="O745:P745"/>
    <mergeCell ref="W745:X745"/>
    <mergeCell ref="Y745:Z745"/>
    <mergeCell ref="AC745:AD745"/>
    <mergeCell ref="I746:J746"/>
    <mergeCell ref="O746:P746"/>
    <mergeCell ref="W746:X746"/>
    <mergeCell ref="Y746:Z746"/>
    <mergeCell ref="AC746:AD746"/>
    <mergeCell ref="I747:J747"/>
    <mergeCell ref="O747:P747"/>
    <mergeCell ref="W747:X747"/>
    <mergeCell ref="Y747:Z747"/>
    <mergeCell ref="AC747:AD747"/>
    <mergeCell ref="I748:J748"/>
    <mergeCell ref="O748:P748"/>
    <mergeCell ref="W748:X748"/>
    <mergeCell ref="Y748:Z748"/>
    <mergeCell ref="AC748:AD748"/>
    <mergeCell ref="I749:J749"/>
    <mergeCell ref="O749:P749"/>
    <mergeCell ref="W749:X749"/>
    <mergeCell ref="Y749:Z749"/>
    <mergeCell ref="AC749:AD749"/>
    <mergeCell ref="I750:J750"/>
    <mergeCell ref="O750:P750"/>
    <mergeCell ref="W750:X750"/>
    <mergeCell ref="Y750:Z750"/>
    <mergeCell ref="AC750:AD750"/>
    <mergeCell ref="I751:J751"/>
    <mergeCell ref="O751:P751"/>
    <mergeCell ref="W751:X751"/>
    <mergeCell ref="Y751:Z751"/>
    <mergeCell ref="AC751:AD751"/>
    <mergeCell ref="I752:J752"/>
    <mergeCell ref="K752:L752"/>
    <mergeCell ref="O752:P752"/>
    <mergeCell ref="W752:X752"/>
    <mergeCell ref="Y752:Z752"/>
    <mergeCell ref="AC752:AD752"/>
    <mergeCell ref="I753:J753"/>
    <mergeCell ref="O753:P753"/>
    <mergeCell ref="W753:X753"/>
    <mergeCell ref="Y753:Z753"/>
    <mergeCell ref="AC753:AD753"/>
    <mergeCell ref="I754:J754"/>
    <mergeCell ref="O754:P754"/>
    <mergeCell ref="W754:X754"/>
    <mergeCell ref="Y754:Z754"/>
    <mergeCell ref="AC754:AD754"/>
    <mergeCell ref="I755:J755"/>
    <mergeCell ref="O755:P755"/>
    <mergeCell ref="W755:X755"/>
    <mergeCell ref="Y755:Z755"/>
    <mergeCell ref="AC755:AD755"/>
    <mergeCell ref="I756:J756"/>
    <mergeCell ref="O756:P756"/>
    <mergeCell ref="W756:X756"/>
    <mergeCell ref="Y756:Z756"/>
    <mergeCell ref="AC756:AD756"/>
    <mergeCell ref="I757:J757"/>
    <mergeCell ref="O757:P757"/>
    <mergeCell ref="W757:X757"/>
    <mergeCell ref="Y757:Z757"/>
    <mergeCell ref="AC757:AD757"/>
    <mergeCell ref="I758:J758"/>
    <mergeCell ref="O758:P758"/>
    <mergeCell ref="W758:X758"/>
    <mergeCell ref="Y758:Z758"/>
    <mergeCell ref="AC758:AD758"/>
    <mergeCell ref="I759:J759"/>
    <mergeCell ref="O759:P759"/>
    <mergeCell ref="W759:X759"/>
    <mergeCell ref="Y759:Z759"/>
    <mergeCell ref="AC759:AD759"/>
    <mergeCell ref="I760:J760"/>
    <mergeCell ref="O760:P760"/>
    <mergeCell ref="W760:X760"/>
    <mergeCell ref="Y760:Z760"/>
    <mergeCell ref="AC760:AD760"/>
    <mergeCell ref="I761:J761"/>
    <mergeCell ref="O761:P761"/>
    <mergeCell ref="W761:X761"/>
    <mergeCell ref="Y761:Z761"/>
    <mergeCell ref="AC761:AD761"/>
    <mergeCell ref="I762:J762"/>
    <mergeCell ref="O762:P762"/>
    <mergeCell ref="W762:X762"/>
    <mergeCell ref="Y762:Z762"/>
    <mergeCell ref="AC762:AD762"/>
    <mergeCell ref="I763:J763"/>
    <mergeCell ref="O763:P763"/>
    <mergeCell ref="W763:X763"/>
    <mergeCell ref="Y763:Z763"/>
    <mergeCell ref="AC763:AD763"/>
    <mergeCell ref="I764:J764"/>
    <mergeCell ref="O764:P764"/>
    <mergeCell ref="W764:X764"/>
    <mergeCell ref="Y764:Z764"/>
    <mergeCell ref="AC764:AD764"/>
    <mergeCell ref="I765:J765"/>
    <mergeCell ref="K765:L765"/>
    <mergeCell ref="O765:P765"/>
    <mergeCell ref="W765:X765"/>
    <mergeCell ref="Y765:Z765"/>
    <mergeCell ref="AC765:AD765"/>
    <mergeCell ref="I766:J766"/>
    <mergeCell ref="O766:P766"/>
    <mergeCell ref="W766:X766"/>
    <mergeCell ref="Y766:Z766"/>
    <mergeCell ref="AC766:AD766"/>
    <mergeCell ref="I767:J767"/>
    <mergeCell ref="O767:P767"/>
    <mergeCell ref="W767:X767"/>
    <mergeCell ref="Y767:Z767"/>
    <mergeCell ref="AC767:AD767"/>
    <mergeCell ref="I768:J768"/>
    <mergeCell ref="O768:P768"/>
    <mergeCell ref="W768:X768"/>
    <mergeCell ref="Y768:Z768"/>
    <mergeCell ref="AC768:AD768"/>
    <mergeCell ref="I769:J769"/>
    <mergeCell ref="O769:P769"/>
    <mergeCell ref="W769:X769"/>
    <mergeCell ref="Y769:Z769"/>
    <mergeCell ref="AC769:AD769"/>
    <mergeCell ref="I770:J770"/>
    <mergeCell ref="O770:P770"/>
    <mergeCell ref="W770:X770"/>
    <mergeCell ref="Y770:Z770"/>
    <mergeCell ref="AC770:AD770"/>
    <mergeCell ref="I771:J771"/>
    <mergeCell ref="O771:P771"/>
    <mergeCell ref="W771:X771"/>
    <mergeCell ref="Y771:Z771"/>
    <mergeCell ref="AC771:AD771"/>
    <mergeCell ref="I772:J772"/>
    <mergeCell ref="O772:P772"/>
    <mergeCell ref="W772:X772"/>
    <mergeCell ref="Y772:Z772"/>
    <mergeCell ref="AC772:AD772"/>
    <mergeCell ref="I773:J773"/>
    <mergeCell ref="O773:P773"/>
    <mergeCell ref="W773:X773"/>
    <mergeCell ref="Y773:Z773"/>
    <mergeCell ref="AC773:AD773"/>
    <mergeCell ref="I774:J774"/>
    <mergeCell ref="O774:P774"/>
    <mergeCell ref="W774:X774"/>
    <mergeCell ref="Y774:Z774"/>
    <mergeCell ref="AC774:AD774"/>
    <mergeCell ref="I775:J775"/>
    <mergeCell ref="O775:P775"/>
    <mergeCell ref="W775:X775"/>
    <mergeCell ref="Y775:Z775"/>
    <mergeCell ref="AC775:AD775"/>
    <mergeCell ref="I776:J776"/>
    <mergeCell ref="O776:P776"/>
    <mergeCell ref="W776:X776"/>
    <mergeCell ref="Y776:Z776"/>
    <mergeCell ref="AC776:AD776"/>
    <mergeCell ref="I777:J777"/>
    <mergeCell ref="O777:P777"/>
    <mergeCell ref="W777:X777"/>
    <mergeCell ref="Y777:Z777"/>
    <mergeCell ref="AC777:AD777"/>
    <mergeCell ref="I778:J778"/>
    <mergeCell ref="K778:L778"/>
    <mergeCell ref="O778:P778"/>
    <mergeCell ref="W778:X778"/>
    <mergeCell ref="Y778:Z778"/>
    <mergeCell ref="AC778:AD778"/>
    <mergeCell ref="I779:J779"/>
    <mergeCell ref="O779:P779"/>
    <mergeCell ref="W779:X779"/>
    <mergeCell ref="Y779:Z779"/>
    <mergeCell ref="AC779:AD779"/>
    <mergeCell ref="I780:J780"/>
    <mergeCell ref="O780:P780"/>
    <mergeCell ref="W780:X780"/>
    <mergeCell ref="Y780:Z780"/>
    <mergeCell ref="AC780:AD780"/>
    <mergeCell ref="I781:J781"/>
    <mergeCell ref="O781:P781"/>
    <mergeCell ref="W781:X781"/>
    <mergeCell ref="Y781:Z781"/>
    <mergeCell ref="AC781:AD781"/>
    <mergeCell ref="I782:J782"/>
    <mergeCell ref="O782:P782"/>
    <mergeCell ref="W782:X782"/>
    <mergeCell ref="Y782:Z782"/>
    <mergeCell ref="AC782:AD782"/>
    <mergeCell ref="I783:J783"/>
    <mergeCell ref="O783:P783"/>
    <mergeCell ref="W783:X783"/>
    <mergeCell ref="Y783:Z783"/>
    <mergeCell ref="AC783:AD783"/>
    <mergeCell ref="I784:J784"/>
    <mergeCell ref="K784:L784"/>
    <mergeCell ref="O784:P784"/>
    <mergeCell ref="W784:X784"/>
    <mergeCell ref="Y784:Z784"/>
    <mergeCell ref="AC784:AD784"/>
    <mergeCell ref="I785:J785"/>
    <mergeCell ref="O785:P785"/>
    <mergeCell ref="W785:X785"/>
    <mergeCell ref="Y785:Z785"/>
    <mergeCell ref="AC785:AD785"/>
    <mergeCell ref="I786:J786"/>
    <mergeCell ref="O786:P786"/>
    <mergeCell ref="W786:X786"/>
    <mergeCell ref="Y786:Z786"/>
    <mergeCell ref="AC786:AD786"/>
    <mergeCell ref="I787:J787"/>
    <mergeCell ref="O787:P787"/>
    <mergeCell ref="W787:X787"/>
    <mergeCell ref="Y787:Z787"/>
    <mergeCell ref="AC787:AD787"/>
    <mergeCell ref="I788:J788"/>
    <mergeCell ref="O788:P788"/>
    <mergeCell ref="W788:X788"/>
    <mergeCell ref="Y788:Z788"/>
    <mergeCell ref="AC788:AD788"/>
    <mergeCell ref="I789:J789"/>
    <mergeCell ref="O789:P789"/>
    <mergeCell ref="W789:X789"/>
    <mergeCell ref="Y789:Z789"/>
    <mergeCell ref="AC789:AD789"/>
    <mergeCell ref="I790:J790"/>
    <mergeCell ref="K790:L790"/>
    <mergeCell ref="O790:P790"/>
    <mergeCell ref="W790:X790"/>
    <mergeCell ref="Y790:Z790"/>
    <mergeCell ref="AC790:AD790"/>
    <mergeCell ref="I791:J791"/>
    <mergeCell ref="O791:P791"/>
    <mergeCell ref="W791:X791"/>
    <mergeCell ref="Y791:Z791"/>
    <mergeCell ref="AC791:AD791"/>
    <mergeCell ref="I792:J792"/>
    <mergeCell ref="O792:P792"/>
    <mergeCell ref="W792:X792"/>
    <mergeCell ref="Y792:Z792"/>
    <mergeCell ref="AC792:AD792"/>
    <mergeCell ref="I793:J793"/>
    <mergeCell ref="O793:P793"/>
    <mergeCell ref="W793:X793"/>
    <mergeCell ref="Y793:Z793"/>
    <mergeCell ref="AC793:AD793"/>
    <mergeCell ref="I794:J794"/>
    <mergeCell ref="O794:P794"/>
    <mergeCell ref="W794:X794"/>
    <mergeCell ref="Y794:Z794"/>
    <mergeCell ref="AC794:AD794"/>
    <mergeCell ref="I795:J795"/>
    <mergeCell ref="O795:P795"/>
    <mergeCell ref="W795:X795"/>
    <mergeCell ref="Y795:Z795"/>
    <mergeCell ref="AC795:AD795"/>
    <mergeCell ref="I796:J796"/>
    <mergeCell ref="K796:L796"/>
    <mergeCell ref="O796:P796"/>
    <mergeCell ref="W796:X796"/>
    <mergeCell ref="Y796:Z796"/>
    <mergeCell ref="AC796:AD796"/>
    <mergeCell ref="I797:J797"/>
    <mergeCell ref="O797:P797"/>
    <mergeCell ref="W797:X797"/>
    <mergeCell ref="Y797:Z797"/>
    <mergeCell ref="AC797:AD797"/>
    <mergeCell ref="I798:J798"/>
    <mergeCell ref="O798:P798"/>
    <mergeCell ref="W798:X798"/>
    <mergeCell ref="Y798:Z798"/>
    <mergeCell ref="AC798:AD798"/>
    <mergeCell ref="I799:J799"/>
    <mergeCell ref="O799:P799"/>
    <mergeCell ref="W799:X799"/>
    <mergeCell ref="Y799:Z799"/>
    <mergeCell ref="AC799:AD799"/>
    <mergeCell ref="I800:J800"/>
    <mergeCell ref="O800:P800"/>
    <mergeCell ref="W800:X800"/>
    <mergeCell ref="Y800:Z800"/>
    <mergeCell ref="AC800:AD800"/>
    <mergeCell ref="I801:J801"/>
    <mergeCell ref="O801:P801"/>
    <mergeCell ref="W801:X801"/>
    <mergeCell ref="Y801:Z801"/>
    <mergeCell ref="AC801:AD801"/>
    <mergeCell ref="I802:J802"/>
    <mergeCell ref="O802:P802"/>
    <mergeCell ref="W802:X802"/>
    <mergeCell ref="Y802:Z802"/>
    <mergeCell ref="AC802:AD802"/>
    <mergeCell ref="I803:J803"/>
    <mergeCell ref="K803:L803"/>
    <mergeCell ref="O803:P803"/>
    <mergeCell ref="W803:X803"/>
    <mergeCell ref="Y803:Z803"/>
    <mergeCell ref="AC803:AD803"/>
    <mergeCell ref="I804:J804"/>
    <mergeCell ref="O804:P804"/>
    <mergeCell ref="W804:X804"/>
    <mergeCell ref="Y804:Z804"/>
    <mergeCell ref="AC804:AD804"/>
    <mergeCell ref="I805:J805"/>
    <mergeCell ref="O805:P805"/>
    <mergeCell ref="W805:X805"/>
    <mergeCell ref="Y805:Z805"/>
    <mergeCell ref="AC805:AD805"/>
    <mergeCell ref="I806:J806"/>
    <mergeCell ref="O806:P806"/>
    <mergeCell ref="W806:X806"/>
    <mergeCell ref="Y806:Z806"/>
    <mergeCell ref="AC806:AD806"/>
    <mergeCell ref="I807:J807"/>
    <mergeCell ref="O807:P807"/>
    <mergeCell ref="W807:X807"/>
    <mergeCell ref="Y807:Z807"/>
    <mergeCell ref="AC807:AD807"/>
    <mergeCell ref="I808:J808"/>
    <mergeCell ref="K808:L808"/>
    <mergeCell ref="O808:P808"/>
    <mergeCell ref="W808:X808"/>
    <mergeCell ref="Y808:Z808"/>
    <mergeCell ref="AC808:AD808"/>
    <mergeCell ref="I809:J809"/>
    <mergeCell ref="O809:P809"/>
    <mergeCell ref="W809:X809"/>
    <mergeCell ref="Y809:Z809"/>
    <mergeCell ref="AC809:AD809"/>
    <mergeCell ref="I810:J810"/>
    <mergeCell ref="K810:L810"/>
    <mergeCell ref="O810:P810"/>
    <mergeCell ref="W810:X810"/>
    <mergeCell ref="Y810:Z810"/>
    <mergeCell ref="AC810:AD810"/>
    <mergeCell ref="I811:J811"/>
    <mergeCell ref="O811:P811"/>
    <mergeCell ref="W811:X811"/>
    <mergeCell ref="Y811:Z811"/>
    <mergeCell ref="AC811:AD811"/>
    <mergeCell ref="I812:J812"/>
    <mergeCell ref="O812:P812"/>
    <mergeCell ref="W812:X812"/>
    <mergeCell ref="Y812:Z812"/>
    <mergeCell ref="AC812:AD812"/>
    <mergeCell ref="I813:J813"/>
    <mergeCell ref="K813:L813"/>
    <mergeCell ref="O813:P813"/>
    <mergeCell ref="W813:X813"/>
    <mergeCell ref="Y813:Z813"/>
    <mergeCell ref="AC813:AD813"/>
    <mergeCell ref="I814:J814"/>
    <mergeCell ref="O814:P814"/>
    <mergeCell ref="W814:X814"/>
    <mergeCell ref="Y814:Z814"/>
    <mergeCell ref="AC814:AD814"/>
    <mergeCell ref="I815:J815"/>
    <mergeCell ref="K815:L815"/>
    <mergeCell ref="O815:P815"/>
    <mergeCell ref="W815:X815"/>
    <mergeCell ref="Y815:Z815"/>
    <mergeCell ref="AC815:AD815"/>
    <mergeCell ref="I816:J816"/>
    <mergeCell ref="O816:P816"/>
    <mergeCell ref="W816:X816"/>
    <mergeCell ref="Y816:Z816"/>
    <mergeCell ref="AC816:AD816"/>
    <mergeCell ref="I817:J817"/>
    <mergeCell ref="O817:P817"/>
    <mergeCell ref="W817:X817"/>
    <mergeCell ref="Y817:Z817"/>
    <mergeCell ref="AC817:AD817"/>
    <mergeCell ref="I818:J818"/>
    <mergeCell ref="O818:P818"/>
    <mergeCell ref="W818:X818"/>
    <mergeCell ref="Y818:Z818"/>
    <mergeCell ref="AC818:AD818"/>
    <mergeCell ref="I819:J819"/>
    <mergeCell ref="O819:P819"/>
    <mergeCell ref="W819:X819"/>
    <mergeCell ref="Y819:Z819"/>
    <mergeCell ref="AC819:AD819"/>
    <mergeCell ref="I820:J820"/>
    <mergeCell ref="O820:P820"/>
    <mergeCell ref="W820:X820"/>
    <mergeCell ref="Y820:Z820"/>
    <mergeCell ref="AC820:AD820"/>
    <mergeCell ref="I821:J821"/>
    <mergeCell ref="K821:L821"/>
    <mergeCell ref="O821:P821"/>
    <mergeCell ref="W821:X821"/>
    <mergeCell ref="Y821:Z821"/>
    <mergeCell ref="AC821:AD821"/>
    <mergeCell ref="I822:J822"/>
    <mergeCell ref="O822:P822"/>
    <mergeCell ref="W822:X822"/>
    <mergeCell ref="Y822:Z822"/>
    <mergeCell ref="AC822:AD822"/>
    <mergeCell ref="I823:J823"/>
    <mergeCell ref="O823:P823"/>
    <mergeCell ref="W823:X823"/>
    <mergeCell ref="Y823:Z823"/>
    <mergeCell ref="AC823:AD823"/>
    <mergeCell ref="I824:J824"/>
    <mergeCell ref="O824:P824"/>
    <mergeCell ref="W824:X824"/>
    <mergeCell ref="Y824:Z824"/>
    <mergeCell ref="AC824:AD824"/>
    <mergeCell ref="I825:J825"/>
    <mergeCell ref="O825:P825"/>
    <mergeCell ref="W825:X825"/>
    <mergeCell ref="Y825:Z825"/>
    <mergeCell ref="AC825:AD825"/>
    <mergeCell ref="I826:J826"/>
    <mergeCell ref="K826:L826"/>
    <mergeCell ref="O826:P826"/>
    <mergeCell ref="W826:X826"/>
    <mergeCell ref="Y826:Z826"/>
    <mergeCell ref="AC826:AD826"/>
    <mergeCell ref="I827:J827"/>
    <mergeCell ref="O827:P827"/>
    <mergeCell ref="W827:X827"/>
    <mergeCell ref="Y827:Z827"/>
    <mergeCell ref="AC827:AD827"/>
    <mergeCell ref="I828:J828"/>
    <mergeCell ref="O828:P828"/>
    <mergeCell ref="W828:X828"/>
    <mergeCell ref="Y828:Z828"/>
    <mergeCell ref="AC828:AD828"/>
    <mergeCell ref="I829:J829"/>
    <mergeCell ref="O829:P829"/>
    <mergeCell ref="W829:X829"/>
    <mergeCell ref="Y829:Z829"/>
    <mergeCell ref="AC829:AD829"/>
    <mergeCell ref="I830:J830"/>
    <mergeCell ref="K830:L830"/>
    <mergeCell ref="O830:P830"/>
    <mergeCell ref="W830:X830"/>
    <mergeCell ref="Y830:Z830"/>
    <mergeCell ref="AC830:AD830"/>
    <mergeCell ref="I831:J831"/>
    <mergeCell ref="O831:P831"/>
    <mergeCell ref="W831:X831"/>
    <mergeCell ref="Y831:Z831"/>
    <mergeCell ref="AC831:AD831"/>
    <mergeCell ref="I832:J832"/>
    <mergeCell ref="K832:L832"/>
    <mergeCell ref="O832:P832"/>
    <mergeCell ref="W832:X832"/>
    <mergeCell ref="Y832:Z832"/>
    <mergeCell ref="AC832:AD832"/>
    <mergeCell ref="I833:J833"/>
    <mergeCell ref="O833:P833"/>
    <mergeCell ref="W833:X833"/>
    <mergeCell ref="Y833:Z833"/>
    <mergeCell ref="AC833:AD833"/>
    <mergeCell ref="I834:J834"/>
    <mergeCell ref="O834:P834"/>
    <mergeCell ref="W834:X834"/>
    <mergeCell ref="Y834:Z834"/>
    <mergeCell ref="AC834:AD834"/>
    <mergeCell ref="I835:J835"/>
    <mergeCell ref="O835:P835"/>
    <mergeCell ref="W835:X835"/>
    <mergeCell ref="Y835:Z835"/>
    <mergeCell ref="AC835:AD835"/>
    <mergeCell ref="I836:J836"/>
    <mergeCell ref="O836:P836"/>
    <mergeCell ref="W836:X836"/>
    <mergeCell ref="Y836:Z836"/>
    <mergeCell ref="AC836:AD836"/>
    <mergeCell ref="I837:J837"/>
    <mergeCell ref="O837:P837"/>
    <mergeCell ref="W837:X837"/>
    <mergeCell ref="Y837:Z837"/>
    <mergeCell ref="AC837:AD837"/>
    <mergeCell ref="I838:J838"/>
    <mergeCell ref="K838:L838"/>
    <mergeCell ref="O838:P838"/>
    <mergeCell ref="W838:X838"/>
    <mergeCell ref="Y838:Z838"/>
    <mergeCell ref="AC838:AD838"/>
    <mergeCell ref="I839:J839"/>
    <mergeCell ref="O839:P839"/>
    <mergeCell ref="W839:X839"/>
    <mergeCell ref="Y839:Z839"/>
    <mergeCell ref="AC839:AD839"/>
    <mergeCell ref="I840:J840"/>
    <mergeCell ref="O840:P840"/>
    <mergeCell ref="W840:X840"/>
    <mergeCell ref="Y840:Z840"/>
    <mergeCell ref="AC840:AD840"/>
    <mergeCell ref="I841:J841"/>
    <mergeCell ref="O841:P841"/>
    <mergeCell ref="W841:X841"/>
    <mergeCell ref="Y841:Z841"/>
    <mergeCell ref="AC841:AD841"/>
    <mergeCell ref="I842:J842"/>
    <mergeCell ref="O842:P842"/>
    <mergeCell ref="W842:X842"/>
    <mergeCell ref="Y842:Z842"/>
    <mergeCell ref="AC842:AD842"/>
    <mergeCell ref="I843:J843"/>
    <mergeCell ref="O843:P843"/>
    <mergeCell ref="W843:X843"/>
    <mergeCell ref="Y843:Z843"/>
    <mergeCell ref="AC843:AD843"/>
    <mergeCell ref="I844:J844"/>
    <mergeCell ref="O844:P844"/>
    <mergeCell ref="W844:X844"/>
    <mergeCell ref="Y844:Z844"/>
    <mergeCell ref="AC844:AD844"/>
    <mergeCell ref="I845:J845"/>
    <mergeCell ref="O845:P845"/>
    <mergeCell ref="W845:X845"/>
    <mergeCell ref="Y845:Z845"/>
    <mergeCell ref="AC845:AD845"/>
    <mergeCell ref="I846:J846"/>
    <mergeCell ref="O846:P846"/>
    <mergeCell ref="W846:X846"/>
    <mergeCell ref="Y846:Z846"/>
    <mergeCell ref="AC846:AD846"/>
    <mergeCell ref="I847:J847"/>
    <mergeCell ref="K847:L847"/>
    <mergeCell ref="O847:P847"/>
    <mergeCell ref="W847:X847"/>
    <mergeCell ref="Y847:Z847"/>
    <mergeCell ref="AC847:AD847"/>
    <mergeCell ref="I848:J848"/>
    <mergeCell ref="O848:P848"/>
    <mergeCell ref="W848:X848"/>
    <mergeCell ref="Y848:Z848"/>
    <mergeCell ref="AC848:AD848"/>
    <mergeCell ref="I849:J849"/>
    <mergeCell ref="O849:P849"/>
    <mergeCell ref="W849:X849"/>
    <mergeCell ref="Y849:Z849"/>
    <mergeCell ref="AC849:AD849"/>
    <mergeCell ref="I850:J850"/>
    <mergeCell ref="O850:P850"/>
    <mergeCell ref="W850:X850"/>
    <mergeCell ref="Y850:Z850"/>
    <mergeCell ref="AC850:AD850"/>
    <mergeCell ref="I851:J851"/>
    <mergeCell ref="O851:P851"/>
    <mergeCell ref="W851:X851"/>
    <mergeCell ref="Y851:Z851"/>
    <mergeCell ref="AC851:AD851"/>
    <mergeCell ref="I852:J852"/>
    <mergeCell ref="O852:P852"/>
    <mergeCell ref="W852:X852"/>
    <mergeCell ref="Y852:Z852"/>
    <mergeCell ref="AC852:AD852"/>
    <mergeCell ref="I853:J853"/>
    <mergeCell ref="O853:P853"/>
    <mergeCell ref="W853:X853"/>
    <mergeCell ref="Y853:Z853"/>
    <mergeCell ref="AC853:AD853"/>
    <mergeCell ref="I854:J854"/>
    <mergeCell ref="K854:L854"/>
    <mergeCell ref="O854:P854"/>
    <mergeCell ref="W854:X854"/>
    <mergeCell ref="Y854:Z854"/>
    <mergeCell ref="AC854:AD854"/>
    <mergeCell ref="I855:J855"/>
    <mergeCell ref="O855:P855"/>
    <mergeCell ref="W855:X855"/>
    <mergeCell ref="Y855:Z855"/>
    <mergeCell ref="AC855:AD855"/>
    <mergeCell ref="I856:J856"/>
    <mergeCell ref="O856:P856"/>
    <mergeCell ref="W856:X856"/>
    <mergeCell ref="Y856:Z856"/>
    <mergeCell ref="AC856:AD856"/>
    <mergeCell ref="I857:J857"/>
    <mergeCell ref="O857:P857"/>
    <mergeCell ref="W857:X857"/>
    <mergeCell ref="Y857:Z857"/>
    <mergeCell ref="AC857:AD857"/>
    <mergeCell ref="I858:J858"/>
    <mergeCell ref="O858:P858"/>
    <mergeCell ref="W858:X858"/>
    <mergeCell ref="Y858:Z858"/>
    <mergeCell ref="AC858:AD858"/>
    <mergeCell ref="I859:J859"/>
    <mergeCell ref="O859:P859"/>
    <mergeCell ref="W859:X859"/>
    <mergeCell ref="Y859:Z859"/>
    <mergeCell ref="AC859:AD859"/>
    <mergeCell ref="I860:J860"/>
    <mergeCell ref="K860:L860"/>
    <mergeCell ref="O860:P860"/>
    <mergeCell ref="W860:X860"/>
    <mergeCell ref="Y860:Z860"/>
    <mergeCell ref="AC860:AD860"/>
    <mergeCell ref="I861:J861"/>
    <mergeCell ref="O861:P861"/>
    <mergeCell ref="W861:X861"/>
    <mergeCell ref="Y861:Z861"/>
    <mergeCell ref="AC861:AD861"/>
    <mergeCell ref="I862:J862"/>
    <mergeCell ref="O862:P862"/>
    <mergeCell ref="W862:X862"/>
    <mergeCell ref="Y862:Z862"/>
    <mergeCell ref="AC862:AD862"/>
    <mergeCell ref="I863:J863"/>
    <mergeCell ref="O863:P863"/>
    <mergeCell ref="W863:X863"/>
    <mergeCell ref="Y863:Z863"/>
    <mergeCell ref="AC863:AD863"/>
    <mergeCell ref="I864:J864"/>
    <mergeCell ref="O864:P864"/>
    <mergeCell ref="W864:X864"/>
    <mergeCell ref="Y864:Z864"/>
    <mergeCell ref="AC864:AD864"/>
    <mergeCell ref="I865:J865"/>
    <mergeCell ref="O865:P865"/>
    <mergeCell ref="W865:X865"/>
    <mergeCell ref="Y865:Z865"/>
    <mergeCell ref="AC865:AD865"/>
    <mergeCell ref="I866:J866"/>
    <mergeCell ref="O866:P866"/>
    <mergeCell ref="W866:X866"/>
    <mergeCell ref="Y866:Z866"/>
    <mergeCell ref="AC866:AD866"/>
    <mergeCell ref="I867:J867"/>
    <mergeCell ref="K867:L867"/>
    <mergeCell ref="O867:P867"/>
    <mergeCell ref="W867:X867"/>
    <mergeCell ref="Y867:Z867"/>
    <mergeCell ref="AC867:AD867"/>
    <mergeCell ref="I868:J868"/>
    <mergeCell ref="O868:P868"/>
    <mergeCell ref="W868:X868"/>
    <mergeCell ref="Y868:Z868"/>
    <mergeCell ref="AC868:AD868"/>
    <mergeCell ref="I869:J869"/>
    <mergeCell ref="O869:P869"/>
    <mergeCell ref="W869:X869"/>
    <mergeCell ref="Y869:Z869"/>
    <mergeCell ref="AC869:AD869"/>
    <mergeCell ref="I870:J870"/>
    <mergeCell ref="K870:L870"/>
    <mergeCell ref="O870:P870"/>
    <mergeCell ref="W870:X870"/>
    <mergeCell ref="Y870:Z870"/>
    <mergeCell ref="AC870:AD870"/>
    <mergeCell ref="I871:J871"/>
    <mergeCell ref="O871:P871"/>
    <mergeCell ref="W871:X871"/>
    <mergeCell ref="Y871:Z871"/>
    <mergeCell ref="AC871:AD871"/>
    <mergeCell ref="I872:J872"/>
    <mergeCell ref="O872:P872"/>
    <mergeCell ref="W872:X872"/>
    <mergeCell ref="Y872:Z872"/>
    <mergeCell ref="AC872:AD872"/>
    <mergeCell ref="I873:J873"/>
    <mergeCell ref="O873:P873"/>
    <mergeCell ref="W873:X873"/>
    <mergeCell ref="Y873:Z873"/>
    <mergeCell ref="AC873:AD873"/>
    <mergeCell ref="I874:J874"/>
    <mergeCell ref="K874:L874"/>
    <mergeCell ref="O874:P874"/>
    <mergeCell ref="W874:X874"/>
    <mergeCell ref="Y874:Z874"/>
    <mergeCell ref="AC874:AD874"/>
    <mergeCell ref="I875:J875"/>
    <mergeCell ref="O875:P875"/>
    <mergeCell ref="W875:X875"/>
    <mergeCell ref="Y875:Z875"/>
    <mergeCell ref="AC875:AD875"/>
    <mergeCell ref="I876:J876"/>
    <mergeCell ref="K876:L876"/>
    <mergeCell ref="O876:P876"/>
    <mergeCell ref="W876:X876"/>
    <mergeCell ref="Y876:Z876"/>
    <mergeCell ref="AC876:AD876"/>
    <mergeCell ref="I877:J877"/>
    <mergeCell ref="O877:P877"/>
    <mergeCell ref="W877:X877"/>
    <mergeCell ref="Y877:Z877"/>
    <mergeCell ref="AC877:AD877"/>
    <mergeCell ref="I878:J878"/>
    <mergeCell ref="O878:P878"/>
    <mergeCell ref="W878:X878"/>
    <mergeCell ref="Y878:Z878"/>
    <mergeCell ref="AC878:AD878"/>
    <mergeCell ref="I879:J879"/>
    <mergeCell ref="O879:P879"/>
    <mergeCell ref="W879:X879"/>
    <mergeCell ref="Y879:Z879"/>
    <mergeCell ref="AC879:AD879"/>
    <mergeCell ref="I880:J880"/>
    <mergeCell ref="O880:P880"/>
    <mergeCell ref="W880:X880"/>
    <mergeCell ref="Y880:Z880"/>
    <mergeCell ref="AC880:AD880"/>
    <mergeCell ref="I881:J881"/>
    <mergeCell ref="O881:P881"/>
    <mergeCell ref="W881:X881"/>
    <mergeCell ref="Y881:Z881"/>
    <mergeCell ref="AC881:AD881"/>
    <mergeCell ref="I882:J882"/>
    <mergeCell ref="O882:P882"/>
    <mergeCell ref="W882:X882"/>
    <mergeCell ref="Y882:Z882"/>
    <mergeCell ref="AC882:AD882"/>
    <mergeCell ref="I883:J883"/>
    <mergeCell ref="O883:P883"/>
    <mergeCell ref="W883:X883"/>
    <mergeCell ref="Y883:Z883"/>
    <mergeCell ref="AC883:AD883"/>
    <mergeCell ref="I884:J884"/>
    <mergeCell ref="O884:P884"/>
    <mergeCell ref="W884:X884"/>
    <mergeCell ref="Y884:Z884"/>
    <mergeCell ref="AC884:AD884"/>
    <mergeCell ref="I885:J885"/>
    <mergeCell ref="O885:P885"/>
    <mergeCell ref="W885:X885"/>
    <mergeCell ref="Y885:Z885"/>
    <mergeCell ref="AC885:AD885"/>
    <mergeCell ref="I886:J886"/>
    <mergeCell ref="O886:P886"/>
    <mergeCell ref="W886:X886"/>
    <mergeCell ref="Y886:Z886"/>
    <mergeCell ref="AC886:AD886"/>
    <mergeCell ref="I887:J887"/>
    <mergeCell ref="O887:P887"/>
    <mergeCell ref="W887:X887"/>
    <mergeCell ref="Y887:Z887"/>
    <mergeCell ref="AC887:AD887"/>
    <mergeCell ref="I888:J888"/>
    <mergeCell ref="O888:P888"/>
    <mergeCell ref="W888:X888"/>
    <mergeCell ref="Y888:Z888"/>
    <mergeCell ref="AC888:AD888"/>
    <mergeCell ref="I889:J889"/>
    <mergeCell ref="O889:P889"/>
    <mergeCell ref="W889:X889"/>
    <mergeCell ref="Y889:Z889"/>
    <mergeCell ref="AC889:AD889"/>
    <mergeCell ref="I890:J890"/>
    <mergeCell ref="K890:L890"/>
    <mergeCell ref="O890:P890"/>
    <mergeCell ref="W890:X890"/>
    <mergeCell ref="Y890:Z890"/>
    <mergeCell ref="AC890:AD890"/>
    <mergeCell ref="I891:J891"/>
    <mergeCell ref="O891:P891"/>
    <mergeCell ref="W891:X891"/>
    <mergeCell ref="Y891:Z891"/>
    <mergeCell ref="AC891:AD891"/>
    <mergeCell ref="I892:J892"/>
    <mergeCell ref="K892:L892"/>
    <mergeCell ref="O892:P892"/>
    <mergeCell ref="W892:X892"/>
    <mergeCell ref="Y892:Z892"/>
    <mergeCell ref="AC892:AD892"/>
    <mergeCell ref="I893:J893"/>
    <mergeCell ref="O893:P893"/>
    <mergeCell ref="W893:X893"/>
    <mergeCell ref="Y893:Z893"/>
    <mergeCell ref="AC893:AD893"/>
    <mergeCell ref="I894:J894"/>
    <mergeCell ref="O894:P894"/>
    <mergeCell ref="W894:X894"/>
    <mergeCell ref="Y894:Z894"/>
    <mergeCell ref="AC894:AD894"/>
    <mergeCell ref="I895:J895"/>
    <mergeCell ref="K895:L895"/>
    <mergeCell ref="O895:P895"/>
    <mergeCell ref="W895:X895"/>
    <mergeCell ref="Y895:Z895"/>
    <mergeCell ref="AC895:AD895"/>
    <mergeCell ref="I896:J896"/>
    <mergeCell ref="O896:P896"/>
    <mergeCell ref="W896:X896"/>
    <mergeCell ref="Y896:Z896"/>
    <mergeCell ref="AC896:AD896"/>
    <mergeCell ref="I897:J897"/>
    <mergeCell ref="K897:L897"/>
    <mergeCell ref="O897:P897"/>
    <mergeCell ref="W897:X897"/>
    <mergeCell ref="Y897:Z897"/>
    <mergeCell ref="AC897:AD897"/>
    <mergeCell ref="I898:J898"/>
    <mergeCell ref="O898:P898"/>
    <mergeCell ref="W898:X898"/>
    <mergeCell ref="Y898:Z898"/>
    <mergeCell ref="AC898:AD898"/>
    <mergeCell ref="I899:J899"/>
    <mergeCell ref="O899:P899"/>
    <mergeCell ref="W899:X899"/>
    <mergeCell ref="Y899:Z899"/>
    <mergeCell ref="AC899:AD899"/>
    <mergeCell ref="I900:J900"/>
    <mergeCell ref="K900:L900"/>
    <mergeCell ref="O900:P900"/>
    <mergeCell ref="W900:X900"/>
    <mergeCell ref="Y900:Z900"/>
    <mergeCell ref="AC900:AD900"/>
    <mergeCell ref="I901:J901"/>
    <mergeCell ref="O901:P901"/>
    <mergeCell ref="W901:X901"/>
    <mergeCell ref="Y901:Z901"/>
    <mergeCell ref="AC901:AD901"/>
    <mergeCell ref="I902:J902"/>
    <mergeCell ref="K902:L902"/>
    <mergeCell ref="O902:P902"/>
    <mergeCell ref="W902:X902"/>
    <mergeCell ref="Y902:Z902"/>
    <mergeCell ref="AC902:AD902"/>
    <mergeCell ref="I903:J903"/>
    <mergeCell ref="O903:P903"/>
    <mergeCell ref="W903:X903"/>
    <mergeCell ref="Y903:Z903"/>
    <mergeCell ref="AC903:AD903"/>
    <mergeCell ref="I904:J904"/>
    <mergeCell ref="O904:P904"/>
    <mergeCell ref="W904:X904"/>
    <mergeCell ref="Y904:Z904"/>
    <mergeCell ref="AC904:AD904"/>
    <mergeCell ref="I905:J905"/>
    <mergeCell ref="K905:L905"/>
    <mergeCell ref="O905:P905"/>
    <mergeCell ref="W905:X905"/>
    <mergeCell ref="Y905:Z905"/>
    <mergeCell ref="AC905:AD905"/>
    <mergeCell ref="I906:J906"/>
    <mergeCell ref="O906:P906"/>
    <mergeCell ref="W906:X906"/>
    <mergeCell ref="Y906:Z906"/>
    <mergeCell ref="AC906:AD906"/>
    <mergeCell ref="I907:J907"/>
    <mergeCell ref="O907:P907"/>
    <mergeCell ref="W907:X907"/>
    <mergeCell ref="Y907:Z907"/>
    <mergeCell ref="AC907:AD907"/>
    <mergeCell ref="I908:J908"/>
    <mergeCell ref="O908:P908"/>
    <mergeCell ref="W908:X908"/>
    <mergeCell ref="Y908:Z908"/>
    <mergeCell ref="AC908:AD908"/>
    <mergeCell ref="I909:J909"/>
    <mergeCell ref="O909:P909"/>
    <mergeCell ref="W909:X909"/>
    <mergeCell ref="Y909:Z909"/>
    <mergeCell ref="AC909:AD909"/>
    <mergeCell ref="I910:J910"/>
    <mergeCell ref="O910:P910"/>
    <mergeCell ref="W910:X910"/>
    <mergeCell ref="Y910:Z910"/>
    <mergeCell ref="AC910:AD910"/>
    <mergeCell ref="I911:J911"/>
    <mergeCell ref="O911:P911"/>
    <mergeCell ref="W911:X911"/>
    <mergeCell ref="Y911:Z911"/>
    <mergeCell ref="AC911:AD911"/>
    <mergeCell ref="I912:J912"/>
    <mergeCell ref="O912:P912"/>
    <mergeCell ref="W912:X912"/>
    <mergeCell ref="Y912:Z912"/>
    <mergeCell ref="AC912:AD912"/>
    <mergeCell ref="I913:J913"/>
    <mergeCell ref="O913:P913"/>
    <mergeCell ref="W913:X913"/>
    <mergeCell ref="Y913:Z913"/>
    <mergeCell ref="AC913:AD913"/>
    <mergeCell ref="I914:J914"/>
    <mergeCell ref="O914:P914"/>
    <mergeCell ref="W914:X914"/>
    <mergeCell ref="Y914:Z914"/>
    <mergeCell ref="AC914:AD914"/>
    <mergeCell ref="I915:J915"/>
    <mergeCell ref="O915:P915"/>
    <mergeCell ref="W915:X915"/>
    <mergeCell ref="Y915:Z915"/>
    <mergeCell ref="AC915:AD915"/>
    <mergeCell ref="I916:J916"/>
    <mergeCell ref="O916:P916"/>
    <mergeCell ref="W916:X916"/>
    <mergeCell ref="Y916:Z916"/>
    <mergeCell ref="AC916:AD916"/>
    <mergeCell ref="I917:J917"/>
    <mergeCell ref="O917:P917"/>
    <mergeCell ref="W917:X917"/>
    <mergeCell ref="Y917:Z917"/>
    <mergeCell ref="AC917:AD917"/>
    <mergeCell ref="I918:J918"/>
    <mergeCell ref="O918:P918"/>
    <mergeCell ref="W918:X918"/>
    <mergeCell ref="Y918:Z918"/>
    <mergeCell ref="AC918:AD918"/>
    <mergeCell ref="I919:J919"/>
    <mergeCell ref="K919:L919"/>
    <mergeCell ref="O919:P919"/>
    <mergeCell ref="W919:X919"/>
    <mergeCell ref="Y919:Z919"/>
    <mergeCell ref="AC919:AD919"/>
    <mergeCell ref="I920:J920"/>
    <mergeCell ref="O920:P920"/>
    <mergeCell ref="W920:X920"/>
    <mergeCell ref="Y920:Z920"/>
    <mergeCell ref="AC920:AD920"/>
    <mergeCell ref="I921:J921"/>
    <mergeCell ref="K921:L921"/>
    <mergeCell ref="O921:P921"/>
    <mergeCell ref="W921:X921"/>
    <mergeCell ref="Y921:Z921"/>
    <mergeCell ref="AC921:AD921"/>
    <mergeCell ref="I922:J922"/>
    <mergeCell ref="O922:P922"/>
    <mergeCell ref="W922:X922"/>
    <mergeCell ref="Y922:Z922"/>
    <mergeCell ref="AC922:AD922"/>
    <mergeCell ref="I923:J923"/>
    <mergeCell ref="O923:P923"/>
    <mergeCell ref="W923:X923"/>
    <mergeCell ref="Y923:Z923"/>
    <mergeCell ref="AC923:AD923"/>
    <mergeCell ref="I924:J924"/>
    <mergeCell ref="O924:P924"/>
    <mergeCell ref="W924:X924"/>
    <mergeCell ref="Y924:Z924"/>
    <mergeCell ref="AC924:AD924"/>
    <mergeCell ref="I925:J925"/>
    <mergeCell ref="K925:L925"/>
    <mergeCell ref="O925:P925"/>
    <mergeCell ref="W925:X925"/>
    <mergeCell ref="Y925:Z925"/>
    <mergeCell ref="AC925:AD925"/>
    <mergeCell ref="I926:J926"/>
    <mergeCell ref="O926:P926"/>
    <mergeCell ref="W926:X926"/>
    <mergeCell ref="Y926:Z926"/>
    <mergeCell ref="AC926:AD926"/>
    <mergeCell ref="I927:J927"/>
    <mergeCell ref="O927:P927"/>
    <mergeCell ref="W927:X927"/>
    <mergeCell ref="Y927:Z927"/>
    <mergeCell ref="AC927:AD927"/>
    <mergeCell ref="I928:J928"/>
    <mergeCell ref="K928:L928"/>
    <mergeCell ref="O928:P928"/>
    <mergeCell ref="W928:X928"/>
    <mergeCell ref="Y928:Z928"/>
    <mergeCell ref="AC928:AD928"/>
    <mergeCell ref="I929:J929"/>
    <mergeCell ref="O929:P929"/>
    <mergeCell ref="W929:X929"/>
    <mergeCell ref="Y929:Z929"/>
    <mergeCell ref="AC929:AD929"/>
    <mergeCell ref="I930:J930"/>
    <mergeCell ref="O930:P930"/>
    <mergeCell ref="W930:X930"/>
    <mergeCell ref="Y930:Z930"/>
    <mergeCell ref="AC930:AD930"/>
    <mergeCell ref="I931:J931"/>
    <mergeCell ref="O931:P931"/>
    <mergeCell ref="W931:X931"/>
    <mergeCell ref="Y931:Z931"/>
    <mergeCell ref="AC931:AD931"/>
    <mergeCell ref="I932:J932"/>
    <mergeCell ref="K932:L932"/>
    <mergeCell ref="O932:P932"/>
    <mergeCell ref="W932:X932"/>
    <mergeCell ref="Y932:Z932"/>
    <mergeCell ref="AC932:AD932"/>
    <mergeCell ref="I933:J933"/>
    <mergeCell ref="O933:P933"/>
    <mergeCell ref="W933:X933"/>
    <mergeCell ref="Y933:Z933"/>
    <mergeCell ref="AC933:AD933"/>
    <mergeCell ref="I934:J934"/>
    <mergeCell ref="O934:P934"/>
    <mergeCell ref="W934:X934"/>
    <mergeCell ref="Y934:Z934"/>
    <mergeCell ref="AC934:AD934"/>
    <mergeCell ref="I935:J935"/>
    <mergeCell ref="O935:P935"/>
    <mergeCell ref="W935:X935"/>
    <mergeCell ref="Y935:Z935"/>
    <mergeCell ref="AC935:AD935"/>
    <mergeCell ref="I936:J936"/>
    <mergeCell ref="O936:P936"/>
    <mergeCell ref="W936:X936"/>
    <mergeCell ref="Y936:Z936"/>
    <mergeCell ref="AC936:AD936"/>
    <mergeCell ref="I937:J937"/>
    <mergeCell ref="O937:P937"/>
    <mergeCell ref="W937:X937"/>
    <mergeCell ref="Y937:Z937"/>
    <mergeCell ref="AC937:AD937"/>
    <mergeCell ref="I938:J938"/>
    <mergeCell ref="O938:P938"/>
    <mergeCell ref="W938:X938"/>
    <mergeCell ref="Y938:Z938"/>
    <mergeCell ref="AC938:AD938"/>
    <mergeCell ref="I939:J939"/>
    <mergeCell ref="O939:P939"/>
    <mergeCell ref="W939:X939"/>
    <mergeCell ref="Y939:Z939"/>
    <mergeCell ref="AC939:AD939"/>
    <mergeCell ref="I940:J940"/>
    <mergeCell ref="O940:P940"/>
    <mergeCell ref="W940:X940"/>
    <mergeCell ref="Y940:Z940"/>
    <mergeCell ref="AC940:AD940"/>
    <mergeCell ref="I941:J941"/>
    <mergeCell ref="O941:P941"/>
    <mergeCell ref="W941:X941"/>
    <mergeCell ref="Y941:Z941"/>
    <mergeCell ref="AC941:AD941"/>
    <mergeCell ref="I942:J942"/>
    <mergeCell ref="O942:P942"/>
    <mergeCell ref="W942:X942"/>
    <mergeCell ref="Y942:Z942"/>
    <mergeCell ref="AC942:AD942"/>
    <mergeCell ref="I943:J943"/>
    <mergeCell ref="O943:P943"/>
    <mergeCell ref="W943:X943"/>
    <mergeCell ref="Y943:Z943"/>
    <mergeCell ref="AC943:AD943"/>
    <mergeCell ref="I944:J944"/>
    <mergeCell ref="O944:P944"/>
    <mergeCell ref="W944:X944"/>
    <mergeCell ref="Y944:Z944"/>
    <mergeCell ref="AC944:AD944"/>
    <mergeCell ref="I945:J945"/>
    <mergeCell ref="O945:P945"/>
    <mergeCell ref="W945:X945"/>
    <mergeCell ref="Y945:Z945"/>
    <mergeCell ref="AC945:AD945"/>
    <mergeCell ref="I946:J946"/>
    <mergeCell ref="O946:P946"/>
    <mergeCell ref="W946:X946"/>
    <mergeCell ref="Y946:Z946"/>
    <mergeCell ref="AC946:AD946"/>
    <mergeCell ref="I947:J947"/>
    <mergeCell ref="O947:P947"/>
    <mergeCell ref="W947:X947"/>
    <mergeCell ref="Y947:Z947"/>
    <mergeCell ref="AC947:AD947"/>
    <mergeCell ref="I948:J948"/>
    <mergeCell ref="O948:P948"/>
    <mergeCell ref="W948:X948"/>
    <mergeCell ref="Y948:Z948"/>
    <mergeCell ref="AC948:AD948"/>
    <mergeCell ref="I949:J949"/>
    <mergeCell ref="O949:P949"/>
    <mergeCell ref="W949:X949"/>
    <mergeCell ref="Y949:Z949"/>
    <mergeCell ref="AC949:AD949"/>
    <mergeCell ref="I950:J950"/>
    <mergeCell ref="O950:P950"/>
    <mergeCell ref="W950:X950"/>
    <mergeCell ref="Y950:Z950"/>
    <mergeCell ref="AC950:AD950"/>
    <mergeCell ref="I951:J951"/>
    <mergeCell ref="O951:P951"/>
    <mergeCell ref="W951:X951"/>
    <mergeCell ref="Y951:Z951"/>
    <mergeCell ref="AC951:AD951"/>
    <mergeCell ref="I952:J952"/>
    <mergeCell ref="O952:P952"/>
    <mergeCell ref="W952:X952"/>
    <mergeCell ref="Y952:Z952"/>
    <mergeCell ref="AC952:AD952"/>
    <mergeCell ref="I953:J953"/>
    <mergeCell ref="O953:P953"/>
    <mergeCell ref="W953:X953"/>
    <mergeCell ref="Y953:Z953"/>
    <mergeCell ref="AC953:AD953"/>
    <mergeCell ref="I954:J954"/>
    <mergeCell ref="K954:L954"/>
    <mergeCell ref="O954:P954"/>
    <mergeCell ref="W954:X954"/>
    <mergeCell ref="Y954:Z954"/>
    <mergeCell ref="AC954:AD954"/>
    <mergeCell ref="I955:J955"/>
    <mergeCell ref="O955:P955"/>
    <mergeCell ref="W955:X955"/>
    <mergeCell ref="Y955:Z955"/>
    <mergeCell ref="AC955:AD955"/>
    <mergeCell ref="I956:J956"/>
    <mergeCell ref="O956:P956"/>
    <mergeCell ref="W956:X956"/>
    <mergeCell ref="Y956:Z956"/>
    <mergeCell ref="AC956:AD956"/>
    <mergeCell ref="I957:J957"/>
    <mergeCell ref="O957:P957"/>
    <mergeCell ref="W957:X957"/>
    <mergeCell ref="Y957:Z957"/>
    <mergeCell ref="AC957:AD957"/>
    <mergeCell ref="I958:J958"/>
    <mergeCell ref="K958:L958"/>
    <mergeCell ref="O958:P958"/>
    <mergeCell ref="W958:X958"/>
    <mergeCell ref="Y958:Z958"/>
    <mergeCell ref="AC958:AD958"/>
    <mergeCell ref="I959:J959"/>
    <mergeCell ref="O959:P959"/>
    <mergeCell ref="W959:X959"/>
    <mergeCell ref="Y959:Z959"/>
    <mergeCell ref="AC959:AD959"/>
    <mergeCell ref="I960:J960"/>
    <mergeCell ref="O960:P960"/>
    <mergeCell ref="W960:X960"/>
    <mergeCell ref="Y960:Z960"/>
    <mergeCell ref="AC960:AD960"/>
    <mergeCell ref="I961:J961"/>
    <mergeCell ref="K961:L961"/>
    <mergeCell ref="O961:P961"/>
    <mergeCell ref="W961:X961"/>
    <mergeCell ref="Y961:Z961"/>
    <mergeCell ref="AC961:AD961"/>
    <mergeCell ref="I962:J962"/>
    <mergeCell ref="O962:P962"/>
    <mergeCell ref="W962:X962"/>
    <mergeCell ref="Y962:Z962"/>
    <mergeCell ref="AC962:AD962"/>
    <mergeCell ref="I963:J963"/>
    <mergeCell ref="O963:P963"/>
    <mergeCell ref="W963:X963"/>
    <mergeCell ref="Y963:Z963"/>
    <mergeCell ref="AC963:AD963"/>
    <mergeCell ref="I964:J964"/>
    <mergeCell ref="O964:P964"/>
    <mergeCell ref="W964:X964"/>
    <mergeCell ref="Y964:Z964"/>
    <mergeCell ref="AC964:AD964"/>
    <mergeCell ref="I965:J965"/>
    <mergeCell ref="K965:L965"/>
    <mergeCell ref="O965:P965"/>
    <mergeCell ref="W965:X965"/>
    <mergeCell ref="Y965:Z965"/>
    <mergeCell ref="AC965:AD965"/>
    <mergeCell ref="I966:J966"/>
    <mergeCell ref="O966:P966"/>
    <mergeCell ref="W966:X966"/>
    <mergeCell ref="Y966:Z966"/>
    <mergeCell ref="AC966:AD966"/>
    <mergeCell ref="I967:J967"/>
    <mergeCell ref="O967:P967"/>
    <mergeCell ref="W967:X967"/>
    <mergeCell ref="Y967:Z967"/>
    <mergeCell ref="AC967:AD967"/>
    <mergeCell ref="I968:J968"/>
    <mergeCell ref="O968:P968"/>
    <mergeCell ref="W968:X968"/>
    <mergeCell ref="Y968:Z968"/>
    <mergeCell ref="AC968:AD968"/>
    <mergeCell ref="I969:J969"/>
    <mergeCell ref="K969:L969"/>
    <mergeCell ref="O969:P969"/>
    <mergeCell ref="W969:X969"/>
    <mergeCell ref="Y969:Z969"/>
    <mergeCell ref="AC969:AD969"/>
    <mergeCell ref="I970:J970"/>
    <mergeCell ref="O970:P970"/>
    <mergeCell ref="W970:X970"/>
    <mergeCell ref="Y970:Z970"/>
    <mergeCell ref="AC970:AD970"/>
    <mergeCell ref="I971:J971"/>
    <mergeCell ref="O971:P971"/>
    <mergeCell ref="W971:X971"/>
    <mergeCell ref="Y971:Z971"/>
    <mergeCell ref="AC971:AD971"/>
    <mergeCell ref="I972:J972"/>
    <mergeCell ref="O972:P972"/>
    <mergeCell ref="W972:X972"/>
    <mergeCell ref="Y972:Z972"/>
    <mergeCell ref="AC972:AD972"/>
    <mergeCell ref="I973:J973"/>
    <mergeCell ref="O973:P973"/>
    <mergeCell ref="W973:X973"/>
    <mergeCell ref="Y973:Z973"/>
    <mergeCell ref="AC973:AD973"/>
    <mergeCell ref="I974:J974"/>
    <mergeCell ref="O974:P974"/>
    <mergeCell ref="W974:X974"/>
    <mergeCell ref="Y974:Z974"/>
    <mergeCell ref="AC974:AD974"/>
    <mergeCell ref="I975:J975"/>
    <mergeCell ref="O975:P975"/>
    <mergeCell ref="W975:X975"/>
    <mergeCell ref="Y975:Z975"/>
    <mergeCell ref="AC975:AD975"/>
    <mergeCell ref="I976:J976"/>
    <mergeCell ref="O976:P976"/>
    <mergeCell ref="W976:X976"/>
    <mergeCell ref="Y976:Z976"/>
    <mergeCell ref="AC976:AD976"/>
    <mergeCell ref="I977:J977"/>
    <mergeCell ref="O977:P977"/>
    <mergeCell ref="W977:X977"/>
    <mergeCell ref="Y977:Z977"/>
    <mergeCell ref="AC977:AD977"/>
    <mergeCell ref="I978:J978"/>
    <mergeCell ref="O978:P978"/>
    <mergeCell ref="W978:X978"/>
    <mergeCell ref="Y978:Z978"/>
    <mergeCell ref="AC978:AD978"/>
    <mergeCell ref="I979:J979"/>
    <mergeCell ref="O979:P979"/>
    <mergeCell ref="W979:X979"/>
    <mergeCell ref="Y979:Z979"/>
    <mergeCell ref="AC979:AD979"/>
    <mergeCell ref="I980:J980"/>
    <mergeCell ref="O980:P980"/>
    <mergeCell ref="W980:X980"/>
    <mergeCell ref="Y980:Z980"/>
    <mergeCell ref="AC980:AD980"/>
    <mergeCell ref="I981:J981"/>
    <mergeCell ref="O981:P981"/>
    <mergeCell ref="W981:X981"/>
    <mergeCell ref="Y981:Z981"/>
    <mergeCell ref="AC981:AD981"/>
    <mergeCell ref="I982:J982"/>
    <mergeCell ref="O982:P982"/>
    <mergeCell ref="W982:X982"/>
    <mergeCell ref="Y982:Z982"/>
    <mergeCell ref="AC982:AD982"/>
    <mergeCell ref="I983:J983"/>
    <mergeCell ref="O983:P983"/>
    <mergeCell ref="W983:X983"/>
    <mergeCell ref="Y983:Z983"/>
    <mergeCell ref="AC983:AD983"/>
    <mergeCell ref="I984:J984"/>
    <mergeCell ref="O984:P984"/>
    <mergeCell ref="W984:X984"/>
    <mergeCell ref="Y984:Z984"/>
    <mergeCell ref="AC984:AD984"/>
    <mergeCell ref="I985:J985"/>
    <mergeCell ref="O985:P985"/>
    <mergeCell ref="W985:X985"/>
    <mergeCell ref="Y985:Z985"/>
    <mergeCell ref="AC985:AD985"/>
    <mergeCell ref="I986:J986"/>
    <mergeCell ref="O986:P986"/>
    <mergeCell ref="W986:X986"/>
    <mergeCell ref="Y986:Z986"/>
    <mergeCell ref="AC986:AD986"/>
    <mergeCell ref="I987:J987"/>
    <mergeCell ref="O987:P987"/>
    <mergeCell ref="W987:X987"/>
    <mergeCell ref="Y987:Z987"/>
    <mergeCell ref="AC987:AD987"/>
    <mergeCell ref="I988:J988"/>
    <mergeCell ref="O988:P988"/>
    <mergeCell ref="W988:X988"/>
    <mergeCell ref="Y988:Z988"/>
    <mergeCell ref="AC988:AD988"/>
    <mergeCell ref="I989:J989"/>
    <mergeCell ref="O989:P989"/>
    <mergeCell ref="W989:X989"/>
    <mergeCell ref="Y989:Z989"/>
    <mergeCell ref="AC989:AD989"/>
    <mergeCell ref="I990:J990"/>
    <mergeCell ref="K990:L990"/>
    <mergeCell ref="O990:P990"/>
    <mergeCell ref="W990:X990"/>
    <mergeCell ref="Y990:Z990"/>
    <mergeCell ref="AC990:AD990"/>
    <mergeCell ref="I991:J991"/>
    <mergeCell ref="O991:P991"/>
    <mergeCell ref="W991:X991"/>
    <mergeCell ref="Y991:Z991"/>
    <mergeCell ref="AC991:AD991"/>
    <mergeCell ref="I992:J992"/>
    <mergeCell ref="O992:P992"/>
    <mergeCell ref="W992:X992"/>
    <mergeCell ref="Y992:Z992"/>
    <mergeCell ref="AC992:AD992"/>
    <mergeCell ref="I993:J993"/>
    <mergeCell ref="O993:P993"/>
    <mergeCell ref="W993:X993"/>
    <mergeCell ref="Y993:Z993"/>
    <mergeCell ref="AC993:AD993"/>
    <mergeCell ref="I994:J994"/>
    <mergeCell ref="K994:L994"/>
    <mergeCell ref="O994:P994"/>
    <mergeCell ref="W994:X994"/>
    <mergeCell ref="Y994:Z994"/>
    <mergeCell ref="AC994:AD994"/>
    <mergeCell ref="I995:J995"/>
    <mergeCell ref="O995:P995"/>
    <mergeCell ref="W995:X995"/>
    <mergeCell ref="Y995:Z995"/>
    <mergeCell ref="AC995:AD995"/>
    <mergeCell ref="I996:J996"/>
    <mergeCell ref="O996:P996"/>
    <mergeCell ref="W996:X996"/>
    <mergeCell ref="Y996:Z996"/>
    <mergeCell ref="AC996:AD996"/>
    <mergeCell ref="I997:J997"/>
    <mergeCell ref="K997:L997"/>
    <mergeCell ref="O997:P997"/>
    <mergeCell ref="W997:X997"/>
    <mergeCell ref="Y997:Z997"/>
    <mergeCell ref="AC997:AD997"/>
    <mergeCell ref="I998:J998"/>
    <mergeCell ref="O998:P998"/>
    <mergeCell ref="W998:X998"/>
    <mergeCell ref="Y998:Z998"/>
    <mergeCell ref="AC998:AD998"/>
    <mergeCell ref="I999:J999"/>
    <mergeCell ref="O999:P999"/>
    <mergeCell ref="W999:X999"/>
    <mergeCell ref="Y999:Z999"/>
    <mergeCell ref="AC999:AD999"/>
    <mergeCell ref="I1000:J1000"/>
    <mergeCell ref="K1000:L1000"/>
    <mergeCell ref="O1000:P1000"/>
    <mergeCell ref="W1000:X1000"/>
    <mergeCell ref="Y1000:Z1000"/>
    <mergeCell ref="AC1000:AD1000"/>
    <mergeCell ref="I1001:J1001"/>
    <mergeCell ref="O1001:P1001"/>
    <mergeCell ref="W1001:X1001"/>
    <mergeCell ref="Y1001:Z1001"/>
    <mergeCell ref="AC1001:AD1001"/>
    <mergeCell ref="I1002:J1002"/>
    <mergeCell ref="O1002:P1002"/>
    <mergeCell ref="W1002:X1002"/>
    <mergeCell ref="Y1002:Z1002"/>
    <mergeCell ref="AC1002:AD1002"/>
    <mergeCell ref="I1003:J1003"/>
    <mergeCell ref="K1003:L1003"/>
    <mergeCell ref="O1003:P1003"/>
    <mergeCell ref="W1003:X1003"/>
    <mergeCell ref="Y1003:Z1003"/>
    <mergeCell ref="AC1003:AD1003"/>
    <mergeCell ref="I1004:J1004"/>
    <mergeCell ref="O1004:P1004"/>
    <mergeCell ref="W1004:X1004"/>
    <mergeCell ref="Y1004:Z1004"/>
    <mergeCell ref="AC1004:AD1004"/>
    <mergeCell ref="I1005:J1005"/>
    <mergeCell ref="O1005:P1005"/>
    <mergeCell ref="W1005:X1005"/>
    <mergeCell ref="Y1005:Z1005"/>
    <mergeCell ref="AC1005:AD1005"/>
    <mergeCell ref="I1006:J1006"/>
    <mergeCell ref="O1006:P1006"/>
    <mergeCell ref="W1006:X1006"/>
    <mergeCell ref="Y1006:Z1006"/>
    <mergeCell ref="AC1006:AD1006"/>
    <mergeCell ref="I1007:J1007"/>
    <mergeCell ref="O1007:P1007"/>
    <mergeCell ref="W1007:X1007"/>
    <mergeCell ref="Y1007:Z1007"/>
    <mergeCell ref="AC1007:AD1007"/>
    <mergeCell ref="I1008:J1008"/>
    <mergeCell ref="O1008:P1008"/>
    <mergeCell ref="W1008:X1008"/>
    <mergeCell ref="Y1008:Z1008"/>
    <mergeCell ref="AC1008:AD1008"/>
    <mergeCell ref="I1009:J1009"/>
    <mergeCell ref="O1009:P1009"/>
    <mergeCell ref="W1009:X1009"/>
    <mergeCell ref="Y1009:Z1009"/>
    <mergeCell ref="AC1009:AD1009"/>
    <mergeCell ref="I1010:J1010"/>
    <mergeCell ref="O1010:P1010"/>
    <mergeCell ref="W1010:X1010"/>
    <mergeCell ref="Y1010:Z1010"/>
    <mergeCell ref="AC1010:AD1010"/>
    <mergeCell ref="I1011:J1011"/>
    <mergeCell ref="O1011:P1011"/>
    <mergeCell ref="W1011:X1011"/>
    <mergeCell ref="Y1011:Z1011"/>
    <mergeCell ref="AC1011:AD1011"/>
    <mergeCell ref="I1012:J1012"/>
    <mergeCell ref="O1012:P1012"/>
    <mergeCell ref="W1012:X1012"/>
    <mergeCell ref="Y1012:Z1012"/>
    <mergeCell ref="AC1012:AD1012"/>
    <mergeCell ref="I1013:J1013"/>
    <mergeCell ref="O1013:P1013"/>
    <mergeCell ref="W1013:X1013"/>
    <mergeCell ref="Y1013:Z1013"/>
    <mergeCell ref="AC1013:AD1013"/>
    <mergeCell ref="I1014:J1014"/>
    <mergeCell ref="O1014:P1014"/>
    <mergeCell ref="W1014:X1014"/>
    <mergeCell ref="Y1014:Z1014"/>
    <mergeCell ref="AC1014:AD1014"/>
    <mergeCell ref="I1015:J1015"/>
    <mergeCell ref="O1015:P1015"/>
    <mergeCell ref="W1015:X1015"/>
    <mergeCell ref="Y1015:Z1015"/>
    <mergeCell ref="AC1015:AD1015"/>
    <mergeCell ref="I1016:J1016"/>
    <mergeCell ref="O1016:P1016"/>
    <mergeCell ref="W1016:X1016"/>
    <mergeCell ref="Y1016:Z1016"/>
    <mergeCell ref="AC1016:AD1016"/>
    <mergeCell ref="I1017:J1017"/>
    <mergeCell ref="O1017:P1017"/>
    <mergeCell ref="W1017:X1017"/>
    <mergeCell ref="Y1017:Z1017"/>
    <mergeCell ref="AC1017:AD1017"/>
    <mergeCell ref="I1018:J1018"/>
    <mergeCell ref="O1018:P1018"/>
    <mergeCell ref="W1018:X1018"/>
    <mergeCell ref="Y1018:Z1018"/>
    <mergeCell ref="AC1018:AD1018"/>
    <mergeCell ref="I1019:J1019"/>
    <mergeCell ref="O1019:P1019"/>
    <mergeCell ref="W1019:X1019"/>
    <mergeCell ref="Y1019:Z1019"/>
    <mergeCell ref="AC1019:AD1019"/>
    <mergeCell ref="I1020:J1020"/>
    <mergeCell ref="O1020:P1020"/>
    <mergeCell ref="W1020:X1020"/>
    <mergeCell ref="Y1020:Z1020"/>
    <mergeCell ref="AC1020:AD1020"/>
    <mergeCell ref="I1021:J1021"/>
    <mergeCell ref="O1021:P1021"/>
    <mergeCell ref="W1021:X1021"/>
    <mergeCell ref="Y1021:Z1021"/>
    <mergeCell ref="AC1021:AD1021"/>
    <mergeCell ref="I1022:J1022"/>
    <mergeCell ref="K1022:L1022"/>
    <mergeCell ref="O1022:P1022"/>
    <mergeCell ref="W1022:X1022"/>
    <mergeCell ref="Y1022:Z1022"/>
    <mergeCell ref="AC1022:AD1022"/>
    <mergeCell ref="I1023:J1023"/>
    <mergeCell ref="O1023:P1023"/>
    <mergeCell ref="W1023:X1023"/>
    <mergeCell ref="Y1023:Z1023"/>
    <mergeCell ref="AC1023:AD1023"/>
    <mergeCell ref="I1024:J1024"/>
    <mergeCell ref="O1024:P1024"/>
    <mergeCell ref="W1024:X1024"/>
    <mergeCell ref="Y1024:Z1024"/>
    <mergeCell ref="AC1024:AD1024"/>
    <mergeCell ref="I1025:J1025"/>
    <mergeCell ref="K1025:L1025"/>
    <mergeCell ref="O1025:P1025"/>
    <mergeCell ref="W1025:X1025"/>
    <mergeCell ref="Y1025:Z1025"/>
    <mergeCell ref="AC1025:AD1025"/>
    <mergeCell ref="I1026:J1026"/>
    <mergeCell ref="O1026:P1026"/>
    <mergeCell ref="W1026:X1026"/>
    <mergeCell ref="Y1026:Z1026"/>
    <mergeCell ref="AC1026:AD1026"/>
    <mergeCell ref="I1027:J1027"/>
    <mergeCell ref="O1027:P1027"/>
    <mergeCell ref="W1027:X1027"/>
    <mergeCell ref="Y1027:Z1027"/>
    <mergeCell ref="AC1027:AD1027"/>
    <mergeCell ref="I1028:J1028"/>
    <mergeCell ref="O1028:P1028"/>
    <mergeCell ref="W1028:X1028"/>
    <mergeCell ref="Y1028:Z1028"/>
    <mergeCell ref="AC1028:AD1028"/>
    <mergeCell ref="I1029:J1029"/>
    <mergeCell ref="K1029:L1029"/>
    <mergeCell ref="O1029:P1029"/>
    <mergeCell ref="W1029:X1029"/>
    <mergeCell ref="Y1029:Z1029"/>
    <mergeCell ref="AC1029:AD1029"/>
    <mergeCell ref="I1030:J1030"/>
    <mergeCell ref="O1030:P1030"/>
    <mergeCell ref="W1030:X1030"/>
    <mergeCell ref="Y1030:Z1030"/>
    <mergeCell ref="AC1030:AD1030"/>
    <mergeCell ref="I1031:J1031"/>
    <mergeCell ref="K1031:L1031"/>
    <mergeCell ref="O1031:P1031"/>
    <mergeCell ref="W1031:X1031"/>
    <mergeCell ref="Y1031:Z1031"/>
    <mergeCell ref="AC1031:AD1031"/>
    <mergeCell ref="I1032:J1032"/>
    <mergeCell ref="O1032:P1032"/>
    <mergeCell ref="W1032:X1032"/>
    <mergeCell ref="Y1032:Z1032"/>
    <mergeCell ref="AC1032:AD1032"/>
    <mergeCell ref="I1033:J1033"/>
    <mergeCell ref="O1033:P1033"/>
    <mergeCell ref="W1033:X1033"/>
    <mergeCell ref="Y1033:Z1033"/>
    <mergeCell ref="AC1033:AD1033"/>
    <mergeCell ref="I1034:J1034"/>
    <mergeCell ref="O1034:P1034"/>
    <mergeCell ref="W1034:X1034"/>
    <mergeCell ref="Y1034:Z1034"/>
    <mergeCell ref="AC1034:AD1034"/>
    <mergeCell ref="I1035:J1035"/>
    <mergeCell ref="O1035:P1035"/>
    <mergeCell ref="W1035:X1035"/>
    <mergeCell ref="Y1035:Z1035"/>
    <mergeCell ref="AC1035:AD1035"/>
    <mergeCell ref="I1036:J1036"/>
    <mergeCell ref="O1036:P1036"/>
    <mergeCell ref="W1036:X1036"/>
    <mergeCell ref="Y1036:Z1036"/>
    <mergeCell ref="AC1036:AD1036"/>
    <mergeCell ref="I1037:J1037"/>
    <mergeCell ref="O1037:P1037"/>
    <mergeCell ref="W1037:X1037"/>
    <mergeCell ref="Y1037:Z1037"/>
    <mergeCell ref="AC1037:AD1037"/>
    <mergeCell ref="I1038:J1038"/>
    <mergeCell ref="K1038:L1038"/>
    <mergeCell ref="O1038:P1038"/>
    <mergeCell ref="W1038:X1038"/>
    <mergeCell ref="Y1038:Z1038"/>
    <mergeCell ref="AC1038:AD1038"/>
    <mergeCell ref="I1039:J1039"/>
    <mergeCell ref="O1039:P1039"/>
    <mergeCell ref="W1039:X1039"/>
    <mergeCell ref="Y1039:Z1039"/>
    <mergeCell ref="AC1039:AD1039"/>
    <mergeCell ref="I1040:J1040"/>
    <mergeCell ref="K1040:L1040"/>
    <mergeCell ref="O1040:P1040"/>
    <mergeCell ref="W1040:X1040"/>
    <mergeCell ref="Y1040:Z1040"/>
    <mergeCell ref="AC1040:AD1040"/>
    <mergeCell ref="I1041:J1041"/>
    <mergeCell ref="O1041:P1041"/>
    <mergeCell ref="W1041:X1041"/>
    <mergeCell ref="Y1041:Z1041"/>
    <mergeCell ref="AC1041:AD1041"/>
    <mergeCell ref="I1042:J1042"/>
    <mergeCell ref="O1042:P1042"/>
    <mergeCell ref="W1042:X1042"/>
    <mergeCell ref="Y1042:Z1042"/>
    <mergeCell ref="AC1042:AD1042"/>
    <mergeCell ref="I1043:J1043"/>
    <mergeCell ref="O1043:P1043"/>
    <mergeCell ref="W1043:X1043"/>
    <mergeCell ref="Y1043:Z1043"/>
    <mergeCell ref="AC1043:AD1043"/>
    <mergeCell ref="I1044:J1044"/>
    <mergeCell ref="O1044:P1044"/>
    <mergeCell ref="W1044:X1044"/>
    <mergeCell ref="Y1044:Z1044"/>
    <mergeCell ref="AC1044:AD1044"/>
    <mergeCell ref="I1045:J1045"/>
    <mergeCell ref="K1045:L1045"/>
    <mergeCell ref="O1045:P1045"/>
    <mergeCell ref="W1045:X1045"/>
    <mergeCell ref="Y1045:Z1045"/>
    <mergeCell ref="AC1045:AD1045"/>
    <mergeCell ref="I1046:J1046"/>
    <mergeCell ref="O1046:P1046"/>
    <mergeCell ref="W1046:X1046"/>
    <mergeCell ref="Y1046:Z1046"/>
    <mergeCell ref="AC1046:AD1046"/>
    <mergeCell ref="I1047:J1047"/>
    <mergeCell ref="O1047:P1047"/>
    <mergeCell ref="W1047:X1047"/>
    <mergeCell ref="Y1047:Z1047"/>
    <mergeCell ref="AC1047:AD1047"/>
    <mergeCell ref="I1048:J1048"/>
    <mergeCell ref="O1048:P1048"/>
    <mergeCell ref="W1048:X1048"/>
    <mergeCell ref="Y1048:Z1048"/>
    <mergeCell ref="AC1048:AD1048"/>
    <mergeCell ref="I1049:J1049"/>
    <mergeCell ref="K1049:L1049"/>
    <mergeCell ref="O1049:P1049"/>
    <mergeCell ref="W1049:X1049"/>
    <mergeCell ref="Y1049:Z1049"/>
    <mergeCell ref="AC1049:AD1049"/>
    <mergeCell ref="I1050:J1050"/>
    <mergeCell ref="O1050:P1050"/>
    <mergeCell ref="W1050:X1050"/>
    <mergeCell ref="Y1050:Z1050"/>
    <mergeCell ref="AC1050:AD1050"/>
    <mergeCell ref="I1051:J1051"/>
    <mergeCell ref="O1051:P1051"/>
    <mergeCell ref="W1051:X1051"/>
    <mergeCell ref="Y1051:Z1051"/>
    <mergeCell ref="AC1051:AD1051"/>
    <mergeCell ref="I1052:J1052"/>
    <mergeCell ref="K1052:L1052"/>
    <mergeCell ref="O1052:P1052"/>
    <mergeCell ref="W1052:X1052"/>
    <mergeCell ref="Y1052:Z1052"/>
    <mergeCell ref="AC1052:AD1052"/>
    <mergeCell ref="I1053:J1053"/>
    <mergeCell ref="O1053:P1053"/>
    <mergeCell ref="W1053:X1053"/>
    <mergeCell ref="Y1053:Z1053"/>
    <mergeCell ref="AC1053:AD1053"/>
    <mergeCell ref="I1054:J1054"/>
    <mergeCell ref="O1054:P1054"/>
    <mergeCell ref="W1054:X1054"/>
    <mergeCell ref="Y1054:Z1054"/>
    <mergeCell ref="AC1054:AD1054"/>
    <mergeCell ref="I1055:J1055"/>
    <mergeCell ref="O1055:P1055"/>
    <mergeCell ref="W1055:X1055"/>
    <mergeCell ref="Y1055:Z1055"/>
    <mergeCell ref="AC1055:AD1055"/>
    <mergeCell ref="I1056:J1056"/>
    <mergeCell ref="K1056:L1056"/>
    <mergeCell ref="O1056:P1056"/>
    <mergeCell ref="W1056:X1056"/>
    <mergeCell ref="Y1056:Z1056"/>
    <mergeCell ref="AC1056:AD1056"/>
    <mergeCell ref="I1057:J1057"/>
    <mergeCell ref="O1057:P1057"/>
    <mergeCell ref="W1057:X1057"/>
    <mergeCell ref="Y1057:Z1057"/>
    <mergeCell ref="AC1057:AD1057"/>
    <mergeCell ref="I1058:J1058"/>
    <mergeCell ref="O1058:P1058"/>
    <mergeCell ref="W1058:X1058"/>
    <mergeCell ref="Y1058:Z1058"/>
    <mergeCell ref="AC1058:AD1058"/>
    <mergeCell ref="I1059:J1059"/>
    <mergeCell ref="O1059:P1059"/>
    <mergeCell ref="W1059:X1059"/>
    <mergeCell ref="Y1059:Z1059"/>
    <mergeCell ref="AC1059:AD1059"/>
    <mergeCell ref="I1060:J1060"/>
    <mergeCell ref="O1060:P1060"/>
    <mergeCell ref="W1060:X1060"/>
    <mergeCell ref="Y1060:Z1060"/>
    <mergeCell ref="AC1060:AD1060"/>
    <mergeCell ref="I1061:J1061"/>
    <mergeCell ref="O1061:P1061"/>
    <mergeCell ref="W1061:X1061"/>
    <mergeCell ref="Y1061:Z1061"/>
    <mergeCell ref="AC1061:AD1061"/>
    <mergeCell ref="I1062:J1062"/>
    <mergeCell ref="O1062:P1062"/>
    <mergeCell ref="W1062:X1062"/>
    <mergeCell ref="Y1062:Z1062"/>
    <mergeCell ref="AC1062:AD1062"/>
    <mergeCell ref="I1063:J1063"/>
    <mergeCell ref="K1063:L1063"/>
    <mergeCell ref="O1063:P1063"/>
    <mergeCell ref="W1063:X1063"/>
    <mergeCell ref="Y1063:Z1063"/>
    <mergeCell ref="AC1063:AD1063"/>
    <mergeCell ref="I1064:J1064"/>
    <mergeCell ref="O1064:P1064"/>
    <mergeCell ref="W1064:X1064"/>
    <mergeCell ref="Y1064:Z1064"/>
    <mergeCell ref="AC1064:AD1064"/>
    <mergeCell ref="I1065:J1065"/>
    <mergeCell ref="O1065:P1065"/>
    <mergeCell ref="W1065:X1065"/>
    <mergeCell ref="Y1065:Z1065"/>
    <mergeCell ref="AC1065:AD1065"/>
    <mergeCell ref="I1066:J1066"/>
    <mergeCell ref="O1066:P1066"/>
    <mergeCell ref="W1066:X1066"/>
    <mergeCell ref="Y1066:Z1066"/>
    <mergeCell ref="AC1066:AD1066"/>
    <mergeCell ref="I1067:J1067"/>
    <mergeCell ref="O1067:P1067"/>
    <mergeCell ref="W1067:X1067"/>
    <mergeCell ref="Y1067:Z1067"/>
    <mergeCell ref="AC1067:AD1067"/>
    <mergeCell ref="I1068:J1068"/>
    <mergeCell ref="O1068:P1068"/>
    <mergeCell ref="W1068:X1068"/>
    <mergeCell ref="Y1068:Z1068"/>
    <mergeCell ref="AC1068:AD1068"/>
    <mergeCell ref="I1069:J1069"/>
    <mergeCell ref="O1069:P1069"/>
    <mergeCell ref="W1069:X1069"/>
    <mergeCell ref="Y1069:Z1069"/>
    <mergeCell ref="AC1069:AD1069"/>
    <mergeCell ref="I1070:J1070"/>
    <mergeCell ref="O1070:P1070"/>
    <mergeCell ref="W1070:X1070"/>
    <mergeCell ref="Y1070:Z1070"/>
    <mergeCell ref="AC1070:AD1070"/>
    <mergeCell ref="I1071:J1071"/>
    <mergeCell ref="O1071:P1071"/>
    <mergeCell ref="W1071:X1071"/>
    <mergeCell ref="Y1071:Z1071"/>
    <mergeCell ref="AC1071:AD1071"/>
    <mergeCell ref="I1072:J1072"/>
    <mergeCell ref="O1072:P1072"/>
    <mergeCell ref="W1072:X1072"/>
    <mergeCell ref="Y1072:Z1072"/>
    <mergeCell ref="AC1072:AD1072"/>
    <mergeCell ref="I1073:J1073"/>
    <mergeCell ref="O1073:P1073"/>
    <mergeCell ref="W1073:X1073"/>
    <mergeCell ref="Y1073:Z1073"/>
    <mergeCell ref="AC1073:AD1073"/>
    <mergeCell ref="I1074:J1074"/>
    <mergeCell ref="O1074:P1074"/>
    <mergeCell ref="W1074:X1074"/>
    <mergeCell ref="Y1074:Z1074"/>
    <mergeCell ref="AC1074:AD1074"/>
    <mergeCell ref="I1075:J1075"/>
    <mergeCell ref="O1075:P1075"/>
    <mergeCell ref="W1075:X1075"/>
    <mergeCell ref="Y1075:Z1075"/>
    <mergeCell ref="AC1075:AD1075"/>
    <mergeCell ref="I1076:J1076"/>
    <mergeCell ref="O1076:P1076"/>
    <mergeCell ref="W1076:X1076"/>
    <mergeCell ref="Y1076:Z1076"/>
    <mergeCell ref="AC1076:AD1076"/>
    <mergeCell ref="I1077:J1077"/>
    <mergeCell ref="O1077:P1077"/>
    <mergeCell ref="W1077:X1077"/>
    <mergeCell ref="Y1077:Z1077"/>
    <mergeCell ref="AC1077:AD1077"/>
    <mergeCell ref="I1078:J1078"/>
    <mergeCell ref="O1078:P1078"/>
    <mergeCell ref="W1078:X1078"/>
    <mergeCell ref="Y1078:Z1078"/>
    <mergeCell ref="AC1078:AD1078"/>
    <mergeCell ref="I1079:J1079"/>
    <mergeCell ref="O1079:P1079"/>
    <mergeCell ref="W1079:X1079"/>
    <mergeCell ref="Y1079:Z1079"/>
    <mergeCell ref="AC1079:AD1079"/>
    <mergeCell ref="I1080:J1080"/>
    <mergeCell ref="O1080:P1080"/>
    <mergeCell ref="W1080:X1080"/>
    <mergeCell ref="Y1080:Z1080"/>
    <mergeCell ref="AC1080:AD1080"/>
    <mergeCell ref="I1081:J1081"/>
    <mergeCell ref="O1081:P1081"/>
    <mergeCell ref="W1081:X1081"/>
    <mergeCell ref="Y1081:Z1081"/>
    <mergeCell ref="AC1081:AD1081"/>
    <mergeCell ref="I1082:J1082"/>
    <mergeCell ref="K1082:L1082"/>
    <mergeCell ref="O1082:P1082"/>
    <mergeCell ref="W1082:X1082"/>
    <mergeCell ref="Y1082:Z1082"/>
    <mergeCell ref="AC1082:AD1082"/>
    <mergeCell ref="I1083:J1083"/>
    <mergeCell ref="O1083:P1083"/>
    <mergeCell ref="W1083:X1083"/>
    <mergeCell ref="Y1083:Z1083"/>
    <mergeCell ref="AC1083:AD1083"/>
    <mergeCell ref="I1084:J1084"/>
    <mergeCell ref="O1084:P1084"/>
    <mergeCell ref="W1084:X1084"/>
    <mergeCell ref="Y1084:Z1084"/>
    <mergeCell ref="AC1084:AD1084"/>
    <mergeCell ref="I1085:J1085"/>
    <mergeCell ref="O1085:P1085"/>
    <mergeCell ref="W1085:X1085"/>
    <mergeCell ref="Y1085:Z1085"/>
    <mergeCell ref="AC1085:AD1085"/>
    <mergeCell ref="I1086:J1086"/>
    <mergeCell ref="O1086:P1086"/>
    <mergeCell ref="W1086:X1086"/>
    <mergeCell ref="Y1086:Z1086"/>
    <mergeCell ref="AC1086:AD1086"/>
    <mergeCell ref="I1087:J1087"/>
    <mergeCell ref="K1087:L1087"/>
    <mergeCell ref="O1087:P1087"/>
    <mergeCell ref="W1087:X1087"/>
    <mergeCell ref="Y1087:Z1087"/>
    <mergeCell ref="AC1087:AD1087"/>
    <mergeCell ref="I1088:J1088"/>
    <mergeCell ref="O1088:P1088"/>
    <mergeCell ref="W1088:X1088"/>
    <mergeCell ref="Y1088:Z1088"/>
    <mergeCell ref="AC1088:AD1088"/>
    <mergeCell ref="I1089:J1089"/>
    <mergeCell ref="O1089:P1089"/>
    <mergeCell ref="W1089:X1089"/>
    <mergeCell ref="Y1089:Z1089"/>
    <mergeCell ref="AC1089:AD1089"/>
    <mergeCell ref="I1090:J1090"/>
    <mergeCell ref="O1090:P1090"/>
    <mergeCell ref="W1090:X1090"/>
    <mergeCell ref="Y1090:Z1090"/>
    <mergeCell ref="AC1090:AD1090"/>
    <mergeCell ref="I1091:J1091"/>
    <mergeCell ref="O1091:P1091"/>
    <mergeCell ref="W1091:X1091"/>
    <mergeCell ref="Y1091:Z1091"/>
    <mergeCell ref="AC1091:AD1091"/>
    <mergeCell ref="I1092:J1092"/>
    <mergeCell ref="O1092:P1092"/>
    <mergeCell ref="W1092:X1092"/>
    <mergeCell ref="Y1092:Z1092"/>
    <mergeCell ref="AC1092:AD1092"/>
    <mergeCell ref="I1093:J1093"/>
    <mergeCell ref="O1093:P1093"/>
    <mergeCell ref="W1093:X1093"/>
    <mergeCell ref="Y1093:Z1093"/>
    <mergeCell ref="AC1093:AD1093"/>
    <mergeCell ref="I1094:J1094"/>
    <mergeCell ref="K1094:L1094"/>
    <mergeCell ref="O1094:P1094"/>
    <mergeCell ref="W1094:X1094"/>
    <mergeCell ref="Y1094:Z1094"/>
    <mergeCell ref="AC1094:AD1094"/>
    <mergeCell ref="I1095:J1095"/>
    <mergeCell ref="O1095:P1095"/>
    <mergeCell ref="W1095:X1095"/>
    <mergeCell ref="Y1095:Z1095"/>
    <mergeCell ref="AC1095:AD1095"/>
    <mergeCell ref="I1096:J1096"/>
    <mergeCell ref="O1096:P1096"/>
    <mergeCell ref="W1096:X1096"/>
    <mergeCell ref="Y1096:Z1096"/>
    <mergeCell ref="AC1096:AD1096"/>
    <mergeCell ref="I1097:J1097"/>
    <mergeCell ref="O1097:P1097"/>
    <mergeCell ref="W1097:X1097"/>
    <mergeCell ref="Y1097:Z1097"/>
    <mergeCell ref="AC1097:AD1097"/>
    <mergeCell ref="I1098:J1098"/>
    <mergeCell ref="O1098:P1098"/>
    <mergeCell ref="W1098:X1098"/>
    <mergeCell ref="Y1098:Z1098"/>
    <mergeCell ref="AC1098:AD1098"/>
    <mergeCell ref="I1099:J1099"/>
    <mergeCell ref="O1099:P1099"/>
    <mergeCell ref="W1099:X1099"/>
    <mergeCell ref="Y1099:Z1099"/>
    <mergeCell ref="AC1099:AD1099"/>
    <mergeCell ref="I1100:J1100"/>
    <mergeCell ref="O1100:P1100"/>
    <mergeCell ref="W1100:X1100"/>
    <mergeCell ref="Y1100:Z1100"/>
    <mergeCell ref="AC1100:AD1100"/>
    <mergeCell ref="I1101:J1101"/>
    <mergeCell ref="O1101:P1101"/>
    <mergeCell ref="W1101:X1101"/>
    <mergeCell ref="Y1101:Z1101"/>
    <mergeCell ref="AC1101:AD1101"/>
    <mergeCell ref="I1102:J1102"/>
    <mergeCell ref="O1102:P1102"/>
    <mergeCell ref="W1102:X1102"/>
    <mergeCell ref="Y1102:Z1102"/>
    <mergeCell ref="AC1102:AD1102"/>
    <mergeCell ref="I1103:J1103"/>
    <mergeCell ref="O1103:P1103"/>
    <mergeCell ref="W1103:X1103"/>
    <mergeCell ref="Y1103:Z1103"/>
    <mergeCell ref="AC1103:AD1103"/>
    <mergeCell ref="I1104:J1104"/>
    <mergeCell ref="O1104:P1104"/>
    <mergeCell ref="W1104:X1104"/>
    <mergeCell ref="Y1104:Z1104"/>
    <mergeCell ref="AC1104:AD1104"/>
    <mergeCell ref="I1105:J1105"/>
    <mergeCell ref="O1105:P1105"/>
    <mergeCell ref="W1105:X1105"/>
    <mergeCell ref="Y1105:Z1105"/>
    <mergeCell ref="AC1105:AD1105"/>
    <mergeCell ref="I1106:J1106"/>
    <mergeCell ref="O1106:P1106"/>
    <mergeCell ref="W1106:X1106"/>
    <mergeCell ref="Y1106:Z1106"/>
    <mergeCell ref="AC1106:AD1106"/>
    <mergeCell ref="I1107:J1107"/>
    <mergeCell ref="O1107:P1107"/>
    <mergeCell ref="W1107:X1107"/>
    <mergeCell ref="Y1107:Z1107"/>
    <mergeCell ref="AC1107:AD1107"/>
    <mergeCell ref="I1108:J1108"/>
    <mergeCell ref="O1108:P1108"/>
    <mergeCell ref="W1108:X1108"/>
    <mergeCell ref="Y1108:Z1108"/>
    <mergeCell ref="AC1108:AD1108"/>
    <mergeCell ref="I1109:J1109"/>
    <mergeCell ref="O1109:P1109"/>
    <mergeCell ref="W1109:X1109"/>
    <mergeCell ref="Y1109:Z1109"/>
    <mergeCell ref="AC1109:AD1109"/>
    <mergeCell ref="I1110:J1110"/>
    <mergeCell ref="O1110:P1110"/>
    <mergeCell ref="W1110:X1110"/>
    <mergeCell ref="Y1110:Z1110"/>
    <mergeCell ref="AC1110:AD1110"/>
    <mergeCell ref="I1111:J1111"/>
    <mergeCell ref="O1111:P1111"/>
    <mergeCell ref="W1111:X1111"/>
    <mergeCell ref="Y1111:Z1111"/>
    <mergeCell ref="AC1111:AD1111"/>
    <mergeCell ref="I1112:J1112"/>
    <mergeCell ref="O1112:P1112"/>
    <mergeCell ref="W1112:X1112"/>
    <mergeCell ref="Y1112:Z1112"/>
    <mergeCell ref="AC1112:AD1112"/>
    <mergeCell ref="I1113:J1113"/>
    <mergeCell ref="O1113:P1113"/>
    <mergeCell ref="W1113:X1113"/>
    <mergeCell ref="Y1113:Z1113"/>
    <mergeCell ref="AC1113:AD1113"/>
    <mergeCell ref="I1114:J1114"/>
    <mergeCell ref="O1114:P1114"/>
    <mergeCell ref="W1114:X1114"/>
    <mergeCell ref="Y1114:Z1114"/>
    <mergeCell ref="AC1114:AD1114"/>
    <mergeCell ref="I1115:J1115"/>
    <mergeCell ref="K1115:L1115"/>
    <mergeCell ref="O1115:P1115"/>
    <mergeCell ref="W1115:X1115"/>
    <mergeCell ref="Y1115:Z1115"/>
    <mergeCell ref="AC1115:AD1115"/>
    <mergeCell ref="I1116:J1116"/>
    <mergeCell ref="O1116:P1116"/>
    <mergeCell ref="W1116:X1116"/>
    <mergeCell ref="Y1116:Z1116"/>
    <mergeCell ref="AC1116:AD1116"/>
    <mergeCell ref="I1117:J1117"/>
    <mergeCell ref="O1117:P1117"/>
    <mergeCell ref="W1117:X1117"/>
    <mergeCell ref="Y1117:Z1117"/>
    <mergeCell ref="AC1117:AD1117"/>
    <mergeCell ref="I1118:J1118"/>
    <mergeCell ref="K1118:L1118"/>
    <mergeCell ref="O1118:P1118"/>
    <mergeCell ref="W1118:X1118"/>
    <mergeCell ref="Y1118:Z1118"/>
    <mergeCell ref="AC1118:AD1118"/>
    <mergeCell ref="I1119:J1119"/>
    <mergeCell ref="O1119:P1119"/>
    <mergeCell ref="W1119:X1119"/>
    <mergeCell ref="Y1119:Z1119"/>
    <mergeCell ref="AC1119:AD1119"/>
    <mergeCell ref="I1120:J1120"/>
    <mergeCell ref="O1120:P1120"/>
    <mergeCell ref="W1120:X1120"/>
    <mergeCell ref="Y1120:Z1120"/>
    <mergeCell ref="AC1120:AD1120"/>
    <mergeCell ref="I1121:J1121"/>
    <mergeCell ref="K1121:L1121"/>
    <mergeCell ref="O1121:P1121"/>
    <mergeCell ref="W1121:X1121"/>
    <mergeCell ref="Y1121:Z1121"/>
    <mergeCell ref="AC1121:AD1121"/>
    <mergeCell ref="I1122:J1122"/>
    <mergeCell ref="O1122:P1122"/>
    <mergeCell ref="W1122:X1122"/>
    <mergeCell ref="Y1122:Z1122"/>
    <mergeCell ref="AC1122:AD1122"/>
    <mergeCell ref="I1123:J1123"/>
    <mergeCell ref="K1123:L1123"/>
    <mergeCell ref="O1123:P1123"/>
    <mergeCell ref="W1123:X1123"/>
    <mergeCell ref="Y1123:Z1123"/>
    <mergeCell ref="AC1123:AD1123"/>
    <mergeCell ref="I1124:J1124"/>
    <mergeCell ref="O1124:P1124"/>
    <mergeCell ref="W1124:X1124"/>
    <mergeCell ref="Y1124:Z1124"/>
    <mergeCell ref="AC1124:AD1124"/>
    <mergeCell ref="I1125:J1125"/>
    <mergeCell ref="O1125:P1125"/>
    <mergeCell ref="W1125:X1125"/>
    <mergeCell ref="Y1125:Z1125"/>
    <mergeCell ref="AC1125:AD1125"/>
    <mergeCell ref="I1126:J1126"/>
    <mergeCell ref="O1126:P1126"/>
    <mergeCell ref="W1126:X1126"/>
    <mergeCell ref="Y1126:Z1126"/>
    <mergeCell ref="AC1126:AD1126"/>
    <mergeCell ref="I1127:J1127"/>
    <mergeCell ref="O1127:P1127"/>
    <mergeCell ref="W1127:X1127"/>
    <mergeCell ref="Y1127:Z1127"/>
    <mergeCell ref="AC1127:AD1127"/>
    <mergeCell ref="I1128:J1128"/>
    <mergeCell ref="O1128:P1128"/>
    <mergeCell ref="W1128:X1128"/>
    <mergeCell ref="Y1128:Z1128"/>
    <mergeCell ref="AC1128:AD1128"/>
    <mergeCell ref="I1129:J1129"/>
    <mergeCell ref="O1129:P1129"/>
    <mergeCell ref="W1129:X1129"/>
    <mergeCell ref="Y1129:Z1129"/>
    <mergeCell ref="AC1129:AD1129"/>
    <mergeCell ref="I1130:J1130"/>
    <mergeCell ref="K1130:L1130"/>
    <mergeCell ref="O1130:P1130"/>
    <mergeCell ref="W1130:X1130"/>
    <mergeCell ref="Y1130:Z1130"/>
    <mergeCell ref="AC1130:AD1130"/>
    <mergeCell ref="I1131:J1131"/>
    <mergeCell ref="O1131:P1131"/>
    <mergeCell ref="W1131:X1131"/>
    <mergeCell ref="Y1131:Z1131"/>
    <mergeCell ref="AC1131:AD1131"/>
    <mergeCell ref="I1132:J1132"/>
    <mergeCell ref="K1132:L1132"/>
    <mergeCell ref="O1132:P1132"/>
    <mergeCell ref="W1132:X1132"/>
    <mergeCell ref="Y1132:Z1132"/>
    <mergeCell ref="AC1132:AD1132"/>
    <mergeCell ref="I1133:J1133"/>
    <mergeCell ref="O1133:P1133"/>
    <mergeCell ref="W1133:X1133"/>
    <mergeCell ref="Y1133:Z1133"/>
    <mergeCell ref="AC1133:AD1133"/>
    <mergeCell ref="I1134:J1134"/>
    <mergeCell ref="K1134:L1134"/>
    <mergeCell ref="O1134:P1134"/>
    <mergeCell ref="W1134:X1134"/>
    <mergeCell ref="Y1134:Z1134"/>
    <mergeCell ref="AC1134:AD1134"/>
    <mergeCell ref="I1135:J1135"/>
    <mergeCell ref="O1135:P1135"/>
    <mergeCell ref="W1135:X1135"/>
    <mergeCell ref="Y1135:Z1135"/>
    <mergeCell ref="AC1135:AD1135"/>
    <mergeCell ref="I1136:J1136"/>
    <mergeCell ref="O1136:P1136"/>
    <mergeCell ref="W1136:X1136"/>
    <mergeCell ref="Y1136:Z1136"/>
    <mergeCell ref="AC1136:AD1136"/>
    <mergeCell ref="I1137:J1137"/>
    <mergeCell ref="O1137:P1137"/>
    <mergeCell ref="W1137:X1137"/>
    <mergeCell ref="Y1137:Z1137"/>
    <mergeCell ref="AC1137:AD1137"/>
    <mergeCell ref="I1138:J1138"/>
    <mergeCell ref="O1138:P1138"/>
    <mergeCell ref="W1138:X1138"/>
    <mergeCell ref="Y1138:Z1138"/>
    <mergeCell ref="AC1138:AD1138"/>
    <mergeCell ref="I1139:J1139"/>
    <mergeCell ref="K1139:L1139"/>
    <mergeCell ref="O1139:P1139"/>
    <mergeCell ref="W1139:X1139"/>
    <mergeCell ref="Y1139:Z1139"/>
    <mergeCell ref="AC1139:AD1139"/>
    <mergeCell ref="I1140:J1140"/>
    <mergeCell ref="O1140:P1140"/>
    <mergeCell ref="W1140:X1140"/>
    <mergeCell ref="Y1140:Z1140"/>
    <mergeCell ref="AC1140:AD1140"/>
    <mergeCell ref="I1141:J1141"/>
    <mergeCell ref="K1141:L1141"/>
    <mergeCell ref="O1141:P1141"/>
    <mergeCell ref="W1141:X1141"/>
    <mergeCell ref="Y1141:Z1141"/>
    <mergeCell ref="AC1141:AD1141"/>
    <mergeCell ref="I1142:J1142"/>
    <mergeCell ref="O1142:P1142"/>
    <mergeCell ref="W1142:X1142"/>
    <mergeCell ref="Y1142:Z1142"/>
    <mergeCell ref="AC1142:AD1142"/>
    <mergeCell ref="I1143:J1143"/>
    <mergeCell ref="K1143:L1143"/>
    <mergeCell ref="O1143:P1143"/>
    <mergeCell ref="W1143:X1143"/>
    <mergeCell ref="Y1143:Z1143"/>
    <mergeCell ref="AC1143:AD1143"/>
    <mergeCell ref="I1144:J1144"/>
    <mergeCell ref="O1144:P1144"/>
    <mergeCell ref="W1144:X1144"/>
    <mergeCell ref="Y1144:Z1144"/>
    <mergeCell ref="AC1144:AD1144"/>
    <mergeCell ref="I1145:J1145"/>
    <mergeCell ref="O1145:P1145"/>
    <mergeCell ref="W1145:X1145"/>
    <mergeCell ref="Y1145:Z1145"/>
    <mergeCell ref="AC1145:AD1145"/>
    <mergeCell ref="I1146:J1146"/>
    <mergeCell ref="O1146:P1146"/>
    <mergeCell ref="W1146:X1146"/>
    <mergeCell ref="Y1146:Z1146"/>
    <mergeCell ref="AC1146:AD1146"/>
    <mergeCell ref="I1147:J1147"/>
    <mergeCell ref="K1147:L1147"/>
    <mergeCell ref="O1147:P1147"/>
    <mergeCell ref="W1147:X1147"/>
    <mergeCell ref="Y1147:Z1147"/>
    <mergeCell ref="AC1147:AD1147"/>
    <mergeCell ref="I1148:J1148"/>
    <mergeCell ref="O1148:P1148"/>
    <mergeCell ref="W1148:X1148"/>
    <mergeCell ref="Y1148:Z1148"/>
    <mergeCell ref="AC1148:AD1148"/>
    <mergeCell ref="I1149:J1149"/>
    <mergeCell ref="K1149:L1149"/>
    <mergeCell ref="O1149:P1149"/>
    <mergeCell ref="W1149:X1149"/>
    <mergeCell ref="Y1149:Z1149"/>
    <mergeCell ref="AC1149:AD1149"/>
    <mergeCell ref="I1150:J1150"/>
    <mergeCell ref="O1150:P1150"/>
    <mergeCell ref="W1150:X1150"/>
    <mergeCell ref="Y1150:Z1150"/>
    <mergeCell ref="AC1150:AD1150"/>
    <mergeCell ref="I1151:J1151"/>
    <mergeCell ref="O1151:P1151"/>
    <mergeCell ref="W1151:X1151"/>
    <mergeCell ref="Y1151:Z1151"/>
    <mergeCell ref="AC1151:AD1151"/>
    <mergeCell ref="I1152:J1152"/>
    <mergeCell ref="O1152:P1152"/>
    <mergeCell ref="W1152:X1152"/>
    <mergeCell ref="Y1152:Z1152"/>
    <mergeCell ref="AC1152:AD1152"/>
    <mergeCell ref="I1153:J1153"/>
    <mergeCell ref="K1153:L1153"/>
    <mergeCell ref="O1153:P1153"/>
    <mergeCell ref="W1153:X1153"/>
    <mergeCell ref="Y1153:Z1153"/>
    <mergeCell ref="AC1153:AD1153"/>
    <mergeCell ref="I1154:J1154"/>
    <mergeCell ref="O1154:P1154"/>
    <mergeCell ref="W1154:X1154"/>
    <mergeCell ref="Y1154:Z1154"/>
    <mergeCell ref="AC1154:AD1154"/>
    <mergeCell ref="I1155:J1155"/>
    <mergeCell ref="O1155:P1155"/>
    <mergeCell ref="W1155:X1155"/>
    <mergeCell ref="Y1155:Z1155"/>
    <mergeCell ref="AC1155:AD1155"/>
    <mergeCell ref="I1156:J1156"/>
    <mergeCell ref="O1156:P1156"/>
    <mergeCell ref="W1156:X1156"/>
    <mergeCell ref="Y1156:Z1156"/>
    <mergeCell ref="AC1156:AD1156"/>
    <mergeCell ref="I1157:J1157"/>
    <mergeCell ref="K1157:L1157"/>
    <mergeCell ref="O1157:P1157"/>
    <mergeCell ref="W1157:X1157"/>
    <mergeCell ref="Y1157:Z1157"/>
    <mergeCell ref="AC1157:AD1157"/>
    <mergeCell ref="I1158:J1158"/>
    <mergeCell ref="O1158:P1158"/>
    <mergeCell ref="W1158:X1158"/>
    <mergeCell ref="Y1158:Z1158"/>
    <mergeCell ref="AC1158:AD1158"/>
    <mergeCell ref="I1159:J1159"/>
    <mergeCell ref="O1159:P1159"/>
    <mergeCell ref="W1159:X1159"/>
    <mergeCell ref="Y1159:Z1159"/>
    <mergeCell ref="AC1159:AD1159"/>
    <mergeCell ref="I1160:J1160"/>
    <mergeCell ref="O1160:P1160"/>
    <mergeCell ref="W1160:X1160"/>
    <mergeCell ref="Y1160:Z1160"/>
    <mergeCell ref="AC1160:AD1160"/>
    <mergeCell ref="I1161:J1161"/>
    <mergeCell ref="O1161:P1161"/>
    <mergeCell ref="W1161:X1161"/>
    <mergeCell ref="Y1161:Z1161"/>
    <mergeCell ref="AC1161:AD1161"/>
    <mergeCell ref="I1162:J1162"/>
    <mergeCell ref="K1162:L1162"/>
    <mergeCell ref="O1162:P1162"/>
    <mergeCell ref="W1162:X1162"/>
    <mergeCell ref="Y1162:Z1162"/>
    <mergeCell ref="AC1162:AD1162"/>
    <mergeCell ref="I1163:J1163"/>
    <mergeCell ref="O1163:P1163"/>
    <mergeCell ref="W1163:X1163"/>
    <mergeCell ref="Y1163:Z1163"/>
    <mergeCell ref="AC1163:AD1163"/>
    <mergeCell ref="I1164:J1164"/>
    <mergeCell ref="O1164:P1164"/>
    <mergeCell ref="W1164:X1164"/>
    <mergeCell ref="Y1164:Z1164"/>
    <mergeCell ref="AC1164:AD1164"/>
    <mergeCell ref="I1165:J1165"/>
    <mergeCell ref="O1165:P1165"/>
    <mergeCell ref="W1165:X1165"/>
    <mergeCell ref="Y1165:Z1165"/>
    <mergeCell ref="AC1165:AD1165"/>
    <mergeCell ref="I1166:J1166"/>
    <mergeCell ref="K1166:L1166"/>
    <mergeCell ref="O1166:P1166"/>
    <mergeCell ref="W1166:X1166"/>
    <mergeCell ref="Y1166:Z1166"/>
    <mergeCell ref="AC1166:AD1166"/>
    <mergeCell ref="I1167:J1167"/>
    <mergeCell ref="O1167:P1167"/>
    <mergeCell ref="W1167:X1167"/>
    <mergeCell ref="Y1167:Z1167"/>
    <mergeCell ref="AC1167:AD1167"/>
    <mergeCell ref="I1168:J1168"/>
    <mergeCell ref="K1168:L1168"/>
    <mergeCell ref="O1168:P1168"/>
    <mergeCell ref="W1168:X1168"/>
    <mergeCell ref="Y1168:Z1168"/>
    <mergeCell ref="AC1168:AD1168"/>
    <mergeCell ref="I1169:J1169"/>
    <mergeCell ref="O1169:P1169"/>
    <mergeCell ref="W1169:X1169"/>
    <mergeCell ref="Y1169:Z1169"/>
    <mergeCell ref="AC1169:AD1169"/>
    <mergeCell ref="I1170:J1170"/>
    <mergeCell ref="O1170:P1170"/>
    <mergeCell ref="W1170:X1170"/>
    <mergeCell ref="Y1170:Z1170"/>
    <mergeCell ref="AC1170:AD1170"/>
    <mergeCell ref="I1171:J1171"/>
    <mergeCell ref="O1171:P1171"/>
    <mergeCell ref="W1171:X1171"/>
    <mergeCell ref="Y1171:Z1171"/>
    <mergeCell ref="AC1171:AD1171"/>
    <mergeCell ref="I1172:J1172"/>
    <mergeCell ref="K1172:L1172"/>
    <mergeCell ref="O1172:P1172"/>
    <mergeCell ref="W1172:X1172"/>
    <mergeCell ref="Y1172:Z1172"/>
    <mergeCell ref="AC1172:AD1172"/>
    <mergeCell ref="I1173:J1173"/>
    <mergeCell ref="O1173:P1173"/>
    <mergeCell ref="W1173:X1173"/>
    <mergeCell ref="Y1173:Z1173"/>
    <mergeCell ref="AC1173:AD1173"/>
    <mergeCell ref="I1174:J1174"/>
    <mergeCell ref="K1174:L1174"/>
    <mergeCell ref="O1174:P1174"/>
    <mergeCell ref="W1174:X1174"/>
    <mergeCell ref="Y1174:Z1174"/>
    <mergeCell ref="AC1174:AD1174"/>
    <mergeCell ref="I1175:J1175"/>
    <mergeCell ref="O1175:P1175"/>
    <mergeCell ref="W1175:X1175"/>
    <mergeCell ref="Y1175:Z1175"/>
    <mergeCell ref="AC1175:AD1175"/>
    <mergeCell ref="I1176:J1176"/>
    <mergeCell ref="O1176:P1176"/>
    <mergeCell ref="W1176:X1176"/>
    <mergeCell ref="Y1176:Z1176"/>
    <mergeCell ref="AC1176:AD1176"/>
    <mergeCell ref="I1177:J1177"/>
    <mergeCell ref="K1177:L1177"/>
    <mergeCell ref="O1177:P1177"/>
    <mergeCell ref="W1177:X1177"/>
    <mergeCell ref="Y1177:Z1177"/>
    <mergeCell ref="AC1177:AD1177"/>
    <mergeCell ref="I1178:J1178"/>
    <mergeCell ref="O1178:P1178"/>
    <mergeCell ref="W1178:X1178"/>
    <mergeCell ref="Y1178:Z1178"/>
    <mergeCell ref="AC1178:AD1178"/>
    <mergeCell ref="I1179:J1179"/>
    <mergeCell ref="O1179:P1179"/>
    <mergeCell ref="W1179:X1179"/>
    <mergeCell ref="Y1179:Z1179"/>
    <mergeCell ref="AC1179:AD1179"/>
    <mergeCell ref="I1180:J1180"/>
    <mergeCell ref="O1180:P1180"/>
    <mergeCell ref="W1180:X1180"/>
    <mergeCell ref="Y1180:Z1180"/>
    <mergeCell ref="AC1180:AD1180"/>
    <mergeCell ref="I1181:J1181"/>
    <mergeCell ref="O1181:P1181"/>
    <mergeCell ref="W1181:X1181"/>
    <mergeCell ref="Y1181:Z1181"/>
    <mergeCell ref="AC1181:AD1181"/>
    <mergeCell ref="I1182:J1182"/>
    <mergeCell ref="K1182:L1182"/>
    <mergeCell ref="O1182:P1182"/>
    <mergeCell ref="W1182:X1182"/>
    <mergeCell ref="Y1182:Z1182"/>
    <mergeCell ref="AC1182:AD1182"/>
    <mergeCell ref="I1183:J1183"/>
    <mergeCell ref="O1183:P1183"/>
    <mergeCell ref="W1183:X1183"/>
    <mergeCell ref="Y1183:Z1183"/>
    <mergeCell ref="AC1183:AD1183"/>
    <mergeCell ref="I1184:J1184"/>
    <mergeCell ref="O1184:P1184"/>
    <mergeCell ref="W1184:X1184"/>
    <mergeCell ref="Y1184:Z1184"/>
    <mergeCell ref="AC1184:AD1184"/>
    <mergeCell ref="I1185:J1185"/>
    <mergeCell ref="O1185:P1185"/>
    <mergeCell ref="W1185:X1185"/>
    <mergeCell ref="Y1185:Z1185"/>
    <mergeCell ref="AC1185:AD1185"/>
    <mergeCell ref="I1186:J1186"/>
    <mergeCell ref="O1186:P1186"/>
    <mergeCell ref="W1186:X1186"/>
    <mergeCell ref="Y1186:Z1186"/>
    <mergeCell ref="AC1186:AD1186"/>
    <mergeCell ref="I1187:J1187"/>
    <mergeCell ref="K1187:L1187"/>
    <mergeCell ref="O1187:P1187"/>
    <mergeCell ref="W1187:X1187"/>
    <mergeCell ref="Y1187:Z1187"/>
    <mergeCell ref="AC1187:AD1187"/>
    <mergeCell ref="I1188:J1188"/>
    <mergeCell ref="O1188:P1188"/>
    <mergeCell ref="W1188:X1188"/>
    <mergeCell ref="Y1188:Z1188"/>
    <mergeCell ref="AC1188:AD1188"/>
    <mergeCell ref="I1189:J1189"/>
    <mergeCell ref="O1189:P1189"/>
    <mergeCell ref="W1189:X1189"/>
    <mergeCell ref="Y1189:Z1189"/>
    <mergeCell ref="AC1189:AD1189"/>
    <mergeCell ref="I1190:J1190"/>
    <mergeCell ref="O1190:P1190"/>
    <mergeCell ref="W1190:X1190"/>
    <mergeCell ref="Y1190:Z1190"/>
    <mergeCell ref="AC1190:AD1190"/>
    <mergeCell ref="I1191:J1191"/>
    <mergeCell ref="O1191:P1191"/>
    <mergeCell ref="W1191:X1191"/>
    <mergeCell ref="Y1191:Z1191"/>
    <mergeCell ref="AC1191:AD1191"/>
    <mergeCell ref="I1192:J1192"/>
    <mergeCell ref="K1192:L1192"/>
    <mergeCell ref="O1192:P1192"/>
    <mergeCell ref="W1192:X1192"/>
    <mergeCell ref="Y1192:Z1192"/>
    <mergeCell ref="AC1192:AD1192"/>
    <mergeCell ref="I1193:J1193"/>
    <mergeCell ref="O1193:P1193"/>
    <mergeCell ref="W1193:X1193"/>
    <mergeCell ref="Y1193:Z1193"/>
    <mergeCell ref="AC1193:AD1193"/>
    <mergeCell ref="I1194:J1194"/>
    <mergeCell ref="O1194:P1194"/>
    <mergeCell ref="W1194:X1194"/>
    <mergeCell ref="Y1194:Z1194"/>
    <mergeCell ref="AC1194:AD1194"/>
    <mergeCell ref="I1195:J1195"/>
    <mergeCell ref="K1195:L1195"/>
    <mergeCell ref="O1195:P1195"/>
    <mergeCell ref="W1195:X1195"/>
    <mergeCell ref="Y1195:Z1195"/>
    <mergeCell ref="AC1195:AD1195"/>
    <mergeCell ref="I1196:J1196"/>
    <mergeCell ref="O1196:P1196"/>
    <mergeCell ref="W1196:X1196"/>
    <mergeCell ref="Y1196:Z1196"/>
    <mergeCell ref="AC1196:AD1196"/>
    <mergeCell ref="I1197:J1197"/>
    <mergeCell ref="O1197:P1197"/>
    <mergeCell ref="W1197:X1197"/>
    <mergeCell ref="Y1197:Z1197"/>
    <mergeCell ref="AC1197:AD1197"/>
    <mergeCell ref="I1198:J1198"/>
    <mergeCell ref="O1198:P1198"/>
    <mergeCell ref="W1198:X1198"/>
    <mergeCell ref="Y1198:Z1198"/>
    <mergeCell ref="AC1198:AD1198"/>
    <mergeCell ref="I1199:J1199"/>
    <mergeCell ref="O1199:P1199"/>
    <mergeCell ref="W1199:X1199"/>
    <mergeCell ref="Y1199:Z1199"/>
    <mergeCell ref="AC1199:AD1199"/>
    <mergeCell ref="I1200:J1200"/>
    <mergeCell ref="K1200:L1200"/>
    <mergeCell ref="O1200:P1200"/>
    <mergeCell ref="W1200:X1200"/>
    <mergeCell ref="Y1200:Z1200"/>
    <mergeCell ref="AC1200:AD1200"/>
    <mergeCell ref="I1201:J1201"/>
    <mergeCell ref="O1201:P1201"/>
    <mergeCell ref="W1201:X1201"/>
    <mergeCell ref="Y1201:Z1201"/>
    <mergeCell ref="AC1201:AD1201"/>
    <mergeCell ref="I1202:J1202"/>
    <mergeCell ref="K1202:L1202"/>
    <mergeCell ref="O1202:P1202"/>
    <mergeCell ref="W1202:X1202"/>
    <mergeCell ref="Y1202:Z1202"/>
    <mergeCell ref="AC1202:AD1202"/>
    <mergeCell ref="I1203:J1203"/>
    <mergeCell ref="O1203:P1203"/>
    <mergeCell ref="W1203:X1203"/>
    <mergeCell ref="Y1203:Z1203"/>
    <mergeCell ref="AC1203:AD1203"/>
    <mergeCell ref="I1204:J1204"/>
    <mergeCell ref="O1204:P1204"/>
    <mergeCell ref="W1204:X1204"/>
    <mergeCell ref="Y1204:Z1204"/>
    <mergeCell ref="AC1204:AD1204"/>
    <mergeCell ref="I1205:J1205"/>
    <mergeCell ref="O1205:P1205"/>
    <mergeCell ref="W1205:X1205"/>
    <mergeCell ref="Y1205:Z1205"/>
    <mergeCell ref="AC1205:AD1205"/>
    <mergeCell ref="I1206:J1206"/>
    <mergeCell ref="O1206:P1206"/>
    <mergeCell ref="W1206:X1206"/>
    <mergeCell ref="Y1206:Z1206"/>
    <mergeCell ref="AC1206:AD1206"/>
    <mergeCell ref="I1207:J1207"/>
    <mergeCell ref="K1207:L1207"/>
    <mergeCell ref="O1207:P1207"/>
    <mergeCell ref="W1207:X1207"/>
    <mergeCell ref="Y1207:Z1207"/>
    <mergeCell ref="AC1207:AD1207"/>
    <mergeCell ref="I1208:J1208"/>
    <mergeCell ref="O1208:P1208"/>
    <mergeCell ref="W1208:X1208"/>
    <mergeCell ref="Y1208:Z1208"/>
    <mergeCell ref="AC1208:AD1208"/>
    <mergeCell ref="I1209:J1209"/>
    <mergeCell ref="O1209:P1209"/>
    <mergeCell ref="W1209:X1209"/>
    <mergeCell ref="Y1209:Z1209"/>
    <mergeCell ref="AC1209:AD1209"/>
    <mergeCell ref="I1210:J1210"/>
    <mergeCell ref="K1210:L1210"/>
    <mergeCell ref="O1210:P1210"/>
    <mergeCell ref="W1210:X1210"/>
    <mergeCell ref="Y1210:Z1210"/>
    <mergeCell ref="AC1210:AD1210"/>
    <mergeCell ref="I1211:J1211"/>
    <mergeCell ref="O1211:P1211"/>
    <mergeCell ref="W1211:X1211"/>
    <mergeCell ref="Y1211:Z1211"/>
    <mergeCell ref="AC1211:AD1211"/>
    <mergeCell ref="I1212:J1212"/>
    <mergeCell ref="K1212:L1212"/>
    <mergeCell ref="O1212:P1212"/>
    <mergeCell ref="W1212:X1212"/>
    <mergeCell ref="Y1212:Z1212"/>
    <mergeCell ref="AC1212:AD1212"/>
    <mergeCell ref="I1213:J1213"/>
    <mergeCell ref="O1213:P1213"/>
    <mergeCell ref="W1213:X1213"/>
    <mergeCell ref="Y1213:Z1213"/>
    <mergeCell ref="AC1213:AD1213"/>
    <mergeCell ref="I1214:J1214"/>
    <mergeCell ref="O1214:P1214"/>
    <mergeCell ref="W1214:X1214"/>
    <mergeCell ref="Y1214:Z1214"/>
    <mergeCell ref="AC1214:AD1214"/>
    <mergeCell ref="I1215:J1215"/>
    <mergeCell ref="O1215:P1215"/>
    <mergeCell ref="W1215:X1215"/>
    <mergeCell ref="Y1215:Z1215"/>
    <mergeCell ref="AC1215:AD1215"/>
    <mergeCell ref="I1216:J1216"/>
    <mergeCell ref="O1216:P1216"/>
    <mergeCell ref="W1216:X1216"/>
    <mergeCell ref="Y1216:Z1216"/>
    <mergeCell ref="AC1216:AD1216"/>
    <mergeCell ref="I1217:J1217"/>
    <mergeCell ref="K1217:L1217"/>
    <mergeCell ref="O1217:P1217"/>
    <mergeCell ref="W1217:X1217"/>
    <mergeCell ref="Y1217:Z1217"/>
    <mergeCell ref="AC1217:AD1217"/>
    <mergeCell ref="I1218:J1218"/>
    <mergeCell ref="O1218:P1218"/>
    <mergeCell ref="W1218:X1218"/>
    <mergeCell ref="Y1218:Z1218"/>
    <mergeCell ref="AC1218:AD1218"/>
    <mergeCell ref="I1219:J1219"/>
    <mergeCell ref="O1219:P1219"/>
    <mergeCell ref="W1219:X1219"/>
    <mergeCell ref="Y1219:Z1219"/>
    <mergeCell ref="AC1219:AD1219"/>
    <mergeCell ref="I1220:J1220"/>
    <mergeCell ref="O1220:P1220"/>
    <mergeCell ref="W1220:X1220"/>
    <mergeCell ref="Y1220:Z1220"/>
    <mergeCell ref="AC1220:AD1220"/>
    <mergeCell ref="I1221:J1221"/>
    <mergeCell ref="O1221:P1221"/>
    <mergeCell ref="W1221:X1221"/>
    <mergeCell ref="Y1221:Z1221"/>
    <mergeCell ref="AC1221:AD1221"/>
    <mergeCell ref="I1222:J1222"/>
    <mergeCell ref="K1222:L1222"/>
    <mergeCell ref="O1222:P1222"/>
    <mergeCell ref="W1222:X1222"/>
    <mergeCell ref="Y1222:Z1222"/>
    <mergeCell ref="AC1222:AD1222"/>
    <mergeCell ref="I1223:J1223"/>
    <mergeCell ref="O1223:P1223"/>
    <mergeCell ref="W1223:X1223"/>
    <mergeCell ref="Y1223:Z1223"/>
    <mergeCell ref="AC1223:AD1223"/>
    <mergeCell ref="I1224:J1224"/>
    <mergeCell ref="K1224:L1224"/>
    <mergeCell ref="O1224:P1224"/>
    <mergeCell ref="W1224:X1224"/>
    <mergeCell ref="Y1224:Z1224"/>
    <mergeCell ref="AC1224:AD1224"/>
    <mergeCell ref="I1225:J1225"/>
    <mergeCell ref="O1225:P1225"/>
    <mergeCell ref="W1225:X1225"/>
    <mergeCell ref="Y1225:Z1225"/>
    <mergeCell ref="AC1225:AD1225"/>
    <mergeCell ref="I1226:J1226"/>
    <mergeCell ref="K1226:L1226"/>
    <mergeCell ref="O1226:P1226"/>
    <mergeCell ref="W1226:X1226"/>
    <mergeCell ref="Y1226:Z1226"/>
    <mergeCell ref="AC1226:AD1226"/>
    <mergeCell ref="I1227:J1227"/>
    <mergeCell ref="O1227:P1227"/>
    <mergeCell ref="W1227:X1227"/>
    <mergeCell ref="Y1227:Z1227"/>
    <mergeCell ref="AC1227:AD1227"/>
    <mergeCell ref="I1228:J1228"/>
    <mergeCell ref="O1228:P1228"/>
    <mergeCell ref="W1228:X1228"/>
    <mergeCell ref="Y1228:Z1228"/>
    <mergeCell ref="AC1228:AD1228"/>
    <mergeCell ref="I1229:J1229"/>
    <mergeCell ref="K1229:L1229"/>
    <mergeCell ref="O1229:P1229"/>
    <mergeCell ref="W1229:X1229"/>
    <mergeCell ref="Y1229:Z1229"/>
    <mergeCell ref="AC1229:AD1229"/>
    <mergeCell ref="I1230:J1230"/>
    <mergeCell ref="O1230:P1230"/>
    <mergeCell ref="W1230:X1230"/>
    <mergeCell ref="Y1230:Z1230"/>
    <mergeCell ref="AC1230:AD1230"/>
    <mergeCell ref="I1231:J1231"/>
    <mergeCell ref="O1231:P1231"/>
    <mergeCell ref="W1231:X1231"/>
    <mergeCell ref="Y1231:Z1231"/>
    <mergeCell ref="AC1231:AD1231"/>
    <mergeCell ref="I1232:J1232"/>
    <mergeCell ref="K1232:L1232"/>
    <mergeCell ref="O1232:P1232"/>
    <mergeCell ref="W1232:X1232"/>
    <mergeCell ref="Y1232:Z1232"/>
    <mergeCell ref="AC1232:AD1232"/>
    <mergeCell ref="I1233:J1233"/>
    <mergeCell ref="O1233:P1233"/>
    <mergeCell ref="W1233:X1233"/>
    <mergeCell ref="Y1233:Z1233"/>
    <mergeCell ref="AC1233:AD1233"/>
    <mergeCell ref="I1234:J1234"/>
    <mergeCell ref="K1234:L1234"/>
    <mergeCell ref="O1234:P1234"/>
    <mergeCell ref="W1234:X1234"/>
    <mergeCell ref="Y1234:Z1234"/>
    <mergeCell ref="AC1234:AD1234"/>
    <mergeCell ref="I1235:J1235"/>
    <mergeCell ref="O1235:P1235"/>
    <mergeCell ref="W1235:X1235"/>
    <mergeCell ref="Y1235:Z1235"/>
    <mergeCell ref="AC1235:AD1235"/>
    <mergeCell ref="I1236:J1236"/>
    <mergeCell ref="K1236:L1236"/>
    <mergeCell ref="O1236:P1236"/>
    <mergeCell ref="W1236:X1236"/>
    <mergeCell ref="Y1236:Z1236"/>
    <mergeCell ref="AC1236:AD1236"/>
    <mergeCell ref="I1237:J1237"/>
    <mergeCell ref="O1237:P1237"/>
    <mergeCell ref="W1237:X1237"/>
    <mergeCell ref="Y1237:Z1237"/>
    <mergeCell ref="AC1237:AD1237"/>
    <mergeCell ref="I1238:J1238"/>
    <mergeCell ref="O1238:P1238"/>
    <mergeCell ref="W1238:X1238"/>
    <mergeCell ref="Y1238:Z1238"/>
    <mergeCell ref="AC1238:AD1238"/>
    <mergeCell ref="I1239:J1239"/>
    <mergeCell ref="O1239:P1239"/>
    <mergeCell ref="W1239:X1239"/>
    <mergeCell ref="Y1239:Z1239"/>
    <mergeCell ref="AC1239:AD1239"/>
    <mergeCell ref="I1240:J1240"/>
    <mergeCell ref="O1240:P1240"/>
    <mergeCell ref="W1240:X1240"/>
    <mergeCell ref="Y1240:Z1240"/>
    <mergeCell ref="AC1240:AD1240"/>
    <mergeCell ref="I1241:J1241"/>
    <mergeCell ref="O1241:P1241"/>
    <mergeCell ref="W1241:X1241"/>
    <mergeCell ref="Y1241:Z1241"/>
    <mergeCell ref="AC1241:AD1241"/>
    <mergeCell ref="I1242:J1242"/>
    <mergeCell ref="O1242:P1242"/>
    <mergeCell ref="W1242:X1242"/>
    <mergeCell ref="Y1242:Z1242"/>
    <mergeCell ref="AC1242:AD1242"/>
    <mergeCell ref="I1243:J1243"/>
    <mergeCell ref="O1243:P1243"/>
    <mergeCell ref="W1243:X1243"/>
    <mergeCell ref="Y1243:Z1243"/>
    <mergeCell ref="AC1243:AD1243"/>
    <mergeCell ref="I1244:J1244"/>
    <mergeCell ref="O1244:P1244"/>
    <mergeCell ref="W1244:X1244"/>
    <mergeCell ref="Y1244:Z1244"/>
    <mergeCell ref="AC1244:AD1244"/>
    <mergeCell ref="I1245:J1245"/>
    <mergeCell ref="O1245:P1245"/>
    <mergeCell ref="W1245:X1245"/>
    <mergeCell ref="Y1245:Z1245"/>
    <mergeCell ref="AC1245:AD1245"/>
    <mergeCell ref="I1246:J1246"/>
    <mergeCell ref="O1246:P1246"/>
    <mergeCell ref="W1246:X1246"/>
    <mergeCell ref="Y1246:Z1246"/>
    <mergeCell ref="AC1246:AD1246"/>
    <mergeCell ref="I1247:J1247"/>
    <mergeCell ref="O1247:P1247"/>
    <mergeCell ref="W1247:X1247"/>
    <mergeCell ref="Y1247:Z1247"/>
    <mergeCell ref="AC1247:AD1247"/>
    <mergeCell ref="I1248:J1248"/>
    <mergeCell ref="O1248:P1248"/>
    <mergeCell ref="W1248:X1248"/>
    <mergeCell ref="Y1248:Z1248"/>
    <mergeCell ref="AC1248:AD1248"/>
    <mergeCell ref="I1249:J1249"/>
    <mergeCell ref="K1249:L1249"/>
    <mergeCell ref="O1249:P1249"/>
    <mergeCell ref="W1249:X1249"/>
    <mergeCell ref="Y1249:Z1249"/>
    <mergeCell ref="AC1249:AD1249"/>
    <mergeCell ref="I1250:J1250"/>
    <mergeCell ref="O1250:P1250"/>
    <mergeCell ref="W1250:X1250"/>
    <mergeCell ref="Y1250:Z1250"/>
    <mergeCell ref="AC1250:AD1250"/>
    <mergeCell ref="I1251:J1251"/>
    <mergeCell ref="O1251:P1251"/>
    <mergeCell ref="W1251:X1251"/>
    <mergeCell ref="Y1251:Z1251"/>
    <mergeCell ref="AC1251:AD1251"/>
    <mergeCell ref="I1252:J1252"/>
    <mergeCell ref="O1252:P1252"/>
    <mergeCell ref="W1252:X1252"/>
    <mergeCell ref="Y1252:Z1252"/>
    <mergeCell ref="AC1252:AD1252"/>
    <mergeCell ref="I1253:J1253"/>
    <mergeCell ref="O1253:P1253"/>
    <mergeCell ref="W1253:X1253"/>
    <mergeCell ref="Y1253:Z1253"/>
    <mergeCell ref="AC1253:AD1253"/>
    <mergeCell ref="I1254:J1254"/>
    <mergeCell ref="O1254:P1254"/>
    <mergeCell ref="W1254:X1254"/>
    <mergeCell ref="Y1254:Z1254"/>
    <mergeCell ref="AC1254:AD1254"/>
    <mergeCell ref="I1255:J1255"/>
    <mergeCell ref="O1255:P1255"/>
    <mergeCell ref="W1255:X1255"/>
    <mergeCell ref="Y1255:Z1255"/>
    <mergeCell ref="AC1255:AD1255"/>
    <mergeCell ref="I1256:J1256"/>
    <mergeCell ref="O1256:P1256"/>
    <mergeCell ref="W1256:X1256"/>
    <mergeCell ref="Y1256:Z1256"/>
    <mergeCell ref="AC1256:AD1256"/>
    <mergeCell ref="I1257:J1257"/>
    <mergeCell ref="O1257:P1257"/>
    <mergeCell ref="W1257:X1257"/>
    <mergeCell ref="Y1257:Z1257"/>
    <mergeCell ref="AC1257:AD1257"/>
    <mergeCell ref="I1258:J1258"/>
    <mergeCell ref="O1258:P1258"/>
    <mergeCell ref="W1258:X1258"/>
    <mergeCell ref="Y1258:Z1258"/>
    <mergeCell ref="AC1258:AD1258"/>
    <mergeCell ref="I1259:J1259"/>
    <mergeCell ref="O1259:P1259"/>
    <mergeCell ref="W1259:X1259"/>
    <mergeCell ref="Y1259:Z1259"/>
    <mergeCell ref="AC1259:AD1259"/>
    <mergeCell ref="I1260:J1260"/>
    <mergeCell ref="O1260:P1260"/>
    <mergeCell ref="W1260:X1260"/>
    <mergeCell ref="Y1260:Z1260"/>
    <mergeCell ref="AC1260:AD1260"/>
    <mergeCell ref="I1261:J1261"/>
    <mergeCell ref="O1261:P1261"/>
    <mergeCell ref="W1261:X1261"/>
    <mergeCell ref="Y1261:Z1261"/>
    <mergeCell ref="AC1261:AD1261"/>
    <mergeCell ref="I1262:J1262"/>
    <mergeCell ref="K1262:L1262"/>
    <mergeCell ref="O1262:P1262"/>
    <mergeCell ref="W1262:X1262"/>
    <mergeCell ref="Y1262:Z1262"/>
    <mergeCell ref="AC1262:AD1262"/>
    <mergeCell ref="I1263:J1263"/>
    <mergeCell ref="O1263:P1263"/>
    <mergeCell ref="W1263:X1263"/>
    <mergeCell ref="Y1263:Z1263"/>
    <mergeCell ref="AC1263:AD1263"/>
    <mergeCell ref="I1264:J1264"/>
    <mergeCell ref="K1264:L1264"/>
    <mergeCell ref="O1264:P1264"/>
    <mergeCell ref="W1264:X1264"/>
    <mergeCell ref="Y1264:Z1264"/>
    <mergeCell ref="AC1264:AD1264"/>
    <mergeCell ref="I1265:J1265"/>
    <mergeCell ref="O1265:P1265"/>
    <mergeCell ref="W1265:X1265"/>
    <mergeCell ref="Y1265:Z1265"/>
    <mergeCell ref="AC1265:AD1265"/>
    <mergeCell ref="I1266:J1266"/>
    <mergeCell ref="O1266:P1266"/>
    <mergeCell ref="W1266:X1266"/>
    <mergeCell ref="Y1266:Z1266"/>
    <mergeCell ref="AC1266:AD1266"/>
    <mergeCell ref="I1267:J1267"/>
    <mergeCell ref="O1267:P1267"/>
    <mergeCell ref="W1267:X1267"/>
    <mergeCell ref="Y1267:Z1267"/>
    <mergeCell ref="AC1267:AD1267"/>
    <mergeCell ref="I1268:J1268"/>
    <mergeCell ref="O1268:P1268"/>
    <mergeCell ref="W1268:X1268"/>
    <mergeCell ref="Y1268:Z1268"/>
    <mergeCell ref="AC1268:AD1268"/>
    <mergeCell ref="I1269:J1269"/>
    <mergeCell ref="O1269:P1269"/>
    <mergeCell ref="W1269:X1269"/>
    <mergeCell ref="Y1269:Z1269"/>
    <mergeCell ref="AC1269:AD1269"/>
    <mergeCell ref="I1270:J1270"/>
    <mergeCell ref="O1270:P1270"/>
    <mergeCell ref="W1270:X1270"/>
    <mergeCell ref="Y1270:Z1270"/>
    <mergeCell ref="AC1270:AD1270"/>
    <mergeCell ref="I1271:J1271"/>
    <mergeCell ref="O1271:P1271"/>
    <mergeCell ref="W1271:X1271"/>
    <mergeCell ref="Y1271:Z1271"/>
    <mergeCell ref="AC1271:AD1271"/>
    <mergeCell ref="I1272:J1272"/>
    <mergeCell ref="O1272:P1272"/>
    <mergeCell ref="W1272:X1272"/>
    <mergeCell ref="Y1272:Z1272"/>
    <mergeCell ref="AC1272:AD1272"/>
    <mergeCell ref="I1273:J1273"/>
    <mergeCell ref="O1273:P1273"/>
    <mergeCell ref="W1273:X1273"/>
    <mergeCell ref="Y1273:Z1273"/>
    <mergeCell ref="AC1273:AD1273"/>
    <mergeCell ref="I1274:J1274"/>
    <mergeCell ref="O1274:P1274"/>
    <mergeCell ref="W1274:X1274"/>
    <mergeCell ref="Y1274:Z1274"/>
    <mergeCell ref="AC1274:AD1274"/>
    <mergeCell ref="I1275:J1275"/>
    <mergeCell ref="O1275:P1275"/>
    <mergeCell ref="W1275:X1275"/>
    <mergeCell ref="Y1275:Z1275"/>
    <mergeCell ref="AC1275:AD1275"/>
    <mergeCell ref="I1276:J1276"/>
    <mergeCell ref="O1276:P1276"/>
    <mergeCell ref="W1276:X1276"/>
    <mergeCell ref="Y1276:Z1276"/>
    <mergeCell ref="AC1276:AD1276"/>
    <mergeCell ref="I1277:J1277"/>
    <mergeCell ref="K1277:L1277"/>
    <mergeCell ref="O1277:P1277"/>
    <mergeCell ref="W1277:X1277"/>
    <mergeCell ref="Y1277:Z1277"/>
    <mergeCell ref="AC1277:AD1277"/>
    <mergeCell ref="I1278:J1278"/>
    <mergeCell ref="O1278:P1278"/>
    <mergeCell ref="W1278:X1278"/>
    <mergeCell ref="Y1278:Z1278"/>
    <mergeCell ref="AC1278:AD1278"/>
    <mergeCell ref="I1279:J1279"/>
    <mergeCell ref="O1279:P1279"/>
    <mergeCell ref="W1279:X1279"/>
    <mergeCell ref="Y1279:Z1279"/>
    <mergeCell ref="AC1279:AD1279"/>
    <mergeCell ref="I1280:J1280"/>
    <mergeCell ref="O1280:P1280"/>
    <mergeCell ref="W1280:X1280"/>
    <mergeCell ref="Y1280:Z1280"/>
    <mergeCell ref="AC1280:AD1280"/>
    <mergeCell ref="I1281:J1281"/>
    <mergeCell ref="O1281:P1281"/>
    <mergeCell ref="W1281:X1281"/>
    <mergeCell ref="Y1281:Z1281"/>
    <mergeCell ref="AC1281:AD1281"/>
    <mergeCell ref="I1282:J1282"/>
    <mergeCell ref="O1282:P1282"/>
    <mergeCell ref="W1282:X1282"/>
    <mergeCell ref="Y1282:Z1282"/>
    <mergeCell ref="AC1282:AD1282"/>
    <mergeCell ref="I1283:J1283"/>
    <mergeCell ref="O1283:P1283"/>
    <mergeCell ref="W1283:X1283"/>
    <mergeCell ref="Y1283:Z1283"/>
    <mergeCell ref="AC1283:AD1283"/>
    <mergeCell ref="I1284:J1284"/>
    <mergeCell ref="O1284:P1284"/>
    <mergeCell ref="W1284:X1284"/>
    <mergeCell ref="Y1284:Z1284"/>
    <mergeCell ref="AC1284:AD1284"/>
    <mergeCell ref="I1285:J1285"/>
    <mergeCell ref="O1285:P1285"/>
    <mergeCell ref="W1285:X1285"/>
    <mergeCell ref="Y1285:Z1285"/>
    <mergeCell ref="AC1285:AD1285"/>
    <mergeCell ref="I1286:J1286"/>
    <mergeCell ref="O1286:P1286"/>
    <mergeCell ref="W1286:X1286"/>
    <mergeCell ref="Y1286:Z1286"/>
    <mergeCell ref="AC1286:AD1286"/>
    <mergeCell ref="I1287:J1287"/>
    <mergeCell ref="O1287:P1287"/>
    <mergeCell ref="W1287:X1287"/>
    <mergeCell ref="Y1287:Z1287"/>
    <mergeCell ref="AC1287:AD1287"/>
    <mergeCell ref="I1288:J1288"/>
    <mergeCell ref="K1288:L1288"/>
    <mergeCell ref="O1288:P1288"/>
    <mergeCell ref="W1288:X1288"/>
    <mergeCell ref="Y1288:Z1288"/>
    <mergeCell ref="AC1288:AD1288"/>
    <mergeCell ref="I1289:J1289"/>
    <mergeCell ref="O1289:P1289"/>
    <mergeCell ref="W1289:X1289"/>
    <mergeCell ref="Y1289:Z1289"/>
    <mergeCell ref="AC1289:AD1289"/>
    <mergeCell ref="I1290:J1290"/>
    <mergeCell ref="O1290:P1290"/>
    <mergeCell ref="W1290:X1290"/>
    <mergeCell ref="Y1290:Z1290"/>
    <mergeCell ref="AC1290:AD1290"/>
    <mergeCell ref="I1291:J1291"/>
    <mergeCell ref="O1291:P1291"/>
    <mergeCell ref="W1291:X1291"/>
    <mergeCell ref="Y1291:Z1291"/>
    <mergeCell ref="AC1291:AD1291"/>
    <mergeCell ref="I1292:J1292"/>
    <mergeCell ref="O1292:P1292"/>
    <mergeCell ref="W1292:X1292"/>
    <mergeCell ref="Y1292:Z1292"/>
    <mergeCell ref="AC1292:AD1292"/>
    <mergeCell ref="I1293:J1293"/>
    <mergeCell ref="O1293:P1293"/>
    <mergeCell ref="W1293:X1293"/>
    <mergeCell ref="Y1293:Z1293"/>
    <mergeCell ref="AC1293:AD1293"/>
    <mergeCell ref="I1294:J1294"/>
    <mergeCell ref="O1294:P1294"/>
    <mergeCell ref="W1294:X1294"/>
    <mergeCell ref="Y1294:Z1294"/>
    <mergeCell ref="AC1294:AD1294"/>
    <mergeCell ref="I1295:J1295"/>
    <mergeCell ref="O1295:P1295"/>
    <mergeCell ref="W1295:X1295"/>
    <mergeCell ref="Y1295:Z1295"/>
    <mergeCell ref="AC1295:AD1295"/>
    <mergeCell ref="I1296:J1296"/>
    <mergeCell ref="O1296:P1296"/>
    <mergeCell ref="W1296:X1296"/>
    <mergeCell ref="Y1296:Z1296"/>
    <mergeCell ref="AC1296:AD1296"/>
    <mergeCell ref="I1297:J1297"/>
    <mergeCell ref="O1297:P1297"/>
    <mergeCell ref="W1297:X1297"/>
    <mergeCell ref="Y1297:Z1297"/>
    <mergeCell ref="AC1297:AD1297"/>
    <mergeCell ref="I1298:J1298"/>
    <mergeCell ref="O1298:P1298"/>
    <mergeCell ref="W1298:X1298"/>
    <mergeCell ref="Y1298:Z1298"/>
    <mergeCell ref="AC1298:AD1298"/>
    <mergeCell ref="I1299:J1299"/>
    <mergeCell ref="O1299:P1299"/>
    <mergeCell ref="W1299:X1299"/>
    <mergeCell ref="Y1299:Z1299"/>
    <mergeCell ref="AC1299:AD1299"/>
    <mergeCell ref="I1300:J1300"/>
    <mergeCell ref="O1300:P1300"/>
    <mergeCell ref="W1300:X1300"/>
    <mergeCell ref="Y1300:Z1300"/>
    <mergeCell ref="AC1300:AD1300"/>
    <mergeCell ref="I1301:J1301"/>
    <mergeCell ref="K1301:L1301"/>
    <mergeCell ref="O1301:P1301"/>
    <mergeCell ref="W1301:X1301"/>
    <mergeCell ref="Y1301:Z1301"/>
    <mergeCell ref="AC1301:AD1301"/>
    <mergeCell ref="I1302:J1302"/>
    <mergeCell ref="O1302:P1302"/>
    <mergeCell ref="W1302:X1302"/>
    <mergeCell ref="Y1302:Z1302"/>
    <mergeCell ref="AC1302:AD1302"/>
    <mergeCell ref="I1303:J1303"/>
    <mergeCell ref="O1303:P1303"/>
    <mergeCell ref="W1303:X1303"/>
    <mergeCell ref="Y1303:Z1303"/>
    <mergeCell ref="AC1303:AD1303"/>
    <mergeCell ref="I1304:J1304"/>
    <mergeCell ref="O1304:P1304"/>
    <mergeCell ref="W1304:X1304"/>
    <mergeCell ref="Y1304:Z1304"/>
    <mergeCell ref="AC1304:AD1304"/>
    <mergeCell ref="I1305:J1305"/>
    <mergeCell ref="O1305:P1305"/>
    <mergeCell ref="W1305:X1305"/>
    <mergeCell ref="Y1305:Z1305"/>
    <mergeCell ref="AC1305:AD1305"/>
    <mergeCell ref="I1306:J1306"/>
    <mergeCell ref="O1306:P1306"/>
    <mergeCell ref="W1306:X1306"/>
    <mergeCell ref="Y1306:Z1306"/>
    <mergeCell ref="AC1306:AD1306"/>
    <mergeCell ref="I1307:J1307"/>
    <mergeCell ref="O1307:P1307"/>
    <mergeCell ref="W1307:X1307"/>
    <mergeCell ref="Y1307:Z1307"/>
    <mergeCell ref="AC1307:AD1307"/>
    <mergeCell ref="I1308:J1308"/>
    <mergeCell ref="O1308:P1308"/>
    <mergeCell ref="W1308:X1308"/>
    <mergeCell ref="Y1308:Z1308"/>
    <mergeCell ref="AC1308:AD1308"/>
    <mergeCell ref="I1309:J1309"/>
    <mergeCell ref="O1309:P1309"/>
    <mergeCell ref="W1309:X1309"/>
    <mergeCell ref="Y1309:Z1309"/>
    <mergeCell ref="AC1309:AD1309"/>
    <mergeCell ref="I1310:J1310"/>
    <mergeCell ref="O1310:P1310"/>
    <mergeCell ref="W1310:X1310"/>
    <mergeCell ref="Y1310:Z1310"/>
    <mergeCell ref="AC1310:AD1310"/>
    <mergeCell ref="I1311:J1311"/>
    <mergeCell ref="O1311:P1311"/>
    <mergeCell ref="W1311:X1311"/>
    <mergeCell ref="Y1311:Z1311"/>
    <mergeCell ref="AC1311:AD1311"/>
    <mergeCell ref="I1312:J1312"/>
    <mergeCell ref="K1312:L1312"/>
    <mergeCell ref="O1312:P1312"/>
    <mergeCell ref="W1312:X1312"/>
    <mergeCell ref="Y1312:Z1312"/>
    <mergeCell ref="AC1312:AD1312"/>
    <mergeCell ref="I1313:J1313"/>
    <mergeCell ref="O1313:P1313"/>
    <mergeCell ref="W1313:X1313"/>
    <mergeCell ref="Y1313:Z1313"/>
    <mergeCell ref="AC1313:AD1313"/>
    <mergeCell ref="I1314:J1314"/>
    <mergeCell ref="K1314:L1314"/>
    <mergeCell ref="O1314:P1314"/>
    <mergeCell ref="W1314:X1314"/>
    <mergeCell ref="Y1314:Z1314"/>
    <mergeCell ref="AC1314:AD1314"/>
    <mergeCell ref="I1315:J1315"/>
    <mergeCell ref="O1315:P1315"/>
    <mergeCell ref="W1315:X1315"/>
    <mergeCell ref="Y1315:Z1315"/>
    <mergeCell ref="AC1315:AD1315"/>
    <mergeCell ref="I1316:J1316"/>
    <mergeCell ref="O1316:P1316"/>
    <mergeCell ref="W1316:X1316"/>
    <mergeCell ref="Y1316:Z1316"/>
    <mergeCell ref="AC1316:AD1316"/>
    <mergeCell ref="I1317:J1317"/>
    <mergeCell ref="O1317:P1317"/>
    <mergeCell ref="W1317:X1317"/>
    <mergeCell ref="Y1317:Z1317"/>
    <mergeCell ref="AC1317:AD1317"/>
    <mergeCell ref="I1318:J1318"/>
    <mergeCell ref="O1318:P1318"/>
    <mergeCell ref="W1318:X1318"/>
    <mergeCell ref="Y1318:Z1318"/>
    <mergeCell ref="AC1318:AD1318"/>
    <mergeCell ref="I1319:J1319"/>
    <mergeCell ref="O1319:P1319"/>
    <mergeCell ref="W1319:X1319"/>
    <mergeCell ref="Y1319:Z1319"/>
    <mergeCell ref="AC1319:AD1319"/>
    <mergeCell ref="I1320:J1320"/>
    <mergeCell ref="O1320:P1320"/>
    <mergeCell ref="W1320:X1320"/>
    <mergeCell ref="Y1320:Z1320"/>
    <mergeCell ref="AC1320:AD1320"/>
    <mergeCell ref="I1321:J1321"/>
    <mergeCell ref="O1321:P1321"/>
    <mergeCell ref="W1321:X1321"/>
    <mergeCell ref="Y1321:Z1321"/>
    <mergeCell ref="AC1321:AD1321"/>
    <mergeCell ref="I1322:J1322"/>
    <mergeCell ref="O1322:P1322"/>
    <mergeCell ref="W1322:X1322"/>
    <mergeCell ref="Y1322:Z1322"/>
    <mergeCell ref="AC1322:AD1322"/>
    <mergeCell ref="I1323:J1323"/>
    <mergeCell ref="O1323:P1323"/>
    <mergeCell ref="W1323:X1323"/>
    <mergeCell ref="Y1323:Z1323"/>
    <mergeCell ref="AC1323:AD1323"/>
    <mergeCell ref="I1324:J1324"/>
    <mergeCell ref="O1324:P1324"/>
    <mergeCell ref="W1324:X1324"/>
    <mergeCell ref="Y1324:Z1324"/>
    <mergeCell ref="AC1324:AD1324"/>
    <mergeCell ref="I1325:J1325"/>
    <mergeCell ref="K1325:L1325"/>
    <mergeCell ref="O1325:P1325"/>
    <mergeCell ref="W1325:X1325"/>
    <mergeCell ref="Y1325:Z1325"/>
    <mergeCell ref="AC1325:AD1325"/>
    <mergeCell ref="I1326:J1326"/>
    <mergeCell ref="O1326:P1326"/>
    <mergeCell ref="W1326:X1326"/>
    <mergeCell ref="Y1326:Z1326"/>
    <mergeCell ref="AC1326:AD1326"/>
    <mergeCell ref="I1327:J1327"/>
    <mergeCell ref="K1327:L1327"/>
    <mergeCell ref="O1327:P1327"/>
    <mergeCell ref="W1327:X1327"/>
    <mergeCell ref="Y1327:Z1327"/>
    <mergeCell ref="AC1327:AD1327"/>
    <mergeCell ref="I1328:J1328"/>
    <mergeCell ref="O1328:P1328"/>
    <mergeCell ref="W1328:X1328"/>
    <mergeCell ref="Y1328:Z1328"/>
    <mergeCell ref="AC1328:AD1328"/>
    <mergeCell ref="I1329:J1329"/>
    <mergeCell ref="K1329:L1329"/>
    <mergeCell ref="O1329:P1329"/>
    <mergeCell ref="W1329:X1329"/>
    <mergeCell ref="Y1329:Z1329"/>
    <mergeCell ref="AC1329:AD1329"/>
    <mergeCell ref="I1330:J1330"/>
    <mergeCell ref="O1330:P1330"/>
    <mergeCell ref="W1330:X1330"/>
    <mergeCell ref="Y1330:Z1330"/>
    <mergeCell ref="AC1330:AD1330"/>
    <mergeCell ref="I1331:J1331"/>
    <mergeCell ref="O1331:P1331"/>
    <mergeCell ref="W1331:X1331"/>
    <mergeCell ref="Y1331:Z1331"/>
    <mergeCell ref="AC1331:AD1331"/>
    <mergeCell ref="I1332:J1332"/>
    <mergeCell ref="O1332:P1332"/>
    <mergeCell ref="W1332:X1332"/>
    <mergeCell ref="Y1332:Z1332"/>
    <mergeCell ref="AC1332:AD1332"/>
    <mergeCell ref="I1333:J1333"/>
    <mergeCell ref="O1333:P1333"/>
    <mergeCell ref="W1333:X1333"/>
    <mergeCell ref="Y1333:Z1333"/>
    <mergeCell ref="AC1333:AD1333"/>
    <mergeCell ref="I1334:J1334"/>
    <mergeCell ref="K1334:L1334"/>
    <mergeCell ref="O1334:P1334"/>
    <mergeCell ref="W1334:X1334"/>
    <mergeCell ref="Y1334:Z1334"/>
    <mergeCell ref="AC1334:AD1334"/>
    <mergeCell ref="I1335:J1335"/>
    <mergeCell ref="O1335:P1335"/>
    <mergeCell ref="W1335:X1335"/>
    <mergeCell ref="Y1335:Z1335"/>
    <mergeCell ref="AC1335:AD1335"/>
    <mergeCell ref="I1336:J1336"/>
    <mergeCell ref="O1336:P1336"/>
    <mergeCell ref="W1336:X1336"/>
    <mergeCell ref="Y1336:Z1336"/>
    <mergeCell ref="AC1336:AD1336"/>
    <mergeCell ref="I1337:J1337"/>
    <mergeCell ref="K1337:L1337"/>
    <mergeCell ref="O1337:P1337"/>
    <mergeCell ref="W1337:X1337"/>
    <mergeCell ref="Y1337:Z1337"/>
    <mergeCell ref="AC1337:AD1337"/>
    <mergeCell ref="I1338:J1338"/>
    <mergeCell ref="O1338:P1338"/>
    <mergeCell ref="W1338:X1338"/>
    <mergeCell ref="Y1338:Z1338"/>
    <mergeCell ref="AC1338:AD1338"/>
    <mergeCell ref="I1339:J1339"/>
    <mergeCell ref="O1339:P1339"/>
    <mergeCell ref="W1339:X1339"/>
    <mergeCell ref="Y1339:Z1339"/>
    <mergeCell ref="AC1339:AD1339"/>
    <mergeCell ref="I1340:J1340"/>
    <mergeCell ref="K1340:L1340"/>
    <mergeCell ref="O1340:P1340"/>
    <mergeCell ref="W1340:X1340"/>
    <mergeCell ref="Y1340:Z1340"/>
    <mergeCell ref="AC1340:AD1340"/>
    <mergeCell ref="I1341:J1341"/>
    <mergeCell ref="O1341:P1341"/>
    <mergeCell ref="W1341:X1341"/>
    <mergeCell ref="Y1341:Z1341"/>
    <mergeCell ref="AC1341:AD1341"/>
    <mergeCell ref="I1342:J1342"/>
    <mergeCell ref="K1342:L1342"/>
    <mergeCell ref="O1342:P1342"/>
    <mergeCell ref="W1342:X1342"/>
    <mergeCell ref="Y1342:Z1342"/>
    <mergeCell ref="AC1342:AD1342"/>
    <mergeCell ref="I1343:J1343"/>
    <mergeCell ref="O1343:P1343"/>
    <mergeCell ref="W1343:X1343"/>
    <mergeCell ref="Y1343:Z1343"/>
    <mergeCell ref="AC1343:AD1343"/>
    <mergeCell ref="I1344:J1344"/>
    <mergeCell ref="O1344:P1344"/>
    <mergeCell ref="W1344:X1344"/>
    <mergeCell ref="Y1344:Z1344"/>
    <mergeCell ref="AC1344:AD1344"/>
    <mergeCell ref="I1345:J1345"/>
    <mergeCell ref="K1345:L1345"/>
    <mergeCell ref="O1345:P1345"/>
    <mergeCell ref="W1345:X1345"/>
    <mergeCell ref="Y1345:Z1345"/>
    <mergeCell ref="AC1345:AD1345"/>
    <mergeCell ref="I1346:J1346"/>
    <mergeCell ref="O1346:P1346"/>
    <mergeCell ref="W1346:X1346"/>
    <mergeCell ref="Y1346:Z1346"/>
    <mergeCell ref="AC1346:AD1346"/>
    <mergeCell ref="I1347:J1347"/>
    <mergeCell ref="O1347:P1347"/>
    <mergeCell ref="W1347:X1347"/>
    <mergeCell ref="Y1347:Z1347"/>
    <mergeCell ref="AC1347:AD1347"/>
    <mergeCell ref="I1348:J1348"/>
    <mergeCell ref="O1348:P1348"/>
    <mergeCell ref="W1348:X1348"/>
    <mergeCell ref="Y1348:Z1348"/>
    <mergeCell ref="AC1348:AD1348"/>
    <mergeCell ref="I1349:J1349"/>
    <mergeCell ref="O1349:P1349"/>
    <mergeCell ref="W1349:X1349"/>
    <mergeCell ref="Y1349:Z1349"/>
    <mergeCell ref="AC1349:AD1349"/>
    <mergeCell ref="I1350:J1350"/>
    <mergeCell ref="O1350:P1350"/>
    <mergeCell ref="W1350:X1350"/>
    <mergeCell ref="Y1350:Z1350"/>
    <mergeCell ref="AC1350:AD1350"/>
    <mergeCell ref="I1351:J1351"/>
    <mergeCell ref="O1351:P1351"/>
    <mergeCell ref="W1351:X1351"/>
    <mergeCell ref="Y1351:Z1351"/>
    <mergeCell ref="AC1351:AD1351"/>
    <mergeCell ref="I1352:J1352"/>
    <mergeCell ref="O1352:P1352"/>
    <mergeCell ref="W1352:X1352"/>
    <mergeCell ref="Y1352:Z1352"/>
    <mergeCell ref="AC1352:AD1352"/>
    <mergeCell ref="I1353:J1353"/>
    <mergeCell ref="O1353:P1353"/>
    <mergeCell ref="W1353:X1353"/>
    <mergeCell ref="Y1353:Z1353"/>
    <mergeCell ref="AC1353:AD1353"/>
    <mergeCell ref="I1354:J1354"/>
    <mergeCell ref="O1354:P1354"/>
    <mergeCell ref="W1354:X1354"/>
    <mergeCell ref="Y1354:Z1354"/>
    <mergeCell ref="AC1354:AD1354"/>
    <mergeCell ref="I1355:J1355"/>
    <mergeCell ref="O1355:P1355"/>
    <mergeCell ref="W1355:X1355"/>
    <mergeCell ref="Y1355:Z1355"/>
    <mergeCell ref="AC1355:AD1355"/>
    <mergeCell ref="I1356:J1356"/>
    <mergeCell ref="O1356:P1356"/>
    <mergeCell ref="W1356:X1356"/>
    <mergeCell ref="Y1356:Z1356"/>
    <mergeCell ref="AC1356:AD1356"/>
    <mergeCell ref="I1357:J1357"/>
    <mergeCell ref="O1357:P1357"/>
    <mergeCell ref="W1357:X1357"/>
    <mergeCell ref="Y1357:Z1357"/>
    <mergeCell ref="AC1357:AD1357"/>
    <mergeCell ref="I1358:J1358"/>
    <mergeCell ref="O1358:P1358"/>
    <mergeCell ref="W1358:X1358"/>
    <mergeCell ref="Y1358:Z1358"/>
    <mergeCell ref="AC1358:AD1358"/>
    <mergeCell ref="I1359:J1359"/>
    <mergeCell ref="O1359:P1359"/>
    <mergeCell ref="W1359:X1359"/>
    <mergeCell ref="Y1359:Z1359"/>
    <mergeCell ref="AC1359:AD1359"/>
    <mergeCell ref="I1360:J1360"/>
    <mergeCell ref="O1360:P1360"/>
    <mergeCell ref="W1360:X1360"/>
    <mergeCell ref="Y1360:Z1360"/>
    <mergeCell ref="AC1360:AD1360"/>
    <mergeCell ref="I1361:J1361"/>
    <mergeCell ref="O1361:P1361"/>
    <mergeCell ref="W1361:X1361"/>
    <mergeCell ref="Y1361:Z1361"/>
    <mergeCell ref="AC1361:AD1361"/>
    <mergeCell ref="I1362:J1362"/>
    <mergeCell ref="O1362:P1362"/>
    <mergeCell ref="W1362:X1362"/>
    <mergeCell ref="Y1362:Z1362"/>
    <mergeCell ref="AC1362:AD1362"/>
    <mergeCell ref="I1363:J1363"/>
    <mergeCell ref="O1363:P1363"/>
    <mergeCell ref="W1363:X1363"/>
    <mergeCell ref="Y1363:Z1363"/>
    <mergeCell ref="AC1363:AD1363"/>
    <mergeCell ref="I1364:J1364"/>
    <mergeCell ref="O1364:P1364"/>
    <mergeCell ref="W1364:X1364"/>
    <mergeCell ref="Y1364:Z1364"/>
    <mergeCell ref="AC1364:AD1364"/>
    <mergeCell ref="I1365:J1365"/>
    <mergeCell ref="K1365:L1365"/>
    <mergeCell ref="O1365:P1365"/>
    <mergeCell ref="W1365:X1365"/>
    <mergeCell ref="Y1365:Z1365"/>
    <mergeCell ref="AC1365:AD1365"/>
    <mergeCell ref="I1366:J1366"/>
    <mergeCell ref="O1366:P1366"/>
    <mergeCell ref="W1366:X1366"/>
    <mergeCell ref="Y1366:Z1366"/>
    <mergeCell ref="AC1366:AD1366"/>
    <mergeCell ref="I1367:J1367"/>
    <mergeCell ref="K1367:L1367"/>
    <mergeCell ref="O1367:P1367"/>
    <mergeCell ref="W1367:X1367"/>
    <mergeCell ref="Y1367:Z1367"/>
    <mergeCell ref="AC1367:AD1367"/>
    <mergeCell ref="I1368:J1368"/>
    <mergeCell ref="O1368:P1368"/>
    <mergeCell ref="W1368:X1368"/>
    <mergeCell ref="Y1368:Z1368"/>
    <mergeCell ref="AC1368:AD1368"/>
    <mergeCell ref="I1369:J1369"/>
    <mergeCell ref="O1369:P1369"/>
    <mergeCell ref="W1369:X1369"/>
    <mergeCell ref="Y1369:Z1369"/>
    <mergeCell ref="AC1369:AD1369"/>
    <mergeCell ref="I1370:J1370"/>
    <mergeCell ref="K1370:L1370"/>
    <mergeCell ref="O1370:P1370"/>
    <mergeCell ref="W1370:X1370"/>
    <mergeCell ref="Y1370:Z1370"/>
    <mergeCell ref="AC1370:AD1370"/>
    <mergeCell ref="I1371:J1371"/>
    <mergeCell ref="O1371:P1371"/>
    <mergeCell ref="W1371:X1371"/>
    <mergeCell ref="Y1371:Z1371"/>
    <mergeCell ref="AC1371:AD1371"/>
    <mergeCell ref="I1372:J1372"/>
    <mergeCell ref="O1372:P1372"/>
    <mergeCell ref="W1372:X1372"/>
    <mergeCell ref="Y1372:Z1372"/>
    <mergeCell ref="AC1372:AD1372"/>
    <mergeCell ref="I1373:J1373"/>
    <mergeCell ref="O1373:P1373"/>
    <mergeCell ref="W1373:X1373"/>
    <mergeCell ref="Y1373:Z1373"/>
    <mergeCell ref="AC1373:AD1373"/>
    <mergeCell ref="I1374:J1374"/>
    <mergeCell ref="O1374:P1374"/>
    <mergeCell ref="W1374:X1374"/>
    <mergeCell ref="Y1374:Z1374"/>
    <mergeCell ref="AC1374:AD1374"/>
    <mergeCell ref="I1375:J1375"/>
    <mergeCell ref="O1375:P1375"/>
    <mergeCell ref="W1375:X1375"/>
    <mergeCell ref="Y1375:Z1375"/>
    <mergeCell ref="AC1375:AD1375"/>
    <mergeCell ref="I1376:J1376"/>
    <mergeCell ref="O1376:P1376"/>
    <mergeCell ref="W1376:X1376"/>
    <mergeCell ref="Y1376:Z1376"/>
    <mergeCell ref="AC1376:AD1376"/>
    <mergeCell ref="I1377:J1377"/>
    <mergeCell ref="O1377:P1377"/>
    <mergeCell ref="W1377:X1377"/>
    <mergeCell ref="Y1377:Z1377"/>
    <mergeCell ref="AC1377:AD1377"/>
    <mergeCell ref="I1378:J1378"/>
    <mergeCell ref="O1378:P1378"/>
    <mergeCell ref="W1378:X1378"/>
    <mergeCell ref="Y1378:Z1378"/>
    <mergeCell ref="AC1378:AD1378"/>
    <mergeCell ref="I1379:J1379"/>
    <mergeCell ref="O1379:P1379"/>
    <mergeCell ref="W1379:X1379"/>
    <mergeCell ref="Y1379:Z1379"/>
    <mergeCell ref="AC1379:AD1379"/>
    <mergeCell ref="I1380:J1380"/>
    <mergeCell ref="O1380:P1380"/>
    <mergeCell ref="W1380:X1380"/>
    <mergeCell ref="Y1380:Z1380"/>
    <mergeCell ref="AC1380:AD1380"/>
    <mergeCell ref="I1381:J1381"/>
    <mergeCell ref="K1381:L1381"/>
    <mergeCell ref="O1381:P1381"/>
    <mergeCell ref="W1381:X1381"/>
    <mergeCell ref="Y1381:Z1381"/>
    <mergeCell ref="AC1381:AD1381"/>
    <mergeCell ref="I1382:J1382"/>
    <mergeCell ref="O1382:P1382"/>
    <mergeCell ref="W1382:X1382"/>
    <mergeCell ref="Y1382:Z1382"/>
    <mergeCell ref="AC1382:AD1382"/>
    <mergeCell ref="I1383:J1383"/>
    <mergeCell ref="O1383:P1383"/>
    <mergeCell ref="W1383:X1383"/>
    <mergeCell ref="Y1383:Z1383"/>
    <mergeCell ref="AC1383:AD1383"/>
    <mergeCell ref="I1384:J1384"/>
    <mergeCell ref="O1384:P1384"/>
    <mergeCell ref="W1384:X1384"/>
    <mergeCell ref="Y1384:Z1384"/>
    <mergeCell ref="AC1384:AD1384"/>
    <mergeCell ref="I1385:J1385"/>
    <mergeCell ref="K1385:L1385"/>
    <mergeCell ref="O1385:P1385"/>
    <mergeCell ref="W1385:X1385"/>
    <mergeCell ref="Y1385:Z1385"/>
    <mergeCell ref="AC1385:AD1385"/>
    <mergeCell ref="I1386:J1386"/>
    <mergeCell ref="O1386:P1386"/>
    <mergeCell ref="W1386:X1386"/>
    <mergeCell ref="Y1386:Z1386"/>
    <mergeCell ref="AC1386:AD1386"/>
    <mergeCell ref="I1387:J1387"/>
    <mergeCell ref="O1387:P1387"/>
    <mergeCell ref="W1387:X1387"/>
    <mergeCell ref="Y1387:Z1387"/>
    <mergeCell ref="AC1387:AD1387"/>
    <mergeCell ref="I1388:J1388"/>
    <mergeCell ref="K1388:L1388"/>
    <mergeCell ref="O1388:P1388"/>
    <mergeCell ref="W1388:X1388"/>
    <mergeCell ref="Y1388:Z1388"/>
    <mergeCell ref="AC1388:AD1388"/>
    <mergeCell ref="I1389:J1389"/>
    <mergeCell ref="O1389:P1389"/>
    <mergeCell ref="W1389:X1389"/>
    <mergeCell ref="Y1389:Z1389"/>
    <mergeCell ref="AC1389:AD1389"/>
    <mergeCell ref="I1390:J1390"/>
    <mergeCell ref="O1390:P1390"/>
    <mergeCell ref="W1390:X1390"/>
    <mergeCell ref="Y1390:Z1390"/>
    <mergeCell ref="AC1390:AD1390"/>
    <mergeCell ref="I1391:J1391"/>
    <mergeCell ref="K1391:L1391"/>
    <mergeCell ref="O1391:P1391"/>
    <mergeCell ref="W1391:X1391"/>
    <mergeCell ref="Y1391:Z1391"/>
    <mergeCell ref="AC1391:AD1391"/>
    <mergeCell ref="I1392:J1392"/>
    <mergeCell ref="O1392:P1392"/>
    <mergeCell ref="W1392:X1392"/>
    <mergeCell ref="Y1392:Z1392"/>
    <mergeCell ref="AC1392:AD1392"/>
    <mergeCell ref="I1393:J1393"/>
    <mergeCell ref="O1393:P1393"/>
    <mergeCell ref="W1393:X1393"/>
    <mergeCell ref="Y1393:Z1393"/>
    <mergeCell ref="AC1393:AD1393"/>
    <mergeCell ref="I1394:J1394"/>
    <mergeCell ref="O1394:P1394"/>
    <mergeCell ref="W1394:X1394"/>
    <mergeCell ref="Y1394:Z1394"/>
    <mergeCell ref="AC1394:AD1394"/>
    <mergeCell ref="I1395:J1395"/>
    <mergeCell ref="O1395:P1395"/>
    <mergeCell ref="W1395:X1395"/>
    <mergeCell ref="Y1395:Z1395"/>
    <mergeCell ref="AC1395:AD1395"/>
    <mergeCell ref="I1396:J1396"/>
    <mergeCell ref="O1396:P1396"/>
    <mergeCell ref="W1396:X1396"/>
    <mergeCell ref="Y1396:Z1396"/>
    <mergeCell ref="AC1396:AD1396"/>
    <mergeCell ref="I1397:J1397"/>
    <mergeCell ref="O1397:P1397"/>
    <mergeCell ref="W1397:X1397"/>
    <mergeCell ref="Y1397:Z1397"/>
    <mergeCell ref="AC1397:AD1397"/>
    <mergeCell ref="I1398:J1398"/>
    <mergeCell ref="O1398:P1398"/>
    <mergeCell ref="W1398:X1398"/>
    <mergeCell ref="Y1398:Z1398"/>
    <mergeCell ref="AC1398:AD1398"/>
    <mergeCell ref="I1399:J1399"/>
    <mergeCell ref="O1399:P1399"/>
    <mergeCell ref="W1399:X1399"/>
    <mergeCell ref="Y1399:Z1399"/>
    <mergeCell ref="AC1399:AD1399"/>
    <mergeCell ref="I1400:J1400"/>
    <mergeCell ref="O1400:P1400"/>
    <mergeCell ref="W1400:X1400"/>
    <mergeCell ref="Y1400:Z1400"/>
    <mergeCell ref="AC1400:AD1400"/>
    <mergeCell ref="I1401:J1401"/>
    <mergeCell ref="O1401:P1401"/>
    <mergeCell ref="W1401:X1401"/>
    <mergeCell ref="Y1401:Z1401"/>
    <mergeCell ref="AC1401:AD1401"/>
    <mergeCell ref="I1402:J1402"/>
    <mergeCell ref="O1402:P1402"/>
    <mergeCell ref="W1402:X1402"/>
    <mergeCell ref="Y1402:Z1402"/>
    <mergeCell ref="AC1402:AD1402"/>
    <mergeCell ref="I1403:J1403"/>
    <mergeCell ref="O1403:P1403"/>
    <mergeCell ref="W1403:X1403"/>
    <mergeCell ref="Y1403:Z1403"/>
    <mergeCell ref="AC1403:AD1403"/>
    <mergeCell ref="I1404:J1404"/>
    <mergeCell ref="K1404:L1404"/>
    <mergeCell ref="O1404:P1404"/>
    <mergeCell ref="W1404:X1404"/>
    <mergeCell ref="Y1404:Z1404"/>
    <mergeCell ref="AC1404:AD1404"/>
    <mergeCell ref="I1405:J1405"/>
    <mergeCell ref="O1405:P1405"/>
    <mergeCell ref="W1405:X1405"/>
    <mergeCell ref="Y1405:Z1405"/>
    <mergeCell ref="AC1405:AD1405"/>
    <mergeCell ref="I1406:J1406"/>
    <mergeCell ref="O1406:P1406"/>
    <mergeCell ref="W1406:X1406"/>
    <mergeCell ref="Y1406:Z1406"/>
    <mergeCell ref="AC1406:AD1406"/>
    <mergeCell ref="I1407:J1407"/>
    <mergeCell ref="O1407:P1407"/>
    <mergeCell ref="W1407:X1407"/>
    <mergeCell ref="Y1407:Z1407"/>
    <mergeCell ref="AC1407:AD1407"/>
    <mergeCell ref="I1408:J1408"/>
    <mergeCell ref="K1408:L1408"/>
    <mergeCell ref="O1408:P1408"/>
    <mergeCell ref="W1408:X1408"/>
    <mergeCell ref="Y1408:Z1408"/>
    <mergeCell ref="AC1408:AD1408"/>
    <mergeCell ref="I1409:J1409"/>
    <mergeCell ref="O1409:P1409"/>
    <mergeCell ref="W1409:X1409"/>
    <mergeCell ref="Y1409:Z1409"/>
    <mergeCell ref="AC1409:AD1409"/>
    <mergeCell ref="I1410:J1410"/>
    <mergeCell ref="O1410:P1410"/>
    <mergeCell ref="W1410:X1410"/>
    <mergeCell ref="Y1410:Z1410"/>
    <mergeCell ref="AC1410:AD1410"/>
    <mergeCell ref="I1411:J1411"/>
    <mergeCell ref="O1411:P1411"/>
    <mergeCell ref="W1411:X1411"/>
    <mergeCell ref="Y1411:Z1411"/>
    <mergeCell ref="AC1411:AD1411"/>
    <mergeCell ref="I1412:J1412"/>
    <mergeCell ref="O1412:P1412"/>
    <mergeCell ref="W1412:X1412"/>
    <mergeCell ref="Y1412:Z1412"/>
    <mergeCell ref="AC1412:AD1412"/>
    <mergeCell ref="I1413:J1413"/>
    <mergeCell ref="O1413:P1413"/>
    <mergeCell ref="W1413:X1413"/>
    <mergeCell ref="Y1413:Z1413"/>
    <mergeCell ref="AC1413:AD1413"/>
    <mergeCell ref="I1414:J1414"/>
    <mergeCell ref="K1414:L1414"/>
    <mergeCell ref="O1414:P1414"/>
    <mergeCell ref="W1414:X1414"/>
    <mergeCell ref="Y1414:Z1414"/>
    <mergeCell ref="AC1414:AD1414"/>
    <mergeCell ref="I1415:J1415"/>
    <mergeCell ref="O1415:P1415"/>
    <mergeCell ref="W1415:X1415"/>
    <mergeCell ref="Y1415:Z1415"/>
    <mergeCell ref="AC1415:AD1415"/>
    <mergeCell ref="I1416:J1416"/>
    <mergeCell ref="O1416:P1416"/>
    <mergeCell ref="W1416:X1416"/>
    <mergeCell ref="Y1416:Z1416"/>
    <mergeCell ref="AC1416:AD1416"/>
    <mergeCell ref="I1417:J1417"/>
    <mergeCell ref="O1417:P1417"/>
    <mergeCell ref="W1417:X1417"/>
    <mergeCell ref="Y1417:Z1417"/>
    <mergeCell ref="AC1417:AD1417"/>
    <mergeCell ref="I1418:J1418"/>
    <mergeCell ref="O1418:P1418"/>
    <mergeCell ref="W1418:X1418"/>
    <mergeCell ref="Y1418:Z1418"/>
    <mergeCell ref="AC1418:AD1418"/>
    <mergeCell ref="I1419:J1419"/>
    <mergeCell ref="O1419:P1419"/>
    <mergeCell ref="W1419:X1419"/>
    <mergeCell ref="Y1419:Z1419"/>
    <mergeCell ref="AC1419:AD1419"/>
    <mergeCell ref="I1420:J1420"/>
    <mergeCell ref="K1420:L1420"/>
    <mergeCell ref="O1420:P1420"/>
    <mergeCell ref="W1420:X1420"/>
    <mergeCell ref="Y1420:Z1420"/>
    <mergeCell ref="AC1420:AD1420"/>
    <mergeCell ref="I1421:J1421"/>
    <mergeCell ref="O1421:P1421"/>
    <mergeCell ref="W1421:X1421"/>
    <mergeCell ref="Y1421:Z1421"/>
    <mergeCell ref="AC1421:AD1421"/>
    <mergeCell ref="I1422:J1422"/>
    <mergeCell ref="O1422:P1422"/>
    <mergeCell ref="W1422:X1422"/>
    <mergeCell ref="Y1422:Z1422"/>
    <mergeCell ref="AC1422:AD1422"/>
    <mergeCell ref="I1423:J1423"/>
    <mergeCell ref="K1423:L1423"/>
    <mergeCell ref="O1423:P1423"/>
    <mergeCell ref="W1423:X1423"/>
    <mergeCell ref="Y1423:Z1423"/>
    <mergeCell ref="AC1423:AD1423"/>
    <mergeCell ref="I1424:J1424"/>
    <mergeCell ref="O1424:P1424"/>
    <mergeCell ref="W1424:X1424"/>
    <mergeCell ref="Y1424:Z1424"/>
    <mergeCell ref="AC1424:AD1424"/>
    <mergeCell ref="I1425:J1425"/>
    <mergeCell ref="O1425:P1425"/>
    <mergeCell ref="W1425:X1425"/>
    <mergeCell ref="Y1425:Z1425"/>
    <mergeCell ref="AC1425:AD1425"/>
    <mergeCell ref="I1426:J1426"/>
    <mergeCell ref="O1426:P1426"/>
    <mergeCell ref="W1426:X1426"/>
    <mergeCell ref="Y1426:Z1426"/>
    <mergeCell ref="AC1426:AD1426"/>
    <mergeCell ref="I1427:J1427"/>
    <mergeCell ref="O1427:P1427"/>
    <mergeCell ref="W1427:X1427"/>
    <mergeCell ref="Y1427:Z1427"/>
    <mergeCell ref="AC1427:AD1427"/>
    <mergeCell ref="I1428:J1428"/>
    <mergeCell ref="O1428:P1428"/>
    <mergeCell ref="W1428:X1428"/>
    <mergeCell ref="Y1428:Z1428"/>
    <mergeCell ref="AC1428:AD1428"/>
    <mergeCell ref="I1429:J1429"/>
    <mergeCell ref="O1429:P1429"/>
    <mergeCell ref="W1429:X1429"/>
    <mergeCell ref="Y1429:Z1429"/>
    <mergeCell ref="AC1429:AD1429"/>
    <mergeCell ref="I1430:J1430"/>
    <mergeCell ref="O1430:P1430"/>
    <mergeCell ref="W1430:X1430"/>
    <mergeCell ref="Y1430:Z1430"/>
    <mergeCell ref="AC1430:AD1430"/>
    <mergeCell ref="I1431:J1431"/>
    <mergeCell ref="O1431:P1431"/>
    <mergeCell ref="W1431:X1431"/>
    <mergeCell ref="Y1431:Z1431"/>
    <mergeCell ref="AC1431:AD1431"/>
    <mergeCell ref="I1432:J1432"/>
    <mergeCell ref="K1432:L1432"/>
    <mergeCell ref="O1432:P1432"/>
    <mergeCell ref="W1432:X1432"/>
    <mergeCell ref="Y1432:Z1432"/>
    <mergeCell ref="AC1432:AD1432"/>
    <mergeCell ref="I1433:J1433"/>
    <mergeCell ref="O1433:P1433"/>
    <mergeCell ref="W1433:X1433"/>
    <mergeCell ref="Y1433:Z1433"/>
    <mergeCell ref="AC1433:AD1433"/>
    <mergeCell ref="I1434:J1434"/>
    <mergeCell ref="O1434:P1434"/>
    <mergeCell ref="W1434:X1434"/>
    <mergeCell ref="Y1434:Z1434"/>
    <mergeCell ref="AC1434:AD1434"/>
    <mergeCell ref="I1435:J1435"/>
    <mergeCell ref="O1435:P1435"/>
    <mergeCell ref="W1435:X1435"/>
    <mergeCell ref="Y1435:Z1435"/>
    <mergeCell ref="AC1435:AD1435"/>
    <mergeCell ref="I1436:J1436"/>
    <mergeCell ref="O1436:P1436"/>
    <mergeCell ref="W1436:X1436"/>
    <mergeCell ref="Y1436:Z1436"/>
    <mergeCell ref="AC1436:AD1436"/>
    <mergeCell ref="I1437:J1437"/>
    <mergeCell ref="O1437:P1437"/>
    <mergeCell ref="W1437:X1437"/>
    <mergeCell ref="Y1437:Z1437"/>
    <mergeCell ref="AC1437:AD1437"/>
    <mergeCell ref="I1438:J1438"/>
    <mergeCell ref="O1438:P1438"/>
    <mergeCell ref="W1438:X1438"/>
    <mergeCell ref="Y1438:Z1438"/>
    <mergeCell ref="AC1438:AD1438"/>
    <mergeCell ref="I1439:J1439"/>
    <mergeCell ref="O1439:P1439"/>
    <mergeCell ref="W1439:X1439"/>
    <mergeCell ref="Y1439:Z1439"/>
    <mergeCell ref="AC1439:AD1439"/>
    <mergeCell ref="I1440:J1440"/>
    <mergeCell ref="K1440:L1440"/>
    <mergeCell ref="O1440:P1440"/>
    <mergeCell ref="W1440:X1440"/>
    <mergeCell ref="Y1440:Z1440"/>
    <mergeCell ref="AC1440:AD1440"/>
    <mergeCell ref="I1441:J1441"/>
    <mergeCell ref="O1441:P1441"/>
    <mergeCell ref="W1441:X1441"/>
    <mergeCell ref="Y1441:Z1441"/>
    <mergeCell ref="AC1441:AD1441"/>
    <mergeCell ref="I1442:J1442"/>
    <mergeCell ref="O1442:P1442"/>
    <mergeCell ref="W1442:X1442"/>
    <mergeCell ref="Y1442:Z1442"/>
    <mergeCell ref="AC1442:AD1442"/>
    <mergeCell ref="I1443:J1443"/>
    <mergeCell ref="O1443:P1443"/>
    <mergeCell ref="W1443:X1443"/>
    <mergeCell ref="Y1443:Z1443"/>
    <mergeCell ref="AC1443:AD1443"/>
    <mergeCell ref="I1444:J1444"/>
    <mergeCell ref="O1444:P1444"/>
    <mergeCell ref="W1444:X1444"/>
    <mergeCell ref="Y1444:Z1444"/>
    <mergeCell ref="AC1444:AD1444"/>
    <mergeCell ref="I1445:J1445"/>
    <mergeCell ref="O1445:P1445"/>
    <mergeCell ref="W1445:X1445"/>
    <mergeCell ref="Y1445:Z1445"/>
    <mergeCell ref="AC1445:AD1445"/>
    <mergeCell ref="I1446:J1446"/>
    <mergeCell ref="O1446:P1446"/>
    <mergeCell ref="W1446:X1446"/>
    <mergeCell ref="Y1446:Z1446"/>
    <mergeCell ref="AC1446:AD1446"/>
    <mergeCell ref="I1447:J1447"/>
    <mergeCell ref="O1447:P1447"/>
    <mergeCell ref="W1447:X1447"/>
    <mergeCell ref="Y1447:Z1447"/>
    <mergeCell ref="AC1447:AD1447"/>
    <mergeCell ref="I1448:J1448"/>
    <mergeCell ref="O1448:P1448"/>
    <mergeCell ref="W1448:X1448"/>
    <mergeCell ref="Y1448:Z1448"/>
    <mergeCell ref="AC1448:AD1448"/>
    <mergeCell ref="I1449:J1449"/>
    <mergeCell ref="O1449:P1449"/>
    <mergeCell ref="W1449:X1449"/>
    <mergeCell ref="Y1449:Z1449"/>
    <mergeCell ref="AC1449:AD1449"/>
    <mergeCell ref="I1450:J1450"/>
    <mergeCell ref="O1450:P1450"/>
    <mergeCell ref="W1450:X1450"/>
    <mergeCell ref="Y1450:Z1450"/>
    <mergeCell ref="AC1450:AD1450"/>
    <mergeCell ref="I1451:J1451"/>
    <mergeCell ref="K1451:L1451"/>
    <mergeCell ref="O1451:P1451"/>
    <mergeCell ref="W1451:X1451"/>
    <mergeCell ref="Y1451:Z1451"/>
    <mergeCell ref="AC1451:AD1451"/>
    <mergeCell ref="I1452:J1452"/>
    <mergeCell ref="O1452:P1452"/>
    <mergeCell ref="W1452:X1452"/>
    <mergeCell ref="Y1452:Z1452"/>
    <mergeCell ref="AC1452:AD1452"/>
    <mergeCell ref="I1453:J1453"/>
    <mergeCell ref="O1453:P1453"/>
    <mergeCell ref="W1453:X1453"/>
    <mergeCell ref="Y1453:Z1453"/>
    <mergeCell ref="AC1453:AD1453"/>
    <mergeCell ref="I1454:J1454"/>
    <mergeCell ref="O1454:P1454"/>
    <mergeCell ref="W1454:X1454"/>
    <mergeCell ref="Y1454:Z1454"/>
    <mergeCell ref="AC1454:AD1454"/>
    <mergeCell ref="I1455:J1455"/>
    <mergeCell ref="O1455:P1455"/>
    <mergeCell ref="W1455:X1455"/>
    <mergeCell ref="Y1455:Z1455"/>
    <mergeCell ref="AC1455:AD1455"/>
    <mergeCell ref="I1456:J1456"/>
    <mergeCell ref="O1456:P1456"/>
    <mergeCell ref="W1456:X1456"/>
    <mergeCell ref="Y1456:Z1456"/>
    <mergeCell ref="AC1456:AD1456"/>
    <mergeCell ref="I1457:J1457"/>
    <mergeCell ref="O1457:P1457"/>
    <mergeCell ref="W1457:X1457"/>
    <mergeCell ref="Y1457:Z1457"/>
    <mergeCell ref="AC1457:AD1457"/>
    <mergeCell ref="I1458:J1458"/>
    <mergeCell ref="O1458:P1458"/>
    <mergeCell ref="W1458:X1458"/>
    <mergeCell ref="Y1458:Z1458"/>
    <mergeCell ref="AC1458:AD1458"/>
    <mergeCell ref="I1459:J1459"/>
    <mergeCell ref="O1459:P1459"/>
    <mergeCell ref="W1459:X1459"/>
    <mergeCell ref="Y1459:Z1459"/>
    <mergeCell ref="AC1459:AD1459"/>
    <mergeCell ref="I1460:J1460"/>
    <mergeCell ref="O1460:P1460"/>
    <mergeCell ref="W1460:X1460"/>
    <mergeCell ref="Y1460:Z1460"/>
    <mergeCell ref="AC1460:AD1460"/>
    <mergeCell ref="I1461:J1461"/>
    <mergeCell ref="O1461:P1461"/>
    <mergeCell ref="W1461:X1461"/>
    <mergeCell ref="Y1461:Z1461"/>
    <mergeCell ref="AC1461:AD1461"/>
    <mergeCell ref="I1462:J1462"/>
    <mergeCell ref="O1462:P1462"/>
    <mergeCell ref="W1462:X1462"/>
    <mergeCell ref="Y1462:Z1462"/>
    <mergeCell ref="AC1462:AD1462"/>
    <mergeCell ref="I1463:J1463"/>
    <mergeCell ref="K1463:L1463"/>
    <mergeCell ref="O1463:P1463"/>
    <mergeCell ref="W1463:X1463"/>
    <mergeCell ref="Y1463:Z1463"/>
    <mergeCell ref="AC1463:AD1463"/>
    <mergeCell ref="I1464:J1464"/>
    <mergeCell ref="O1464:P1464"/>
    <mergeCell ref="W1464:X1464"/>
    <mergeCell ref="Y1464:Z1464"/>
    <mergeCell ref="AC1464:AD1464"/>
    <mergeCell ref="I1465:J1465"/>
    <mergeCell ref="O1465:P1465"/>
    <mergeCell ref="W1465:X1465"/>
    <mergeCell ref="Y1465:Z1465"/>
    <mergeCell ref="AC1465:AD1465"/>
    <mergeCell ref="I1466:J1466"/>
    <mergeCell ref="O1466:P1466"/>
    <mergeCell ref="W1466:X1466"/>
    <mergeCell ref="Y1466:Z1466"/>
    <mergeCell ref="AC1466:AD1466"/>
    <mergeCell ref="I1467:J1467"/>
    <mergeCell ref="O1467:P1467"/>
    <mergeCell ref="W1467:X1467"/>
    <mergeCell ref="Y1467:Z1467"/>
    <mergeCell ref="AC1467:AD1467"/>
    <mergeCell ref="I1468:J1468"/>
    <mergeCell ref="O1468:P1468"/>
    <mergeCell ref="W1468:X1468"/>
    <mergeCell ref="Y1468:Z1468"/>
    <mergeCell ref="AC1468:AD1468"/>
    <mergeCell ref="I1469:J1469"/>
    <mergeCell ref="O1469:P1469"/>
    <mergeCell ref="W1469:X1469"/>
    <mergeCell ref="Y1469:Z1469"/>
    <mergeCell ref="AC1469:AD1469"/>
    <mergeCell ref="I1470:J1470"/>
    <mergeCell ref="O1470:P1470"/>
    <mergeCell ref="W1470:X1470"/>
    <mergeCell ref="Y1470:Z1470"/>
    <mergeCell ref="AC1470:AD1470"/>
    <mergeCell ref="I1471:J1471"/>
    <mergeCell ref="K1471:L1471"/>
    <mergeCell ref="O1471:P1471"/>
    <mergeCell ref="W1471:X1471"/>
    <mergeCell ref="Y1471:Z1471"/>
    <mergeCell ref="AC1471:AD1471"/>
    <mergeCell ref="I1472:J1472"/>
    <mergeCell ref="O1472:P1472"/>
    <mergeCell ref="W1472:X1472"/>
    <mergeCell ref="Y1472:Z1472"/>
    <mergeCell ref="AC1472:AD1472"/>
    <mergeCell ref="I1473:J1473"/>
    <mergeCell ref="O1473:P1473"/>
    <mergeCell ref="W1473:X1473"/>
    <mergeCell ref="Y1473:Z1473"/>
    <mergeCell ref="AC1473:AD1473"/>
    <mergeCell ref="I1474:J1474"/>
    <mergeCell ref="O1474:P1474"/>
    <mergeCell ref="W1474:X1474"/>
    <mergeCell ref="Y1474:Z1474"/>
    <mergeCell ref="AC1474:AD1474"/>
    <mergeCell ref="I1475:J1475"/>
    <mergeCell ref="O1475:P1475"/>
    <mergeCell ref="W1475:X1475"/>
    <mergeCell ref="Y1475:Z1475"/>
    <mergeCell ref="AC1475:AD1475"/>
    <mergeCell ref="I1476:J1476"/>
    <mergeCell ref="O1476:P1476"/>
    <mergeCell ref="W1476:X1476"/>
    <mergeCell ref="Y1476:Z1476"/>
    <mergeCell ref="AC1476:AD1476"/>
    <mergeCell ref="I1477:J1477"/>
    <mergeCell ref="O1477:P1477"/>
    <mergeCell ref="W1477:X1477"/>
    <mergeCell ref="Y1477:Z1477"/>
    <mergeCell ref="AC1477:AD1477"/>
    <mergeCell ref="I1478:J1478"/>
    <mergeCell ref="O1478:P1478"/>
    <mergeCell ref="W1478:X1478"/>
    <mergeCell ref="Y1478:Z1478"/>
    <mergeCell ref="AC1478:AD1478"/>
    <mergeCell ref="I1479:J1479"/>
    <mergeCell ref="O1479:P1479"/>
    <mergeCell ref="W1479:X1479"/>
    <mergeCell ref="Y1479:Z1479"/>
    <mergeCell ref="AC1479:AD1479"/>
    <mergeCell ref="I1480:J1480"/>
    <mergeCell ref="O1480:P1480"/>
    <mergeCell ref="W1480:X1480"/>
    <mergeCell ref="Y1480:Z1480"/>
    <mergeCell ref="AC1480:AD1480"/>
    <mergeCell ref="I1481:J1481"/>
    <mergeCell ref="O1481:P1481"/>
    <mergeCell ref="W1481:X1481"/>
    <mergeCell ref="Y1481:Z1481"/>
    <mergeCell ref="AC1481:AD1481"/>
    <mergeCell ref="I1482:J1482"/>
    <mergeCell ref="K1482:L1482"/>
    <mergeCell ref="O1482:P1482"/>
    <mergeCell ref="W1482:X1482"/>
    <mergeCell ref="Y1482:Z1482"/>
    <mergeCell ref="AC1482:AD1482"/>
    <mergeCell ref="I1483:J1483"/>
    <mergeCell ref="O1483:P1483"/>
    <mergeCell ref="W1483:X1483"/>
    <mergeCell ref="Y1483:Z1483"/>
    <mergeCell ref="AC1483:AD1483"/>
    <mergeCell ref="I1484:J1484"/>
    <mergeCell ref="O1484:P1484"/>
    <mergeCell ref="W1484:X1484"/>
    <mergeCell ref="Y1484:Z1484"/>
    <mergeCell ref="AC1484:AD1484"/>
    <mergeCell ref="I1485:J1485"/>
    <mergeCell ref="O1485:P1485"/>
    <mergeCell ref="W1485:X1485"/>
    <mergeCell ref="Y1485:Z1485"/>
    <mergeCell ref="AC1485:AD1485"/>
    <mergeCell ref="I1486:J1486"/>
    <mergeCell ref="O1486:P1486"/>
    <mergeCell ref="W1486:X1486"/>
    <mergeCell ref="Y1486:Z1486"/>
    <mergeCell ref="AC1486:AD1486"/>
    <mergeCell ref="I1487:J1487"/>
    <mergeCell ref="O1487:P1487"/>
    <mergeCell ref="W1487:X1487"/>
    <mergeCell ref="Y1487:Z1487"/>
    <mergeCell ref="AC1487:AD1487"/>
    <mergeCell ref="I1488:J1488"/>
    <mergeCell ref="O1488:P1488"/>
    <mergeCell ref="W1488:X1488"/>
    <mergeCell ref="Y1488:Z1488"/>
    <mergeCell ref="AC1488:AD1488"/>
    <mergeCell ref="I1489:J1489"/>
    <mergeCell ref="O1489:P1489"/>
    <mergeCell ref="W1489:X1489"/>
    <mergeCell ref="Y1489:Z1489"/>
    <mergeCell ref="AC1489:AD1489"/>
    <mergeCell ref="I1490:J1490"/>
    <mergeCell ref="O1490:P1490"/>
    <mergeCell ref="W1490:X1490"/>
    <mergeCell ref="Y1490:Z1490"/>
    <mergeCell ref="AC1490:AD1490"/>
    <mergeCell ref="I1491:J1491"/>
    <mergeCell ref="K1491:L1491"/>
    <mergeCell ref="O1491:P1491"/>
    <mergeCell ref="W1491:X1491"/>
    <mergeCell ref="Y1491:Z1491"/>
    <mergeCell ref="AC1491:AD1491"/>
    <mergeCell ref="I1492:J1492"/>
    <mergeCell ref="O1492:P1492"/>
    <mergeCell ref="W1492:X1492"/>
    <mergeCell ref="Y1492:Z1492"/>
    <mergeCell ref="AC1492:AD1492"/>
    <mergeCell ref="I1493:J1493"/>
    <mergeCell ref="O1493:P1493"/>
    <mergeCell ref="W1493:X1493"/>
    <mergeCell ref="Y1493:Z1493"/>
    <mergeCell ref="AC1493:AD1493"/>
    <mergeCell ref="I1494:J1494"/>
    <mergeCell ref="O1494:P1494"/>
    <mergeCell ref="W1494:X1494"/>
    <mergeCell ref="Y1494:Z1494"/>
    <mergeCell ref="AC1494:AD1494"/>
    <mergeCell ref="I1495:J1495"/>
    <mergeCell ref="O1495:P1495"/>
    <mergeCell ref="W1495:X1495"/>
    <mergeCell ref="Y1495:Z1495"/>
    <mergeCell ref="AC1495:AD1495"/>
    <mergeCell ref="I1496:J1496"/>
    <mergeCell ref="O1496:P1496"/>
    <mergeCell ref="W1496:X1496"/>
    <mergeCell ref="Y1496:Z1496"/>
    <mergeCell ref="AC1496:AD1496"/>
    <mergeCell ref="I1497:J1497"/>
    <mergeCell ref="O1497:P1497"/>
    <mergeCell ref="W1497:X1497"/>
    <mergeCell ref="Y1497:Z1497"/>
    <mergeCell ref="AC1497:AD1497"/>
    <mergeCell ref="I1498:J1498"/>
    <mergeCell ref="O1498:P1498"/>
    <mergeCell ref="W1498:X1498"/>
    <mergeCell ref="Y1498:Z1498"/>
    <mergeCell ref="AC1498:AD1498"/>
    <mergeCell ref="I1499:J1499"/>
    <mergeCell ref="O1499:P1499"/>
    <mergeCell ref="W1499:X1499"/>
    <mergeCell ref="Y1499:Z1499"/>
    <mergeCell ref="AC1499:AD1499"/>
    <mergeCell ref="I1500:J1500"/>
    <mergeCell ref="O1500:P1500"/>
    <mergeCell ref="W1500:X1500"/>
    <mergeCell ref="Y1500:Z1500"/>
    <mergeCell ref="AC1500:AD1500"/>
    <mergeCell ref="I1501:J1501"/>
    <mergeCell ref="O1501:P1501"/>
    <mergeCell ref="W1501:X1501"/>
    <mergeCell ref="Y1501:Z1501"/>
    <mergeCell ref="AC1501:AD1501"/>
    <mergeCell ref="I1502:J1502"/>
    <mergeCell ref="O1502:P1502"/>
    <mergeCell ref="W1502:X1502"/>
    <mergeCell ref="Y1502:Z1502"/>
    <mergeCell ref="AC1502:AD1502"/>
    <mergeCell ref="I1503:J1503"/>
    <mergeCell ref="O1503:P1503"/>
    <mergeCell ref="W1503:X1503"/>
    <mergeCell ref="Y1503:Z1503"/>
    <mergeCell ref="AC1503:AD1503"/>
    <mergeCell ref="I1504:J1504"/>
    <mergeCell ref="K1504:L1504"/>
    <mergeCell ref="O1504:P1504"/>
    <mergeCell ref="W1504:X1504"/>
    <mergeCell ref="Y1504:Z1504"/>
    <mergeCell ref="AC1504:AD1504"/>
    <mergeCell ref="I1505:J1505"/>
    <mergeCell ref="O1505:P1505"/>
    <mergeCell ref="W1505:X1505"/>
    <mergeCell ref="Y1505:Z1505"/>
    <mergeCell ref="AC1505:AD1505"/>
    <mergeCell ref="I1506:J1506"/>
    <mergeCell ref="O1506:P1506"/>
    <mergeCell ref="W1506:X1506"/>
    <mergeCell ref="Y1506:Z1506"/>
    <mergeCell ref="AC1506:AD1506"/>
    <mergeCell ref="I1507:J1507"/>
    <mergeCell ref="O1507:P1507"/>
    <mergeCell ref="W1507:X1507"/>
    <mergeCell ref="Y1507:Z1507"/>
    <mergeCell ref="AC1507:AD1507"/>
    <mergeCell ref="I1508:J1508"/>
    <mergeCell ref="O1508:P1508"/>
    <mergeCell ref="W1508:X1508"/>
    <mergeCell ref="Y1508:Z1508"/>
    <mergeCell ref="AC1508:AD1508"/>
    <mergeCell ref="I1509:J1509"/>
    <mergeCell ref="O1509:P1509"/>
    <mergeCell ref="W1509:X1509"/>
    <mergeCell ref="Y1509:Z1509"/>
    <mergeCell ref="AC1509:AD1509"/>
    <mergeCell ref="I1510:J1510"/>
    <mergeCell ref="O1510:P1510"/>
    <mergeCell ref="W1510:X1510"/>
    <mergeCell ref="Y1510:Z1510"/>
    <mergeCell ref="AC1510:AD1510"/>
    <mergeCell ref="I1511:J1511"/>
    <mergeCell ref="O1511:P1511"/>
    <mergeCell ref="W1511:X1511"/>
    <mergeCell ref="Y1511:Z1511"/>
    <mergeCell ref="AC1511:AD1511"/>
    <mergeCell ref="I1512:J1512"/>
    <mergeCell ref="O1512:P1512"/>
    <mergeCell ref="W1512:X1512"/>
    <mergeCell ref="Y1512:Z1512"/>
    <mergeCell ref="AC1512:AD1512"/>
    <mergeCell ref="I1513:J1513"/>
    <mergeCell ref="O1513:P1513"/>
    <mergeCell ref="W1513:X1513"/>
    <mergeCell ref="Y1513:Z1513"/>
    <mergeCell ref="AC1513:AD1513"/>
    <mergeCell ref="I1514:J1514"/>
    <mergeCell ref="O1514:P1514"/>
    <mergeCell ref="W1514:X1514"/>
    <mergeCell ref="Y1514:Z1514"/>
    <mergeCell ref="AC1514:AD1514"/>
    <mergeCell ref="I1515:J1515"/>
    <mergeCell ref="O1515:P1515"/>
    <mergeCell ref="W1515:X1515"/>
    <mergeCell ref="Y1515:Z1515"/>
    <mergeCell ref="AC1515:AD1515"/>
    <mergeCell ref="I1516:J1516"/>
    <mergeCell ref="O1516:P1516"/>
    <mergeCell ref="W1516:X1516"/>
    <mergeCell ref="Y1516:Z1516"/>
    <mergeCell ref="AC1516:AD1516"/>
    <mergeCell ref="I1517:J1517"/>
    <mergeCell ref="O1517:P1517"/>
    <mergeCell ref="W1517:X1517"/>
    <mergeCell ref="Y1517:Z1517"/>
    <mergeCell ref="AC1517:AD1517"/>
    <mergeCell ref="I1518:J1518"/>
    <mergeCell ref="O1518:P1518"/>
    <mergeCell ref="W1518:X1518"/>
    <mergeCell ref="Y1518:Z1518"/>
    <mergeCell ref="AC1518:AD1518"/>
    <mergeCell ref="I1519:J1519"/>
    <mergeCell ref="O1519:P1519"/>
    <mergeCell ref="W1519:X1519"/>
    <mergeCell ref="Y1519:Z1519"/>
    <mergeCell ref="AC1519:AD1519"/>
    <mergeCell ref="I1520:J1520"/>
    <mergeCell ref="O1520:P1520"/>
    <mergeCell ref="W1520:X1520"/>
    <mergeCell ref="Y1520:Z1520"/>
    <mergeCell ref="AC1520:AD1520"/>
    <mergeCell ref="I1521:J1521"/>
    <mergeCell ref="O1521:P1521"/>
    <mergeCell ref="W1521:X1521"/>
    <mergeCell ref="Y1521:Z1521"/>
    <mergeCell ref="AC1521:AD1521"/>
    <mergeCell ref="I1522:J1522"/>
    <mergeCell ref="O1522:P1522"/>
    <mergeCell ref="W1522:X1522"/>
    <mergeCell ref="Y1522:Z1522"/>
    <mergeCell ref="AC1522:AD1522"/>
    <mergeCell ref="I1523:J1523"/>
    <mergeCell ref="O1523:P1523"/>
    <mergeCell ref="W1523:X1523"/>
    <mergeCell ref="Y1523:Z1523"/>
    <mergeCell ref="AC1523:AD1523"/>
    <mergeCell ref="I1524:J1524"/>
    <mergeCell ref="K1524:L1524"/>
    <mergeCell ref="O1524:P1524"/>
    <mergeCell ref="W1524:X1524"/>
    <mergeCell ref="Y1524:Z1524"/>
    <mergeCell ref="AC1524:AD1524"/>
    <mergeCell ref="I1525:J1525"/>
    <mergeCell ref="O1525:P1525"/>
    <mergeCell ref="W1525:X1525"/>
    <mergeCell ref="Y1525:Z1525"/>
    <mergeCell ref="AC1525:AD1525"/>
    <mergeCell ref="I1526:J1526"/>
    <mergeCell ref="O1526:P1526"/>
    <mergeCell ref="W1526:X1526"/>
    <mergeCell ref="Y1526:Z1526"/>
    <mergeCell ref="AC1526:AD1526"/>
    <mergeCell ref="I1527:J1527"/>
    <mergeCell ref="O1527:P1527"/>
    <mergeCell ref="W1527:X1527"/>
    <mergeCell ref="Y1527:Z1527"/>
    <mergeCell ref="AC1527:AD1527"/>
    <mergeCell ref="I1528:J1528"/>
    <mergeCell ref="O1528:P1528"/>
    <mergeCell ref="W1528:X1528"/>
    <mergeCell ref="Y1528:Z1528"/>
    <mergeCell ref="AC1528:AD1528"/>
    <mergeCell ref="I1529:J1529"/>
    <mergeCell ref="O1529:P1529"/>
    <mergeCell ref="W1529:X1529"/>
    <mergeCell ref="Y1529:Z1529"/>
    <mergeCell ref="AC1529:AD1529"/>
    <mergeCell ref="I1530:J1530"/>
    <mergeCell ref="O1530:P1530"/>
    <mergeCell ref="W1530:X1530"/>
    <mergeCell ref="Y1530:Z1530"/>
    <mergeCell ref="AC1530:AD1530"/>
    <mergeCell ref="I1531:J1531"/>
    <mergeCell ref="K1531:L1531"/>
    <mergeCell ref="O1531:P1531"/>
    <mergeCell ref="W1531:X1531"/>
    <mergeCell ref="Y1531:Z1531"/>
    <mergeCell ref="AC1531:AD1531"/>
    <mergeCell ref="I1532:J1532"/>
    <mergeCell ref="O1532:P1532"/>
    <mergeCell ref="W1532:X1532"/>
    <mergeCell ref="Y1532:Z1532"/>
    <mergeCell ref="AC1532:AD1532"/>
    <mergeCell ref="I1533:J1533"/>
    <mergeCell ref="O1533:P1533"/>
    <mergeCell ref="W1533:X1533"/>
    <mergeCell ref="Y1533:Z1533"/>
    <mergeCell ref="AC1533:AD1533"/>
    <mergeCell ref="I1534:J1534"/>
    <mergeCell ref="O1534:P1534"/>
    <mergeCell ref="W1534:X1534"/>
    <mergeCell ref="Y1534:Z1534"/>
    <mergeCell ref="AC1534:AD1534"/>
    <mergeCell ref="I1535:J1535"/>
    <mergeCell ref="O1535:P1535"/>
    <mergeCell ref="W1535:X1535"/>
    <mergeCell ref="Y1535:Z1535"/>
    <mergeCell ref="AC1535:AD1535"/>
    <mergeCell ref="I1536:J1536"/>
    <mergeCell ref="O1536:P1536"/>
    <mergeCell ref="W1536:X1536"/>
    <mergeCell ref="Y1536:Z1536"/>
    <mergeCell ref="AC1536:AD1536"/>
    <mergeCell ref="I1537:J1537"/>
    <mergeCell ref="O1537:P1537"/>
    <mergeCell ref="W1537:X1537"/>
    <mergeCell ref="Y1537:Z1537"/>
    <mergeCell ref="AC1537:AD1537"/>
    <mergeCell ref="I1538:J1538"/>
    <mergeCell ref="K1538:L1538"/>
    <mergeCell ref="O1538:P1538"/>
    <mergeCell ref="W1538:X1538"/>
    <mergeCell ref="Y1538:Z1538"/>
    <mergeCell ref="AC1538:AD1538"/>
    <mergeCell ref="I1539:J1539"/>
    <mergeCell ref="O1539:P1539"/>
    <mergeCell ref="W1539:X1539"/>
    <mergeCell ref="Y1539:Z1539"/>
    <mergeCell ref="AC1539:AD1539"/>
    <mergeCell ref="I1540:J1540"/>
    <mergeCell ref="O1540:P1540"/>
    <mergeCell ref="W1540:X1540"/>
    <mergeCell ref="Y1540:Z1540"/>
    <mergeCell ref="AC1540:AD1540"/>
    <mergeCell ref="I1541:J1541"/>
    <mergeCell ref="O1541:P1541"/>
    <mergeCell ref="W1541:X1541"/>
    <mergeCell ref="Y1541:Z1541"/>
    <mergeCell ref="AC1541:AD1541"/>
    <mergeCell ref="I1542:J1542"/>
    <mergeCell ref="O1542:P1542"/>
    <mergeCell ref="W1542:X1542"/>
    <mergeCell ref="Y1542:Z1542"/>
    <mergeCell ref="AC1542:AD1542"/>
    <mergeCell ref="I1543:J1543"/>
    <mergeCell ref="O1543:P1543"/>
    <mergeCell ref="W1543:X1543"/>
    <mergeCell ref="Y1543:Z1543"/>
    <mergeCell ref="AC1543:AD1543"/>
    <mergeCell ref="I1544:J1544"/>
    <mergeCell ref="O1544:P1544"/>
    <mergeCell ref="W1544:X1544"/>
    <mergeCell ref="Y1544:Z1544"/>
    <mergeCell ref="AC1544:AD1544"/>
    <mergeCell ref="I1545:J1545"/>
    <mergeCell ref="O1545:P1545"/>
    <mergeCell ref="W1545:X1545"/>
    <mergeCell ref="Y1545:Z1545"/>
    <mergeCell ref="AC1545:AD1545"/>
    <mergeCell ref="I1546:J1546"/>
    <mergeCell ref="O1546:P1546"/>
    <mergeCell ref="W1546:X1546"/>
    <mergeCell ref="Y1546:Z1546"/>
    <mergeCell ref="AC1546:AD1546"/>
    <mergeCell ref="I1547:J1547"/>
    <mergeCell ref="O1547:P1547"/>
    <mergeCell ref="W1547:X1547"/>
    <mergeCell ref="Y1547:Z1547"/>
    <mergeCell ref="AC1547:AD1547"/>
    <mergeCell ref="I1548:J1548"/>
    <mergeCell ref="K1548:L1548"/>
    <mergeCell ref="O1548:P1548"/>
    <mergeCell ref="W1548:X1548"/>
    <mergeCell ref="Y1548:Z1548"/>
    <mergeCell ref="AC1548:AD1548"/>
    <mergeCell ref="I1549:J1549"/>
    <mergeCell ref="O1549:P1549"/>
    <mergeCell ref="W1549:X1549"/>
    <mergeCell ref="Y1549:Z1549"/>
    <mergeCell ref="AC1549:AD1549"/>
    <mergeCell ref="I1550:J1550"/>
    <mergeCell ref="O1550:P1550"/>
    <mergeCell ref="W1550:X1550"/>
    <mergeCell ref="Y1550:Z1550"/>
    <mergeCell ref="AC1550:AD1550"/>
    <mergeCell ref="I1551:J1551"/>
    <mergeCell ref="O1551:P1551"/>
    <mergeCell ref="W1551:X1551"/>
    <mergeCell ref="Y1551:Z1551"/>
    <mergeCell ref="AC1551:AD1551"/>
    <mergeCell ref="I1552:J1552"/>
    <mergeCell ref="O1552:P1552"/>
    <mergeCell ref="W1552:X1552"/>
    <mergeCell ref="Y1552:Z1552"/>
    <mergeCell ref="AC1552:AD1552"/>
    <mergeCell ref="I1553:J1553"/>
    <mergeCell ref="O1553:P1553"/>
    <mergeCell ref="W1553:X1553"/>
    <mergeCell ref="Y1553:Z1553"/>
    <mergeCell ref="AC1553:AD1553"/>
    <mergeCell ref="I1554:J1554"/>
    <mergeCell ref="K1554:L1554"/>
    <mergeCell ref="O1554:P1554"/>
    <mergeCell ref="W1554:X1554"/>
    <mergeCell ref="Y1554:Z1554"/>
    <mergeCell ref="AC1554:AD1554"/>
    <mergeCell ref="I1555:J1555"/>
    <mergeCell ref="O1555:P1555"/>
    <mergeCell ref="W1555:X1555"/>
    <mergeCell ref="Y1555:Z1555"/>
    <mergeCell ref="AC1555:AD1555"/>
    <mergeCell ref="I1556:J1556"/>
    <mergeCell ref="O1556:P1556"/>
    <mergeCell ref="W1556:X1556"/>
    <mergeCell ref="Y1556:Z1556"/>
    <mergeCell ref="AC1556:AD1556"/>
    <mergeCell ref="I1557:J1557"/>
    <mergeCell ref="O1557:P1557"/>
    <mergeCell ref="W1557:X1557"/>
    <mergeCell ref="Y1557:Z1557"/>
    <mergeCell ref="AC1557:AD1557"/>
    <mergeCell ref="I1558:J1558"/>
    <mergeCell ref="O1558:P1558"/>
    <mergeCell ref="W1558:X1558"/>
    <mergeCell ref="Y1558:Z1558"/>
    <mergeCell ref="AC1558:AD1558"/>
    <mergeCell ref="I1559:J1559"/>
    <mergeCell ref="O1559:P1559"/>
    <mergeCell ref="W1559:X1559"/>
    <mergeCell ref="Y1559:Z1559"/>
    <mergeCell ref="AC1559:AD1559"/>
    <mergeCell ref="I1560:J1560"/>
    <mergeCell ref="O1560:P1560"/>
    <mergeCell ref="W1560:X1560"/>
    <mergeCell ref="Y1560:Z1560"/>
    <mergeCell ref="AC1560:AD1560"/>
    <mergeCell ref="I1561:J1561"/>
    <mergeCell ref="O1561:P1561"/>
    <mergeCell ref="W1561:X1561"/>
    <mergeCell ref="Y1561:Z1561"/>
    <mergeCell ref="AC1561:AD1561"/>
    <mergeCell ref="I1562:J1562"/>
    <mergeCell ref="K1562:L1562"/>
    <mergeCell ref="O1562:P1562"/>
    <mergeCell ref="W1562:X1562"/>
    <mergeCell ref="Y1562:Z1562"/>
    <mergeCell ref="AC1562:AD1562"/>
    <mergeCell ref="I1563:J1563"/>
    <mergeCell ref="O1563:P1563"/>
    <mergeCell ref="W1563:X1563"/>
    <mergeCell ref="Y1563:Z1563"/>
    <mergeCell ref="AC1563:AD1563"/>
    <mergeCell ref="I1564:J1564"/>
    <mergeCell ref="O1564:P1564"/>
    <mergeCell ref="W1564:X1564"/>
    <mergeCell ref="Y1564:Z1564"/>
    <mergeCell ref="AC1564:AD1564"/>
    <mergeCell ref="I1565:J1565"/>
    <mergeCell ref="O1565:P1565"/>
    <mergeCell ref="W1565:X1565"/>
    <mergeCell ref="Y1565:Z1565"/>
    <mergeCell ref="AC1565:AD1565"/>
    <mergeCell ref="I1566:J1566"/>
    <mergeCell ref="O1566:P1566"/>
    <mergeCell ref="W1566:X1566"/>
    <mergeCell ref="Y1566:Z1566"/>
    <mergeCell ref="AC1566:AD1566"/>
    <mergeCell ref="I1567:J1567"/>
    <mergeCell ref="O1567:P1567"/>
    <mergeCell ref="W1567:X1567"/>
    <mergeCell ref="Y1567:Z1567"/>
    <mergeCell ref="AC1567:AD1567"/>
    <mergeCell ref="I1568:J1568"/>
    <mergeCell ref="O1568:P1568"/>
    <mergeCell ref="W1568:X1568"/>
    <mergeCell ref="Y1568:Z1568"/>
    <mergeCell ref="AC1568:AD1568"/>
    <mergeCell ref="I1569:J1569"/>
    <mergeCell ref="O1569:P1569"/>
    <mergeCell ref="W1569:X1569"/>
    <mergeCell ref="Y1569:Z1569"/>
    <mergeCell ref="AC1569:AD1569"/>
    <mergeCell ref="I1570:J1570"/>
    <mergeCell ref="O1570:P1570"/>
    <mergeCell ref="W1570:X1570"/>
    <mergeCell ref="Y1570:Z1570"/>
    <mergeCell ref="AC1570:AD1570"/>
    <mergeCell ref="I1571:J1571"/>
    <mergeCell ref="O1571:P1571"/>
    <mergeCell ref="W1571:X1571"/>
    <mergeCell ref="Y1571:Z1571"/>
    <mergeCell ref="AC1571:AD1571"/>
    <mergeCell ref="I1572:J1572"/>
    <mergeCell ref="K1572:L1572"/>
    <mergeCell ref="O1572:P1572"/>
    <mergeCell ref="W1572:X1572"/>
    <mergeCell ref="Y1572:Z1572"/>
    <mergeCell ref="AC1572:AD1572"/>
    <mergeCell ref="I1573:J1573"/>
    <mergeCell ref="O1573:P1573"/>
    <mergeCell ref="W1573:X1573"/>
    <mergeCell ref="Y1573:Z1573"/>
    <mergeCell ref="AC1573:AD1573"/>
    <mergeCell ref="I1574:J1574"/>
    <mergeCell ref="O1574:P1574"/>
    <mergeCell ref="W1574:X1574"/>
    <mergeCell ref="Y1574:Z1574"/>
    <mergeCell ref="AC1574:AD1574"/>
    <mergeCell ref="I1575:J1575"/>
    <mergeCell ref="O1575:P1575"/>
    <mergeCell ref="W1575:X1575"/>
    <mergeCell ref="Y1575:Z1575"/>
    <mergeCell ref="AC1575:AD1575"/>
    <mergeCell ref="I1576:J1576"/>
    <mergeCell ref="O1576:P1576"/>
    <mergeCell ref="W1576:X1576"/>
    <mergeCell ref="Y1576:Z1576"/>
    <mergeCell ref="AC1576:AD1576"/>
    <mergeCell ref="I1577:J1577"/>
    <mergeCell ref="O1577:P1577"/>
    <mergeCell ref="W1577:X1577"/>
    <mergeCell ref="Y1577:Z1577"/>
    <mergeCell ref="AC1577:AD1577"/>
    <mergeCell ref="I1578:J1578"/>
    <mergeCell ref="O1578:P1578"/>
    <mergeCell ref="W1578:X1578"/>
    <mergeCell ref="Y1578:Z1578"/>
    <mergeCell ref="AC1578:AD1578"/>
    <mergeCell ref="I1579:J1579"/>
    <mergeCell ref="O1579:P1579"/>
    <mergeCell ref="W1579:X1579"/>
    <mergeCell ref="Y1579:Z1579"/>
    <mergeCell ref="AC1579:AD1579"/>
    <mergeCell ref="I1580:J1580"/>
    <mergeCell ref="O1580:P1580"/>
    <mergeCell ref="W1580:X1580"/>
    <mergeCell ref="Y1580:Z1580"/>
    <mergeCell ref="AC1580:AD1580"/>
    <mergeCell ref="I1581:J1581"/>
    <mergeCell ref="O1581:P1581"/>
    <mergeCell ref="W1581:X1581"/>
    <mergeCell ref="Y1581:Z1581"/>
    <mergeCell ref="AC1581:AD1581"/>
    <mergeCell ref="I1582:J1582"/>
    <mergeCell ref="O1582:P1582"/>
    <mergeCell ref="W1582:X1582"/>
    <mergeCell ref="Y1582:Z1582"/>
    <mergeCell ref="AC1582:AD1582"/>
    <mergeCell ref="I1583:J1583"/>
    <mergeCell ref="O1583:P1583"/>
    <mergeCell ref="W1583:X1583"/>
    <mergeCell ref="Y1583:Z1583"/>
    <mergeCell ref="AC1583:AD1583"/>
    <mergeCell ref="I1584:J1584"/>
    <mergeCell ref="O1584:P1584"/>
    <mergeCell ref="W1584:X1584"/>
    <mergeCell ref="Y1584:Z1584"/>
    <mergeCell ref="AC1584:AD1584"/>
    <mergeCell ref="I1585:J1585"/>
    <mergeCell ref="O1585:P1585"/>
    <mergeCell ref="W1585:X1585"/>
    <mergeCell ref="Y1585:Z1585"/>
    <mergeCell ref="AC1585:AD1585"/>
    <mergeCell ref="I1586:J1586"/>
    <mergeCell ref="O1586:P1586"/>
    <mergeCell ref="W1586:X1586"/>
    <mergeCell ref="Y1586:Z1586"/>
    <mergeCell ref="AC1586:AD1586"/>
    <mergeCell ref="I1587:J1587"/>
    <mergeCell ref="O1587:P1587"/>
    <mergeCell ref="W1587:X1587"/>
    <mergeCell ref="Y1587:Z1587"/>
    <mergeCell ref="AC1587:AD1587"/>
    <mergeCell ref="I1588:J1588"/>
    <mergeCell ref="O1588:P1588"/>
    <mergeCell ref="W1588:X1588"/>
    <mergeCell ref="Y1588:Z1588"/>
    <mergeCell ref="AC1588:AD1588"/>
    <mergeCell ref="I1589:J1589"/>
    <mergeCell ref="O1589:P1589"/>
    <mergeCell ref="W1589:X1589"/>
    <mergeCell ref="Y1589:Z1589"/>
    <mergeCell ref="AC1589:AD1589"/>
    <mergeCell ref="I1590:J1590"/>
    <mergeCell ref="O1590:P1590"/>
    <mergeCell ref="W1590:X1590"/>
    <mergeCell ref="Y1590:Z1590"/>
    <mergeCell ref="AC1590:AD1590"/>
    <mergeCell ref="I1591:J1591"/>
    <mergeCell ref="O1591:P1591"/>
    <mergeCell ref="W1591:X1591"/>
    <mergeCell ref="Y1591:Z1591"/>
    <mergeCell ref="AC1591:AD1591"/>
    <mergeCell ref="I1592:J1592"/>
    <mergeCell ref="O1592:P1592"/>
    <mergeCell ref="W1592:X1592"/>
    <mergeCell ref="Y1592:Z1592"/>
    <mergeCell ref="AC1592:AD1592"/>
    <mergeCell ref="I1593:J1593"/>
    <mergeCell ref="O1593:P1593"/>
    <mergeCell ref="W1593:X1593"/>
    <mergeCell ref="Y1593:Z1593"/>
    <mergeCell ref="AC1593:AD1593"/>
    <mergeCell ref="I1594:J1594"/>
    <mergeCell ref="O1594:P1594"/>
    <mergeCell ref="W1594:X1594"/>
    <mergeCell ref="Y1594:Z1594"/>
    <mergeCell ref="AC1594:AD1594"/>
    <mergeCell ref="I1595:J1595"/>
    <mergeCell ref="O1595:P1595"/>
    <mergeCell ref="W1595:X1595"/>
    <mergeCell ref="Y1595:Z1595"/>
    <mergeCell ref="AC1595:AD1595"/>
    <mergeCell ref="I1596:J1596"/>
    <mergeCell ref="K1596:L1596"/>
    <mergeCell ref="O1596:P1596"/>
    <mergeCell ref="W1596:X1596"/>
    <mergeCell ref="Y1596:Z1596"/>
    <mergeCell ref="AC1596:AD1596"/>
    <mergeCell ref="I1597:J1597"/>
    <mergeCell ref="O1597:P1597"/>
    <mergeCell ref="W1597:X1597"/>
    <mergeCell ref="Y1597:Z1597"/>
    <mergeCell ref="AC1597:AD1597"/>
    <mergeCell ref="I1598:J1598"/>
    <mergeCell ref="O1598:P1598"/>
    <mergeCell ref="W1598:X1598"/>
    <mergeCell ref="Y1598:Z1598"/>
    <mergeCell ref="AC1598:AD1598"/>
    <mergeCell ref="I1599:J1599"/>
    <mergeCell ref="O1599:P1599"/>
    <mergeCell ref="W1599:X1599"/>
    <mergeCell ref="Y1599:Z1599"/>
    <mergeCell ref="AC1599:AD1599"/>
    <mergeCell ref="I1600:J1600"/>
    <mergeCell ref="O1600:P1600"/>
    <mergeCell ref="W1600:X1600"/>
    <mergeCell ref="Y1600:Z1600"/>
    <mergeCell ref="AC1600:AD1600"/>
    <mergeCell ref="I1601:J1601"/>
    <mergeCell ref="O1601:P1601"/>
    <mergeCell ref="W1601:X1601"/>
    <mergeCell ref="Y1601:Z1601"/>
    <mergeCell ref="AC1601:AD1601"/>
    <mergeCell ref="I1602:J1602"/>
    <mergeCell ref="O1602:P1602"/>
    <mergeCell ref="W1602:X1602"/>
    <mergeCell ref="Y1602:Z1602"/>
    <mergeCell ref="AC1602:AD1602"/>
    <mergeCell ref="I1603:J1603"/>
    <mergeCell ref="O1603:P1603"/>
    <mergeCell ref="W1603:X1603"/>
    <mergeCell ref="Y1603:Z1603"/>
    <mergeCell ref="AC1603:AD1603"/>
    <mergeCell ref="I1604:J1604"/>
    <mergeCell ref="O1604:P1604"/>
    <mergeCell ref="W1604:X1604"/>
    <mergeCell ref="Y1604:Z1604"/>
    <mergeCell ref="AC1604:AD1604"/>
    <mergeCell ref="I1605:J1605"/>
    <mergeCell ref="O1605:P1605"/>
    <mergeCell ref="W1605:X1605"/>
    <mergeCell ref="Y1605:Z1605"/>
    <mergeCell ref="AC1605:AD1605"/>
    <mergeCell ref="I1606:J1606"/>
    <mergeCell ref="O1606:P1606"/>
    <mergeCell ref="W1606:X1606"/>
    <mergeCell ref="Y1606:Z1606"/>
    <mergeCell ref="AC1606:AD1606"/>
    <mergeCell ref="I1607:J1607"/>
    <mergeCell ref="O1607:P1607"/>
    <mergeCell ref="W1607:X1607"/>
    <mergeCell ref="Y1607:Z1607"/>
    <mergeCell ref="AC1607:AD1607"/>
    <mergeCell ref="I1608:J1608"/>
    <mergeCell ref="O1608:P1608"/>
    <mergeCell ref="W1608:X1608"/>
    <mergeCell ref="Y1608:Z1608"/>
    <mergeCell ref="AC1608:AD1608"/>
    <mergeCell ref="I1609:J1609"/>
    <mergeCell ref="O1609:P1609"/>
    <mergeCell ref="W1609:X1609"/>
    <mergeCell ref="Y1609:Z1609"/>
    <mergeCell ref="AC1609:AD1609"/>
    <mergeCell ref="I1610:J1610"/>
    <mergeCell ref="O1610:P1610"/>
    <mergeCell ref="W1610:X1610"/>
    <mergeCell ref="Y1610:Z1610"/>
    <mergeCell ref="AC1610:AD1610"/>
    <mergeCell ref="I1611:J1611"/>
    <mergeCell ref="O1611:P1611"/>
    <mergeCell ref="W1611:X1611"/>
    <mergeCell ref="Y1611:Z1611"/>
    <mergeCell ref="AC1611:AD1611"/>
    <mergeCell ref="I1612:J1612"/>
    <mergeCell ref="K1612:L1612"/>
    <mergeCell ref="O1612:P1612"/>
    <mergeCell ref="W1612:X1612"/>
    <mergeCell ref="Y1612:Z1612"/>
    <mergeCell ref="AC1612:AD1612"/>
    <mergeCell ref="I1613:J1613"/>
    <mergeCell ref="O1613:P1613"/>
    <mergeCell ref="W1613:X1613"/>
    <mergeCell ref="Y1613:Z1613"/>
    <mergeCell ref="AC1613:AD1613"/>
    <mergeCell ref="I1614:J1614"/>
    <mergeCell ref="O1614:P1614"/>
    <mergeCell ref="W1614:X1614"/>
    <mergeCell ref="Y1614:Z1614"/>
    <mergeCell ref="AC1614:AD1614"/>
    <mergeCell ref="I1615:J1615"/>
    <mergeCell ref="O1615:P1615"/>
    <mergeCell ref="W1615:X1615"/>
    <mergeCell ref="Y1615:Z1615"/>
    <mergeCell ref="AC1615:AD1615"/>
    <mergeCell ref="I1616:J1616"/>
    <mergeCell ref="O1616:P1616"/>
    <mergeCell ref="W1616:X1616"/>
    <mergeCell ref="Y1616:Z1616"/>
    <mergeCell ref="AC1616:AD1616"/>
    <mergeCell ref="I1617:J1617"/>
    <mergeCell ref="O1617:P1617"/>
    <mergeCell ref="W1617:X1617"/>
    <mergeCell ref="Y1617:Z1617"/>
    <mergeCell ref="AC1617:AD1617"/>
    <mergeCell ref="I1618:J1618"/>
    <mergeCell ref="O1618:P1618"/>
    <mergeCell ref="W1618:X1618"/>
    <mergeCell ref="Y1618:Z1618"/>
    <mergeCell ref="AC1618:AD1618"/>
    <mergeCell ref="I1619:J1619"/>
    <mergeCell ref="O1619:P1619"/>
    <mergeCell ref="W1619:X1619"/>
    <mergeCell ref="Y1619:Z1619"/>
    <mergeCell ref="AC1619:AD1619"/>
    <mergeCell ref="I1620:J1620"/>
    <mergeCell ref="O1620:P1620"/>
    <mergeCell ref="W1620:X1620"/>
    <mergeCell ref="Y1620:Z1620"/>
    <mergeCell ref="AC1620:AD1620"/>
    <mergeCell ref="I1621:J1621"/>
    <mergeCell ref="O1621:P1621"/>
    <mergeCell ref="W1621:X1621"/>
    <mergeCell ref="Y1621:Z1621"/>
    <mergeCell ref="AC1621:AD1621"/>
    <mergeCell ref="I1622:J1622"/>
    <mergeCell ref="O1622:P1622"/>
    <mergeCell ref="W1622:X1622"/>
    <mergeCell ref="Y1622:Z1622"/>
    <mergeCell ref="AC1622:AD1622"/>
    <mergeCell ref="I1623:J1623"/>
    <mergeCell ref="O1623:P1623"/>
    <mergeCell ref="W1623:X1623"/>
    <mergeCell ref="Y1623:Z1623"/>
    <mergeCell ref="AC1623:AD1623"/>
    <mergeCell ref="I1624:J1624"/>
    <mergeCell ref="O1624:P1624"/>
    <mergeCell ref="W1624:X1624"/>
    <mergeCell ref="Y1624:Z1624"/>
    <mergeCell ref="AC1624:AD1624"/>
    <mergeCell ref="I1625:J1625"/>
    <mergeCell ref="O1625:P1625"/>
    <mergeCell ref="W1625:X1625"/>
    <mergeCell ref="Y1625:Z1625"/>
    <mergeCell ref="AC1625:AD1625"/>
    <mergeCell ref="I1626:J1626"/>
    <mergeCell ref="O1626:P1626"/>
    <mergeCell ref="W1626:X1626"/>
    <mergeCell ref="Y1626:Z1626"/>
    <mergeCell ref="AC1626:AD1626"/>
    <mergeCell ref="I1627:J1627"/>
    <mergeCell ref="O1627:P1627"/>
    <mergeCell ref="W1627:X1627"/>
    <mergeCell ref="Y1627:Z1627"/>
    <mergeCell ref="AC1627:AD1627"/>
    <mergeCell ref="I1628:J1628"/>
    <mergeCell ref="O1628:P1628"/>
    <mergeCell ref="W1628:X1628"/>
    <mergeCell ref="Y1628:Z1628"/>
    <mergeCell ref="AC1628:AD1628"/>
    <mergeCell ref="I1629:J1629"/>
    <mergeCell ref="O1629:P1629"/>
    <mergeCell ref="W1629:X1629"/>
    <mergeCell ref="Y1629:Z1629"/>
    <mergeCell ref="AC1629:AD1629"/>
    <mergeCell ref="I1630:J1630"/>
    <mergeCell ref="O1630:P1630"/>
    <mergeCell ref="W1630:X1630"/>
    <mergeCell ref="Y1630:Z1630"/>
    <mergeCell ref="AC1630:AD1630"/>
    <mergeCell ref="I1631:J1631"/>
    <mergeCell ref="O1631:P1631"/>
    <mergeCell ref="W1631:X1631"/>
    <mergeCell ref="Y1631:Z1631"/>
    <mergeCell ref="AC1631:AD1631"/>
    <mergeCell ref="I1632:J1632"/>
    <mergeCell ref="O1632:P1632"/>
    <mergeCell ref="W1632:X1632"/>
    <mergeCell ref="Y1632:Z1632"/>
    <mergeCell ref="AC1632:AD1632"/>
    <mergeCell ref="I1633:J1633"/>
    <mergeCell ref="O1633:P1633"/>
    <mergeCell ref="W1633:X1633"/>
    <mergeCell ref="Y1633:Z1633"/>
    <mergeCell ref="AC1633:AD1633"/>
    <mergeCell ref="I1634:J1634"/>
    <mergeCell ref="O1634:P1634"/>
    <mergeCell ref="W1634:X1634"/>
    <mergeCell ref="Y1634:Z1634"/>
    <mergeCell ref="AC1634:AD1634"/>
    <mergeCell ref="I1635:J1635"/>
    <mergeCell ref="O1635:P1635"/>
    <mergeCell ref="W1635:X1635"/>
    <mergeCell ref="Y1635:Z1635"/>
    <mergeCell ref="AC1635:AD1635"/>
    <mergeCell ref="I1636:J1636"/>
    <mergeCell ref="K1636:L1636"/>
    <mergeCell ref="O1636:P1636"/>
    <mergeCell ref="W1636:X1636"/>
    <mergeCell ref="Y1636:Z1636"/>
    <mergeCell ref="AC1636:AD1636"/>
    <mergeCell ref="I1637:J1637"/>
    <mergeCell ref="O1637:P1637"/>
    <mergeCell ref="W1637:X1637"/>
    <mergeCell ref="Y1637:Z1637"/>
    <mergeCell ref="AC1637:AD1637"/>
    <mergeCell ref="I1638:J1638"/>
    <mergeCell ref="O1638:P1638"/>
    <mergeCell ref="W1638:X1638"/>
    <mergeCell ref="Y1638:Z1638"/>
    <mergeCell ref="AC1638:AD1638"/>
    <mergeCell ref="I1639:J1639"/>
    <mergeCell ref="O1639:P1639"/>
    <mergeCell ref="W1639:X1639"/>
    <mergeCell ref="Y1639:Z1639"/>
    <mergeCell ref="AC1639:AD1639"/>
    <mergeCell ref="I1640:J1640"/>
    <mergeCell ref="O1640:P1640"/>
    <mergeCell ref="W1640:X1640"/>
    <mergeCell ref="Y1640:Z1640"/>
    <mergeCell ref="AC1640:AD1640"/>
    <mergeCell ref="I1641:J1641"/>
    <mergeCell ref="O1641:P1641"/>
    <mergeCell ref="W1641:X1641"/>
    <mergeCell ref="Y1641:Z1641"/>
    <mergeCell ref="AC1641:AD1641"/>
    <mergeCell ref="I1642:J1642"/>
    <mergeCell ref="O1642:P1642"/>
    <mergeCell ref="W1642:X1642"/>
    <mergeCell ref="Y1642:Z1642"/>
    <mergeCell ref="AC1642:AD1642"/>
    <mergeCell ref="I1643:J1643"/>
    <mergeCell ref="O1643:P1643"/>
    <mergeCell ref="W1643:X1643"/>
    <mergeCell ref="Y1643:Z1643"/>
    <mergeCell ref="AC1643:AD1643"/>
    <mergeCell ref="I1644:J1644"/>
    <mergeCell ref="K1644:L1644"/>
    <mergeCell ref="O1644:P1644"/>
    <mergeCell ref="W1644:X1644"/>
    <mergeCell ref="Y1644:Z1644"/>
    <mergeCell ref="AC1644:AD1644"/>
    <mergeCell ref="I1645:J1645"/>
    <mergeCell ref="O1645:P1645"/>
    <mergeCell ref="W1645:X1645"/>
    <mergeCell ref="Y1645:Z1645"/>
    <mergeCell ref="AC1645:AD1645"/>
    <mergeCell ref="I1646:J1646"/>
    <mergeCell ref="O1646:P1646"/>
    <mergeCell ref="W1646:X1646"/>
    <mergeCell ref="Y1646:Z1646"/>
    <mergeCell ref="AC1646:AD1646"/>
    <mergeCell ref="I1647:J1647"/>
    <mergeCell ref="O1647:P1647"/>
    <mergeCell ref="W1647:X1647"/>
    <mergeCell ref="Y1647:Z1647"/>
    <mergeCell ref="AC1647:AD1647"/>
    <mergeCell ref="I1648:J1648"/>
    <mergeCell ref="O1648:P1648"/>
    <mergeCell ref="W1648:X1648"/>
    <mergeCell ref="Y1648:Z1648"/>
    <mergeCell ref="AC1648:AD1648"/>
    <mergeCell ref="I1649:J1649"/>
    <mergeCell ref="O1649:P1649"/>
    <mergeCell ref="W1649:X1649"/>
    <mergeCell ref="Y1649:Z1649"/>
    <mergeCell ref="AC1649:AD1649"/>
    <mergeCell ref="I1650:J1650"/>
    <mergeCell ref="O1650:P1650"/>
    <mergeCell ref="W1650:X1650"/>
    <mergeCell ref="Y1650:Z1650"/>
    <mergeCell ref="AC1650:AD1650"/>
    <mergeCell ref="I1651:J1651"/>
    <mergeCell ref="O1651:P1651"/>
    <mergeCell ref="W1651:X1651"/>
    <mergeCell ref="Y1651:Z1651"/>
    <mergeCell ref="AC1651:AD1651"/>
    <mergeCell ref="I1652:J1652"/>
    <mergeCell ref="O1652:P1652"/>
    <mergeCell ref="W1652:X1652"/>
    <mergeCell ref="Y1652:Z1652"/>
    <mergeCell ref="AC1652:AD1652"/>
    <mergeCell ref="I1653:J1653"/>
    <mergeCell ref="O1653:P1653"/>
    <mergeCell ref="W1653:X1653"/>
    <mergeCell ref="Y1653:Z1653"/>
    <mergeCell ref="AC1653:AD1653"/>
    <mergeCell ref="I1654:J1654"/>
    <mergeCell ref="O1654:P1654"/>
    <mergeCell ref="W1654:X1654"/>
    <mergeCell ref="Y1654:Z1654"/>
    <mergeCell ref="AC1654:AD1654"/>
    <mergeCell ref="I1655:J1655"/>
    <mergeCell ref="O1655:P1655"/>
    <mergeCell ref="W1655:X1655"/>
    <mergeCell ref="Y1655:Z1655"/>
    <mergeCell ref="AC1655:AD1655"/>
    <mergeCell ref="I1656:J1656"/>
    <mergeCell ref="K1656:L1656"/>
    <mergeCell ref="O1656:P1656"/>
    <mergeCell ref="W1656:X1656"/>
    <mergeCell ref="Y1656:Z1656"/>
    <mergeCell ref="AC1656:AD1656"/>
    <mergeCell ref="I1657:J1657"/>
    <mergeCell ref="O1657:P1657"/>
    <mergeCell ref="W1657:X1657"/>
    <mergeCell ref="Y1657:Z1657"/>
    <mergeCell ref="AC1657:AD1657"/>
    <mergeCell ref="I1658:J1658"/>
    <mergeCell ref="O1658:P1658"/>
    <mergeCell ref="W1658:X1658"/>
    <mergeCell ref="Y1658:Z1658"/>
    <mergeCell ref="AC1658:AD1658"/>
    <mergeCell ref="I1659:J1659"/>
    <mergeCell ref="O1659:P1659"/>
    <mergeCell ref="W1659:X1659"/>
    <mergeCell ref="Y1659:Z1659"/>
    <mergeCell ref="AC1659:AD1659"/>
    <mergeCell ref="I1660:J1660"/>
    <mergeCell ref="O1660:P1660"/>
    <mergeCell ref="W1660:X1660"/>
    <mergeCell ref="Y1660:Z1660"/>
    <mergeCell ref="AC1660:AD1660"/>
    <mergeCell ref="I1661:J1661"/>
    <mergeCell ref="O1661:P1661"/>
    <mergeCell ref="W1661:X1661"/>
    <mergeCell ref="Y1661:Z1661"/>
    <mergeCell ref="AC1661:AD1661"/>
    <mergeCell ref="I1662:J1662"/>
    <mergeCell ref="O1662:P1662"/>
    <mergeCell ref="W1662:X1662"/>
    <mergeCell ref="Y1662:Z1662"/>
    <mergeCell ref="AC1662:AD1662"/>
    <mergeCell ref="I1663:J1663"/>
    <mergeCell ref="O1663:P1663"/>
    <mergeCell ref="W1663:X1663"/>
    <mergeCell ref="Y1663:Z1663"/>
    <mergeCell ref="AC1663:AD1663"/>
    <mergeCell ref="I1664:J1664"/>
    <mergeCell ref="K1664:L1664"/>
    <mergeCell ref="O1664:P1664"/>
    <mergeCell ref="W1664:X1664"/>
    <mergeCell ref="Y1664:Z1664"/>
    <mergeCell ref="AC1664:AD1664"/>
    <mergeCell ref="I1665:J1665"/>
    <mergeCell ref="O1665:P1665"/>
    <mergeCell ref="W1665:X1665"/>
    <mergeCell ref="Y1665:Z1665"/>
    <mergeCell ref="AC1665:AD1665"/>
    <mergeCell ref="I1666:J1666"/>
    <mergeCell ref="O1666:P1666"/>
    <mergeCell ref="W1666:X1666"/>
    <mergeCell ref="Y1666:Z1666"/>
    <mergeCell ref="AC1666:AD1666"/>
    <mergeCell ref="I1667:J1667"/>
    <mergeCell ref="O1667:P1667"/>
    <mergeCell ref="W1667:X1667"/>
    <mergeCell ref="Y1667:Z1667"/>
    <mergeCell ref="AC1667:AD1667"/>
    <mergeCell ref="I1668:J1668"/>
    <mergeCell ref="O1668:P1668"/>
    <mergeCell ref="W1668:X1668"/>
    <mergeCell ref="Y1668:Z1668"/>
    <mergeCell ref="AC1668:AD1668"/>
    <mergeCell ref="I1669:J1669"/>
    <mergeCell ref="O1669:P1669"/>
    <mergeCell ref="W1669:X1669"/>
    <mergeCell ref="Y1669:Z1669"/>
    <mergeCell ref="AC1669:AD1669"/>
    <mergeCell ref="I1670:J1670"/>
    <mergeCell ref="O1670:P1670"/>
    <mergeCell ref="W1670:X1670"/>
    <mergeCell ref="Y1670:Z1670"/>
    <mergeCell ref="AC1670:AD1670"/>
    <mergeCell ref="I1671:J1671"/>
    <mergeCell ref="K1671:L1671"/>
    <mergeCell ref="O1671:P1671"/>
    <mergeCell ref="W1671:X1671"/>
    <mergeCell ref="Y1671:Z1671"/>
    <mergeCell ref="AC1671:AD1671"/>
    <mergeCell ref="I1672:J1672"/>
    <mergeCell ref="O1672:P1672"/>
    <mergeCell ref="W1672:X1672"/>
    <mergeCell ref="Y1672:Z1672"/>
    <mergeCell ref="AC1672:AD1672"/>
    <mergeCell ref="I1673:J1673"/>
    <mergeCell ref="O1673:P1673"/>
    <mergeCell ref="W1673:X1673"/>
    <mergeCell ref="Y1673:Z1673"/>
    <mergeCell ref="AC1673:AD1673"/>
    <mergeCell ref="I1674:J1674"/>
    <mergeCell ref="O1674:P1674"/>
    <mergeCell ref="W1674:X1674"/>
    <mergeCell ref="Y1674:Z1674"/>
    <mergeCell ref="AC1674:AD1674"/>
    <mergeCell ref="I1675:J1675"/>
    <mergeCell ref="O1675:P1675"/>
    <mergeCell ref="W1675:X1675"/>
    <mergeCell ref="Y1675:Z1675"/>
    <mergeCell ref="AC1675:AD1675"/>
    <mergeCell ref="I1676:J1676"/>
    <mergeCell ref="O1676:P1676"/>
    <mergeCell ref="W1676:X1676"/>
    <mergeCell ref="Y1676:Z1676"/>
    <mergeCell ref="AC1676:AD1676"/>
    <mergeCell ref="I1677:J1677"/>
    <mergeCell ref="K1677:L1677"/>
    <mergeCell ref="O1677:P1677"/>
    <mergeCell ref="W1677:X1677"/>
    <mergeCell ref="Y1677:Z1677"/>
    <mergeCell ref="AC1677:AD1677"/>
    <mergeCell ref="I1678:J1678"/>
    <mergeCell ref="O1678:P1678"/>
    <mergeCell ref="W1678:X1678"/>
    <mergeCell ref="Y1678:Z1678"/>
    <mergeCell ref="AC1678:AD1678"/>
    <mergeCell ref="I1679:J1679"/>
    <mergeCell ref="O1679:P1679"/>
    <mergeCell ref="W1679:X1679"/>
    <mergeCell ref="Y1679:Z1679"/>
    <mergeCell ref="AC1679:AD1679"/>
    <mergeCell ref="I1680:J1680"/>
    <mergeCell ref="O1680:P1680"/>
    <mergeCell ref="W1680:X1680"/>
    <mergeCell ref="Y1680:Z1680"/>
    <mergeCell ref="AC1680:AD1680"/>
    <mergeCell ref="I1681:J1681"/>
    <mergeCell ref="O1681:P1681"/>
    <mergeCell ref="W1681:X1681"/>
    <mergeCell ref="Y1681:Z1681"/>
    <mergeCell ref="AC1681:AD1681"/>
    <mergeCell ref="I1682:J1682"/>
    <mergeCell ref="O1682:P1682"/>
    <mergeCell ref="W1682:X1682"/>
    <mergeCell ref="Y1682:Z1682"/>
    <mergeCell ref="AC1682:AD1682"/>
    <mergeCell ref="I1683:J1683"/>
    <mergeCell ref="O1683:P1683"/>
    <mergeCell ref="W1683:X1683"/>
    <mergeCell ref="Y1683:Z1683"/>
    <mergeCell ref="AC1683:AD1683"/>
    <mergeCell ref="I1684:J1684"/>
    <mergeCell ref="K1684:L1684"/>
    <mergeCell ref="O1684:P1684"/>
    <mergeCell ref="W1684:X1684"/>
    <mergeCell ref="Y1684:Z1684"/>
    <mergeCell ref="AC1684:AD1684"/>
    <mergeCell ref="I1685:J1685"/>
    <mergeCell ref="O1685:P1685"/>
    <mergeCell ref="W1685:X1685"/>
    <mergeCell ref="Y1685:Z1685"/>
    <mergeCell ref="AC1685:AD1685"/>
    <mergeCell ref="I1686:J1686"/>
    <mergeCell ref="O1686:P1686"/>
    <mergeCell ref="W1686:X1686"/>
    <mergeCell ref="Y1686:Z1686"/>
    <mergeCell ref="AC1686:AD1686"/>
    <mergeCell ref="I1687:J1687"/>
    <mergeCell ref="O1687:P1687"/>
    <mergeCell ref="W1687:X1687"/>
    <mergeCell ref="Y1687:Z1687"/>
    <mergeCell ref="AC1687:AD1687"/>
    <mergeCell ref="I1688:J1688"/>
    <mergeCell ref="O1688:P1688"/>
    <mergeCell ref="W1688:X1688"/>
    <mergeCell ref="Y1688:Z1688"/>
    <mergeCell ref="AC1688:AD1688"/>
    <mergeCell ref="I1689:J1689"/>
    <mergeCell ref="O1689:P1689"/>
    <mergeCell ref="W1689:X1689"/>
    <mergeCell ref="Y1689:Z1689"/>
    <mergeCell ref="AC1689:AD1689"/>
    <mergeCell ref="I1690:J1690"/>
    <mergeCell ref="O1690:P1690"/>
    <mergeCell ref="W1690:X1690"/>
    <mergeCell ref="Y1690:Z1690"/>
    <mergeCell ref="AC1690:AD1690"/>
    <mergeCell ref="I1691:J1691"/>
    <mergeCell ref="O1691:P1691"/>
    <mergeCell ref="W1691:X1691"/>
    <mergeCell ref="Y1691:Z1691"/>
    <mergeCell ref="AC1691:AD1691"/>
    <mergeCell ref="I1692:J1692"/>
    <mergeCell ref="O1692:P1692"/>
    <mergeCell ref="W1692:X1692"/>
    <mergeCell ref="Y1692:Z1692"/>
    <mergeCell ref="AC1692:AD1692"/>
    <mergeCell ref="I1693:J1693"/>
    <mergeCell ref="O1693:P1693"/>
    <mergeCell ref="W1693:X1693"/>
    <mergeCell ref="Y1693:Z1693"/>
    <mergeCell ref="AC1693:AD1693"/>
    <mergeCell ref="I1694:J1694"/>
    <mergeCell ref="O1694:P1694"/>
    <mergeCell ref="W1694:X1694"/>
    <mergeCell ref="Y1694:Z1694"/>
    <mergeCell ref="AC1694:AD1694"/>
    <mergeCell ref="I1695:J1695"/>
    <mergeCell ref="O1695:P1695"/>
    <mergeCell ref="W1695:X1695"/>
    <mergeCell ref="Y1695:Z1695"/>
    <mergeCell ref="AC1695:AD1695"/>
    <mergeCell ref="I1696:J1696"/>
    <mergeCell ref="O1696:P1696"/>
    <mergeCell ref="W1696:X1696"/>
    <mergeCell ref="Y1696:Z1696"/>
    <mergeCell ref="AC1696:AD1696"/>
    <mergeCell ref="I1697:J1697"/>
    <mergeCell ref="O1697:P1697"/>
    <mergeCell ref="W1697:X1697"/>
    <mergeCell ref="Y1697:Z1697"/>
    <mergeCell ref="AC1697:AD1697"/>
    <mergeCell ref="I1698:J1698"/>
    <mergeCell ref="O1698:P1698"/>
    <mergeCell ref="W1698:X1698"/>
    <mergeCell ref="Y1698:Z1698"/>
    <mergeCell ref="AC1698:AD1698"/>
    <mergeCell ref="I1699:J1699"/>
    <mergeCell ref="O1699:P1699"/>
    <mergeCell ref="W1699:X1699"/>
    <mergeCell ref="Y1699:Z1699"/>
    <mergeCell ref="AC1699:AD1699"/>
    <mergeCell ref="I1700:J1700"/>
    <mergeCell ref="O1700:P1700"/>
    <mergeCell ref="W1700:X1700"/>
    <mergeCell ref="Y1700:Z1700"/>
    <mergeCell ref="AC1700:AD1700"/>
    <mergeCell ref="I1701:J1701"/>
    <mergeCell ref="O1701:P1701"/>
    <mergeCell ref="W1701:X1701"/>
    <mergeCell ref="Y1701:Z1701"/>
    <mergeCell ref="AC1701:AD1701"/>
    <mergeCell ref="I1702:J1702"/>
    <mergeCell ref="K1702:L1702"/>
    <mergeCell ref="O1702:P1702"/>
    <mergeCell ref="W1702:X1702"/>
    <mergeCell ref="Y1702:Z1702"/>
    <mergeCell ref="AC1702:AD1702"/>
    <mergeCell ref="I1703:J1703"/>
    <mergeCell ref="O1703:P1703"/>
    <mergeCell ref="W1703:X1703"/>
    <mergeCell ref="Y1703:Z1703"/>
    <mergeCell ref="AC1703:AD1703"/>
    <mergeCell ref="I1704:J1704"/>
    <mergeCell ref="O1704:P1704"/>
    <mergeCell ref="W1704:X1704"/>
    <mergeCell ref="Y1704:Z1704"/>
    <mergeCell ref="AC1704:AD1704"/>
    <mergeCell ref="I1705:J1705"/>
    <mergeCell ref="O1705:P1705"/>
    <mergeCell ref="W1705:X1705"/>
    <mergeCell ref="Y1705:Z1705"/>
    <mergeCell ref="AC1705:AD1705"/>
    <mergeCell ref="I1706:J1706"/>
    <mergeCell ref="O1706:P1706"/>
    <mergeCell ref="W1706:X1706"/>
    <mergeCell ref="Y1706:Z1706"/>
    <mergeCell ref="AC1706:AD1706"/>
    <mergeCell ref="I1707:J1707"/>
    <mergeCell ref="O1707:P1707"/>
    <mergeCell ref="W1707:X1707"/>
    <mergeCell ref="Y1707:Z1707"/>
    <mergeCell ref="AC1707:AD1707"/>
    <mergeCell ref="I1708:J1708"/>
    <mergeCell ref="O1708:P1708"/>
    <mergeCell ref="W1708:X1708"/>
    <mergeCell ref="Y1708:Z1708"/>
    <mergeCell ref="AC1708:AD1708"/>
    <mergeCell ref="I1709:J1709"/>
    <mergeCell ref="K1709:L1709"/>
    <mergeCell ref="O1709:P1709"/>
    <mergeCell ref="W1709:X1709"/>
    <mergeCell ref="Y1709:Z1709"/>
    <mergeCell ref="AC1709:AD1709"/>
    <mergeCell ref="I1710:J1710"/>
    <mergeCell ref="O1710:P1710"/>
    <mergeCell ref="W1710:X1710"/>
    <mergeCell ref="Y1710:Z1710"/>
    <mergeCell ref="AC1710:AD1710"/>
    <mergeCell ref="I1711:J1711"/>
    <mergeCell ref="O1711:P1711"/>
    <mergeCell ref="W1711:X1711"/>
    <mergeCell ref="Y1711:Z1711"/>
    <mergeCell ref="AC1711:AD1711"/>
    <mergeCell ref="I1712:J1712"/>
    <mergeCell ref="O1712:P1712"/>
    <mergeCell ref="W1712:X1712"/>
    <mergeCell ref="Y1712:Z1712"/>
    <mergeCell ref="AC1712:AD1712"/>
    <mergeCell ref="I1713:J1713"/>
    <mergeCell ref="K1713:L1713"/>
    <mergeCell ref="O1713:P1713"/>
    <mergeCell ref="W1713:X1713"/>
    <mergeCell ref="Y1713:Z1713"/>
    <mergeCell ref="AC1713:AD1713"/>
    <mergeCell ref="I1714:J1714"/>
    <mergeCell ref="O1714:P1714"/>
    <mergeCell ref="W1714:X1714"/>
    <mergeCell ref="Y1714:Z1714"/>
    <mergeCell ref="AC1714:AD1714"/>
    <mergeCell ref="I1715:J1715"/>
    <mergeCell ref="O1715:P1715"/>
    <mergeCell ref="W1715:X1715"/>
    <mergeCell ref="Y1715:Z1715"/>
    <mergeCell ref="AC1715:AD1715"/>
    <mergeCell ref="I1716:J1716"/>
    <mergeCell ref="O1716:P1716"/>
    <mergeCell ref="W1716:X1716"/>
    <mergeCell ref="Y1716:Z1716"/>
    <mergeCell ref="AC1716:AD1716"/>
    <mergeCell ref="I1717:J1717"/>
    <mergeCell ref="O1717:P1717"/>
    <mergeCell ref="W1717:X1717"/>
    <mergeCell ref="Y1717:Z1717"/>
    <mergeCell ref="AC1717:AD1717"/>
    <mergeCell ref="I1718:J1718"/>
    <mergeCell ref="O1718:P1718"/>
    <mergeCell ref="W1718:X1718"/>
    <mergeCell ref="Y1718:Z1718"/>
    <mergeCell ref="AC1718:AD1718"/>
    <mergeCell ref="I1719:J1719"/>
    <mergeCell ref="O1719:P1719"/>
    <mergeCell ref="W1719:X1719"/>
    <mergeCell ref="Y1719:Z1719"/>
    <mergeCell ref="AC1719:AD1719"/>
    <mergeCell ref="I1720:J1720"/>
    <mergeCell ref="O1720:P1720"/>
    <mergeCell ref="W1720:X1720"/>
    <mergeCell ref="Y1720:Z1720"/>
    <mergeCell ref="AC1720:AD1720"/>
    <mergeCell ref="I1721:J1721"/>
    <mergeCell ref="O1721:P1721"/>
    <mergeCell ref="W1721:X1721"/>
    <mergeCell ref="Y1721:Z1721"/>
    <mergeCell ref="AC1721:AD1721"/>
    <mergeCell ref="I1722:J1722"/>
    <mergeCell ref="O1722:P1722"/>
    <mergeCell ref="W1722:X1722"/>
    <mergeCell ref="Y1722:Z1722"/>
    <mergeCell ref="AC1722:AD1722"/>
    <mergeCell ref="I1723:J1723"/>
    <mergeCell ref="O1723:P1723"/>
    <mergeCell ref="W1723:X1723"/>
    <mergeCell ref="Y1723:Z1723"/>
    <mergeCell ref="AC1723:AD1723"/>
    <mergeCell ref="I1724:J1724"/>
    <mergeCell ref="K1724:L1724"/>
    <mergeCell ref="O1724:P1724"/>
    <mergeCell ref="W1724:X1724"/>
    <mergeCell ref="Y1724:Z1724"/>
    <mergeCell ref="AC1724:AD1724"/>
    <mergeCell ref="I1725:J1725"/>
    <mergeCell ref="O1725:P1725"/>
    <mergeCell ref="W1725:X1725"/>
    <mergeCell ref="Y1725:Z1725"/>
    <mergeCell ref="AC1725:AD1725"/>
    <mergeCell ref="I1726:J1726"/>
    <mergeCell ref="O1726:P1726"/>
    <mergeCell ref="W1726:X1726"/>
    <mergeCell ref="Y1726:Z1726"/>
    <mergeCell ref="AC1726:AD1726"/>
    <mergeCell ref="I1727:J1727"/>
    <mergeCell ref="O1727:P1727"/>
    <mergeCell ref="W1727:X1727"/>
    <mergeCell ref="Y1727:Z1727"/>
    <mergeCell ref="AC1727:AD1727"/>
    <mergeCell ref="I1728:J1728"/>
    <mergeCell ref="O1728:P1728"/>
    <mergeCell ref="W1728:X1728"/>
    <mergeCell ref="Y1728:Z1728"/>
    <mergeCell ref="AC1728:AD1728"/>
    <mergeCell ref="I1729:J1729"/>
    <mergeCell ref="O1729:P1729"/>
    <mergeCell ref="W1729:X1729"/>
    <mergeCell ref="Y1729:Z1729"/>
    <mergeCell ref="AC1729:AD1729"/>
    <mergeCell ref="I1730:J1730"/>
    <mergeCell ref="O1730:P1730"/>
    <mergeCell ref="W1730:X1730"/>
    <mergeCell ref="Y1730:Z1730"/>
    <mergeCell ref="AC1730:AD1730"/>
    <mergeCell ref="I1731:J1731"/>
    <mergeCell ref="O1731:P1731"/>
    <mergeCell ref="W1731:X1731"/>
    <mergeCell ref="Y1731:Z1731"/>
    <mergeCell ref="AC1731:AD1731"/>
    <mergeCell ref="I1732:J1732"/>
    <mergeCell ref="O1732:P1732"/>
    <mergeCell ref="W1732:X1732"/>
    <mergeCell ref="Y1732:Z1732"/>
    <mergeCell ref="AC1732:AD1732"/>
    <mergeCell ref="I1733:J1733"/>
    <mergeCell ref="O1733:P1733"/>
    <mergeCell ref="W1733:X1733"/>
    <mergeCell ref="Y1733:Z1733"/>
    <mergeCell ref="AC1733:AD1733"/>
    <mergeCell ref="I1734:J1734"/>
    <mergeCell ref="O1734:P1734"/>
    <mergeCell ref="W1734:X1734"/>
    <mergeCell ref="Y1734:Z1734"/>
    <mergeCell ref="AC1734:AD1734"/>
    <mergeCell ref="I1735:J1735"/>
    <mergeCell ref="O1735:P1735"/>
    <mergeCell ref="W1735:X1735"/>
    <mergeCell ref="Y1735:Z1735"/>
    <mergeCell ref="AC1735:AD1735"/>
    <mergeCell ref="I1736:J1736"/>
    <mergeCell ref="O1736:P1736"/>
    <mergeCell ref="W1736:X1736"/>
    <mergeCell ref="Y1736:Z1736"/>
    <mergeCell ref="AC1736:AD1736"/>
    <mergeCell ref="I1737:J1737"/>
    <mergeCell ref="O1737:P1737"/>
    <mergeCell ref="W1737:X1737"/>
    <mergeCell ref="Y1737:Z1737"/>
    <mergeCell ref="AC1737:AD1737"/>
    <mergeCell ref="I1738:J1738"/>
    <mergeCell ref="O1738:P1738"/>
    <mergeCell ref="W1738:X1738"/>
    <mergeCell ref="Y1738:Z1738"/>
    <mergeCell ref="AC1738:AD1738"/>
    <mergeCell ref="I1739:J1739"/>
    <mergeCell ref="O1739:P1739"/>
    <mergeCell ref="W1739:X1739"/>
    <mergeCell ref="Y1739:Z1739"/>
    <mergeCell ref="AC1739:AD1739"/>
    <mergeCell ref="I1740:J1740"/>
    <mergeCell ref="O1740:P1740"/>
    <mergeCell ref="W1740:X1740"/>
    <mergeCell ref="Y1740:Z1740"/>
    <mergeCell ref="AC1740:AD1740"/>
    <mergeCell ref="I1741:J1741"/>
    <mergeCell ref="O1741:P1741"/>
    <mergeCell ref="W1741:X1741"/>
    <mergeCell ref="Y1741:Z1741"/>
    <mergeCell ref="AC1741:AD1741"/>
    <mergeCell ref="I1742:J1742"/>
    <mergeCell ref="K1742:L1742"/>
    <mergeCell ref="O1742:P1742"/>
    <mergeCell ref="W1742:X1742"/>
    <mergeCell ref="Y1742:Z1742"/>
    <mergeCell ref="AC1742:AD1742"/>
    <mergeCell ref="I1743:J1743"/>
    <mergeCell ref="O1743:P1743"/>
    <mergeCell ref="W1743:X1743"/>
    <mergeCell ref="Y1743:Z1743"/>
    <mergeCell ref="AC1743:AD1743"/>
    <mergeCell ref="I1744:J1744"/>
    <mergeCell ref="O1744:P1744"/>
    <mergeCell ref="W1744:X1744"/>
    <mergeCell ref="Y1744:Z1744"/>
    <mergeCell ref="AC1744:AD1744"/>
    <mergeCell ref="I1745:J1745"/>
    <mergeCell ref="O1745:P1745"/>
    <mergeCell ref="W1745:X1745"/>
    <mergeCell ref="Y1745:Z1745"/>
    <mergeCell ref="AC1745:AD1745"/>
    <mergeCell ref="I1746:J1746"/>
    <mergeCell ref="O1746:P1746"/>
    <mergeCell ref="W1746:X1746"/>
    <mergeCell ref="Y1746:Z1746"/>
    <mergeCell ref="AC1746:AD1746"/>
    <mergeCell ref="I1747:J1747"/>
    <mergeCell ref="O1747:P1747"/>
    <mergeCell ref="W1747:X1747"/>
    <mergeCell ref="Y1747:Z1747"/>
    <mergeCell ref="AC1747:AD1747"/>
    <mergeCell ref="I1748:J1748"/>
    <mergeCell ref="O1748:P1748"/>
    <mergeCell ref="W1748:X1748"/>
    <mergeCell ref="Y1748:Z1748"/>
    <mergeCell ref="AC1748:AD1748"/>
    <mergeCell ref="I1749:J1749"/>
    <mergeCell ref="O1749:P1749"/>
    <mergeCell ref="W1749:X1749"/>
    <mergeCell ref="Y1749:Z1749"/>
    <mergeCell ref="AC1749:AD1749"/>
    <mergeCell ref="I1750:J1750"/>
    <mergeCell ref="O1750:P1750"/>
    <mergeCell ref="W1750:X1750"/>
    <mergeCell ref="Y1750:Z1750"/>
    <mergeCell ref="AC1750:AD1750"/>
    <mergeCell ref="I1751:J1751"/>
    <mergeCell ref="O1751:P1751"/>
    <mergeCell ref="W1751:X1751"/>
    <mergeCell ref="Y1751:Z1751"/>
    <mergeCell ref="AC1751:AD1751"/>
    <mergeCell ref="I1752:J1752"/>
    <mergeCell ref="O1752:P1752"/>
    <mergeCell ref="W1752:X1752"/>
    <mergeCell ref="Y1752:Z1752"/>
    <mergeCell ref="AC1752:AD1752"/>
    <mergeCell ref="I1753:J1753"/>
    <mergeCell ref="O1753:P1753"/>
    <mergeCell ref="W1753:X1753"/>
    <mergeCell ref="Y1753:Z1753"/>
    <mergeCell ref="AC1753:AD1753"/>
    <mergeCell ref="I1754:J1754"/>
    <mergeCell ref="O1754:P1754"/>
    <mergeCell ref="W1754:X1754"/>
    <mergeCell ref="Y1754:Z1754"/>
    <mergeCell ref="AC1754:AD1754"/>
    <mergeCell ref="I1755:J1755"/>
    <mergeCell ref="O1755:P1755"/>
    <mergeCell ref="W1755:X1755"/>
    <mergeCell ref="Y1755:Z1755"/>
    <mergeCell ref="AC1755:AD1755"/>
    <mergeCell ref="I1756:J1756"/>
    <mergeCell ref="O1756:P1756"/>
    <mergeCell ref="W1756:X1756"/>
    <mergeCell ref="Y1756:Z1756"/>
    <mergeCell ref="AC1756:AD1756"/>
    <mergeCell ref="I1757:J1757"/>
    <mergeCell ref="O1757:P1757"/>
    <mergeCell ref="W1757:X1757"/>
    <mergeCell ref="Y1757:Z1757"/>
    <mergeCell ref="AC1757:AD1757"/>
    <mergeCell ref="I1758:J1758"/>
    <mergeCell ref="O1758:P1758"/>
    <mergeCell ref="W1758:X1758"/>
    <mergeCell ref="Y1758:Z1758"/>
    <mergeCell ref="AC1758:AD1758"/>
    <mergeCell ref="I1759:J1759"/>
    <mergeCell ref="K1759:L1759"/>
    <mergeCell ref="O1759:P1759"/>
    <mergeCell ref="W1759:X1759"/>
    <mergeCell ref="Y1759:Z1759"/>
    <mergeCell ref="AC1759:AD1759"/>
    <mergeCell ref="I1760:J1760"/>
    <mergeCell ref="O1760:P1760"/>
    <mergeCell ref="W1760:X1760"/>
    <mergeCell ref="Y1760:Z1760"/>
    <mergeCell ref="AC1760:AD1760"/>
    <mergeCell ref="I1761:J1761"/>
    <mergeCell ref="O1761:P1761"/>
    <mergeCell ref="W1761:X1761"/>
    <mergeCell ref="Y1761:Z1761"/>
    <mergeCell ref="AC1761:AD1761"/>
    <mergeCell ref="I1762:J1762"/>
    <mergeCell ref="O1762:P1762"/>
    <mergeCell ref="W1762:X1762"/>
    <mergeCell ref="Y1762:Z1762"/>
    <mergeCell ref="AC1762:AD1762"/>
    <mergeCell ref="I1763:J1763"/>
    <mergeCell ref="O1763:P1763"/>
    <mergeCell ref="W1763:X1763"/>
    <mergeCell ref="Y1763:Z1763"/>
    <mergeCell ref="AC1763:AD1763"/>
    <mergeCell ref="I1764:J1764"/>
    <mergeCell ref="O1764:P1764"/>
    <mergeCell ref="W1764:X1764"/>
    <mergeCell ref="Y1764:Z1764"/>
    <mergeCell ref="AC1764:AD1764"/>
    <mergeCell ref="I1765:J1765"/>
    <mergeCell ref="O1765:P1765"/>
    <mergeCell ref="W1765:X1765"/>
    <mergeCell ref="Y1765:Z1765"/>
    <mergeCell ref="AC1765:AD1765"/>
    <mergeCell ref="I1766:J1766"/>
    <mergeCell ref="O1766:P1766"/>
    <mergeCell ref="W1766:X1766"/>
    <mergeCell ref="Y1766:Z1766"/>
    <mergeCell ref="AC1766:AD1766"/>
    <mergeCell ref="I1767:J1767"/>
    <mergeCell ref="O1767:P1767"/>
    <mergeCell ref="W1767:X1767"/>
    <mergeCell ref="Y1767:Z1767"/>
    <mergeCell ref="AC1767:AD1767"/>
    <mergeCell ref="I1768:J1768"/>
    <mergeCell ref="O1768:P1768"/>
    <mergeCell ref="W1768:X1768"/>
    <mergeCell ref="Y1768:Z1768"/>
    <mergeCell ref="AC1768:AD1768"/>
    <mergeCell ref="I1769:J1769"/>
    <mergeCell ref="O1769:P1769"/>
    <mergeCell ref="W1769:X1769"/>
    <mergeCell ref="Y1769:Z1769"/>
    <mergeCell ref="AC1769:AD1769"/>
    <mergeCell ref="I1770:J1770"/>
    <mergeCell ref="O1770:P1770"/>
    <mergeCell ref="W1770:X1770"/>
    <mergeCell ref="Y1770:Z1770"/>
    <mergeCell ref="AC1770:AD1770"/>
    <mergeCell ref="I1771:J1771"/>
    <mergeCell ref="O1771:P1771"/>
    <mergeCell ref="W1771:X1771"/>
    <mergeCell ref="Y1771:Z1771"/>
    <mergeCell ref="AC1771:AD1771"/>
    <mergeCell ref="I1772:J1772"/>
    <mergeCell ref="O1772:P1772"/>
    <mergeCell ref="W1772:X1772"/>
    <mergeCell ref="Y1772:Z1772"/>
    <mergeCell ref="AC1772:AD1772"/>
    <mergeCell ref="I1773:J1773"/>
    <mergeCell ref="O1773:P1773"/>
    <mergeCell ref="W1773:X1773"/>
    <mergeCell ref="Y1773:Z1773"/>
    <mergeCell ref="AC1773:AD1773"/>
    <mergeCell ref="I1774:J1774"/>
    <mergeCell ref="O1774:P1774"/>
    <mergeCell ref="W1774:X1774"/>
    <mergeCell ref="Y1774:Z1774"/>
    <mergeCell ref="AC1774:AD1774"/>
    <mergeCell ref="I1775:J1775"/>
    <mergeCell ref="O1775:P1775"/>
    <mergeCell ref="W1775:X1775"/>
    <mergeCell ref="Y1775:Z1775"/>
    <mergeCell ref="AC1775:AD1775"/>
    <mergeCell ref="I1776:J1776"/>
    <mergeCell ref="O1776:P1776"/>
    <mergeCell ref="W1776:X1776"/>
    <mergeCell ref="Y1776:Z1776"/>
    <mergeCell ref="AC1776:AD1776"/>
    <mergeCell ref="I1777:J1777"/>
    <mergeCell ref="O1777:P1777"/>
    <mergeCell ref="W1777:X1777"/>
    <mergeCell ref="Y1777:Z1777"/>
    <mergeCell ref="AC1777:AD1777"/>
    <mergeCell ref="I1778:J1778"/>
    <mergeCell ref="O1778:P1778"/>
    <mergeCell ref="W1778:X1778"/>
    <mergeCell ref="Y1778:Z1778"/>
    <mergeCell ref="AC1778:AD1778"/>
    <mergeCell ref="I1779:J1779"/>
    <mergeCell ref="O1779:P1779"/>
    <mergeCell ref="W1779:X1779"/>
    <mergeCell ref="Y1779:Z1779"/>
    <mergeCell ref="AC1779:AD1779"/>
    <mergeCell ref="I1780:J1780"/>
    <mergeCell ref="O1780:P1780"/>
    <mergeCell ref="W1780:X1780"/>
    <mergeCell ref="Y1780:Z1780"/>
    <mergeCell ref="AC1780:AD1780"/>
    <mergeCell ref="I1781:J1781"/>
    <mergeCell ref="O1781:P1781"/>
    <mergeCell ref="W1781:X1781"/>
    <mergeCell ref="Y1781:Z1781"/>
    <mergeCell ref="AC1781:AD1781"/>
    <mergeCell ref="I1782:J1782"/>
    <mergeCell ref="O1782:P1782"/>
    <mergeCell ref="W1782:X1782"/>
    <mergeCell ref="Y1782:Z1782"/>
    <mergeCell ref="AC1782:AD1782"/>
    <mergeCell ref="I1783:J1783"/>
    <mergeCell ref="O1783:P1783"/>
    <mergeCell ref="W1783:X1783"/>
    <mergeCell ref="Y1783:Z1783"/>
    <mergeCell ref="AC1783:AD1783"/>
    <mergeCell ref="I1784:J1784"/>
    <mergeCell ref="O1784:P1784"/>
    <mergeCell ref="W1784:X1784"/>
    <mergeCell ref="Y1784:Z1784"/>
    <mergeCell ref="AC1784:AD1784"/>
    <mergeCell ref="I1785:J1785"/>
    <mergeCell ref="K1785:L1785"/>
    <mergeCell ref="O1785:P1785"/>
    <mergeCell ref="W1785:X1785"/>
    <mergeCell ref="Y1785:Z1785"/>
    <mergeCell ref="AC1785:AD1785"/>
    <mergeCell ref="I1786:J1786"/>
    <mergeCell ref="O1786:P1786"/>
    <mergeCell ref="W1786:X1786"/>
    <mergeCell ref="Y1786:Z1786"/>
    <mergeCell ref="AC1786:AD1786"/>
    <mergeCell ref="I1787:J1787"/>
    <mergeCell ref="O1787:P1787"/>
    <mergeCell ref="W1787:X1787"/>
    <mergeCell ref="Y1787:Z1787"/>
    <mergeCell ref="AC1787:AD1787"/>
    <mergeCell ref="I1788:J1788"/>
    <mergeCell ref="O1788:P1788"/>
    <mergeCell ref="W1788:X1788"/>
    <mergeCell ref="Y1788:Z1788"/>
    <mergeCell ref="AC1788:AD1788"/>
    <mergeCell ref="I1789:J1789"/>
    <mergeCell ref="O1789:P1789"/>
    <mergeCell ref="W1789:X1789"/>
    <mergeCell ref="Y1789:Z1789"/>
    <mergeCell ref="AC1789:AD1789"/>
    <mergeCell ref="I1790:J1790"/>
    <mergeCell ref="O1790:P1790"/>
    <mergeCell ref="W1790:X1790"/>
    <mergeCell ref="Y1790:Z1790"/>
    <mergeCell ref="AC1790:AD1790"/>
    <mergeCell ref="I1791:J1791"/>
    <mergeCell ref="O1791:P1791"/>
    <mergeCell ref="W1791:X1791"/>
    <mergeCell ref="Y1791:Z1791"/>
    <mergeCell ref="AC1791:AD1791"/>
    <mergeCell ref="I1792:J1792"/>
    <mergeCell ref="O1792:P1792"/>
    <mergeCell ref="W1792:X1792"/>
    <mergeCell ref="Y1792:Z1792"/>
    <mergeCell ref="AC1792:AD1792"/>
    <mergeCell ref="I1793:J1793"/>
    <mergeCell ref="O1793:P1793"/>
    <mergeCell ref="W1793:X1793"/>
    <mergeCell ref="Y1793:Z1793"/>
    <mergeCell ref="AC1793:AD1793"/>
    <mergeCell ref="I1794:J1794"/>
    <mergeCell ref="O1794:P1794"/>
    <mergeCell ref="W1794:X1794"/>
    <mergeCell ref="Y1794:Z1794"/>
    <mergeCell ref="AC1794:AD1794"/>
    <mergeCell ref="I1795:J1795"/>
    <mergeCell ref="O1795:P1795"/>
    <mergeCell ref="W1795:X1795"/>
    <mergeCell ref="Y1795:Z1795"/>
    <mergeCell ref="AC1795:AD1795"/>
    <mergeCell ref="I1796:J1796"/>
    <mergeCell ref="O1796:P1796"/>
    <mergeCell ref="W1796:X1796"/>
    <mergeCell ref="Y1796:Z1796"/>
    <mergeCell ref="AC1796:AD1796"/>
    <mergeCell ref="I1797:J1797"/>
    <mergeCell ref="O1797:P1797"/>
    <mergeCell ref="W1797:X1797"/>
    <mergeCell ref="Y1797:Z1797"/>
    <mergeCell ref="AC1797:AD1797"/>
    <mergeCell ref="I1798:J1798"/>
    <mergeCell ref="O1798:P1798"/>
    <mergeCell ref="W1798:X1798"/>
    <mergeCell ref="Y1798:Z1798"/>
    <mergeCell ref="AC1798:AD1798"/>
    <mergeCell ref="I1799:J1799"/>
    <mergeCell ref="O1799:P1799"/>
    <mergeCell ref="W1799:X1799"/>
    <mergeCell ref="Y1799:Z1799"/>
    <mergeCell ref="AC1799:AD1799"/>
    <mergeCell ref="I1800:J1800"/>
    <mergeCell ref="O1800:P1800"/>
    <mergeCell ref="W1800:X1800"/>
    <mergeCell ref="Y1800:Z1800"/>
    <mergeCell ref="AC1800:AD1800"/>
    <mergeCell ref="I1801:J1801"/>
    <mergeCell ref="O1801:P1801"/>
    <mergeCell ref="W1801:X1801"/>
    <mergeCell ref="Y1801:Z1801"/>
    <mergeCell ref="AC1801:AD1801"/>
    <mergeCell ref="I1802:J1802"/>
    <mergeCell ref="O1802:P1802"/>
    <mergeCell ref="W1802:X1802"/>
    <mergeCell ref="Y1802:Z1802"/>
    <mergeCell ref="AC1802:AD1802"/>
    <mergeCell ref="I1803:J1803"/>
    <mergeCell ref="O1803:P1803"/>
    <mergeCell ref="W1803:X1803"/>
    <mergeCell ref="Y1803:Z1803"/>
    <mergeCell ref="AC1803:AD1803"/>
    <mergeCell ref="I1804:J1804"/>
    <mergeCell ref="O1804:P1804"/>
    <mergeCell ref="W1804:X1804"/>
    <mergeCell ref="Y1804:Z1804"/>
    <mergeCell ref="AC1804:AD1804"/>
    <mergeCell ref="I1805:J1805"/>
    <mergeCell ref="O1805:P1805"/>
    <mergeCell ref="W1805:X1805"/>
    <mergeCell ref="Y1805:Z1805"/>
    <mergeCell ref="AC1805:AD1805"/>
    <mergeCell ref="I1806:J1806"/>
    <mergeCell ref="O1806:P1806"/>
    <mergeCell ref="W1806:X1806"/>
    <mergeCell ref="Y1806:Z1806"/>
    <mergeCell ref="AC1806:AD1806"/>
    <mergeCell ref="I1807:J1807"/>
    <mergeCell ref="O1807:P1807"/>
    <mergeCell ref="W1807:X1807"/>
    <mergeCell ref="Y1807:Z1807"/>
    <mergeCell ref="AC1807:AD1807"/>
    <mergeCell ref="I1808:J1808"/>
    <mergeCell ref="O1808:P1808"/>
    <mergeCell ref="W1808:X1808"/>
    <mergeCell ref="Y1808:Z1808"/>
    <mergeCell ref="AC1808:AD1808"/>
    <mergeCell ref="I1809:J1809"/>
    <mergeCell ref="O1809:P1809"/>
    <mergeCell ref="W1809:X1809"/>
    <mergeCell ref="Y1809:Z1809"/>
    <mergeCell ref="AC1809:AD1809"/>
    <mergeCell ref="I1810:J1810"/>
    <mergeCell ref="O1810:P1810"/>
    <mergeCell ref="W1810:X1810"/>
    <mergeCell ref="Y1810:Z1810"/>
    <mergeCell ref="AC1810:AD1810"/>
    <mergeCell ref="I1811:J1811"/>
    <mergeCell ref="O1811:P1811"/>
    <mergeCell ref="W1811:X1811"/>
    <mergeCell ref="Y1811:Z1811"/>
    <mergeCell ref="AC1811:AD1811"/>
    <mergeCell ref="I1812:J1812"/>
    <mergeCell ref="O1812:P1812"/>
    <mergeCell ref="W1812:X1812"/>
    <mergeCell ref="Y1812:Z1812"/>
    <mergeCell ref="AC1812:AD1812"/>
    <mergeCell ref="I1813:J1813"/>
    <mergeCell ref="O1813:P1813"/>
    <mergeCell ref="W1813:X1813"/>
    <mergeCell ref="Y1813:Z1813"/>
    <mergeCell ref="AC1813:AD1813"/>
    <mergeCell ref="I1814:J1814"/>
    <mergeCell ref="O1814:P1814"/>
    <mergeCell ref="W1814:X1814"/>
    <mergeCell ref="Y1814:Z1814"/>
    <mergeCell ref="AC1814:AD1814"/>
    <mergeCell ref="I1815:J1815"/>
    <mergeCell ref="O1815:P1815"/>
    <mergeCell ref="W1815:X1815"/>
    <mergeCell ref="Y1815:Z1815"/>
    <mergeCell ref="AC1815:AD1815"/>
    <mergeCell ref="I1816:J1816"/>
    <mergeCell ref="O1816:P1816"/>
    <mergeCell ref="W1816:X1816"/>
    <mergeCell ref="Y1816:Z1816"/>
    <mergeCell ref="AC1816:AD1816"/>
    <mergeCell ref="I1817:J1817"/>
    <mergeCell ref="O1817:P1817"/>
    <mergeCell ref="W1817:X1817"/>
    <mergeCell ref="Y1817:Z1817"/>
    <mergeCell ref="AC1817:AD1817"/>
    <mergeCell ref="I1818:J1818"/>
    <mergeCell ref="O1818:P1818"/>
    <mergeCell ref="W1818:X1818"/>
    <mergeCell ref="Y1818:Z1818"/>
    <mergeCell ref="AC1818:AD1818"/>
    <mergeCell ref="I1819:J1819"/>
    <mergeCell ref="O1819:P1819"/>
    <mergeCell ref="W1819:X1819"/>
    <mergeCell ref="Y1819:Z1819"/>
    <mergeCell ref="AC1819:AD1819"/>
    <mergeCell ref="I1820:J1820"/>
    <mergeCell ref="O1820:P1820"/>
    <mergeCell ref="W1820:X1820"/>
    <mergeCell ref="Y1820:Z1820"/>
    <mergeCell ref="AC1820:AD1820"/>
    <mergeCell ref="I1821:J1821"/>
    <mergeCell ref="O1821:P1821"/>
    <mergeCell ref="W1821:X1821"/>
    <mergeCell ref="Y1821:Z1821"/>
    <mergeCell ref="AC1821:AD1821"/>
    <mergeCell ref="I1822:J1822"/>
    <mergeCell ref="O1822:P1822"/>
    <mergeCell ref="W1822:X1822"/>
    <mergeCell ref="Y1822:Z1822"/>
    <mergeCell ref="AC1822:AD1822"/>
    <mergeCell ref="I1823:J1823"/>
    <mergeCell ref="O1823:P1823"/>
    <mergeCell ref="W1823:X1823"/>
    <mergeCell ref="Y1823:Z1823"/>
    <mergeCell ref="AC1823:AD1823"/>
    <mergeCell ref="I1824:J1824"/>
    <mergeCell ref="O1824:P1824"/>
    <mergeCell ref="W1824:X1824"/>
    <mergeCell ref="Y1824:Z1824"/>
    <mergeCell ref="AC1824:AD1824"/>
    <mergeCell ref="I1825:J1825"/>
    <mergeCell ref="O1825:P1825"/>
    <mergeCell ref="W1825:X1825"/>
    <mergeCell ref="Y1825:Z1825"/>
    <mergeCell ref="AC1825:AD1825"/>
    <mergeCell ref="I1826:J1826"/>
    <mergeCell ref="O1826:P1826"/>
    <mergeCell ref="W1826:X1826"/>
    <mergeCell ref="Y1826:Z1826"/>
    <mergeCell ref="AC1826:AD1826"/>
    <mergeCell ref="I1827:J1827"/>
    <mergeCell ref="O1827:P1827"/>
    <mergeCell ref="W1827:X1827"/>
    <mergeCell ref="Y1827:Z1827"/>
    <mergeCell ref="AC1827:AD1827"/>
    <mergeCell ref="I1828:J1828"/>
    <mergeCell ref="O1828:P1828"/>
    <mergeCell ref="W1828:X1828"/>
    <mergeCell ref="Y1828:Z1828"/>
    <mergeCell ref="AC1828:AD1828"/>
    <mergeCell ref="I1829:J1829"/>
    <mergeCell ref="O1829:P1829"/>
    <mergeCell ref="W1829:X1829"/>
    <mergeCell ref="Y1829:Z1829"/>
    <mergeCell ref="AC1829:AD1829"/>
    <mergeCell ref="I1830:J1830"/>
    <mergeCell ref="O1830:P1830"/>
    <mergeCell ref="W1830:X1830"/>
    <mergeCell ref="Y1830:Z1830"/>
    <mergeCell ref="AC1830:AD1830"/>
    <mergeCell ref="I1831:J1831"/>
    <mergeCell ref="O1831:P1831"/>
    <mergeCell ref="W1831:X1831"/>
    <mergeCell ref="Y1831:Z1831"/>
    <mergeCell ref="AC1831:AD1831"/>
    <mergeCell ref="I1832:J1832"/>
    <mergeCell ref="O1832:P1832"/>
    <mergeCell ref="W1832:X1832"/>
    <mergeCell ref="Y1832:Z1832"/>
    <mergeCell ref="AC1832:AD1832"/>
    <mergeCell ref="I1833:J1833"/>
    <mergeCell ref="O1833:P1833"/>
    <mergeCell ref="W1833:X1833"/>
    <mergeCell ref="Y1833:Z1833"/>
    <mergeCell ref="AC1833:AD1833"/>
    <mergeCell ref="I1834:J1834"/>
    <mergeCell ref="O1834:P1834"/>
    <mergeCell ref="W1834:X1834"/>
    <mergeCell ref="Y1834:Z1834"/>
    <mergeCell ref="AC1834:AD1834"/>
    <mergeCell ref="I1835:J1835"/>
    <mergeCell ref="O1835:P1835"/>
    <mergeCell ref="W1835:X1835"/>
    <mergeCell ref="Y1835:Z1835"/>
    <mergeCell ref="AC1835:AD1835"/>
    <mergeCell ref="I1836:J1836"/>
    <mergeCell ref="O1836:P1836"/>
    <mergeCell ref="W1836:X1836"/>
    <mergeCell ref="Y1836:Z1836"/>
    <mergeCell ref="AC1836:AD1836"/>
    <mergeCell ref="I1837:J1837"/>
    <mergeCell ref="O1837:P1837"/>
    <mergeCell ref="W1837:X1837"/>
    <mergeCell ref="Y1837:Z1837"/>
    <mergeCell ref="AC1837:AD1837"/>
    <mergeCell ref="I1838:J1838"/>
    <mergeCell ref="K1838:L1838"/>
    <mergeCell ref="O1838:P1838"/>
    <mergeCell ref="W1838:X1838"/>
    <mergeCell ref="Y1838:Z1838"/>
    <mergeCell ref="AC1838:AD1838"/>
    <mergeCell ref="I1839:J1839"/>
    <mergeCell ref="O1839:P1839"/>
    <mergeCell ref="W1839:X1839"/>
    <mergeCell ref="Y1839:Z1839"/>
    <mergeCell ref="AC1839:AD1839"/>
    <mergeCell ref="I1840:J1840"/>
    <mergeCell ref="O1840:P1840"/>
    <mergeCell ref="W1840:X1840"/>
    <mergeCell ref="Y1840:Z1840"/>
    <mergeCell ref="AC1840:AD1840"/>
    <mergeCell ref="I1841:J1841"/>
    <mergeCell ref="O1841:P1841"/>
    <mergeCell ref="W1841:X1841"/>
    <mergeCell ref="Y1841:Z1841"/>
    <mergeCell ref="AC1841:AD1841"/>
    <mergeCell ref="I1842:J1842"/>
    <mergeCell ref="O1842:P1842"/>
    <mergeCell ref="W1842:X1842"/>
    <mergeCell ref="Y1842:Z1842"/>
    <mergeCell ref="AC1842:AD1842"/>
    <mergeCell ref="I1843:J1843"/>
    <mergeCell ref="O1843:P1843"/>
    <mergeCell ref="W1843:X1843"/>
    <mergeCell ref="Y1843:Z1843"/>
    <mergeCell ref="AC1843:AD1843"/>
    <mergeCell ref="I1844:J1844"/>
    <mergeCell ref="O1844:P1844"/>
    <mergeCell ref="W1844:X1844"/>
    <mergeCell ref="Y1844:Z1844"/>
    <mergeCell ref="AC1844:AD1844"/>
    <mergeCell ref="I1845:J1845"/>
    <mergeCell ref="O1845:P1845"/>
    <mergeCell ref="W1845:X1845"/>
    <mergeCell ref="Y1845:Z1845"/>
    <mergeCell ref="AC1845:AD1845"/>
    <mergeCell ref="I1846:J1846"/>
    <mergeCell ref="O1846:P1846"/>
    <mergeCell ref="W1846:X1846"/>
    <mergeCell ref="Y1846:Z1846"/>
    <mergeCell ref="AC1846:AD1846"/>
    <mergeCell ref="I1847:J1847"/>
    <mergeCell ref="O1847:P1847"/>
    <mergeCell ref="W1847:X1847"/>
    <mergeCell ref="Y1847:Z1847"/>
    <mergeCell ref="AC1847:AD1847"/>
    <mergeCell ref="I1848:J1848"/>
    <mergeCell ref="O1848:P1848"/>
    <mergeCell ref="W1848:X1848"/>
    <mergeCell ref="Y1848:Z1848"/>
    <mergeCell ref="AC1848:AD1848"/>
    <mergeCell ref="I1849:J1849"/>
    <mergeCell ref="O1849:P1849"/>
    <mergeCell ref="W1849:X1849"/>
    <mergeCell ref="Y1849:Z1849"/>
    <mergeCell ref="AC1849:AD1849"/>
    <mergeCell ref="I1850:J1850"/>
    <mergeCell ref="O1850:P1850"/>
    <mergeCell ref="W1850:X1850"/>
    <mergeCell ref="Y1850:Z1850"/>
    <mergeCell ref="AC1850:AD1850"/>
    <mergeCell ref="I1851:J1851"/>
    <mergeCell ref="O1851:P1851"/>
    <mergeCell ref="W1851:X1851"/>
    <mergeCell ref="Y1851:Z1851"/>
    <mergeCell ref="AC1851:AD1851"/>
    <mergeCell ref="I1852:J1852"/>
    <mergeCell ref="O1852:P1852"/>
    <mergeCell ref="W1852:X1852"/>
    <mergeCell ref="Y1852:Z1852"/>
    <mergeCell ref="AC1852:AD1852"/>
    <mergeCell ref="I1853:J1853"/>
    <mergeCell ref="O1853:P1853"/>
    <mergeCell ref="W1853:X1853"/>
    <mergeCell ref="Y1853:Z1853"/>
    <mergeCell ref="AC1853:AD1853"/>
    <mergeCell ref="I1854:J1854"/>
    <mergeCell ref="K1854:L1854"/>
    <mergeCell ref="O1854:P1854"/>
    <mergeCell ref="W1854:X1854"/>
    <mergeCell ref="Y1854:Z1854"/>
    <mergeCell ref="AC1854:AD1854"/>
    <mergeCell ref="I1855:J1855"/>
    <mergeCell ref="O1855:P1855"/>
    <mergeCell ref="W1855:X1855"/>
    <mergeCell ref="Y1855:Z1855"/>
    <mergeCell ref="AC1855:AD1855"/>
    <mergeCell ref="I1856:J1856"/>
    <mergeCell ref="O1856:P1856"/>
    <mergeCell ref="W1856:X1856"/>
    <mergeCell ref="Y1856:Z1856"/>
    <mergeCell ref="AC1856:AD1856"/>
    <mergeCell ref="I1857:J1857"/>
    <mergeCell ref="O1857:P1857"/>
    <mergeCell ref="W1857:X1857"/>
    <mergeCell ref="Y1857:Z1857"/>
    <mergeCell ref="AC1857:AD1857"/>
    <mergeCell ref="I1858:J1858"/>
    <mergeCell ref="O1858:P1858"/>
    <mergeCell ref="W1858:X1858"/>
    <mergeCell ref="Y1858:Z1858"/>
    <mergeCell ref="AC1858:AD1858"/>
    <mergeCell ref="I1859:J1859"/>
    <mergeCell ref="O1859:P1859"/>
    <mergeCell ref="W1859:X1859"/>
    <mergeCell ref="Y1859:Z1859"/>
    <mergeCell ref="AC1859:AD1859"/>
    <mergeCell ref="I1860:J1860"/>
    <mergeCell ref="O1860:P1860"/>
    <mergeCell ref="W1860:X1860"/>
    <mergeCell ref="Y1860:Z1860"/>
    <mergeCell ref="AC1860:AD1860"/>
    <mergeCell ref="I1861:J1861"/>
    <mergeCell ref="O1861:P1861"/>
    <mergeCell ref="W1861:X1861"/>
    <mergeCell ref="Y1861:Z1861"/>
    <mergeCell ref="AC1861:AD1861"/>
    <mergeCell ref="I1862:J1862"/>
    <mergeCell ref="O1862:P1862"/>
    <mergeCell ref="W1862:X1862"/>
    <mergeCell ref="Y1862:Z1862"/>
    <mergeCell ref="AC1862:AD1862"/>
    <mergeCell ref="I1863:J1863"/>
    <mergeCell ref="O1863:P1863"/>
    <mergeCell ref="W1863:X1863"/>
    <mergeCell ref="Y1863:Z1863"/>
    <mergeCell ref="AC1863:AD1863"/>
    <mergeCell ref="I1864:J1864"/>
    <mergeCell ref="K1864:L1864"/>
    <mergeCell ref="O1864:P1864"/>
    <mergeCell ref="W1864:X1864"/>
    <mergeCell ref="Y1864:Z1864"/>
    <mergeCell ref="AC1864:AD1864"/>
    <mergeCell ref="I1865:J1865"/>
    <mergeCell ref="O1865:P1865"/>
    <mergeCell ref="W1865:X1865"/>
    <mergeCell ref="Y1865:Z1865"/>
    <mergeCell ref="AC1865:AD1865"/>
    <mergeCell ref="I1866:J1866"/>
    <mergeCell ref="O1866:P1866"/>
    <mergeCell ref="W1866:X1866"/>
    <mergeCell ref="Y1866:Z1866"/>
    <mergeCell ref="AC1866:AD1866"/>
    <mergeCell ref="I1867:J1867"/>
    <mergeCell ref="O1867:P1867"/>
    <mergeCell ref="W1867:X1867"/>
    <mergeCell ref="Y1867:Z1867"/>
    <mergeCell ref="AC1867:AD1867"/>
    <mergeCell ref="I1868:J1868"/>
    <mergeCell ref="O1868:P1868"/>
    <mergeCell ref="W1868:X1868"/>
    <mergeCell ref="Y1868:Z1868"/>
    <mergeCell ref="AC1868:AD1868"/>
    <mergeCell ref="I1869:J1869"/>
    <mergeCell ref="O1869:P1869"/>
    <mergeCell ref="W1869:X1869"/>
    <mergeCell ref="Y1869:Z1869"/>
    <mergeCell ref="AC1869:AD1869"/>
    <mergeCell ref="I1870:J1870"/>
    <mergeCell ref="O1870:P1870"/>
    <mergeCell ref="W1870:X1870"/>
    <mergeCell ref="Y1870:Z1870"/>
    <mergeCell ref="AC1870:AD1870"/>
    <mergeCell ref="I1871:J1871"/>
    <mergeCell ref="O1871:P1871"/>
    <mergeCell ref="W1871:X1871"/>
    <mergeCell ref="Y1871:Z1871"/>
    <mergeCell ref="AC1871:AD1871"/>
    <mergeCell ref="I1872:J1872"/>
    <mergeCell ref="O1872:P1872"/>
    <mergeCell ref="W1872:X1872"/>
    <mergeCell ref="Y1872:Z1872"/>
    <mergeCell ref="AC1872:AD1872"/>
    <mergeCell ref="I1873:J1873"/>
    <mergeCell ref="O1873:P1873"/>
    <mergeCell ref="W1873:X1873"/>
    <mergeCell ref="Y1873:Z1873"/>
    <mergeCell ref="AC1873:AD1873"/>
    <mergeCell ref="I1874:J1874"/>
    <mergeCell ref="O1874:P1874"/>
    <mergeCell ref="W1874:X1874"/>
    <mergeCell ref="Y1874:Z1874"/>
    <mergeCell ref="AC1874:AD1874"/>
    <mergeCell ref="I1875:J1875"/>
    <mergeCell ref="O1875:P1875"/>
    <mergeCell ref="W1875:X1875"/>
    <mergeCell ref="Y1875:Z1875"/>
    <mergeCell ref="AC1875:AD1875"/>
    <mergeCell ref="I1876:J1876"/>
    <mergeCell ref="O1876:P1876"/>
    <mergeCell ref="W1876:X1876"/>
    <mergeCell ref="Y1876:Z1876"/>
    <mergeCell ref="AC1876:AD1876"/>
    <mergeCell ref="I1877:J1877"/>
    <mergeCell ref="O1877:P1877"/>
    <mergeCell ref="W1877:X1877"/>
    <mergeCell ref="Y1877:Z1877"/>
    <mergeCell ref="AC1877:AD1877"/>
    <mergeCell ref="I1878:J1878"/>
    <mergeCell ref="O1878:P1878"/>
    <mergeCell ref="W1878:X1878"/>
    <mergeCell ref="Y1878:Z1878"/>
    <mergeCell ref="AC1878:AD1878"/>
    <mergeCell ref="I1879:J1879"/>
    <mergeCell ref="O1879:P1879"/>
    <mergeCell ref="W1879:X1879"/>
    <mergeCell ref="Y1879:Z1879"/>
    <mergeCell ref="AC1879:AD1879"/>
    <mergeCell ref="I1880:J1880"/>
    <mergeCell ref="O1880:P1880"/>
    <mergeCell ref="W1880:X1880"/>
    <mergeCell ref="Y1880:Z1880"/>
    <mergeCell ref="AC1880:AD1880"/>
    <mergeCell ref="I1881:J1881"/>
    <mergeCell ref="O1881:P1881"/>
    <mergeCell ref="W1881:X1881"/>
    <mergeCell ref="Y1881:Z1881"/>
    <mergeCell ref="AC1881:AD1881"/>
    <mergeCell ref="I1882:J1882"/>
    <mergeCell ref="O1882:P1882"/>
    <mergeCell ref="W1882:X1882"/>
    <mergeCell ref="Y1882:Z1882"/>
    <mergeCell ref="AC1882:AD1882"/>
    <mergeCell ref="I1883:J1883"/>
    <mergeCell ref="O1883:P1883"/>
    <mergeCell ref="W1883:X1883"/>
    <mergeCell ref="Y1883:Z1883"/>
    <mergeCell ref="AC1883:AD1883"/>
    <mergeCell ref="I1884:J1884"/>
    <mergeCell ref="O1884:P1884"/>
    <mergeCell ref="W1884:X1884"/>
    <mergeCell ref="Y1884:Z1884"/>
    <mergeCell ref="AC1884:AD1884"/>
    <mergeCell ref="I1885:J1885"/>
    <mergeCell ref="O1885:P1885"/>
    <mergeCell ref="W1885:X1885"/>
    <mergeCell ref="Y1885:Z1885"/>
    <mergeCell ref="AC1885:AD1885"/>
    <mergeCell ref="I1886:J1886"/>
    <mergeCell ref="O1886:P1886"/>
    <mergeCell ref="W1886:X1886"/>
    <mergeCell ref="Y1886:Z1886"/>
    <mergeCell ref="AC1886:AD1886"/>
    <mergeCell ref="I1887:J1887"/>
    <mergeCell ref="O1887:P1887"/>
    <mergeCell ref="W1887:X1887"/>
    <mergeCell ref="Y1887:Z1887"/>
    <mergeCell ref="AC1887:AD1887"/>
    <mergeCell ref="I1888:J1888"/>
    <mergeCell ref="O1888:P1888"/>
    <mergeCell ref="W1888:X1888"/>
    <mergeCell ref="Y1888:Z1888"/>
    <mergeCell ref="AC1888:AD1888"/>
    <mergeCell ref="I1889:J1889"/>
    <mergeCell ref="O1889:P1889"/>
    <mergeCell ref="W1889:X1889"/>
    <mergeCell ref="Y1889:Z1889"/>
    <mergeCell ref="AC1889:AD1889"/>
    <mergeCell ref="I1890:J1890"/>
    <mergeCell ref="O1890:P1890"/>
    <mergeCell ref="W1890:X1890"/>
    <mergeCell ref="Y1890:Z1890"/>
    <mergeCell ref="AC1890:AD1890"/>
    <mergeCell ref="I1891:J1891"/>
    <mergeCell ref="O1891:P1891"/>
    <mergeCell ref="W1891:X1891"/>
    <mergeCell ref="Y1891:Z1891"/>
    <mergeCell ref="AC1891:AD1891"/>
    <mergeCell ref="I1892:J1892"/>
    <mergeCell ref="O1892:P1892"/>
    <mergeCell ref="W1892:X1892"/>
    <mergeCell ref="Y1892:Z1892"/>
    <mergeCell ref="AC1892:AD1892"/>
    <mergeCell ref="I1893:J1893"/>
    <mergeCell ref="O1893:P1893"/>
    <mergeCell ref="W1893:X1893"/>
    <mergeCell ref="Y1893:Z1893"/>
    <mergeCell ref="AC1893:AD1893"/>
    <mergeCell ref="I1894:J1894"/>
    <mergeCell ref="O1894:P1894"/>
    <mergeCell ref="W1894:X1894"/>
    <mergeCell ref="Y1894:Z1894"/>
    <mergeCell ref="AC1894:AD1894"/>
    <mergeCell ref="I1895:J1895"/>
    <mergeCell ref="O1895:P1895"/>
    <mergeCell ref="W1895:X1895"/>
    <mergeCell ref="Y1895:Z1895"/>
    <mergeCell ref="AC1895:AD1895"/>
    <mergeCell ref="I1896:J1896"/>
    <mergeCell ref="O1896:P1896"/>
    <mergeCell ref="W1896:X1896"/>
    <mergeCell ref="Y1896:Z1896"/>
    <mergeCell ref="AC1896:AD1896"/>
    <mergeCell ref="I1897:J1897"/>
    <mergeCell ref="O1897:P1897"/>
    <mergeCell ref="W1897:X1897"/>
    <mergeCell ref="Y1897:Z1897"/>
    <mergeCell ref="AC1897:AD1897"/>
    <mergeCell ref="I1898:J1898"/>
    <mergeCell ref="O1898:P1898"/>
    <mergeCell ref="W1898:X1898"/>
    <mergeCell ref="Y1898:Z1898"/>
    <mergeCell ref="AC1898:AD1898"/>
    <mergeCell ref="I1899:J1899"/>
    <mergeCell ref="O1899:P1899"/>
    <mergeCell ref="W1899:X1899"/>
    <mergeCell ref="Y1899:Z1899"/>
    <mergeCell ref="AC1899:AD1899"/>
    <mergeCell ref="I1900:J1900"/>
    <mergeCell ref="O1900:P1900"/>
    <mergeCell ref="W1900:X1900"/>
    <mergeCell ref="Y1900:Z1900"/>
    <mergeCell ref="AC1900:AD1900"/>
    <mergeCell ref="I1901:J1901"/>
    <mergeCell ref="O1901:P1901"/>
    <mergeCell ref="W1901:X1901"/>
    <mergeCell ref="Y1901:Z1901"/>
    <mergeCell ref="AC1901:AD1901"/>
    <mergeCell ref="I1902:J1902"/>
    <mergeCell ref="O1902:P1902"/>
    <mergeCell ref="W1902:X1902"/>
    <mergeCell ref="Y1902:Z1902"/>
    <mergeCell ref="AC1902:AD1902"/>
    <mergeCell ref="I1903:J1903"/>
    <mergeCell ref="K1903:L1903"/>
    <mergeCell ref="O1903:P1903"/>
    <mergeCell ref="W1903:X1903"/>
    <mergeCell ref="Y1903:Z1903"/>
    <mergeCell ref="AC1903:AD1903"/>
    <mergeCell ref="I1904:J1904"/>
    <mergeCell ref="O1904:P1904"/>
    <mergeCell ref="W1904:X1904"/>
    <mergeCell ref="Y1904:Z1904"/>
    <mergeCell ref="AC1904:AD1904"/>
    <mergeCell ref="I1905:J1905"/>
    <mergeCell ref="O1905:P1905"/>
    <mergeCell ref="W1905:X1905"/>
    <mergeCell ref="Y1905:Z1905"/>
    <mergeCell ref="AC1905:AD1905"/>
    <mergeCell ref="I1906:J1906"/>
    <mergeCell ref="O1906:P1906"/>
    <mergeCell ref="W1906:X1906"/>
    <mergeCell ref="Y1906:Z1906"/>
    <mergeCell ref="AC1906:AD1906"/>
    <mergeCell ref="I1907:J1907"/>
    <mergeCell ref="O1907:P1907"/>
    <mergeCell ref="W1907:X1907"/>
    <mergeCell ref="Y1907:Z1907"/>
    <mergeCell ref="AC1907:AD1907"/>
    <mergeCell ref="I1908:J1908"/>
    <mergeCell ref="O1908:P1908"/>
    <mergeCell ref="W1908:X1908"/>
    <mergeCell ref="Y1908:Z1908"/>
    <mergeCell ref="AC1908:AD1908"/>
    <mergeCell ref="I1909:J1909"/>
    <mergeCell ref="O1909:P1909"/>
    <mergeCell ref="W1909:X1909"/>
    <mergeCell ref="Y1909:Z1909"/>
    <mergeCell ref="AC1909:AD1909"/>
    <mergeCell ref="I1910:J1910"/>
    <mergeCell ref="O1910:P1910"/>
    <mergeCell ref="W1910:X1910"/>
    <mergeCell ref="Y1910:Z1910"/>
    <mergeCell ref="AC1910:AD1910"/>
    <mergeCell ref="I1911:J1911"/>
    <mergeCell ref="O1911:P1911"/>
    <mergeCell ref="W1911:X1911"/>
    <mergeCell ref="Y1911:Z1911"/>
    <mergeCell ref="AC1911:AD1911"/>
    <mergeCell ref="I1912:J1912"/>
    <mergeCell ref="K1912:L1912"/>
    <mergeCell ref="O1912:P1912"/>
    <mergeCell ref="W1912:X1912"/>
    <mergeCell ref="Y1912:Z1912"/>
    <mergeCell ref="AC1912:AD1912"/>
    <mergeCell ref="Z1913:AD1913"/>
    <mergeCell ref="AE1913:AG1913"/>
    <mergeCell ref="Z1914:AD1914"/>
    <mergeCell ref="AE1914:AG1914"/>
    <mergeCell ref="Z1915:AD1915"/>
    <mergeCell ref="AE1915:AG1915"/>
    <mergeCell ref="Z1916:AD1916"/>
    <mergeCell ref="AE1916:AG1916"/>
    <mergeCell ref="Z1917:AD1917"/>
    <mergeCell ref="AE1917:AG1917"/>
    <mergeCell ref="Z1918:AD1918"/>
    <mergeCell ref="AE1918:AG1918"/>
    <mergeCell ref="Z1919:AD1919"/>
    <mergeCell ref="AE1919:AG1919"/>
    <mergeCell ref="Z1920:AD1920"/>
    <mergeCell ref="AE1920:AG1920"/>
    <mergeCell ref="E1921:AE1921"/>
    <mergeCell ref="E1922:L1922"/>
    <mergeCell ref="M1922:U1922"/>
    <mergeCell ref="V1922:AE1922"/>
    <mergeCell ref="E1923:L1923"/>
    <mergeCell ref="M1923:O1923"/>
    <mergeCell ref="P1923:R1923"/>
    <mergeCell ref="S1923:U1923"/>
    <mergeCell ref="V1923:AE1923"/>
    <mergeCell ref="A1924:W1924"/>
    <mergeCell ref="AD1924:AG1924"/>
  </mergeCells>
  <printOptions headings="false" gridLines="false" gridLinesSet="true" horizontalCentered="false" verticalCentered="false"/>
  <pageMargins left="0.236111111111111" right="0.0395833333333333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9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2:33:01Z</dcterms:created>
  <dc:creator>lenovo</dc:creator>
  <dc:description/>
  <dc:language>en-US</dc:language>
  <cp:lastModifiedBy>Talip Can  Demirel</cp:lastModifiedBy>
  <cp:lastPrinted>2024-08-01T06:10:30Z</cp:lastPrinted>
  <dcterms:modified xsi:type="dcterms:W3CDTF">2024-08-05T14:46:36Z</dcterms:modified>
  <cp:revision>0</cp:revision>
  <dc:subject/>
  <dc:title/>
</cp:coreProperties>
</file>