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0" uniqueCount="372">
  <si>
    <t xml:space="preserve">T.C.</t>
  </si>
  <si>
    <t xml:space="preserve">TARIM VE ORMAN BAKANLIĞI</t>
  </si>
  <si>
    <t xml:space="preserve">DEVLET SU İŞLERİ GENEL MÜDÜRLÜĞÜ</t>
  </si>
  <si>
    <t xml:space="preserve">ESKİŞEHİR DSİ 3. BÖLGE MÜDÜRLÜĞÜ</t>
  </si>
  <si>
    <t xml:space="preserve">KÜTAHYA ASLANAPA AT VE TİGH PROJESİ</t>
  </si>
  <si>
    <t xml:space="preserve">ESKİ MÜLKİYET SOYADI SIRALI DERECELENDİRME LİSTESİ</t>
  </si>
  <si>
    <t xml:space="preserve">İli</t>
  </si>
  <si>
    <t xml:space="preserve">Kütahya</t>
  </si>
  <si>
    <t xml:space="preserve">İlçesi</t>
  </si>
  <si>
    <t xml:space="preserve">Aslanapa</t>
  </si>
  <si>
    <t xml:space="preserve">Köyü:</t>
  </si>
  <si>
    <t xml:space="preserve">Gölbaşı</t>
  </si>
  <si>
    <t xml:space="preserve">AT - 3.3</t>
  </si>
  <si>
    <t xml:space="preserve">İşletme
No</t>
  </si>
  <si>
    <t xml:space="preserve">MALİKİN</t>
  </si>
  <si>
    <t xml:space="preserve">Ada
No</t>
  </si>
  <si>
    <t xml:space="preserve">Parsel
No</t>
  </si>
  <si>
    <t xml:space="preserve">Pafta No</t>
  </si>
  <si>
    <t xml:space="preserve">Mevki</t>
  </si>
  <si>
    <t xml:space="preserve">Niteliği</t>
  </si>
  <si>
    <t xml:space="preserve">Tapu Alanı
m2</t>
  </si>
  <si>
    <t xml:space="preserve">HİSSE</t>
  </si>
  <si>
    <t xml:space="preserve">Paya Düşen
Alan (m2)</t>
  </si>
  <si>
    <t xml:space="preserve">Parsel Ortalama Puanı</t>
  </si>
  <si>
    <t xml:space="preserve">Parselin Girdiği Derece Grubu</t>
  </si>
  <si>
    <t xml:space="preserve">Soyadı</t>
  </si>
  <si>
    <t xml:space="preserve">Adı</t>
  </si>
  <si>
    <t xml:space="preserve">Baba Adı</t>
  </si>
  <si>
    <t xml:space="preserve">Pay</t>
  </si>
  <si>
    <t xml:space="preserve">Payda</t>
  </si>
  <si>
    <t xml:space="preserve">106</t>
  </si>
  <si>
    <t xml:space="preserve">1</t>
  </si>
  <si>
    <t xml:space="preserve">J23-C-10-A-1,J23-C-10-A-2</t>
  </si>
  <si>
    <t xml:space="preserve">Göl</t>
  </si>
  <si>
    <t xml:space="preserve">Kurutma Kanalı</t>
  </si>
  <si>
    <t xml:space="preserve">TOPLAM</t>
  </si>
  <si>
    <t xml:space="preserve">107</t>
  </si>
  <si>
    <t xml:space="preserve">5</t>
  </si>
  <si>
    <t xml:space="preserve">J23-C-10-A-4</t>
  </si>
  <si>
    <t xml:space="preserve">Köy Etrafı</t>
  </si>
  <si>
    <t xml:space="preserve">Mezarlık</t>
  </si>
  <si>
    <t xml:space="preserve">114</t>
  </si>
  <si>
    <t xml:space="preserve">J23-C-10-A-3,J23-C-10-D-2</t>
  </si>
  <si>
    <t xml:space="preserve">Gökçeler Köprüsü</t>
  </si>
  <si>
    <t xml:space="preserve">Tarla</t>
  </si>
  <si>
    <t xml:space="preserve">115</t>
  </si>
  <si>
    <t xml:space="preserve">43</t>
  </si>
  <si>
    <t xml:space="preserve">Köyaltı</t>
  </si>
  <si>
    <t xml:space="preserve">129</t>
  </si>
  <si>
    <t xml:space="preserve">3</t>
  </si>
  <si>
    <t xml:space="preserve">J23-C-10-A-4-C</t>
  </si>
  <si>
    <t xml:space="preserve">Köyiçi</t>
  </si>
  <si>
    <t xml:space="preserve">Avlulu Kargir Cami Ve Müştemilatı</t>
  </si>
  <si>
    <t xml:space="preserve">4</t>
  </si>
  <si>
    <t xml:space="preserve">Çeşme Ve Arsası</t>
  </si>
  <si>
    <t xml:space="preserve">Kargir Çamaşırlık</t>
  </si>
  <si>
    <t xml:space="preserve">104</t>
  </si>
  <si>
    <t xml:space="preserve">32</t>
  </si>
  <si>
    <t xml:space="preserve">Mera</t>
  </si>
  <si>
    <t xml:space="preserve">36</t>
  </si>
  <si>
    <t xml:space="preserve">J23-C-10-A-2,J23-C-10-A-3</t>
  </si>
  <si>
    <t xml:space="preserve">38</t>
  </si>
  <si>
    <t xml:space="preserve">6</t>
  </si>
  <si>
    <t xml:space="preserve">108</t>
  </si>
  <si>
    <t xml:space="preserve">Köy Altı</t>
  </si>
  <si>
    <t xml:space="preserve">109</t>
  </si>
  <si>
    <t xml:space="preserve">110</t>
  </si>
  <si>
    <t xml:space="preserve">J23-C-10-A-4,J23-C-10-A-3</t>
  </si>
  <si>
    <t xml:space="preserve">111</t>
  </si>
  <si>
    <t xml:space="preserve">112</t>
  </si>
  <si>
    <t xml:space="preserve">113</t>
  </si>
  <si>
    <t xml:space="preserve">23</t>
  </si>
  <si>
    <t xml:space="preserve">Harman Yeri</t>
  </si>
  <si>
    <t xml:space="preserve">26</t>
  </si>
  <si>
    <t xml:space="preserve">75</t>
  </si>
  <si>
    <t xml:space="preserve">117</t>
  </si>
  <si>
    <t xml:space="preserve">J23-C-09-C-2,J23-C-10-D-1</t>
  </si>
  <si>
    <t xml:space="preserve">Kara Kaya</t>
  </si>
  <si>
    <t xml:space="preserve">124</t>
  </si>
  <si>
    <t xml:space="preserve">J23-C-10-D-1</t>
  </si>
  <si>
    <t xml:space="preserve">127</t>
  </si>
  <si>
    <t xml:space="preserve">J23-C-09-B-3</t>
  </si>
  <si>
    <t xml:space="preserve">10</t>
  </si>
  <si>
    <t xml:space="preserve">Tek Katlı Betonarme Büyükbaş Hayvan Ahırı, İdari Bina, Kaba Kesif Yem Deposu, Kazan Dairesi Ve Betonarme Gübre Çukuru, Slaj Çukuru, Fosseptik Çukuru, Araç Parkı Bahçe Duvarı İle İki Katlı Prefabrik Bakıcı Evi Ve Arsası</t>
  </si>
  <si>
    <t xml:space="preserve">-</t>
  </si>
  <si>
    <t xml:space="preserve">20000</t>
  </si>
  <si>
    <t xml:space="preserve">105</t>
  </si>
  <si>
    <t xml:space="preserve">12</t>
  </si>
  <si>
    <t xml:space="preserve">J23-C-10-A-1</t>
  </si>
  <si>
    <t xml:space="preserve">Ham Toprak</t>
  </si>
  <si>
    <t xml:space="preserve">13</t>
  </si>
  <si>
    <t xml:space="preserve">27</t>
  </si>
  <si>
    <t xml:space="preserve">Keklik</t>
  </si>
  <si>
    <t xml:space="preserve">Karakaya</t>
  </si>
  <si>
    <t xml:space="preserve">2</t>
  </si>
  <si>
    <t xml:space="preserve">66</t>
  </si>
  <si>
    <t xml:space="preserve">J23-C-10-A-4,J23-C-10-D-1</t>
  </si>
  <si>
    <t xml:space="preserve">84</t>
  </si>
  <si>
    <t xml:space="preserve">85</t>
  </si>
  <si>
    <t xml:space="preserve">116</t>
  </si>
  <si>
    <t xml:space="preserve">Değirmen Ocağı</t>
  </si>
  <si>
    <t xml:space="preserve">Bentbaşı</t>
  </si>
  <si>
    <t xml:space="preserve">67</t>
  </si>
  <si>
    <t xml:space="preserve">68</t>
  </si>
  <si>
    <t xml:space="preserve">69</t>
  </si>
  <si>
    <t xml:space="preserve">123</t>
  </si>
  <si>
    <t xml:space="preserve">48</t>
  </si>
  <si>
    <t xml:space="preserve">J23-C-09-C-2</t>
  </si>
  <si>
    <t xml:space="preserve">Azatcıvarı</t>
  </si>
  <si>
    <t xml:space="preserve">49</t>
  </si>
  <si>
    <t xml:space="preserve">58</t>
  </si>
  <si>
    <t xml:space="preserve">128</t>
  </si>
  <si>
    <t xml:space="preserve">14</t>
  </si>
  <si>
    <t xml:space="preserve">15</t>
  </si>
  <si>
    <t xml:space="preserve">103</t>
  </si>
  <si>
    <t xml:space="preserve">17</t>
  </si>
  <si>
    <t xml:space="preserve">J23-C-10-A-2</t>
  </si>
  <si>
    <t xml:space="preserve">39</t>
  </si>
  <si>
    <t xml:space="preserve">J23-C-10-A-1,J23-C-10-A-2,J23-C-10-A-3</t>
  </si>
  <si>
    <t xml:space="preserve">57</t>
  </si>
  <si>
    <t xml:space="preserve">Azatcivarı</t>
  </si>
  <si>
    <t xml:space="preserve">73</t>
  </si>
  <si>
    <t xml:space="preserve">96</t>
  </si>
  <si>
    <t xml:space="preserve">60</t>
  </si>
  <si>
    <t xml:space="preserve">125</t>
  </si>
  <si>
    <t xml:space="preserve">62</t>
  </si>
  <si>
    <t xml:space="preserve">7</t>
  </si>
  <si>
    <t xml:space="preserve">Bahçe</t>
  </si>
  <si>
    <t xml:space="preserve">25</t>
  </si>
  <si>
    <t xml:space="preserve">74</t>
  </si>
  <si>
    <t xml:space="preserve">18</t>
  </si>
  <si>
    <t xml:space="preserve">28</t>
  </si>
  <si>
    <t xml:space="preserve">118</t>
  </si>
  <si>
    <t xml:space="preserve">Değirmenocağı</t>
  </si>
  <si>
    <t xml:space="preserve">9</t>
  </si>
  <si>
    <t xml:space="preserve">56</t>
  </si>
  <si>
    <t xml:space="preserve">J23-C-09-B-3,J23-C-10-A-4</t>
  </si>
  <si>
    <t xml:space="preserve">30</t>
  </si>
  <si>
    <t xml:space="preserve">J23-C-09-B-3,J23-C-09-C-2</t>
  </si>
  <si>
    <t xml:space="preserve">21</t>
  </si>
  <si>
    <t xml:space="preserve">Üyücek</t>
  </si>
  <si>
    <t xml:space="preserve">20</t>
  </si>
  <si>
    <t xml:space="preserve">Taşlık</t>
  </si>
  <si>
    <t xml:space="preserve">121</t>
  </si>
  <si>
    <t xml:space="preserve">120</t>
  </si>
  <si>
    <t xml:space="preserve">55</t>
  </si>
  <si>
    <t xml:space="preserve">76</t>
  </si>
  <si>
    <t xml:space="preserve">77</t>
  </si>
  <si>
    <t xml:space="preserve">79</t>
  </si>
  <si>
    <t xml:space="preserve">80</t>
  </si>
  <si>
    <t xml:space="preserve">81</t>
  </si>
  <si>
    <t xml:space="preserve">94</t>
  </si>
  <si>
    <t xml:space="preserve">J23-C-10-D-1,J23-C-10-D-2</t>
  </si>
  <si>
    <t xml:space="preserve">8</t>
  </si>
  <si>
    <t xml:space="preserve">24</t>
  </si>
  <si>
    <t xml:space="preserve">Azat Civarı</t>
  </si>
  <si>
    <t xml:space="preserve">J23-C-09-B-3,J23-C-10-A-4,J23-C-09-C-2,J23-C-10</t>
  </si>
  <si>
    <t xml:space="preserve">J23-C-10-A-4,J23-C-09-C-2,J23-C-10-D-1</t>
  </si>
  <si>
    <t xml:space="preserve">11</t>
  </si>
  <si>
    <t xml:space="preserve">16</t>
  </si>
  <si>
    <t xml:space="preserve">19</t>
  </si>
  <si>
    <t xml:space="preserve">22</t>
  </si>
  <si>
    <t xml:space="preserve">44</t>
  </si>
  <si>
    <t xml:space="preserve">46</t>
  </si>
  <si>
    <t xml:space="preserve">J23-C-10-D-2</t>
  </si>
  <si>
    <t xml:space="preserve">29</t>
  </si>
  <si>
    <t xml:space="preserve">122</t>
  </si>
  <si>
    <t xml:space="preserve">Yağcıkırı</t>
  </si>
  <si>
    <t xml:space="preserve">33</t>
  </si>
  <si>
    <t xml:space="preserve">126</t>
  </si>
  <si>
    <t xml:space="preserve">31</t>
  </si>
  <si>
    <t xml:space="preserve">50</t>
  </si>
  <si>
    <t xml:space="preserve">51</t>
  </si>
  <si>
    <t xml:space="preserve">59</t>
  </si>
  <si>
    <t xml:space="preserve">J23-C-10-A-4,J23-C-10-A-3,J23-C-10-D-2</t>
  </si>
  <si>
    <t xml:space="preserve">86</t>
  </si>
  <si>
    <t xml:space="preserve">87</t>
  </si>
  <si>
    <t xml:space="preserve">52</t>
  </si>
  <si>
    <t xml:space="preserve">61</t>
  </si>
  <si>
    <t xml:space="preserve">63</t>
  </si>
  <si>
    <t xml:space="preserve">78</t>
  </si>
  <si>
    <t xml:space="preserve">Kıran Ardı</t>
  </si>
  <si>
    <t xml:space="preserve">35</t>
  </si>
  <si>
    <t xml:space="preserve">42</t>
  </si>
  <si>
    <t xml:space="preserve">70</t>
  </si>
  <si>
    <t xml:space="preserve">41</t>
  </si>
  <si>
    <t xml:space="preserve">47</t>
  </si>
  <si>
    <t xml:space="preserve">45</t>
  </si>
  <si>
    <t xml:space="preserve">101</t>
  </si>
  <si>
    <t xml:space="preserve">Sarıyer</t>
  </si>
  <si>
    <t xml:space="preserve">102</t>
  </si>
  <si>
    <t xml:space="preserve">71</t>
  </si>
  <si>
    <t xml:space="preserve">82</t>
  </si>
  <si>
    <t xml:space="preserve">95</t>
  </si>
  <si>
    <t xml:space="preserve">34</t>
  </si>
  <si>
    <t xml:space="preserve">93</t>
  </si>
  <si>
    <t xml:space="preserve">64</t>
  </si>
  <si>
    <t xml:space="preserve">53</t>
  </si>
  <si>
    <t xml:space="preserve">Avlulu Kerpiç Ev Ve Ahır</t>
  </si>
  <si>
    <t xml:space="preserve">J23-C-10-A-1,J23-C-10-A-4</t>
  </si>
  <si>
    <t xml:space="preserve">Degirmen Ocağı</t>
  </si>
  <si>
    <t xml:space="preserve">119</t>
  </si>
  <si>
    <t xml:space="preserve">37</t>
  </si>
  <si>
    <t xml:space="preserve">Avlulu Kerpiç Ev Ahır Ve Samanlık</t>
  </si>
  <si>
    <t xml:space="preserve">65</t>
  </si>
  <si>
    <t xml:space="preserve">72</t>
  </si>
  <si>
    <t xml:space="preserve">88</t>
  </si>
  <si>
    <t xml:space="preserve">89</t>
  </si>
  <si>
    <t xml:space="preserve">97</t>
  </si>
  <si>
    <t xml:space="preserve">54</t>
  </si>
  <si>
    <t xml:space="preserve">90</t>
  </si>
  <si>
    <t xml:space="preserve">83</t>
  </si>
  <si>
    <t xml:space="preserve">Şeyhalikırı</t>
  </si>
  <si>
    <t xml:space="preserve">99</t>
  </si>
  <si>
    <t xml:space="preserve">98</t>
  </si>
  <si>
    <t xml:space="preserve">100</t>
  </si>
  <si>
    <t xml:space="preserve">Avlulu Kerpiç Ahır Ve Samanlık</t>
  </si>
  <si>
    <t xml:space="preserve">91</t>
  </si>
  <si>
    <t xml:space="preserve">92</t>
  </si>
  <si>
    <t xml:space="preserve">J23-C-10-A-1,J23-C-10-A-2,J23-C-10-A-4,J23-C-10</t>
  </si>
  <si>
    <t xml:space="preserve">J23-C-10-A-4,J23-C-10-A-3,J23-C-10-D-1,J23-C-10</t>
  </si>
  <si>
    <t xml:space="preserve">40</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Toplam Kadastro Alan</t>
  </si>
  <si>
    <t xml:space="preserve">Toplam Paya Düşen Alan</t>
  </si>
  <si>
    <t xml:space="preserve">Licad GIS (LiTop - Lider Arazi Toplulaştırma Modülü)</t>
  </si>
  <si>
    <t xml:space="preserve">Sayfa No: 23 / 23</t>
  </si>
  <si>
    <t xml:space="preserve">De** Su İş** Ge** Mü** (Dsi)</t>
  </si>
  <si>
    <t xml:space="preserve">Gö** Kö** Tü** Ki**</t>
  </si>
  <si>
    <t xml:space="preserve">Ka** Or** Ma**</t>
  </si>
  <si>
    <t xml:space="preserve">Kü** Gö** Gı** Ta** Ve Ha** Sa** Ve Ti** Li** Şi**</t>
  </si>
  <si>
    <t xml:space="preserve">Ma** Ha**</t>
  </si>
  <si>
    <t xml:space="preserve">AC**</t>
  </si>
  <si>
    <t xml:space="preserve">İb**</t>
  </si>
  <si>
    <t xml:space="preserve">Ah**</t>
  </si>
  <si>
    <t xml:space="preserve">İs**</t>
  </si>
  <si>
    <t xml:space="preserve">AK**</t>
  </si>
  <si>
    <t xml:space="preserve">Ma**</t>
  </si>
  <si>
    <t xml:space="preserve">Ka**</t>
  </si>
  <si>
    <t xml:space="preserve">Ve**</t>
  </si>
  <si>
    <t xml:space="preserve">Te**</t>
  </si>
  <si>
    <t xml:space="preserve">Mu**</t>
  </si>
  <si>
    <t xml:space="preserve">Hü**</t>
  </si>
  <si>
    <t xml:space="preserve">Me** Al**</t>
  </si>
  <si>
    <t xml:space="preserve">Re**</t>
  </si>
  <si>
    <t xml:space="preserve">AR**</t>
  </si>
  <si>
    <t xml:space="preserve">Ha**</t>
  </si>
  <si>
    <t xml:space="preserve">Me**</t>
  </si>
  <si>
    <t xml:space="preserve">Na**</t>
  </si>
  <si>
    <t xml:space="preserve">Nu**</t>
  </si>
  <si>
    <t xml:space="preserve">Se**</t>
  </si>
  <si>
    <t xml:space="preserve">Ab**</t>
  </si>
  <si>
    <t xml:space="preserve">AS**</t>
  </si>
  <si>
    <t xml:space="preserve">Az**</t>
  </si>
  <si>
    <t xml:space="preserve">Ze**</t>
  </si>
  <si>
    <t xml:space="preserve">AY**</t>
  </si>
  <si>
    <t xml:space="preserve">BU**</t>
  </si>
  <si>
    <t xml:space="preserve">Al**</t>
  </si>
  <si>
    <t xml:space="preserve">CE**</t>
  </si>
  <si>
    <t xml:space="preserve">Sa**</t>
  </si>
  <si>
    <t xml:space="preserve">Şe**</t>
  </si>
  <si>
    <t xml:space="preserve">ÇA**</t>
  </si>
  <si>
    <t xml:space="preserve">Os**</t>
  </si>
  <si>
    <t xml:space="preserve">En** Ab**</t>
  </si>
  <si>
    <t xml:space="preserve">ÇE**</t>
  </si>
  <si>
    <t xml:space="preserve">Yu**</t>
  </si>
  <si>
    <t xml:space="preserve">Çİ**</t>
  </si>
  <si>
    <t xml:space="preserve">ÇU**</t>
  </si>
  <si>
    <t xml:space="preserve">Ay**</t>
  </si>
  <si>
    <t xml:space="preserve">DO**</t>
  </si>
  <si>
    <t xml:space="preserve">DÖ**</t>
  </si>
  <si>
    <t xml:space="preserve">İr**</t>
  </si>
  <si>
    <t xml:space="preserve">İz**</t>
  </si>
  <si>
    <t xml:space="preserve">Ya**</t>
  </si>
  <si>
    <t xml:space="preserve">EM**</t>
  </si>
  <si>
    <t xml:space="preserve">Sü**</t>
  </si>
  <si>
    <t xml:space="preserve">ER**</t>
  </si>
  <si>
    <t xml:space="preserve">Me** Em**</t>
  </si>
  <si>
    <t xml:space="preserve">Ra**</t>
  </si>
  <si>
    <t xml:space="preserve">Pa**</t>
  </si>
  <si>
    <t xml:space="preserve">EŞ**</t>
  </si>
  <si>
    <t xml:space="preserve">GE**</t>
  </si>
  <si>
    <t xml:space="preserve">Fa**</t>
  </si>
  <si>
    <t xml:space="preserve">Şü**</t>
  </si>
  <si>
    <t xml:space="preserve">Ne**</t>
  </si>
  <si>
    <t xml:space="preserve">Şa**</t>
  </si>
  <si>
    <t xml:space="preserve">Ni**</t>
  </si>
  <si>
    <t xml:space="preserve">Lü**</t>
  </si>
  <si>
    <t xml:space="preserve">Rı**</t>
  </si>
  <si>
    <t xml:space="preserve">GÖ**</t>
  </si>
  <si>
    <t xml:space="preserve">GÜ**</t>
  </si>
  <si>
    <t xml:space="preserve">Ta**</t>
  </si>
  <si>
    <t xml:space="preserve">Mü**</t>
  </si>
  <si>
    <t xml:space="preserve">Be**</t>
  </si>
  <si>
    <t xml:space="preserve">KA**</t>
  </si>
  <si>
    <t xml:space="preserve">As**</t>
  </si>
  <si>
    <t xml:space="preserve">Ke**</t>
  </si>
  <si>
    <t xml:space="preserve">KO**</t>
  </si>
  <si>
    <t xml:space="preserve">Em** Gü**</t>
  </si>
  <si>
    <t xml:space="preserve">Fe**</t>
  </si>
  <si>
    <t xml:space="preserve">Ha** İb**</t>
  </si>
  <si>
    <t xml:space="preserve">Hi**</t>
  </si>
  <si>
    <t xml:space="preserve">MI**</t>
  </si>
  <si>
    <t xml:space="preserve">Di**</t>
  </si>
  <si>
    <t xml:space="preserve">ÖZ**</t>
  </si>
  <si>
    <t xml:space="preserve">İh**</t>
  </si>
  <si>
    <t xml:space="preserve">SA**</t>
  </si>
  <si>
    <t xml:space="preserve">ŞA**</t>
  </si>
  <si>
    <t xml:space="preserve">Ba**</t>
  </si>
  <si>
    <t xml:space="preserve">ŞE**</t>
  </si>
  <si>
    <t xml:space="preserve">En**</t>
  </si>
  <si>
    <t xml:space="preserve">İb** Ze**</t>
  </si>
  <si>
    <t xml:space="preserve">ŞU**</t>
  </si>
  <si>
    <t xml:space="preserve">TA**</t>
  </si>
  <si>
    <t xml:space="preserve">TE**</t>
  </si>
  <si>
    <t xml:space="preserve">TU**</t>
  </si>
  <si>
    <t xml:space="preserve">YA**</t>
  </si>
  <si>
    <t xml:space="preserve">Ce**</t>
  </si>
  <si>
    <t xml:space="preserve">He**</t>
  </si>
  <si>
    <t xml:space="preserve">Öm**</t>
  </si>
  <si>
    <t xml:space="preserve">YE**</t>
  </si>
  <si>
    <t xml:space="preserve">Em**</t>
  </si>
  <si>
    <t xml:space="preserve">YI**</t>
  </si>
  <si>
    <t xml:space="preserve">Hu**</t>
  </si>
  <si>
    <t xml:space="preserve">Yı**</t>
  </si>
  <si>
    <t xml:space="preserve">ZI**</t>
  </si>
  <si>
    <t xml:space="preserve">Ve** iş** 144 </t>
  </si>
  <si>
    <t xml:space="preserve">DE**</t>
  </si>
  <si>
    <t xml:space="preserve">Es**</t>
  </si>
  <si>
    <t xml:space="preserve">Bi**</t>
  </si>
  <si>
    <t xml:space="preserve">Gİ**</t>
  </si>
  <si>
    <t xml:space="preserve">Ve** iş** 145</t>
  </si>
  <si>
    <t xml:space="preserve">AT**</t>
  </si>
  <si>
    <t xml:space="preserve">At**</t>
  </si>
  <si>
    <t xml:space="preserve">EK**</t>
  </si>
  <si>
    <t xml:space="preserve">Zü**</t>
  </si>
  <si>
    <t xml:space="preserve">Ar**</t>
  </si>
  <si>
    <t xml:space="preserve">OK**</t>
  </si>
  <si>
    <t xml:space="preserve">Ve** iş** 146</t>
  </si>
  <si>
    <t xml:space="preserve">Gü**</t>
  </si>
  <si>
    <t xml:space="preserve">Ve** iş** 147</t>
  </si>
  <si>
    <t xml:space="preserve">Ve** iş** 148</t>
  </si>
  <si>
    <t xml:space="preserve">Ve** iş** 149</t>
  </si>
  <si>
    <t xml:space="preserve">AZ**</t>
  </si>
  <si>
    <t xml:space="preserve">KE**</t>
  </si>
  <si>
    <t xml:space="preserve">Ve** iş** 150</t>
  </si>
  <si>
    <t xml:space="preserve">Ve** iş** 151</t>
  </si>
  <si>
    <t xml:space="preserve">Ve** iş** 152</t>
  </si>
  <si>
    <t xml:space="preserve">Ve** iş** 153</t>
  </si>
  <si>
    <t xml:space="preserve">Ve** iş** 154</t>
  </si>
  <si>
    <t xml:space="preserve">Ve** iş** 155</t>
  </si>
  <si>
    <t xml:space="preserve">Ve** iş** 156</t>
  </si>
  <si>
    <t xml:space="preserve">Ve** iş** 157</t>
  </si>
  <si>
    <t xml:space="preserve">Ve** iş** 158</t>
  </si>
  <si>
    <t xml:space="preserve">Öz**</t>
  </si>
  <si>
    <t xml:space="preserve">Yü**</t>
  </si>
  <si>
    <t xml:space="preserve">Ve** iş** 159</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1"/>
      <color rgb="FF000000"/>
      <name val="Calibri"/>
      <family val="2"/>
      <charset val="162"/>
    </font>
    <font>
      <sz val="10"/>
      <name val="Arial"/>
      <family val="0"/>
    </font>
    <font>
      <sz val="10"/>
      <name val="Arial"/>
      <family val="0"/>
    </font>
    <font>
      <sz val="10"/>
      <name val="Arial"/>
      <family val="0"/>
    </font>
    <font>
      <sz val="6"/>
      <color rgb="FF000000"/>
      <name val="Arial"/>
      <family val="2"/>
      <charset val="162"/>
    </font>
    <font>
      <sz val="1"/>
      <color rgb="FF000000"/>
      <name val="Arial"/>
      <family val="2"/>
      <charset val="162"/>
    </font>
    <font>
      <b val="true"/>
      <sz val="6"/>
      <color rgb="FF000000"/>
      <name val="Arial"/>
      <family val="2"/>
      <charset val="162"/>
    </font>
    <font>
      <b val="true"/>
      <sz val="8"/>
      <color rgb="FF000000"/>
      <name val="Arial"/>
      <family val="2"/>
      <charset val="162"/>
    </font>
    <font>
      <b val="true"/>
      <sz val="6"/>
      <color rgb="FFFF0000"/>
      <name val="Arial"/>
      <family val="2"/>
      <charset val="162"/>
    </font>
    <font>
      <b val="true"/>
      <sz val="8"/>
      <color rgb="FFFF0000"/>
      <name val="Arial"/>
      <family val="2"/>
      <charset val="162"/>
    </font>
    <font>
      <i val="true"/>
      <sz val="9"/>
      <color rgb="FF000000"/>
      <name val="Arial"/>
      <family val="2"/>
      <charset val="162"/>
    </font>
    <font>
      <sz val="9"/>
      <color rgb="FF000000"/>
      <name val="Arial"/>
      <family val="2"/>
      <charset val="162"/>
    </font>
    <font>
      <sz val="8"/>
      <color rgb="FF000000"/>
      <name val="Arial"/>
      <family val="2"/>
      <charset val="162"/>
    </font>
    <font>
      <b val="true"/>
      <sz val="12"/>
      <color rgb="FF000000"/>
      <name val="Arial"/>
      <family val="2"/>
      <charset val="162"/>
    </font>
    <font>
      <sz val="10"/>
      <color rgb="FF000000"/>
      <name val="Arial"/>
      <family val="2"/>
      <charset val="16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center"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32" applyFont="true" applyBorder="true" applyAlignment="true" applyProtection="false">
      <alignment horizontal="center" vertical="top" textRotation="0" wrapText="true" indent="0" shrinkToFit="false"/>
      <protection locked="true" hidden="false"/>
    </xf>
    <xf numFmtId="164" fontId="14" fillId="0" borderId="0" xfId="51" applyFont="false" applyBorder="true" applyAlignment="true" applyProtection="false">
      <alignment horizontal="left" vertical="top" textRotation="0" wrapText="tru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8" applyFont="true" applyBorder="true" applyAlignment="true" applyProtection="false">
      <alignment horizontal="left" vertical="top" textRotation="0" wrapText="true" indent="0" shrinkToFit="false"/>
      <protection locked="true" hidden="false"/>
    </xf>
    <xf numFmtId="164" fontId="12" fillId="0" borderId="0" xfId="49" applyFont="true" applyBorder="true" applyAlignment="true" applyProtection="false">
      <alignment horizontal="left" vertical="top" textRotation="0" wrapText="true" indent="0" shrinkToFit="false"/>
      <protection locked="true" hidden="false"/>
    </xf>
    <xf numFmtId="164" fontId="7" fillId="0" borderId="1" xfId="48" applyFont="true" applyBorder="true" applyAlignment="true" applyProtection="false">
      <alignment horizontal="left" vertical="top" textRotation="0" wrapText="true" indent="0" shrinkToFit="false"/>
      <protection locked="true" hidden="false"/>
    </xf>
    <xf numFmtId="164" fontId="12" fillId="0" borderId="1" xfId="49" applyFont="true" applyBorder="true" applyAlignment="true" applyProtection="false">
      <alignment horizontal="left" vertical="top" textRotation="0" wrapText="true" indent="0" shrinkToFit="false"/>
      <protection locked="true" hidden="false"/>
    </xf>
    <xf numFmtId="164" fontId="13" fillId="0" borderId="1" xfId="5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4" xfId="24" applyFont="false" applyBorder="true" applyAlignment="true" applyProtection="false">
      <alignment horizontal="center" vertical="top" textRotation="0" wrapText="true" indent="0" shrinkToFit="false"/>
      <protection locked="true" hidden="false"/>
    </xf>
    <xf numFmtId="165" fontId="6" fillId="0" borderId="5" xfId="25" applyFont="false" applyBorder="true" applyAlignment="true" applyProtection="false">
      <alignment horizontal="left" vertical="top" textRotation="0" wrapText="true" indent="0" shrinkToFit="false"/>
      <protection locked="true" hidden="false"/>
    </xf>
    <xf numFmtId="165" fontId="4" fillId="0" borderId="4" xfId="52" applyFont="false" applyBorder="true" applyAlignment="true" applyProtection="false">
      <alignment horizontal="left" vertical="top" textRotation="0" wrapText="true" indent="0" shrinkToFit="false"/>
      <protection locked="true" hidden="false"/>
    </xf>
    <xf numFmtId="164" fontId="4" fillId="0" borderId="4" xfId="53" applyFont="true" applyBorder="true" applyAlignment="true" applyProtection="false">
      <alignment horizontal="center" vertical="top" textRotation="0" wrapText="true" indent="0" shrinkToFit="false"/>
      <protection locked="true" hidden="false"/>
    </xf>
    <xf numFmtId="164" fontId="4" fillId="0" borderId="5" xfId="53" applyFont="true" applyBorder="true" applyAlignment="true" applyProtection="false">
      <alignment horizontal="center" vertical="top" textRotation="0" wrapText="true" indent="0" shrinkToFit="false"/>
      <protection locked="true" hidden="false"/>
    </xf>
    <xf numFmtId="164" fontId="4" fillId="0" borderId="4" xfId="26" applyFont="true" applyBorder="true" applyAlignment="true" applyProtection="false">
      <alignment horizontal="left" vertical="top" textRotation="0" wrapText="true" indent="0" shrinkToFit="false"/>
      <protection locked="true" hidden="false"/>
    </xf>
    <xf numFmtId="164" fontId="4" fillId="0" borderId="5" xfId="52" applyFont="true" applyBorder="true" applyAlignment="true" applyProtection="false">
      <alignment horizontal="left" vertical="top" textRotation="0" wrapText="true" indent="0" shrinkToFit="false"/>
      <protection locked="true" hidden="false"/>
    </xf>
    <xf numFmtId="166" fontId="4" fillId="0" borderId="4" xfId="29" applyFont="false" applyBorder="true" applyAlignment="true" applyProtection="false">
      <alignment horizontal="right" vertical="top" textRotation="0" wrapText="true" indent="0" shrinkToFit="false"/>
      <protection locked="true" hidden="false"/>
    </xf>
    <xf numFmtId="166" fontId="4" fillId="0" borderId="5" xfId="30" applyFont="false" applyBorder="true" applyAlignment="true" applyProtection="false">
      <alignment horizontal="right" vertical="top" textRotation="0" wrapText="true" indent="0" shrinkToFit="false"/>
      <protection locked="true" hidden="false"/>
    </xf>
    <xf numFmtId="166" fontId="6" fillId="0" borderId="4" xfId="27" applyFont="false" applyBorder="true" applyAlignment="true" applyProtection="false">
      <alignment horizontal="right" vertical="top" textRotation="0" wrapText="true" indent="0" shrinkToFit="false"/>
      <protection locked="true" hidden="false"/>
    </xf>
    <xf numFmtId="164" fontId="6" fillId="0" borderId="4" xfId="28" applyFont="false" applyBorder="true" applyAlignment="true" applyProtection="false">
      <alignment horizontal="center" vertical="top" textRotation="0" wrapText="true" indent="0" shrinkToFit="false"/>
      <protection locked="true" hidden="false"/>
    </xf>
    <xf numFmtId="164" fontId="4" fillId="0" borderId="6" xfId="34" applyFont="false" applyBorder="true" applyAlignment="true" applyProtection="false">
      <alignment horizontal="center" vertical="top" textRotation="0" wrapText="true" indent="0" shrinkToFit="false"/>
      <protection locked="true" hidden="false"/>
    </xf>
    <xf numFmtId="164" fontId="4" fillId="0" borderId="6" xfId="39" applyFont="false" applyBorder="true" applyAlignment="true" applyProtection="false">
      <alignment horizontal="left" vertical="top" textRotation="0" wrapText="true" indent="0" shrinkToFit="false"/>
      <protection locked="true" hidden="false"/>
    </xf>
    <xf numFmtId="164" fontId="4" fillId="0" borderId="6" xfId="38" applyFont="false" applyBorder="true" applyAlignment="true" applyProtection="false">
      <alignment horizontal="center" vertical="top" textRotation="0" wrapText="true" indent="0" shrinkToFit="false"/>
      <protection locked="true" hidden="false"/>
    </xf>
    <xf numFmtId="164" fontId="4" fillId="0" borderId="6" xfId="37" applyFont="false" applyBorder="true" applyAlignment="true" applyProtection="false">
      <alignment horizontal="right" vertical="top" textRotation="0" wrapText="true" indent="0" shrinkToFit="false"/>
      <protection locked="true" hidden="false"/>
    </xf>
    <xf numFmtId="164" fontId="6" fillId="0" borderId="6" xfId="31" applyFont="true" applyBorder="true" applyAlignment="true" applyProtection="false">
      <alignment horizontal="center" vertical="top" textRotation="0" wrapText="true" indent="0" shrinkToFit="false"/>
      <protection locked="true" hidden="false"/>
    </xf>
    <xf numFmtId="166" fontId="8" fillId="0" borderId="6" xfId="33" applyFont="false" applyBorder="true" applyAlignment="true" applyProtection="false">
      <alignment horizontal="right" vertical="top" textRotation="0" wrapText="true" indent="0" shrinkToFit="false"/>
      <protection locked="true" hidden="false"/>
    </xf>
    <xf numFmtId="164" fontId="6" fillId="0" borderId="6" xfId="40" applyFont="false" applyBorder="true" applyAlignment="true" applyProtection="false">
      <alignment horizontal="right" vertical="top" textRotation="0" wrapText="true" indent="0" shrinkToFit="false"/>
      <protection locked="true" hidden="false"/>
    </xf>
    <xf numFmtId="164" fontId="4" fillId="0" borderId="7" xfId="53" applyFont="true" applyBorder="true" applyAlignment="true" applyProtection="false">
      <alignment horizontal="center" vertical="top" textRotation="0" wrapText="true" indent="0" shrinkToFit="false"/>
      <protection locked="true" hidden="false"/>
    </xf>
    <xf numFmtId="164" fontId="4" fillId="0" borderId="7" xfId="26" applyFont="true" applyBorder="true" applyAlignment="true" applyProtection="false">
      <alignment horizontal="left" vertical="top" textRotation="0" wrapText="true" indent="0" shrinkToFit="false"/>
      <protection locked="true" hidden="false"/>
    </xf>
    <xf numFmtId="164" fontId="4" fillId="0" borderId="4" xfId="52" applyFont="true" applyBorder="true" applyAlignment="true" applyProtection="false">
      <alignment horizontal="left" vertical="top" textRotation="0" wrapText="true" indent="0" shrinkToFit="false"/>
      <protection locked="true" hidden="false"/>
    </xf>
    <xf numFmtId="164" fontId="4" fillId="0" borderId="0" xfId="24" applyFont="false" applyBorder="true" applyAlignment="true" applyProtection="false">
      <alignment horizontal="center" vertical="top" textRotation="0" wrapText="true" indent="0" shrinkToFit="false"/>
      <protection locked="true" hidden="false"/>
    </xf>
    <xf numFmtId="166" fontId="4" fillId="0" borderId="4" xfId="30" applyFont="false" applyBorder="true" applyAlignment="true" applyProtection="false">
      <alignment horizontal="right" vertical="top" textRotation="0" wrapText="true" indent="0" shrinkToFit="false"/>
      <protection locked="true" hidden="false"/>
    </xf>
    <xf numFmtId="164" fontId="6" fillId="0" borderId="8" xfId="28" applyFont="false" applyBorder="true" applyAlignment="true" applyProtection="false">
      <alignment horizontal="center" vertical="top" textRotation="0" wrapText="true" indent="0" shrinkToFit="false"/>
      <protection locked="true" hidden="false"/>
    </xf>
    <xf numFmtId="164" fontId="4" fillId="0" borderId="0" xfId="52" applyFont="true" applyBorder="true" applyAlignment="true" applyProtection="false">
      <alignment horizontal="left" vertical="top" textRotation="0" wrapText="true" indent="0" shrinkToFit="false"/>
      <protection locked="true" hidden="false"/>
    </xf>
    <xf numFmtId="166" fontId="4" fillId="0" borderId="0" xfId="29" applyFont="false" applyBorder="true" applyAlignment="true" applyProtection="false">
      <alignment horizontal="right" vertical="top" textRotation="0" wrapText="true" indent="0" shrinkToFit="false"/>
      <protection locked="true" hidden="false"/>
    </xf>
    <xf numFmtId="166" fontId="6" fillId="0" borderId="0" xfId="27" applyFont="false" applyBorder="true" applyAlignment="true" applyProtection="false">
      <alignment horizontal="right" vertical="top" textRotation="0" wrapText="true" indent="0" shrinkToFit="false"/>
      <protection locked="true" hidden="false"/>
    </xf>
    <xf numFmtId="164" fontId="4" fillId="0" borderId="0" xfId="53" applyFont="true" applyBorder="true" applyAlignment="true" applyProtection="false">
      <alignment horizontal="center" vertical="top" textRotation="0" wrapText="tru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7" xfId="24" applyFont="false" applyBorder="true" applyAlignment="true" applyProtection="false">
      <alignment horizontal="center" vertical="top" textRotation="0" wrapText="true" indent="0" shrinkToFit="false"/>
      <protection locked="true" hidden="false"/>
    </xf>
    <xf numFmtId="164" fontId="4" fillId="0" borderId="9" xfId="38" applyFont="false" applyBorder="true" applyAlignment="true" applyProtection="false">
      <alignment horizontal="center" vertical="top" textRotation="0" wrapText="true" indent="0" shrinkToFit="false"/>
      <protection locked="true" hidden="false"/>
    </xf>
    <xf numFmtId="164" fontId="4" fillId="0" borderId="9" xfId="34" applyFont="false" applyBorder="true" applyAlignment="true" applyProtection="false">
      <alignment horizontal="center" vertical="top" textRotation="0" wrapText="true" indent="0" shrinkToFit="false"/>
      <protection locked="true" hidden="false"/>
    </xf>
    <xf numFmtId="164" fontId="4" fillId="0" borderId="4" xfId="26" applyFont="false" applyBorder="true" applyAlignment="true" applyProtection="false">
      <alignment horizontal="left" vertical="top" textRotation="0" wrapText="true" indent="0" shrinkToFit="false"/>
      <protection locked="true" hidden="false"/>
    </xf>
    <xf numFmtId="164" fontId="4" fillId="0" borderId="1" xfId="37" applyFont="false" applyBorder="true" applyAlignment="true" applyProtection="false">
      <alignment horizontal="right" vertical="top" textRotation="0" wrapText="true" indent="0" shrinkToFit="false"/>
      <protection locked="true" hidden="false"/>
    </xf>
    <xf numFmtId="164" fontId="4" fillId="0" borderId="9" xfId="39" applyFont="false" applyBorder="true" applyAlignment="true" applyProtection="false">
      <alignment horizontal="left" vertical="top" textRotation="0" wrapText="true" indent="0" shrinkToFit="false"/>
      <protection locked="true" hidden="false"/>
    </xf>
    <xf numFmtId="164" fontId="4" fillId="0" borderId="1" xfId="38" applyFont="false" applyBorder="true" applyAlignment="true" applyProtection="false">
      <alignment horizontal="center" vertical="top" textRotation="0" wrapText="true" indent="0" shrinkToFit="false"/>
      <protection locked="true" hidden="false"/>
    </xf>
    <xf numFmtId="166" fontId="4" fillId="0" borderId="8" xfId="29" applyFont="false" applyBorder="true" applyAlignment="true" applyProtection="false">
      <alignment horizontal="right" vertical="top" textRotation="0" wrapText="true" indent="0" shrinkToFit="false"/>
      <protection locked="true" hidden="false"/>
    </xf>
    <xf numFmtId="164" fontId="6" fillId="0" borderId="9" xfId="31" applyFont="true" applyBorder="true" applyAlignment="true" applyProtection="false">
      <alignment horizontal="center" vertical="top" textRotation="0" wrapText="true" indent="0" shrinkToFit="false"/>
      <protection locked="true" hidden="false"/>
    </xf>
    <xf numFmtId="164" fontId="6" fillId="0" borderId="10" xfId="40" applyFont="false" applyBorder="true" applyAlignment="true" applyProtection="false">
      <alignment horizontal="right" vertical="top" textRotation="0" wrapText="true" indent="0" shrinkToFit="false"/>
      <protection locked="true" hidden="false"/>
    </xf>
    <xf numFmtId="164" fontId="4" fillId="0" borderId="10" xfId="38" applyFont="false" applyBorder="true" applyAlignment="true" applyProtection="false">
      <alignment horizontal="center" vertical="top" textRotation="0" wrapText="true" indent="0" shrinkToFit="false"/>
      <protection locked="true" hidden="false"/>
    </xf>
    <xf numFmtId="164" fontId="6" fillId="0" borderId="10" xfId="31" applyFont="true" applyBorder="true" applyAlignment="true" applyProtection="false">
      <alignment horizontal="center" vertical="top" textRotation="0" wrapText="true" indent="0" shrinkToFit="false"/>
      <protection locked="true" hidden="false"/>
    </xf>
    <xf numFmtId="164" fontId="4" fillId="0" borderId="10" xfId="39" applyFont="false" applyBorder="true" applyAlignment="true" applyProtection="false">
      <alignment horizontal="left" vertical="top" textRotation="0" wrapText="true" indent="0" shrinkToFit="false"/>
      <protection locked="true" hidden="false"/>
    </xf>
    <xf numFmtId="166" fontId="6" fillId="0" borderId="8" xfId="27" applyFont="false" applyBorder="true" applyAlignment="true" applyProtection="false">
      <alignment horizontal="right" vertical="top" textRotation="0" wrapText="true" indent="0" shrinkToFit="false"/>
      <protection locked="true" hidden="false"/>
    </xf>
    <xf numFmtId="164" fontId="4" fillId="0" borderId="8" xfId="26" applyFont="true" applyBorder="true" applyAlignment="true" applyProtection="false">
      <alignment horizontal="left" vertical="top" textRotation="0" wrapText="true" indent="0" shrinkToFit="false"/>
      <protection locked="true" hidden="false"/>
    </xf>
    <xf numFmtId="164" fontId="4" fillId="0" borderId="1" xfId="39" applyFont="false" applyBorder="true" applyAlignment="true" applyProtection="false">
      <alignment horizontal="left" vertical="top" textRotation="0" wrapText="true" indent="0" shrinkToFit="false"/>
      <protection locked="true" hidden="false"/>
    </xf>
    <xf numFmtId="164" fontId="4" fillId="0" borderId="9" xfId="37" applyFont="false" applyBorder="true" applyAlignment="true" applyProtection="false">
      <alignment horizontal="right" vertical="top" textRotation="0" wrapText="true" indent="0" shrinkToFit="false"/>
      <protection locked="true" hidden="false"/>
    </xf>
    <xf numFmtId="164" fontId="4" fillId="0" borderId="10" xfId="37" applyFont="false" applyBorder="true" applyAlignment="true" applyProtection="false">
      <alignment horizontal="right" vertical="top" textRotation="0" wrapText="true" indent="0" shrinkToFit="false"/>
      <protection locked="true" hidden="false"/>
    </xf>
    <xf numFmtId="164" fontId="6" fillId="0" borderId="9" xfId="40" applyFont="false" applyBorder="true" applyAlignment="true" applyProtection="false">
      <alignment horizontal="right" vertical="top" textRotation="0" wrapText="true" indent="0" shrinkToFit="false"/>
      <protection locked="true" hidden="false"/>
    </xf>
    <xf numFmtId="164" fontId="4" fillId="0" borderId="4" xfId="42" applyFont="false" applyBorder="true" applyAlignment="true" applyProtection="false">
      <alignment horizontal="right" vertical="top" textRotation="0" wrapText="true" indent="0" shrinkToFit="false"/>
      <protection locked="true" hidden="false"/>
    </xf>
    <xf numFmtId="164" fontId="4" fillId="0" borderId="4" xfId="41" applyFont="false" applyBorder="true" applyAlignment="true" applyProtection="false">
      <alignment horizontal="right" vertical="top" textRotation="0" wrapText="true" indent="0" shrinkToFit="false"/>
      <protection locked="true" hidden="false"/>
    </xf>
    <xf numFmtId="164" fontId="4" fillId="0" borderId="8" xfId="41" applyFont="false" applyBorder="true" applyAlignment="true" applyProtection="false">
      <alignment horizontal="right" vertical="top" textRotation="0" wrapText="true" indent="0" shrinkToFit="false"/>
      <protection locked="true" hidden="false"/>
    </xf>
    <xf numFmtId="164" fontId="4" fillId="0" borderId="0" xfId="42" applyFont="false" applyBorder="true" applyAlignment="true" applyProtection="false">
      <alignment horizontal="right" vertical="top" textRotation="0" wrapText="true" indent="0" shrinkToFit="false"/>
      <protection locked="true" hidden="false"/>
    </xf>
    <xf numFmtId="164" fontId="4" fillId="0" borderId="0" xfId="41" applyFont="false" applyBorder="true" applyAlignment="true" applyProtection="false">
      <alignment horizontal="right" vertical="top" textRotation="0" wrapText="true" indent="0" shrinkToFit="false"/>
      <protection locked="true" hidden="false"/>
    </xf>
    <xf numFmtId="164" fontId="7" fillId="0" borderId="11" xfId="44" applyFont="true" applyBorder="true" applyAlignment="true" applyProtection="false">
      <alignment horizontal="left" vertical="top" textRotation="0" wrapText="true" indent="0" shrinkToFit="false"/>
      <protection locked="true" hidden="false"/>
    </xf>
    <xf numFmtId="166" fontId="9" fillId="0" borderId="11" xfId="45" applyFont="false" applyBorder="true" applyAlignment="true" applyProtection="false">
      <alignment horizontal="right" vertical="top" textRotation="0" wrapText="true" indent="0" shrinkToFit="false"/>
      <protection locked="true" hidden="false"/>
    </xf>
    <xf numFmtId="164" fontId="10" fillId="0" borderId="0" xfId="46" applyFont="true" applyBorder="true" applyAlignment="true" applyProtection="false">
      <alignment horizontal="left" vertical="center" textRotation="0" wrapText="true" indent="0" shrinkToFit="false"/>
      <protection locked="true" hidden="false"/>
    </xf>
    <xf numFmtId="164" fontId="11" fillId="0" borderId="12" xfId="47" applyFont="true" applyBorder="true" applyAlignment="true" applyProtection="false">
      <alignment horizontal="right"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11" xfId="23"/>
    <cellStyle name="S12" xfId="24"/>
    <cellStyle name="S13" xfId="25"/>
    <cellStyle name="S14" xfId="26"/>
    <cellStyle name="S15" xfId="27"/>
    <cellStyle name="S16" xfId="28"/>
    <cellStyle name="S17" xfId="29"/>
    <cellStyle name="S18" xfId="30"/>
    <cellStyle name="S19" xfId="31"/>
    <cellStyle name="S2" xfId="32"/>
    <cellStyle name="S20" xfId="33"/>
    <cellStyle name="S21" xfId="34"/>
    <cellStyle name="S22" xfId="35"/>
    <cellStyle name="S23" xfId="36"/>
    <cellStyle name="S24" xfId="37"/>
    <cellStyle name="S25" xfId="38"/>
    <cellStyle name="S26" xfId="39"/>
    <cellStyle name="S27" xfId="40"/>
    <cellStyle name="S28" xfId="41"/>
    <cellStyle name="S29" xfId="42"/>
    <cellStyle name="S3" xfId="43"/>
    <cellStyle name="S30" xfId="44"/>
    <cellStyle name="S31" xfId="45"/>
    <cellStyle name="S32" xfId="46"/>
    <cellStyle name="S33" xfId="47"/>
    <cellStyle name="S4" xfId="48"/>
    <cellStyle name="S5" xfId="49"/>
    <cellStyle name="S6" xfId="50"/>
    <cellStyle name="S7" xfId="51"/>
    <cellStyle name="S8" xfId="52"/>
    <cellStyle name="S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20</xdr:colOff>
      <xdr:row>3</xdr:row>
      <xdr:rowOff>7920</xdr:rowOff>
    </xdr:from>
    <xdr:to>
      <xdr:col>18</xdr:col>
      <xdr:colOff>547920</xdr:colOff>
      <xdr:row>7</xdr:row>
      <xdr:rowOff>91440</xdr:rowOff>
    </xdr:to>
    <xdr:pic>
      <xdr:nvPicPr>
        <xdr:cNvPr id="0" name="Picture 1" descr=""/>
        <xdr:cNvPicPr/>
      </xdr:nvPicPr>
      <xdr:blipFill>
        <a:blip r:embed="rId1"/>
        <a:stretch/>
      </xdr:blipFill>
      <xdr:spPr>
        <a:xfrm>
          <a:off x="6369840" y="385200"/>
          <a:ext cx="923040" cy="61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1015625" defaultRowHeight="14.4" zeroHeight="false" outlineLevelRow="0" outlineLevelCol="0"/>
  <cols>
    <col collapsed="false" customWidth="true" hidden="false" outlineLevel="0" max="1" min="1" style="1" width="4.99"/>
    <col collapsed="false" customWidth="true" hidden="false" outlineLevel="0" max="2" min="2" style="1" width="5.87"/>
    <col collapsed="false" customWidth="true" hidden="false" outlineLevel="0" max="3" min="3" style="1" width="3.1"/>
    <col collapsed="false" customWidth="true" hidden="false" outlineLevel="0" max="5" min="4" style="1" width="8.33"/>
    <col collapsed="false" customWidth="true" hidden="false" outlineLevel="0" max="6" min="6" style="1" width="4.43"/>
    <col collapsed="false" customWidth="true" hidden="false" outlineLevel="0" max="8" min="7" style="1" width="3.1"/>
    <col collapsed="false" customWidth="true" hidden="false" outlineLevel="0" max="9" min="9" style="1" width="7.32"/>
    <col collapsed="false" customWidth="true" hidden="false" outlineLevel="0" max="10" min="10" style="1" width="7.88"/>
    <col collapsed="false" customWidth="true" hidden="false" outlineLevel="0" max="11" min="11" style="1" width="3.55"/>
    <col collapsed="false" customWidth="true" hidden="false" outlineLevel="0" max="12" min="12" style="1" width="4.99"/>
    <col collapsed="false" customWidth="true" hidden="false" outlineLevel="0" max="13" min="13" style="1" width="7.32"/>
    <col collapsed="false" customWidth="true" hidden="false" outlineLevel="0" max="14" min="14" style="1" width="4.43"/>
    <col collapsed="false" customWidth="true" hidden="false" outlineLevel="0" max="15" min="15" style="1" width="5.43"/>
    <col collapsed="false" customWidth="true" hidden="false" outlineLevel="0" max="16" min="16" style="1" width="4.99"/>
    <col collapsed="false" customWidth="true" hidden="false" outlineLevel="0" max="17" min="17" style="1" width="3.1"/>
    <col collapsed="false" customWidth="true" hidden="false" outlineLevel="0" max="18" min="18" style="1" width="5.43"/>
    <col collapsed="false" customWidth="true" hidden="false" outlineLevel="0" max="19" min="19" style="1" width="7.88"/>
    <col collapsed="false" customWidth="false" hidden="false" outlineLevel="0" max="257" min="20" style="1" width="9.1"/>
  </cols>
  <sheetData>
    <row r="1" customFormat="false" ht="9.9" hidden="false" customHeight="true" outlineLevel="0" collapsed="false">
      <c r="E1" s="2" t="s">
        <v>0</v>
      </c>
      <c r="F1" s="2"/>
      <c r="G1" s="2"/>
      <c r="H1" s="2"/>
      <c r="I1" s="2"/>
      <c r="J1" s="2"/>
      <c r="K1" s="2"/>
      <c r="L1" s="2"/>
      <c r="M1" s="2"/>
      <c r="N1" s="2"/>
      <c r="O1" s="2"/>
    </row>
    <row r="2" customFormat="false" ht="9.9" hidden="false" customHeight="true" outlineLevel="0" collapsed="false">
      <c r="E2" s="2" t="s">
        <v>1</v>
      </c>
      <c r="F2" s="2"/>
      <c r="G2" s="2"/>
      <c r="H2" s="2"/>
      <c r="I2" s="2"/>
      <c r="J2" s="2"/>
      <c r="K2" s="2"/>
      <c r="L2" s="2"/>
      <c r="M2" s="2"/>
      <c r="N2" s="2"/>
      <c r="O2" s="2"/>
    </row>
    <row r="3" customFormat="false" ht="9.9" hidden="false" customHeight="true" outlineLevel="0" collapsed="false">
      <c r="E3" s="2" t="s">
        <v>2</v>
      </c>
      <c r="F3" s="2"/>
      <c r="G3" s="2"/>
      <c r="H3" s="2"/>
      <c r="I3" s="2"/>
      <c r="J3" s="2"/>
      <c r="K3" s="2"/>
      <c r="L3" s="2"/>
      <c r="M3" s="2"/>
      <c r="N3" s="2"/>
      <c r="O3" s="2"/>
    </row>
    <row r="4" customFormat="false" ht="9.9" hidden="false" customHeight="true" outlineLevel="0" collapsed="false">
      <c r="E4" s="2" t="s">
        <v>3</v>
      </c>
      <c r="F4" s="2"/>
      <c r="G4" s="2"/>
      <c r="H4" s="2"/>
      <c r="I4" s="2"/>
      <c r="J4" s="2"/>
      <c r="K4" s="2"/>
      <c r="L4" s="2"/>
      <c r="M4" s="2"/>
      <c r="N4" s="2"/>
      <c r="O4" s="2"/>
      <c r="R4" s="3"/>
      <c r="S4" s="3"/>
    </row>
    <row r="5" customFormat="false" ht="9.9" hidden="false" customHeight="true" outlineLevel="0" collapsed="false">
      <c r="E5" s="2" t="s">
        <v>4</v>
      </c>
      <c r="F5" s="2"/>
      <c r="G5" s="2"/>
      <c r="H5" s="2"/>
      <c r="I5" s="2"/>
      <c r="J5" s="2"/>
      <c r="K5" s="2"/>
      <c r="L5" s="2"/>
      <c r="M5" s="2"/>
      <c r="N5" s="2"/>
      <c r="O5" s="2"/>
      <c r="R5" s="3"/>
      <c r="S5" s="3"/>
    </row>
    <row r="6" customFormat="false" ht="11.4" hidden="false" customHeight="true" outlineLevel="0" collapsed="false">
      <c r="E6" s="4" t="s">
        <v>5</v>
      </c>
      <c r="F6" s="4"/>
      <c r="G6" s="4"/>
      <c r="H6" s="4"/>
      <c r="I6" s="4"/>
      <c r="J6" s="4"/>
      <c r="K6" s="4"/>
      <c r="L6" s="4"/>
      <c r="M6" s="4"/>
      <c r="N6" s="4"/>
      <c r="O6" s="4"/>
      <c r="R6" s="3"/>
      <c r="S6" s="3"/>
    </row>
    <row r="7" customFormat="false" ht="10.5" hidden="false" customHeight="true" outlineLevel="0" collapsed="false">
      <c r="A7" s="5" t="s">
        <v>6</v>
      </c>
      <c r="B7" s="5"/>
      <c r="C7" s="6" t="s">
        <v>7</v>
      </c>
      <c r="D7" s="6"/>
      <c r="E7" s="6"/>
      <c r="F7" s="6"/>
      <c r="G7" s="6"/>
      <c r="R7" s="3"/>
      <c r="S7" s="3"/>
    </row>
    <row r="8" customFormat="false" ht="9.9" hidden="false" customHeight="true" outlineLevel="0" collapsed="false">
      <c r="A8" s="5" t="s">
        <v>8</v>
      </c>
      <c r="B8" s="5"/>
      <c r="C8" s="6" t="s">
        <v>9</v>
      </c>
      <c r="D8" s="6"/>
      <c r="E8" s="6"/>
      <c r="F8" s="6"/>
      <c r="G8" s="6"/>
      <c r="R8" s="3"/>
      <c r="S8" s="3"/>
    </row>
    <row r="9" customFormat="false" ht="15.15" hidden="false" customHeight="true" outlineLevel="0" collapsed="false">
      <c r="A9" s="7" t="s">
        <v>10</v>
      </c>
      <c r="B9" s="7"/>
      <c r="C9" s="8" t="s">
        <v>11</v>
      </c>
      <c r="D9" s="8"/>
      <c r="E9" s="8"/>
      <c r="F9" s="8"/>
      <c r="G9" s="8"/>
      <c r="R9" s="9" t="s">
        <v>12</v>
      </c>
      <c r="S9" s="9"/>
    </row>
    <row r="10" customFormat="false" ht="14.25" hidden="false" customHeight="true" outlineLevel="0" collapsed="false">
      <c r="A10" s="10" t="s">
        <v>13</v>
      </c>
      <c r="B10" s="10" t="s">
        <v>14</v>
      </c>
      <c r="C10" s="10"/>
      <c r="D10" s="10"/>
      <c r="E10" s="10"/>
      <c r="F10" s="11" t="s">
        <v>15</v>
      </c>
      <c r="G10" s="10" t="s">
        <v>16</v>
      </c>
      <c r="H10" s="10"/>
      <c r="I10" s="10" t="s">
        <v>17</v>
      </c>
      <c r="J10" s="10" t="s">
        <v>18</v>
      </c>
      <c r="K10" s="10" t="s">
        <v>19</v>
      </c>
      <c r="L10" s="10"/>
      <c r="M10" s="10" t="s">
        <v>20</v>
      </c>
      <c r="N10" s="10" t="s">
        <v>21</v>
      </c>
      <c r="O10" s="10"/>
      <c r="P10" s="12" t="s">
        <v>22</v>
      </c>
      <c r="Q10" s="12"/>
      <c r="R10" s="13" t="s">
        <v>23</v>
      </c>
      <c r="S10" s="13" t="s">
        <v>24</v>
      </c>
    </row>
    <row r="11" customFormat="false" ht="15.15" hidden="false" customHeight="true" outlineLevel="0" collapsed="false">
      <c r="A11" s="10"/>
      <c r="B11" s="10" t="s">
        <v>25</v>
      </c>
      <c r="C11" s="10"/>
      <c r="D11" s="10" t="s">
        <v>26</v>
      </c>
      <c r="E11" s="10" t="s">
        <v>27</v>
      </c>
      <c r="F11" s="11"/>
      <c r="G11" s="10"/>
      <c r="H11" s="10"/>
      <c r="I11" s="10"/>
      <c r="J11" s="10"/>
      <c r="K11" s="10"/>
      <c r="L11" s="10"/>
      <c r="M11" s="10"/>
      <c r="N11" s="10" t="s">
        <v>28</v>
      </c>
      <c r="O11" s="10" t="s">
        <v>29</v>
      </c>
      <c r="P11" s="12"/>
      <c r="Q11" s="12"/>
      <c r="R11" s="13"/>
      <c r="S11" s="13"/>
    </row>
    <row r="12" customFormat="false" ht="31.35" hidden="false" customHeight="true" outlineLevel="0" collapsed="false">
      <c r="A12" s="14" t="n">
        <v>1</v>
      </c>
      <c r="B12" s="15" t="n">
        <f aca="false">Sayfa2!C3</f>
        <v>0</v>
      </c>
      <c r="C12" s="15"/>
      <c r="D12" s="16" t="str">
        <f aca="false">Sayfa2!D3</f>
        <v>De** Su İş** Ge** Mü** (Dsi)</v>
      </c>
      <c r="E12" s="16" t="n">
        <f aca="false">Sayfa2!E3</f>
        <v>0</v>
      </c>
      <c r="F12" s="17" t="s">
        <v>30</v>
      </c>
      <c r="G12" s="18" t="s">
        <v>31</v>
      </c>
      <c r="H12" s="18"/>
      <c r="I12" s="19" t="s">
        <v>32</v>
      </c>
      <c r="J12" s="16" t="s">
        <v>33</v>
      </c>
      <c r="K12" s="20" t="s">
        <v>34</v>
      </c>
      <c r="L12" s="20"/>
      <c r="M12" s="21" t="n">
        <v>26174.06</v>
      </c>
      <c r="N12" s="14" t="n">
        <v>1</v>
      </c>
      <c r="O12" s="14" t="n">
        <v>1</v>
      </c>
      <c r="P12" s="22" t="n">
        <v>26174.06</v>
      </c>
      <c r="Q12" s="22"/>
      <c r="R12" s="23" t="n">
        <v>48.31</v>
      </c>
      <c r="S12" s="24" t="n">
        <v>4</v>
      </c>
    </row>
    <row r="13" customFormat="false" ht="12.15" hidden="false" customHeight="true" outlineLevel="0" collapsed="false">
      <c r="A13" s="25"/>
      <c r="B13" s="15"/>
      <c r="C13" s="15"/>
      <c r="D13" s="16"/>
      <c r="E13" s="16" t="n">
        <f aca="false">Sayfa2!E4</f>
        <v>0</v>
      </c>
      <c r="F13" s="26"/>
      <c r="G13" s="27"/>
      <c r="H13" s="27"/>
      <c r="I13" s="27"/>
      <c r="J13" s="27"/>
      <c r="K13" s="26"/>
      <c r="L13" s="26"/>
      <c r="M13" s="26"/>
      <c r="N13" s="28"/>
      <c r="O13" s="29" t="s">
        <v>35</v>
      </c>
      <c r="P13" s="30" t="n">
        <v>26174.06</v>
      </c>
      <c r="Q13" s="30"/>
      <c r="R13" s="31"/>
      <c r="S13" s="25"/>
    </row>
    <row r="14" customFormat="false" ht="15.9" hidden="false" customHeight="true" outlineLevel="0" collapsed="false">
      <c r="A14" s="14" t="n">
        <v>2</v>
      </c>
      <c r="B14" s="15" t="n">
        <f aca="false">Sayfa2!C5</f>
        <v>0</v>
      </c>
      <c r="C14" s="15"/>
      <c r="D14" s="16" t="str">
        <f aca="false">Sayfa2!D5</f>
        <v>Gö** Kö** Tü** Ki**</v>
      </c>
      <c r="E14" s="16" t="n">
        <f aca="false">Sayfa2!E5</f>
        <v>0</v>
      </c>
      <c r="F14" s="17" t="s">
        <v>36</v>
      </c>
      <c r="G14" s="18" t="s">
        <v>37</v>
      </c>
      <c r="H14" s="18"/>
      <c r="I14" s="19" t="s">
        <v>38</v>
      </c>
      <c r="J14" s="16" t="s">
        <v>39</v>
      </c>
      <c r="K14" s="20" t="s">
        <v>40</v>
      </c>
      <c r="L14" s="20"/>
      <c r="M14" s="21" t="n">
        <v>5892.55</v>
      </c>
      <c r="N14" s="14" t="n">
        <v>1</v>
      </c>
      <c r="O14" s="14" t="n">
        <v>1</v>
      </c>
      <c r="P14" s="22" t="n">
        <v>5892.55</v>
      </c>
      <c r="Q14" s="22"/>
      <c r="R14" s="23" t="n">
        <v>25.51</v>
      </c>
      <c r="S14" s="24" t="n">
        <v>5</v>
      </c>
    </row>
    <row r="15" customFormat="false" ht="24.15" hidden="false" customHeight="true" outlineLevel="0" collapsed="false">
      <c r="A15" s="17"/>
      <c r="B15" s="15"/>
      <c r="C15" s="15"/>
      <c r="D15" s="16"/>
      <c r="E15" s="16" t="n">
        <f aca="false">Sayfa2!E6</f>
        <v>0</v>
      </c>
      <c r="F15" s="32" t="s">
        <v>41</v>
      </c>
      <c r="G15" s="17" t="s">
        <v>31</v>
      </c>
      <c r="H15" s="17"/>
      <c r="I15" s="33" t="s">
        <v>42</v>
      </c>
      <c r="J15" s="16" t="s">
        <v>43</v>
      </c>
      <c r="K15" s="34" t="s">
        <v>44</v>
      </c>
      <c r="L15" s="34"/>
      <c r="M15" s="21" t="n">
        <v>32525.4</v>
      </c>
      <c r="N15" s="35" t="n">
        <v>1</v>
      </c>
      <c r="O15" s="14" t="n">
        <v>1</v>
      </c>
      <c r="P15" s="36" t="n">
        <v>32525.4</v>
      </c>
      <c r="Q15" s="36"/>
      <c r="R15" s="23" t="n">
        <v>49.24</v>
      </c>
      <c r="S15" s="37" t="n">
        <v>4</v>
      </c>
    </row>
    <row r="16" customFormat="false" ht="11.4" hidden="false" customHeight="true" outlineLevel="0" collapsed="false">
      <c r="A16" s="17"/>
      <c r="B16" s="15"/>
      <c r="C16" s="15"/>
      <c r="D16" s="16"/>
      <c r="E16" s="16" t="n">
        <f aca="false">Sayfa2!E7</f>
        <v>0</v>
      </c>
      <c r="F16" s="17" t="s">
        <v>45</v>
      </c>
      <c r="G16" s="17" t="s">
        <v>46</v>
      </c>
      <c r="H16" s="17"/>
      <c r="I16" s="19" t="s">
        <v>38</v>
      </c>
      <c r="J16" s="38" t="s">
        <v>47</v>
      </c>
      <c r="K16" s="34" t="s">
        <v>44</v>
      </c>
      <c r="L16" s="34"/>
      <c r="M16" s="39" t="n">
        <v>3440.78</v>
      </c>
      <c r="N16" s="14" t="n">
        <v>1</v>
      </c>
      <c r="O16" s="35" t="n">
        <v>1</v>
      </c>
      <c r="P16" s="36" t="n">
        <v>3440.78</v>
      </c>
      <c r="Q16" s="36"/>
      <c r="R16" s="40" t="n">
        <v>59.91</v>
      </c>
      <c r="S16" s="24" t="n">
        <v>3</v>
      </c>
    </row>
    <row r="17" customFormat="false" ht="24.15" hidden="false" customHeight="true" outlineLevel="0" collapsed="false">
      <c r="A17" s="32"/>
      <c r="B17" s="15"/>
      <c r="C17" s="15"/>
      <c r="D17" s="16"/>
      <c r="E17" s="16" t="n">
        <f aca="false">Sayfa2!E8</f>
        <v>0</v>
      </c>
      <c r="F17" s="41" t="s">
        <v>48</v>
      </c>
      <c r="G17" s="17" t="s">
        <v>49</v>
      </c>
      <c r="H17" s="17"/>
      <c r="I17" s="42" t="s">
        <v>50</v>
      </c>
      <c r="J17" s="16" t="s">
        <v>51</v>
      </c>
      <c r="K17" s="34" t="s">
        <v>52</v>
      </c>
      <c r="L17" s="34"/>
      <c r="M17" s="21" t="n">
        <v>1979.45</v>
      </c>
      <c r="N17" s="35" t="n">
        <v>1</v>
      </c>
      <c r="O17" s="14" t="n">
        <v>1</v>
      </c>
      <c r="P17" s="36" t="n">
        <v>1979.45</v>
      </c>
      <c r="Q17" s="36"/>
      <c r="R17" s="23" t="n">
        <v>21.47</v>
      </c>
      <c r="S17" s="37" t="n">
        <v>5</v>
      </c>
    </row>
    <row r="18" customFormat="false" ht="16.65" hidden="false" customHeight="true" outlineLevel="0" collapsed="false">
      <c r="A18" s="17"/>
      <c r="B18" s="15"/>
      <c r="C18" s="15"/>
      <c r="D18" s="16"/>
      <c r="E18" s="16" t="n">
        <f aca="false">Sayfa2!E9</f>
        <v>0</v>
      </c>
      <c r="F18" s="17" t="s">
        <v>48</v>
      </c>
      <c r="G18" s="17" t="s">
        <v>53</v>
      </c>
      <c r="H18" s="17"/>
      <c r="I18" s="19" t="s">
        <v>50</v>
      </c>
      <c r="J18" s="38" t="s">
        <v>51</v>
      </c>
      <c r="K18" s="34" t="s">
        <v>54</v>
      </c>
      <c r="L18" s="34"/>
      <c r="M18" s="39" t="n">
        <v>68.93</v>
      </c>
      <c r="N18" s="14" t="n">
        <v>1</v>
      </c>
      <c r="O18" s="35" t="n">
        <v>1</v>
      </c>
      <c r="P18" s="36" t="n">
        <v>68.93</v>
      </c>
      <c r="Q18" s="36"/>
      <c r="R18" s="40" t="n">
        <v>17.26</v>
      </c>
      <c r="S18" s="24" t="n">
        <v>6</v>
      </c>
    </row>
    <row r="19" customFormat="false" ht="16.65" hidden="false" customHeight="true" outlineLevel="0" collapsed="false">
      <c r="A19" s="17"/>
      <c r="B19" s="15"/>
      <c r="C19" s="15"/>
      <c r="D19" s="16"/>
      <c r="E19" s="16" t="n">
        <f aca="false">Sayfa2!E10</f>
        <v>0</v>
      </c>
      <c r="F19" s="17" t="s">
        <v>48</v>
      </c>
      <c r="G19" s="17" t="s">
        <v>37</v>
      </c>
      <c r="H19" s="17"/>
      <c r="I19" s="19" t="s">
        <v>50</v>
      </c>
      <c r="J19" s="16" t="s">
        <v>51</v>
      </c>
      <c r="K19" s="34" t="s">
        <v>55</v>
      </c>
      <c r="L19" s="34"/>
      <c r="M19" s="21" t="n">
        <v>53.77</v>
      </c>
      <c r="N19" s="14" t="n">
        <v>1</v>
      </c>
      <c r="O19" s="14" t="n">
        <v>1</v>
      </c>
      <c r="P19" s="36" t="n">
        <v>53.77</v>
      </c>
      <c r="Q19" s="36"/>
      <c r="R19" s="23" t="n">
        <v>19.3</v>
      </c>
      <c r="S19" s="24" t="n">
        <v>6</v>
      </c>
    </row>
    <row r="20" customFormat="false" ht="12.15" hidden="false" customHeight="true" outlineLevel="0" collapsed="false">
      <c r="A20" s="25"/>
      <c r="B20" s="15"/>
      <c r="C20" s="15"/>
      <c r="D20" s="16"/>
      <c r="E20" s="16" t="n">
        <f aca="false">Sayfa2!E11</f>
        <v>0</v>
      </c>
      <c r="F20" s="26"/>
      <c r="G20" s="27"/>
      <c r="H20" s="27"/>
      <c r="I20" s="27"/>
      <c r="J20" s="27"/>
      <c r="K20" s="26"/>
      <c r="L20" s="26"/>
      <c r="M20" s="26"/>
      <c r="N20" s="28"/>
      <c r="O20" s="29" t="s">
        <v>35</v>
      </c>
      <c r="P20" s="30" t="n">
        <v>43960.88</v>
      </c>
      <c r="Q20" s="30"/>
      <c r="R20" s="31"/>
      <c r="S20" s="25"/>
    </row>
    <row r="21" customFormat="false" ht="10.65" hidden="false" customHeight="true" outlineLevel="0" collapsed="false">
      <c r="A21" s="43" t="n">
        <v>3</v>
      </c>
      <c r="B21" s="15" t="n">
        <f aca="false">Sayfa2!C12</f>
        <v>0</v>
      </c>
      <c r="C21" s="15"/>
      <c r="D21" s="16" t="str">
        <f aca="false">Sayfa2!D12</f>
        <v>Ka** Or** Ma**</v>
      </c>
      <c r="E21" s="16" t="n">
        <f aca="false">Sayfa2!E12</f>
        <v>0</v>
      </c>
      <c r="F21" s="41" t="s">
        <v>56</v>
      </c>
      <c r="G21" s="18" t="s">
        <v>57</v>
      </c>
      <c r="H21" s="18"/>
      <c r="I21" s="42" t="s">
        <v>38</v>
      </c>
      <c r="J21" s="16" t="s">
        <v>39</v>
      </c>
      <c r="K21" s="20" t="s">
        <v>58</v>
      </c>
      <c r="L21" s="20"/>
      <c r="M21" s="21" t="n">
        <v>6679.57</v>
      </c>
      <c r="N21" s="35" t="n">
        <v>1</v>
      </c>
      <c r="O21" s="14" t="n">
        <v>1</v>
      </c>
      <c r="P21" s="22" t="n">
        <v>6679.57</v>
      </c>
      <c r="Q21" s="22"/>
      <c r="R21" s="23" t="n">
        <v>26.91</v>
      </c>
      <c r="S21" s="37" t="n">
        <v>5</v>
      </c>
    </row>
    <row r="22" customFormat="false" ht="24.15" hidden="false" customHeight="true" outlineLevel="0" collapsed="false">
      <c r="A22" s="17"/>
      <c r="B22" s="15"/>
      <c r="C22" s="15"/>
      <c r="D22" s="16"/>
      <c r="E22" s="16" t="n">
        <f aca="false">Sayfa2!E13</f>
        <v>0</v>
      </c>
      <c r="F22" s="17" t="s">
        <v>30</v>
      </c>
      <c r="G22" s="17" t="s">
        <v>59</v>
      </c>
      <c r="H22" s="17"/>
      <c r="I22" s="19" t="s">
        <v>60</v>
      </c>
      <c r="J22" s="38" t="s">
        <v>33</v>
      </c>
      <c r="K22" s="34" t="s">
        <v>58</v>
      </c>
      <c r="L22" s="34"/>
      <c r="M22" s="39" t="n">
        <v>17133.24</v>
      </c>
      <c r="N22" s="14" t="n">
        <v>1</v>
      </c>
      <c r="O22" s="35" t="n">
        <v>1</v>
      </c>
      <c r="P22" s="36" t="n">
        <v>17133.24</v>
      </c>
      <c r="Q22" s="36"/>
      <c r="R22" s="40" t="n">
        <v>77.52</v>
      </c>
      <c r="S22" s="24" t="n">
        <v>1</v>
      </c>
    </row>
    <row r="23" customFormat="false" ht="24.15" hidden="false" customHeight="true" outlineLevel="0" collapsed="false">
      <c r="A23" s="32"/>
      <c r="B23" s="15"/>
      <c r="C23" s="15"/>
      <c r="D23" s="16"/>
      <c r="E23" s="16" t="n">
        <f aca="false">Sayfa2!E14</f>
        <v>0</v>
      </c>
      <c r="F23" s="41" t="s">
        <v>30</v>
      </c>
      <c r="G23" s="17" t="s">
        <v>61</v>
      </c>
      <c r="H23" s="17"/>
      <c r="I23" s="42" t="s">
        <v>60</v>
      </c>
      <c r="J23" s="16" t="s">
        <v>11</v>
      </c>
      <c r="K23" s="34" t="s">
        <v>58</v>
      </c>
      <c r="L23" s="34"/>
      <c r="M23" s="21" t="n">
        <v>4400.59</v>
      </c>
      <c r="N23" s="35" t="n">
        <v>1</v>
      </c>
      <c r="O23" s="14" t="n">
        <v>1</v>
      </c>
      <c r="P23" s="36" t="n">
        <v>4400.59</v>
      </c>
      <c r="Q23" s="36"/>
      <c r="R23" s="23" t="n">
        <v>80</v>
      </c>
      <c r="S23" s="37" t="n">
        <v>1</v>
      </c>
    </row>
    <row r="24" customFormat="false" ht="11.4" hidden="false" customHeight="true" outlineLevel="0" collapsed="false">
      <c r="A24" s="17"/>
      <c r="B24" s="15"/>
      <c r="C24" s="15"/>
      <c r="D24" s="16"/>
      <c r="E24" s="16" t="n">
        <f aca="false">Sayfa2!E15</f>
        <v>0</v>
      </c>
      <c r="F24" s="17" t="s">
        <v>36</v>
      </c>
      <c r="G24" s="17" t="s">
        <v>62</v>
      </c>
      <c r="H24" s="17"/>
      <c r="I24" s="19" t="s">
        <v>38</v>
      </c>
      <c r="J24" s="38" t="s">
        <v>39</v>
      </c>
      <c r="K24" s="34" t="s">
        <v>58</v>
      </c>
      <c r="L24" s="34"/>
      <c r="M24" s="39" t="n">
        <v>4414.39</v>
      </c>
      <c r="N24" s="14" t="n">
        <v>1</v>
      </c>
      <c r="O24" s="35" t="n">
        <v>1</v>
      </c>
      <c r="P24" s="36" t="n">
        <v>4414.39</v>
      </c>
      <c r="Q24" s="36"/>
      <c r="R24" s="40" t="n">
        <v>47.08</v>
      </c>
      <c r="S24" s="24" t="n">
        <v>4</v>
      </c>
    </row>
    <row r="25" customFormat="false" ht="11.4" hidden="false" customHeight="true" outlineLevel="0" collapsed="false">
      <c r="A25" s="32"/>
      <c r="B25" s="15"/>
      <c r="C25" s="15"/>
      <c r="D25" s="16"/>
      <c r="E25" s="16" t="n">
        <f aca="false">Sayfa2!E16</f>
        <v>0</v>
      </c>
      <c r="F25" s="41" t="s">
        <v>63</v>
      </c>
      <c r="G25" s="17" t="s">
        <v>49</v>
      </c>
      <c r="H25" s="17"/>
      <c r="I25" s="42" t="s">
        <v>38</v>
      </c>
      <c r="J25" s="16" t="s">
        <v>64</v>
      </c>
      <c r="K25" s="34" t="s">
        <v>58</v>
      </c>
      <c r="L25" s="34"/>
      <c r="M25" s="21" t="n">
        <v>6990</v>
      </c>
      <c r="N25" s="35" t="n">
        <v>1</v>
      </c>
      <c r="O25" s="14" t="n">
        <v>1</v>
      </c>
      <c r="P25" s="36" t="n">
        <v>6990</v>
      </c>
      <c r="Q25" s="36"/>
      <c r="R25" s="23" t="n">
        <v>49.78</v>
      </c>
      <c r="S25" s="37" t="n">
        <v>4</v>
      </c>
    </row>
    <row r="26" customFormat="false" ht="11.4" hidden="false" customHeight="true" outlineLevel="0" collapsed="false">
      <c r="A26" s="17"/>
      <c r="B26" s="15"/>
      <c r="C26" s="15"/>
      <c r="D26" s="16"/>
      <c r="E26" s="16" t="n">
        <f aca="false">Sayfa2!E17</f>
        <v>0</v>
      </c>
      <c r="F26" s="17" t="s">
        <v>65</v>
      </c>
      <c r="G26" s="17" t="s">
        <v>31</v>
      </c>
      <c r="H26" s="17"/>
      <c r="I26" s="19" t="s">
        <v>38</v>
      </c>
      <c r="J26" s="38" t="s">
        <v>39</v>
      </c>
      <c r="K26" s="34" t="s">
        <v>58</v>
      </c>
      <c r="L26" s="34"/>
      <c r="M26" s="39" t="n">
        <v>6268.2</v>
      </c>
      <c r="N26" s="14" t="n">
        <v>1</v>
      </c>
      <c r="O26" s="35" t="n">
        <v>1</v>
      </c>
      <c r="P26" s="36" t="n">
        <v>6268.2</v>
      </c>
      <c r="Q26" s="36"/>
      <c r="R26" s="40" t="n">
        <v>53.18</v>
      </c>
      <c r="S26" s="24" t="n">
        <v>3</v>
      </c>
    </row>
    <row r="27" customFormat="false" ht="24.15" hidden="false" customHeight="true" outlineLevel="0" collapsed="false">
      <c r="A27" s="32"/>
      <c r="B27" s="15"/>
      <c r="C27" s="15"/>
      <c r="D27" s="16"/>
      <c r="E27" s="16" t="n">
        <f aca="false">Sayfa2!E18</f>
        <v>0</v>
      </c>
      <c r="F27" s="41" t="s">
        <v>66</v>
      </c>
      <c r="G27" s="17" t="s">
        <v>31</v>
      </c>
      <c r="H27" s="17"/>
      <c r="I27" s="42" t="s">
        <v>67</v>
      </c>
      <c r="J27" s="16" t="s">
        <v>39</v>
      </c>
      <c r="K27" s="34" t="s">
        <v>58</v>
      </c>
      <c r="L27" s="34"/>
      <c r="M27" s="21" t="n">
        <v>9370.67</v>
      </c>
      <c r="N27" s="35" t="n">
        <v>1</v>
      </c>
      <c r="O27" s="14" t="n">
        <v>1</v>
      </c>
      <c r="P27" s="36" t="n">
        <v>9370.67</v>
      </c>
      <c r="Q27" s="36"/>
      <c r="R27" s="23" t="n">
        <v>48.58</v>
      </c>
      <c r="S27" s="37" t="n">
        <v>4</v>
      </c>
    </row>
    <row r="28" customFormat="false" ht="11.4" hidden="false" customHeight="true" outlineLevel="0" collapsed="false">
      <c r="A28" s="17"/>
      <c r="B28" s="15"/>
      <c r="C28" s="15"/>
      <c r="D28" s="16"/>
      <c r="E28" s="16" t="n">
        <f aca="false">Sayfa2!E19</f>
        <v>0</v>
      </c>
      <c r="F28" s="17" t="s">
        <v>68</v>
      </c>
      <c r="G28" s="17" t="s">
        <v>31</v>
      </c>
      <c r="H28" s="17"/>
      <c r="I28" s="19" t="s">
        <v>38</v>
      </c>
      <c r="J28" s="38" t="s">
        <v>39</v>
      </c>
      <c r="K28" s="34" t="s">
        <v>58</v>
      </c>
      <c r="L28" s="34"/>
      <c r="M28" s="39" t="n">
        <v>7888.85</v>
      </c>
      <c r="N28" s="14" t="n">
        <v>1</v>
      </c>
      <c r="O28" s="35" t="n">
        <v>1</v>
      </c>
      <c r="P28" s="36" t="n">
        <v>7888.85</v>
      </c>
      <c r="Q28" s="36"/>
      <c r="R28" s="40" t="n">
        <v>46.13</v>
      </c>
      <c r="S28" s="24" t="n">
        <v>4</v>
      </c>
    </row>
    <row r="29" customFormat="false" ht="11.4" hidden="false" customHeight="true" outlineLevel="0" collapsed="false">
      <c r="A29" s="32"/>
      <c r="B29" s="15"/>
      <c r="C29" s="15"/>
      <c r="D29" s="16"/>
      <c r="E29" s="16" t="n">
        <f aca="false">Sayfa2!E20</f>
        <v>0</v>
      </c>
      <c r="F29" s="41" t="s">
        <v>69</v>
      </c>
      <c r="G29" s="17" t="s">
        <v>31</v>
      </c>
      <c r="H29" s="17"/>
      <c r="I29" s="42" t="s">
        <v>38</v>
      </c>
      <c r="J29" s="16" t="s">
        <v>39</v>
      </c>
      <c r="K29" s="34" t="s">
        <v>58</v>
      </c>
      <c r="L29" s="34"/>
      <c r="M29" s="21" t="n">
        <v>43770.18</v>
      </c>
      <c r="N29" s="35" t="n">
        <v>1</v>
      </c>
      <c r="O29" s="14" t="n">
        <v>1</v>
      </c>
      <c r="P29" s="36" t="n">
        <v>43770.18</v>
      </c>
      <c r="Q29" s="36"/>
      <c r="R29" s="23" t="n">
        <v>41.29</v>
      </c>
      <c r="S29" s="37" t="n">
        <v>4</v>
      </c>
    </row>
    <row r="30" customFormat="false" ht="24.15" hidden="false" customHeight="true" outlineLevel="0" collapsed="false">
      <c r="A30" s="17"/>
      <c r="B30" s="15"/>
      <c r="C30" s="15"/>
      <c r="D30" s="16"/>
      <c r="E30" s="16" t="n">
        <f aca="false">Sayfa2!E21</f>
        <v>0</v>
      </c>
      <c r="F30" s="17" t="s">
        <v>70</v>
      </c>
      <c r="G30" s="17" t="s">
        <v>31</v>
      </c>
      <c r="H30" s="17"/>
      <c r="I30" s="19" t="s">
        <v>67</v>
      </c>
      <c r="J30" s="38" t="s">
        <v>39</v>
      </c>
      <c r="K30" s="34" t="s">
        <v>58</v>
      </c>
      <c r="L30" s="34"/>
      <c r="M30" s="39" t="n">
        <v>228353.32</v>
      </c>
      <c r="N30" s="14" t="n">
        <v>1</v>
      </c>
      <c r="O30" s="35" t="n">
        <v>1</v>
      </c>
      <c r="P30" s="36" t="n">
        <v>228353.32</v>
      </c>
      <c r="Q30" s="36"/>
      <c r="R30" s="40" t="n">
        <v>49.7</v>
      </c>
      <c r="S30" s="24" t="n">
        <v>4</v>
      </c>
    </row>
    <row r="31" customFormat="false" ht="11.4" hidden="false" customHeight="true" outlineLevel="0" collapsed="false">
      <c r="A31" s="32"/>
      <c r="B31" s="15"/>
      <c r="C31" s="15"/>
      <c r="D31" s="16"/>
      <c r="E31" s="16" t="n">
        <f aca="false">Sayfa2!E22</f>
        <v>0</v>
      </c>
      <c r="F31" s="41" t="s">
        <v>45</v>
      </c>
      <c r="G31" s="17" t="s">
        <v>71</v>
      </c>
      <c r="H31" s="17"/>
      <c r="I31" s="42" t="s">
        <v>38</v>
      </c>
      <c r="J31" s="16" t="s">
        <v>64</v>
      </c>
      <c r="K31" s="34" t="s">
        <v>72</v>
      </c>
      <c r="L31" s="34"/>
      <c r="M31" s="21" t="n">
        <v>1562.02</v>
      </c>
      <c r="N31" s="35" t="n">
        <v>1</v>
      </c>
      <c r="O31" s="14" t="n">
        <v>1</v>
      </c>
      <c r="P31" s="36" t="n">
        <v>1562.02</v>
      </c>
      <c r="Q31" s="36"/>
      <c r="R31" s="23" t="n">
        <v>67.01</v>
      </c>
      <c r="S31" s="37" t="n">
        <v>2</v>
      </c>
    </row>
    <row r="32" customFormat="false" ht="11.4" hidden="false" customHeight="true" outlineLevel="0" collapsed="false">
      <c r="A32" s="17"/>
      <c r="B32" s="15"/>
      <c r="C32" s="15"/>
      <c r="D32" s="16"/>
      <c r="E32" s="16" t="n">
        <f aca="false">Sayfa2!E23</f>
        <v>0</v>
      </c>
      <c r="F32" s="17" t="s">
        <v>45</v>
      </c>
      <c r="G32" s="17" t="s">
        <v>73</v>
      </c>
      <c r="H32" s="17"/>
      <c r="I32" s="19" t="s">
        <v>38</v>
      </c>
      <c r="J32" s="38" t="s">
        <v>39</v>
      </c>
      <c r="K32" s="34" t="s">
        <v>58</v>
      </c>
      <c r="L32" s="34"/>
      <c r="M32" s="39" t="n">
        <v>30526.66</v>
      </c>
      <c r="N32" s="14" t="n">
        <v>1</v>
      </c>
      <c r="O32" s="35" t="n">
        <v>1</v>
      </c>
      <c r="P32" s="36" t="n">
        <v>30526.66</v>
      </c>
      <c r="Q32" s="36"/>
      <c r="R32" s="40" t="n">
        <v>19.94</v>
      </c>
      <c r="S32" s="24" t="n">
        <v>6</v>
      </c>
    </row>
    <row r="33" customFormat="false" ht="11.4" hidden="false" customHeight="true" outlineLevel="0" collapsed="false">
      <c r="A33" s="32"/>
      <c r="B33" s="15"/>
      <c r="C33" s="15"/>
      <c r="D33" s="16"/>
      <c r="E33" s="16" t="n">
        <f aca="false">Sayfa2!E24</f>
        <v>0</v>
      </c>
      <c r="F33" s="41" t="s">
        <v>45</v>
      </c>
      <c r="G33" s="17" t="s">
        <v>74</v>
      </c>
      <c r="H33" s="17"/>
      <c r="I33" s="42" t="s">
        <v>38</v>
      </c>
      <c r="J33" s="16" t="s">
        <v>64</v>
      </c>
      <c r="K33" s="34" t="s">
        <v>72</v>
      </c>
      <c r="L33" s="34"/>
      <c r="M33" s="21" t="n">
        <v>3153.12</v>
      </c>
      <c r="N33" s="35" t="n">
        <v>1</v>
      </c>
      <c r="O33" s="14" t="n">
        <v>1</v>
      </c>
      <c r="P33" s="36" t="n">
        <v>3153.12</v>
      </c>
      <c r="Q33" s="36"/>
      <c r="R33" s="23" t="n">
        <v>57.25</v>
      </c>
      <c r="S33" s="37" t="n">
        <v>3</v>
      </c>
    </row>
    <row r="34" customFormat="false" ht="24.15" hidden="false" customHeight="true" outlineLevel="0" collapsed="false">
      <c r="A34" s="17"/>
      <c r="B34" s="15"/>
      <c r="C34" s="15"/>
      <c r="D34" s="16"/>
      <c r="E34" s="16" t="n">
        <f aca="false">Sayfa2!E25</f>
        <v>0</v>
      </c>
      <c r="F34" s="17" t="s">
        <v>75</v>
      </c>
      <c r="G34" s="17" t="s">
        <v>31</v>
      </c>
      <c r="H34" s="17"/>
      <c r="I34" s="19" t="s">
        <v>76</v>
      </c>
      <c r="J34" s="38" t="s">
        <v>77</v>
      </c>
      <c r="K34" s="34" t="s">
        <v>58</v>
      </c>
      <c r="L34" s="34"/>
      <c r="M34" s="39" t="n">
        <v>11706.66</v>
      </c>
      <c r="N34" s="14" t="n">
        <v>1</v>
      </c>
      <c r="O34" s="35" t="n">
        <v>1</v>
      </c>
      <c r="P34" s="36" t="n">
        <v>11706.66</v>
      </c>
      <c r="Q34" s="36"/>
      <c r="R34" s="40" t="n">
        <v>23.46</v>
      </c>
      <c r="S34" s="24" t="n">
        <v>5</v>
      </c>
    </row>
    <row r="35" customFormat="false" ht="11.4" hidden="false" customHeight="true" outlineLevel="0" collapsed="false">
      <c r="A35" s="32"/>
      <c r="B35" s="15"/>
      <c r="C35" s="15"/>
      <c r="D35" s="16"/>
      <c r="E35" s="16" t="n">
        <f aca="false">Sayfa2!E26</f>
        <v>0</v>
      </c>
      <c r="F35" s="41" t="s">
        <v>78</v>
      </c>
      <c r="G35" s="17" t="s">
        <v>31</v>
      </c>
      <c r="H35" s="17"/>
      <c r="I35" s="42" t="s">
        <v>79</v>
      </c>
      <c r="J35" s="16" t="s">
        <v>77</v>
      </c>
      <c r="K35" s="34" t="s">
        <v>58</v>
      </c>
      <c r="L35" s="34"/>
      <c r="M35" s="21" t="n">
        <v>6379.78</v>
      </c>
      <c r="N35" s="35" t="n">
        <v>1</v>
      </c>
      <c r="O35" s="14" t="n">
        <v>1</v>
      </c>
      <c r="P35" s="36" t="n">
        <v>6379.78</v>
      </c>
      <c r="Q35" s="36"/>
      <c r="R35" s="23" t="n">
        <v>50.7</v>
      </c>
      <c r="S35" s="37" t="n">
        <v>3</v>
      </c>
    </row>
    <row r="36" customFormat="false" ht="11.4" hidden="false" customHeight="true" outlineLevel="0" collapsed="false">
      <c r="A36" s="17"/>
      <c r="B36" s="15"/>
      <c r="C36" s="15"/>
      <c r="D36" s="16"/>
      <c r="E36" s="16" t="n">
        <f aca="false">Sayfa2!E27</f>
        <v>0</v>
      </c>
      <c r="F36" s="17" t="s">
        <v>80</v>
      </c>
      <c r="G36" s="17" t="s">
        <v>37</v>
      </c>
      <c r="H36" s="17"/>
      <c r="I36" s="19" t="s">
        <v>81</v>
      </c>
      <c r="J36" s="16" t="s">
        <v>77</v>
      </c>
      <c r="K36" s="34" t="s">
        <v>58</v>
      </c>
      <c r="L36" s="34"/>
      <c r="M36" s="21" t="n">
        <v>13770.42</v>
      </c>
      <c r="N36" s="14" t="n">
        <v>1</v>
      </c>
      <c r="O36" s="14" t="n">
        <v>1</v>
      </c>
      <c r="P36" s="36" t="n">
        <v>13770.42</v>
      </c>
      <c r="Q36" s="36"/>
      <c r="R36" s="23" t="n">
        <v>21.87</v>
      </c>
      <c r="S36" s="24" t="n">
        <v>5</v>
      </c>
    </row>
    <row r="37" customFormat="false" ht="12.15" hidden="false" customHeight="true" outlineLevel="0" collapsed="false">
      <c r="A37" s="25"/>
      <c r="B37" s="15"/>
      <c r="C37" s="15"/>
      <c r="D37" s="16"/>
      <c r="E37" s="16" t="n">
        <f aca="false">Sayfa2!E28</f>
        <v>0</v>
      </c>
      <c r="F37" s="26"/>
      <c r="G37" s="27"/>
      <c r="H37" s="27"/>
      <c r="I37" s="44"/>
      <c r="J37" s="27"/>
      <c r="K37" s="26"/>
      <c r="L37" s="26"/>
      <c r="M37" s="26"/>
      <c r="N37" s="28"/>
      <c r="O37" s="29" t="s">
        <v>35</v>
      </c>
      <c r="P37" s="30" t="n">
        <v>402367.67</v>
      </c>
      <c r="Q37" s="30"/>
      <c r="R37" s="31"/>
      <c r="S37" s="25"/>
    </row>
    <row r="38" customFormat="false" ht="137.85" hidden="false" customHeight="true" outlineLevel="0" collapsed="false">
      <c r="A38" s="14" t="n">
        <v>4</v>
      </c>
      <c r="B38" s="15" t="n">
        <f aca="false">Sayfa2!C29</f>
        <v>0</v>
      </c>
      <c r="C38" s="15"/>
      <c r="D38" s="16" t="str">
        <f aca="false">Sayfa2!D29</f>
        <v>Kü** Gö** Gı** Ta** Ve Ha** Sa** Ve Ti** Li** Şi**</v>
      </c>
      <c r="E38" s="16" t="n">
        <f aca="false">Sayfa2!E29</f>
        <v>0</v>
      </c>
      <c r="F38" s="17" t="s">
        <v>45</v>
      </c>
      <c r="G38" s="18" t="s">
        <v>82</v>
      </c>
      <c r="H38" s="18"/>
      <c r="I38" s="19" t="s">
        <v>38</v>
      </c>
      <c r="J38" s="16" t="s">
        <v>47</v>
      </c>
      <c r="K38" s="20" t="s">
        <v>83</v>
      </c>
      <c r="L38" s="20"/>
      <c r="M38" s="21" t="n">
        <v>6941.58</v>
      </c>
      <c r="N38" s="14" t="n">
        <v>1</v>
      </c>
      <c r="O38" s="14" t="n">
        <v>1</v>
      </c>
      <c r="P38" s="22" t="n">
        <v>6941.58</v>
      </c>
      <c r="Q38" s="22"/>
      <c r="R38" s="23" t="n">
        <v>25.3</v>
      </c>
      <c r="S38" s="24" t="n">
        <v>5</v>
      </c>
    </row>
    <row r="39" customFormat="false" ht="12.15" hidden="false" customHeight="true" outlineLevel="0" collapsed="false">
      <c r="A39" s="45"/>
      <c r="B39" s="15"/>
      <c r="C39" s="15"/>
      <c r="D39" s="16"/>
      <c r="E39" s="16" t="n">
        <f aca="false">Sayfa2!E30</f>
        <v>0</v>
      </c>
      <c r="F39" s="26"/>
      <c r="G39" s="27"/>
      <c r="H39" s="27"/>
      <c r="I39" s="27"/>
      <c r="J39" s="27"/>
      <c r="K39" s="26"/>
      <c r="L39" s="26"/>
      <c r="M39" s="26"/>
      <c r="N39" s="28"/>
      <c r="O39" s="29" t="s">
        <v>35</v>
      </c>
      <c r="P39" s="30" t="n">
        <v>6941.58</v>
      </c>
      <c r="Q39" s="30"/>
      <c r="R39" s="31"/>
      <c r="S39" s="25"/>
    </row>
    <row r="40" customFormat="false" ht="10.65" hidden="false" customHeight="true" outlineLevel="0" collapsed="false">
      <c r="A40" s="14" t="n">
        <v>5</v>
      </c>
      <c r="B40" s="15" t="n">
        <f aca="false">Sayfa2!C31</f>
        <v>0</v>
      </c>
      <c r="C40" s="15"/>
      <c r="D40" s="16" t="str">
        <f aca="false">Sayfa2!D31</f>
        <v>Ma** Ha**</v>
      </c>
      <c r="E40" s="16" t="n">
        <f aca="false">Sayfa2!E31</f>
        <v>0</v>
      </c>
      <c r="F40" s="17" t="s">
        <v>84</v>
      </c>
      <c r="G40" s="18" t="s">
        <v>85</v>
      </c>
      <c r="H40" s="18"/>
      <c r="I40" s="46"/>
      <c r="J40" s="38"/>
      <c r="K40" s="20"/>
      <c r="L40" s="20"/>
      <c r="M40" s="39" t="n">
        <v>100203.97</v>
      </c>
      <c r="N40" s="14" t="n">
        <v>1</v>
      </c>
      <c r="O40" s="35" t="n">
        <v>1</v>
      </c>
      <c r="P40" s="22" t="n">
        <v>100203.97</v>
      </c>
      <c r="Q40" s="22"/>
      <c r="R40" s="40" t="n">
        <v>39.02</v>
      </c>
      <c r="S40" s="24" t="n">
        <v>5</v>
      </c>
    </row>
    <row r="41" customFormat="false" ht="11.4" hidden="false" customHeight="true" outlineLevel="0" collapsed="false">
      <c r="A41" s="32"/>
      <c r="B41" s="15"/>
      <c r="C41" s="15"/>
      <c r="D41" s="16"/>
      <c r="E41" s="16" t="n">
        <f aca="false">Sayfa2!E32</f>
        <v>0</v>
      </c>
      <c r="F41" s="41" t="s">
        <v>86</v>
      </c>
      <c r="G41" s="17" t="s">
        <v>87</v>
      </c>
      <c r="H41" s="17"/>
      <c r="I41" s="42" t="s">
        <v>88</v>
      </c>
      <c r="J41" s="16" t="s">
        <v>11</v>
      </c>
      <c r="K41" s="34" t="s">
        <v>89</v>
      </c>
      <c r="L41" s="34"/>
      <c r="M41" s="21" t="n">
        <v>2696.23</v>
      </c>
      <c r="N41" s="35" t="n">
        <v>1</v>
      </c>
      <c r="O41" s="14" t="n">
        <v>1</v>
      </c>
      <c r="P41" s="36" t="n">
        <v>2696.23</v>
      </c>
      <c r="Q41" s="36"/>
      <c r="R41" s="23" t="n">
        <v>63.33</v>
      </c>
      <c r="S41" s="37" t="n">
        <v>2</v>
      </c>
    </row>
    <row r="42" customFormat="false" ht="11.4" hidden="false" customHeight="true" outlineLevel="0" collapsed="false">
      <c r="A42" s="17"/>
      <c r="B42" s="15"/>
      <c r="C42" s="15"/>
      <c r="D42" s="16"/>
      <c r="E42" s="16" t="n">
        <f aca="false">Sayfa2!E33</f>
        <v>0</v>
      </c>
      <c r="F42" s="17" t="s">
        <v>86</v>
      </c>
      <c r="G42" s="17" t="s">
        <v>90</v>
      </c>
      <c r="H42" s="17"/>
      <c r="I42" s="19" t="s">
        <v>88</v>
      </c>
      <c r="J42" s="38" t="s">
        <v>11</v>
      </c>
      <c r="K42" s="34" t="s">
        <v>44</v>
      </c>
      <c r="L42" s="34"/>
      <c r="M42" s="39" t="n">
        <v>3653.08</v>
      </c>
      <c r="N42" s="14" t="n">
        <v>1</v>
      </c>
      <c r="O42" s="35" t="n">
        <v>1</v>
      </c>
      <c r="P42" s="36" t="n">
        <v>3653.08</v>
      </c>
      <c r="Q42" s="36"/>
      <c r="R42" s="40" t="n">
        <v>63.74</v>
      </c>
      <c r="S42" s="24" t="n">
        <v>2</v>
      </c>
    </row>
    <row r="43" customFormat="false" ht="11.4" hidden="false" customHeight="true" outlineLevel="0" collapsed="false">
      <c r="A43" s="32"/>
      <c r="B43" s="15"/>
      <c r="C43" s="15"/>
      <c r="D43" s="16"/>
      <c r="E43" s="16" t="n">
        <f aca="false">Sayfa2!E34</f>
        <v>0</v>
      </c>
      <c r="F43" s="41" t="s">
        <v>75</v>
      </c>
      <c r="G43" s="17" t="s">
        <v>91</v>
      </c>
      <c r="H43" s="17"/>
      <c r="I43" s="42" t="s">
        <v>79</v>
      </c>
      <c r="J43" s="16" t="s">
        <v>92</v>
      </c>
      <c r="K43" s="34" t="s">
        <v>44</v>
      </c>
      <c r="L43" s="34"/>
      <c r="M43" s="21" t="n">
        <v>3389.2</v>
      </c>
      <c r="N43" s="35" t="n">
        <v>1</v>
      </c>
      <c r="O43" s="14" t="n">
        <v>1</v>
      </c>
      <c r="P43" s="36" t="n">
        <v>3389.2</v>
      </c>
      <c r="Q43" s="36"/>
      <c r="R43" s="23" t="n">
        <v>45.53</v>
      </c>
      <c r="S43" s="37" t="n">
        <v>4</v>
      </c>
    </row>
    <row r="44" customFormat="false" ht="11.4" hidden="false" customHeight="true" outlineLevel="0" collapsed="false">
      <c r="A44" s="17"/>
      <c r="B44" s="15"/>
      <c r="C44" s="15"/>
      <c r="D44" s="16"/>
      <c r="E44" s="16" t="n">
        <f aca="false">Sayfa2!E35</f>
        <v>0</v>
      </c>
      <c r="F44" s="17" t="s">
        <v>80</v>
      </c>
      <c r="G44" s="17" t="s">
        <v>49</v>
      </c>
      <c r="H44" s="17"/>
      <c r="I44" s="19" t="s">
        <v>81</v>
      </c>
      <c r="J44" s="16" t="s">
        <v>93</v>
      </c>
      <c r="K44" s="34" t="s">
        <v>44</v>
      </c>
      <c r="L44" s="34"/>
      <c r="M44" s="21" t="n">
        <v>1140.11</v>
      </c>
      <c r="N44" s="14" t="n">
        <v>1</v>
      </c>
      <c r="O44" s="14" t="n">
        <v>1</v>
      </c>
      <c r="P44" s="36" t="n">
        <v>1140.11</v>
      </c>
      <c r="Q44" s="36"/>
      <c r="R44" s="23" t="n">
        <v>60.78</v>
      </c>
      <c r="S44" s="24" t="n">
        <v>2</v>
      </c>
    </row>
    <row r="45" customFormat="false" ht="12.15" hidden="false" customHeight="true" outlineLevel="0" collapsed="false">
      <c r="A45" s="25"/>
      <c r="B45" s="15"/>
      <c r="C45" s="15"/>
      <c r="D45" s="16"/>
      <c r="E45" s="16" t="n">
        <f aca="false">Sayfa2!E36</f>
        <v>0</v>
      </c>
      <c r="F45" s="26"/>
      <c r="G45" s="27"/>
      <c r="H45" s="27"/>
      <c r="I45" s="44"/>
      <c r="J45" s="27"/>
      <c r="K45" s="26"/>
      <c r="L45" s="26"/>
      <c r="M45" s="26"/>
      <c r="N45" s="28"/>
      <c r="O45" s="29" t="s">
        <v>35</v>
      </c>
      <c r="P45" s="30" t="n">
        <v>111082.59</v>
      </c>
      <c r="Q45" s="30"/>
      <c r="R45" s="31"/>
      <c r="S45" s="25"/>
    </row>
    <row r="46" customFormat="false" ht="10.65" hidden="false" customHeight="true" outlineLevel="0" collapsed="false">
      <c r="A46" s="14" t="n">
        <v>6</v>
      </c>
      <c r="B46" s="15" t="str">
        <f aca="false">Sayfa2!C37</f>
        <v>AC**</v>
      </c>
      <c r="C46" s="15"/>
      <c r="D46" s="16" t="str">
        <f aca="false">Sayfa2!D37</f>
        <v>İb**</v>
      </c>
      <c r="E46" s="16" t="str">
        <f aca="false">Sayfa2!E37</f>
        <v>Ah**</v>
      </c>
      <c r="F46" s="17" t="s">
        <v>86</v>
      </c>
      <c r="G46" s="18" t="s">
        <v>94</v>
      </c>
      <c r="H46" s="18"/>
      <c r="I46" s="19" t="s">
        <v>38</v>
      </c>
      <c r="J46" s="16" t="s">
        <v>11</v>
      </c>
      <c r="K46" s="20" t="s">
        <v>44</v>
      </c>
      <c r="L46" s="20"/>
      <c r="M46" s="21" t="n">
        <v>5484.48</v>
      </c>
      <c r="N46" s="14" t="n">
        <v>1</v>
      </c>
      <c r="O46" s="14" t="n">
        <v>1</v>
      </c>
      <c r="P46" s="22" t="n">
        <v>5484.48</v>
      </c>
      <c r="Q46" s="22"/>
      <c r="R46" s="23" t="n">
        <v>54.78</v>
      </c>
      <c r="S46" s="24" t="n">
        <v>3</v>
      </c>
    </row>
    <row r="47" customFormat="false" ht="12.15" hidden="false" customHeight="true" outlineLevel="0" collapsed="false">
      <c r="A47" s="45"/>
      <c r="B47" s="15"/>
      <c r="C47" s="15"/>
      <c r="D47" s="16"/>
      <c r="E47" s="16" t="n">
        <f aca="false">Sayfa2!E38</f>
        <v>0</v>
      </c>
      <c r="F47" s="26"/>
      <c r="G47" s="27"/>
      <c r="H47" s="27"/>
      <c r="I47" s="27"/>
      <c r="J47" s="44"/>
      <c r="K47" s="26"/>
      <c r="L47" s="26"/>
      <c r="M47" s="26"/>
      <c r="N47" s="47"/>
      <c r="O47" s="29" t="s">
        <v>35</v>
      </c>
      <c r="P47" s="30" t="n">
        <v>5484.48</v>
      </c>
      <c r="Q47" s="30"/>
      <c r="R47" s="31"/>
      <c r="S47" s="25"/>
    </row>
    <row r="48" customFormat="false" ht="10.65" hidden="false" customHeight="true" outlineLevel="0" collapsed="false">
      <c r="A48" s="14" t="n">
        <v>7</v>
      </c>
      <c r="B48" s="15" t="str">
        <f aca="false">Sayfa2!C39</f>
        <v>AC**</v>
      </c>
      <c r="C48" s="15"/>
      <c r="D48" s="16" t="str">
        <f aca="false">Sayfa2!D39</f>
        <v>İs**</v>
      </c>
      <c r="E48" s="16" t="str">
        <f aca="false">Sayfa2!E39</f>
        <v>Ah**</v>
      </c>
      <c r="F48" s="17" t="s">
        <v>86</v>
      </c>
      <c r="G48" s="18" t="s">
        <v>31</v>
      </c>
      <c r="H48" s="18"/>
      <c r="I48" s="19" t="s">
        <v>38</v>
      </c>
      <c r="J48" s="16" t="s">
        <v>11</v>
      </c>
      <c r="K48" s="20" t="s">
        <v>44</v>
      </c>
      <c r="L48" s="20"/>
      <c r="M48" s="21" t="n">
        <v>5767.24</v>
      </c>
      <c r="N48" s="14" t="n">
        <v>1</v>
      </c>
      <c r="O48" s="14" t="n">
        <v>1</v>
      </c>
      <c r="P48" s="22" t="n">
        <v>5767.24</v>
      </c>
      <c r="Q48" s="22"/>
      <c r="R48" s="23" t="n">
        <v>63.54</v>
      </c>
      <c r="S48" s="24" t="n">
        <v>2</v>
      </c>
    </row>
    <row r="49" customFormat="false" ht="12.15" hidden="false" customHeight="true" outlineLevel="0" collapsed="false">
      <c r="A49" s="25"/>
      <c r="B49" s="15"/>
      <c r="C49" s="15"/>
      <c r="D49" s="16"/>
      <c r="E49" s="16" t="n">
        <f aca="false">Sayfa2!E40</f>
        <v>0</v>
      </c>
      <c r="F49" s="26"/>
      <c r="G49" s="27"/>
      <c r="H49" s="27"/>
      <c r="I49" s="27"/>
      <c r="J49" s="27"/>
      <c r="K49" s="26"/>
      <c r="L49" s="26"/>
      <c r="M49" s="26"/>
      <c r="N49" s="28"/>
      <c r="O49" s="29" t="s">
        <v>35</v>
      </c>
      <c r="P49" s="30" t="n">
        <v>5767.24</v>
      </c>
      <c r="Q49" s="30"/>
      <c r="R49" s="31"/>
      <c r="S49" s="25"/>
    </row>
    <row r="50" customFormat="false" ht="10.65" hidden="false" customHeight="true" outlineLevel="0" collapsed="false">
      <c r="A50" s="14" t="n">
        <v>8</v>
      </c>
      <c r="B50" s="15" t="str">
        <f aca="false">Sayfa2!C41</f>
        <v>AK**</v>
      </c>
      <c r="C50" s="15"/>
      <c r="D50" s="16" t="str">
        <f aca="false">Sayfa2!D41</f>
        <v>Ah**</v>
      </c>
      <c r="E50" s="16" t="str">
        <f aca="false">Sayfa2!E41</f>
        <v>Ma**</v>
      </c>
      <c r="F50" s="17" t="s">
        <v>30</v>
      </c>
      <c r="G50" s="18" t="s">
        <v>94</v>
      </c>
      <c r="H50" s="18"/>
      <c r="I50" s="19" t="s">
        <v>88</v>
      </c>
      <c r="J50" s="38" t="s">
        <v>33</v>
      </c>
      <c r="K50" s="20" t="s">
        <v>44</v>
      </c>
      <c r="L50" s="20"/>
      <c r="M50" s="39" t="n">
        <v>3500.49</v>
      </c>
      <c r="N50" s="14" t="n">
        <v>1</v>
      </c>
      <c r="O50" s="35" t="n">
        <v>1</v>
      </c>
      <c r="P50" s="22" t="n">
        <v>3500.49</v>
      </c>
      <c r="Q50" s="22"/>
      <c r="R50" s="40" t="n">
        <v>77.63</v>
      </c>
      <c r="S50" s="24" t="n">
        <v>1</v>
      </c>
    </row>
    <row r="51" customFormat="false" ht="24.15" hidden="false" customHeight="true" outlineLevel="0" collapsed="false">
      <c r="A51" s="32"/>
      <c r="B51" s="15"/>
      <c r="C51" s="15"/>
      <c r="D51" s="16"/>
      <c r="E51" s="16" t="n">
        <f aca="false">Sayfa2!E42</f>
        <v>0</v>
      </c>
      <c r="F51" s="41" t="s">
        <v>45</v>
      </c>
      <c r="G51" s="17" t="s">
        <v>95</v>
      </c>
      <c r="H51" s="17"/>
      <c r="I51" s="42" t="s">
        <v>96</v>
      </c>
      <c r="J51" s="16" t="s">
        <v>47</v>
      </c>
      <c r="K51" s="34" t="s">
        <v>44</v>
      </c>
      <c r="L51" s="34"/>
      <c r="M51" s="21" t="n">
        <v>10340.92</v>
      </c>
      <c r="N51" s="35" t="n">
        <v>1</v>
      </c>
      <c r="O51" s="14" t="n">
        <v>1</v>
      </c>
      <c r="P51" s="36" t="n">
        <v>10340.92</v>
      </c>
      <c r="Q51" s="36"/>
      <c r="R51" s="23" t="n">
        <v>63.19</v>
      </c>
      <c r="S51" s="37" t="n">
        <v>2</v>
      </c>
    </row>
    <row r="52" customFormat="false" ht="24.15" hidden="false" customHeight="true" outlineLevel="0" collapsed="false">
      <c r="A52" s="17"/>
      <c r="B52" s="15"/>
      <c r="C52" s="15"/>
      <c r="D52" s="16"/>
      <c r="E52" s="16" t="n">
        <f aca="false">Sayfa2!E43</f>
        <v>0</v>
      </c>
      <c r="F52" s="17" t="s">
        <v>45</v>
      </c>
      <c r="G52" s="17" t="s">
        <v>97</v>
      </c>
      <c r="H52" s="17"/>
      <c r="I52" s="19" t="s">
        <v>96</v>
      </c>
      <c r="J52" s="38" t="s">
        <v>47</v>
      </c>
      <c r="K52" s="34" t="s">
        <v>44</v>
      </c>
      <c r="L52" s="34"/>
      <c r="M52" s="39" t="n">
        <v>1500.88</v>
      </c>
      <c r="N52" s="14" t="n">
        <v>1</v>
      </c>
      <c r="O52" s="35" t="n">
        <v>1</v>
      </c>
      <c r="P52" s="36" t="n">
        <v>1500.88</v>
      </c>
      <c r="Q52" s="36"/>
      <c r="R52" s="40" t="n">
        <v>69</v>
      </c>
      <c r="S52" s="24" t="n">
        <v>2</v>
      </c>
    </row>
    <row r="53" customFormat="false" ht="24.15" hidden="false" customHeight="true" outlineLevel="0" collapsed="false">
      <c r="A53" s="32"/>
      <c r="B53" s="15"/>
      <c r="C53" s="15"/>
      <c r="D53" s="16"/>
      <c r="E53" s="16" t="n">
        <f aca="false">Sayfa2!E44</f>
        <v>0</v>
      </c>
      <c r="F53" s="41" t="s">
        <v>45</v>
      </c>
      <c r="G53" s="17" t="s">
        <v>98</v>
      </c>
      <c r="H53" s="17"/>
      <c r="I53" s="42" t="s">
        <v>96</v>
      </c>
      <c r="J53" s="16" t="s">
        <v>47</v>
      </c>
      <c r="K53" s="34" t="s">
        <v>44</v>
      </c>
      <c r="L53" s="34"/>
      <c r="M53" s="21" t="n">
        <v>2704.64</v>
      </c>
      <c r="N53" s="35" t="n">
        <v>1</v>
      </c>
      <c r="O53" s="14" t="n">
        <v>1</v>
      </c>
      <c r="P53" s="36" t="n">
        <v>2704.64</v>
      </c>
      <c r="Q53" s="36"/>
      <c r="R53" s="23" t="n">
        <v>69</v>
      </c>
      <c r="S53" s="37" t="n">
        <v>2</v>
      </c>
    </row>
    <row r="54" customFormat="false" ht="16.65" hidden="false" customHeight="true" outlineLevel="0" collapsed="false">
      <c r="A54" s="17"/>
      <c r="B54" s="15"/>
      <c r="C54" s="15"/>
      <c r="D54" s="16"/>
      <c r="E54" s="16" t="n">
        <f aca="false">Sayfa2!E45</f>
        <v>0</v>
      </c>
      <c r="F54" s="17" t="s">
        <v>99</v>
      </c>
      <c r="G54" s="17" t="s">
        <v>31</v>
      </c>
      <c r="H54" s="17"/>
      <c r="I54" s="19" t="s">
        <v>79</v>
      </c>
      <c r="J54" s="38" t="s">
        <v>100</v>
      </c>
      <c r="K54" s="34" t="s">
        <v>44</v>
      </c>
      <c r="L54" s="34"/>
      <c r="M54" s="39" t="n">
        <v>8408.67</v>
      </c>
      <c r="N54" s="14" t="n">
        <v>5</v>
      </c>
      <c r="O54" s="35" t="n">
        <v>6</v>
      </c>
      <c r="P54" s="36" t="n">
        <v>7007.225</v>
      </c>
      <c r="Q54" s="36"/>
      <c r="R54" s="40" t="n">
        <v>54.43</v>
      </c>
      <c r="S54" s="24" t="n">
        <v>3</v>
      </c>
    </row>
    <row r="55" customFormat="false" ht="16.65" hidden="false" customHeight="true" outlineLevel="0" collapsed="false">
      <c r="A55" s="32"/>
      <c r="B55" s="15"/>
      <c r="C55" s="15"/>
      <c r="D55" s="16"/>
      <c r="E55" s="16" t="n">
        <f aca="false">Sayfa2!E46</f>
        <v>0</v>
      </c>
      <c r="F55" s="41" t="s">
        <v>99</v>
      </c>
      <c r="G55" s="17" t="s">
        <v>94</v>
      </c>
      <c r="H55" s="17"/>
      <c r="I55" s="42" t="s">
        <v>79</v>
      </c>
      <c r="J55" s="16" t="s">
        <v>100</v>
      </c>
      <c r="K55" s="34" t="s">
        <v>44</v>
      </c>
      <c r="L55" s="34"/>
      <c r="M55" s="21" t="n">
        <v>5527</v>
      </c>
      <c r="N55" s="35" t="n">
        <v>1</v>
      </c>
      <c r="O55" s="14" t="n">
        <v>1</v>
      </c>
      <c r="P55" s="36" t="n">
        <v>5527</v>
      </c>
      <c r="Q55" s="36"/>
      <c r="R55" s="23" t="n">
        <v>54.43</v>
      </c>
      <c r="S55" s="37" t="n">
        <v>3</v>
      </c>
    </row>
    <row r="56" customFormat="false" ht="11.4" hidden="false" customHeight="true" outlineLevel="0" collapsed="false">
      <c r="A56" s="17"/>
      <c r="B56" s="15"/>
      <c r="C56" s="15"/>
      <c r="D56" s="16"/>
      <c r="E56" s="16" t="n">
        <f aca="false">Sayfa2!E47</f>
        <v>0</v>
      </c>
      <c r="F56" s="17" t="s">
        <v>75</v>
      </c>
      <c r="G56" s="17" t="s">
        <v>53</v>
      </c>
      <c r="H56" s="17"/>
      <c r="I56" s="19" t="s">
        <v>79</v>
      </c>
      <c r="J56" s="38" t="s">
        <v>92</v>
      </c>
      <c r="K56" s="34" t="s">
        <v>44</v>
      </c>
      <c r="L56" s="34"/>
      <c r="M56" s="39" t="n">
        <v>4726.53</v>
      </c>
      <c r="N56" s="14" t="n">
        <v>1</v>
      </c>
      <c r="O56" s="35" t="n">
        <v>1</v>
      </c>
      <c r="P56" s="36" t="n">
        <v>4726.53</v>
      </c>
      <c r="Q56" s="36"/>
      <c r="R56" s="40" t="n">
        <v>51.78</v>
      </c>
      <c r="S56" s="24" t="n">
        <v>3</v>
      </c>
    </row>
    <row r="57" customFormat="false" ht="11.4" hidden="false" customHeight="true" outlineLevel="0" collapsed="false">
      <c r="A57" s="32"/>
      <c r="B57" s="15"/>
      <c r="C57" s="15"/>
      <c r="D57" s="16"/>
      <c r="E57" s="16" t="n">
        <f aca="false">Sayfa2!E48</f>
        <v>0</v>
      </c>
      <c r="F57" s="41" t="s">
        <v>48</v>
      </c>
      <c r="G57" s="17" t="s">
        <v>90</v>
      </c>
      <c r="H57" s="17"/>
      <c r="I57" s="42" t="s">
        <v>38</v>
      </c>
      <c r="J57" s="16" t="s">
        <v>101</v>
      </c>
      <c r="K57" s="34" t="s">
        <v>44</v>
      </c>
      <c r="L57" s="34"/>
      <c r="M57" s="21" t="n">
        <v>2425.44</v>
      </c>
      <c r="N57" s="35" t="n">
        <v>1</v>
      </c>
      <c r="O57" s="14" t="n">
        <v>1</v>
      </c>
      <c r="P57" s="36" t="n">
        <v>2425.44</v>
      </c>
      <c r="Q57" s="36"/>
      <c r="R57" s="23" t="n">
        <v>79</v>
      </c>
      <c r="S57" s="37" t="n">
        <v>1</v>
      </c>
    </row>
    <row r="58" customFormat="false" ht="12.15" hidden="false" customHeight="true" outlineLevel="0" collapsed="false">
      <c r="A58" s="25"/>
      <c r="B58" s="15"/>
      <c r="C58" s="15"/>
      <c r="D58" s="16"/>
      <c r="E58" s="16" t="n">
        <f aca="false">Sayfa2!E49</f>
        <v>0</v>
      </c>
      <c r="F58" s="26"/>
      <c r="G58" s="27"/>
      <c r="H58" s="27"/>
      <c r="I58" s="27"/>
      <c r="J58" s="27"/>
      <c r="K58" s="26"/>
      <c r="L58" s="26"/>
      <c r="M58" s="26"/>
      <c r="N58" s="28"/>
      <c r="O58" s="29" t="s">
        <v>35</v>
      </c>
      <c r="P58" s="30" t="n">
        <v>37733.125</v>
      </c>
      <c r="Q58" s="30"/>
      <c r="R58" s="31"/>
      <c r="S58" s="25"/>
    </row>
    <row r="59" customFormat="false" ht="10.65" hidden="false" customHeight="true" outlineLevel="0" collapsed="false">
      <c r="A59" s="43" t="n">
        <v>9</v>
      </c>
      <c r="B59" s="15" t="str">
        <f aca="false">Sayfa2!C50</f>
        <v>AK**</v>
      </c>
      <c r="C59" s="15"/>
      <c r="D59" s="16" t="str">
        <f aca="false">Sayfa2!D50</f>
        <v>Ka**</v>
      </c>
      <c r="E59" s="16" t="str">
        <f aca="false">Sayfa2!E50</f>
        <v>Ah**</v>
      </c>
      <c r="F59" s="41" t="s">
        <v>30</v>
      </c>
      <c r="G59" s="18" t="s">
        <v>49</v>
      </c>
      <c r="H59" s="18"/>
      <c r="I59" s="42" t="s">
        <v>88</v>
      </c>
      <c r="J59" s="16" t="s">
        <v>33</v>
      </c>
      <c r="K59" s="20" t="s">
        <v>44</v>
      </c>
      <c r="L59" s="20"/>
      <c r="M59" s="21" t="n">
        <v>4250</v>
      </c>
      <c r="N59" s="35" t="n">
        <v>1</v>
      </c>
      <c r="O59" s="14" t="n">
        <v>1</v>
      </c>
      <c r="P59" s="22" t="n">
        <v>4250</v>
      </c>
      <c r="Q59" s="22"/>
      <c r="R59" s="23" t="n">
        <v>77.25</v>
      </c>
      <c r="S59" s="37" t="n">
        <v>1</v>
      </c>
    </row>
    <row r="60" customFormat="false" ht="11.4" hidden="false" customHeight="true" outlineLevel="0" collapsed="false">
      <c r="A60" s="17"/>
      <c r="B60" s="15"/>
      <c r="C60" s="15"/>
      <c r="D60" s="16"/>
      <c r="E60" s="16" t="n">
        <f aca="false">Sayfa2!E51</f>
        <v>0</v>
      </c>
      <c r="F60" s="17" t="s">
        <v>30</v>
      </c>
      <c r="G60" s="17" t="s">
        <v>53</v>
      </c>
      <c r="H60" s="17"/>
      <c r="I60" s="19" t="s">
        <v>88</v>
      </c>
      <c r="J60" s="38" t="s">
        <v>33</v>
      </c>
      <c r="K60" s="34" t="s">
        <v>44</v>
      </c>
      <c r="L60" s="34"/>
      <c r="M60" s="39" t="n">
        <v>4000</v>
      </c>
      <c r="N60" s="14" t="n">
        <v>1</v>
      </c>
      <c r="O60" s="35" t="n">
        <v>1</v>
      </c>
      <c r="P60" s="36" t="n">
        <v>4000</v>
      </c>
      <c r="Q60" s="36"/>
      <c r="R60" s="40" t="n">
        <v>77.04</v>
      </c>
      <c r="S60" s="24" t="n">
        <v>1</v>
      </c>
    </row>
    <row r="61" customFormat="false" ht="24.15" hidden="false" customHeight="true" outlineLevel="0" collapsed="false">
      <c r="A61" s="32"/>
      <c r="B61" s="15"/>
      <c r="C61" s="15"/>
      <c r="D61" s="16"/>
      <c r="E61" s="16" t="n">
        <f aca="false">Sayfa2!E52</f>
        <v>0</v>
      </c>
      <c r="F61" s="41" t="s">
        <v>45</v>
      </c>
      <c r="G61" s="17" t="s">
        <v>102</v>
      </c>
      <c r="H61" s="17"/>
      <c r="I61" s="42" t="s">
        <v>96</v>
      </c>
      <c r="J61" s="16" t="s">
        <v>47</v>
      </c>
      <c r="K61" s="34" t="s">
        <v>44</v>
      </c>
      <c r="L61" s="34"/>
      <c r="M61" s="21" t="n">
        <v>3950.86</v>
      </c>
      <c r="N61" s="35" t="n">
        <v>1</v>
      </c>
      <c r="O61" s="14" t="n">
        <v>1</v>
      </c>
      <c r="P61" s="36" t="n">
        <v>3950.86</v>
      </c>
      <c r="Q61" s="36"/>
      <c r="R61" s="23" t="n">
        <v>62.79</v>
      </c>
      <c r="S61" s="37" t="n">
        <v>2</v>
      </c>
    </row>
    <row r="62" customFormat="false" ht="24.15" hidden="false" customHeight="true" outlineLevel="0" collapsed="false">
      <c r="A62" s="17"/>
      <c r="B62" s="15"/>
      <c r="C62" s="15"/>
      <c r="D62" s="16"/>
      <c r="E62" s="16" t="n">
        <f aca="false">Sayfa2!E53</f>
        <v>0</v>
      </c>
      <c r="F62" s="17" t="s">
        <v>45</v>
      </c>
      <c r="G62" s="17" t="s">
        <v>103</v>
      </c>
      <c r="H62" s="17"/>
      <c r="I62" s="19" t="s">
        <v>96</v>
      </c>
      <c r="J62" s="38" t="s">
        <v>47</v>
      </c>
      <c r="K62" s="34" t="s">
        <v>44</v>
      </c>
      <c r="L62" s="34"/>
      <c r="M62" s="39" t="n">
        <v>3907.94</v>
      </c>
      <c r="N62" s="14" t="n">
        <v>1</v>
      </c>
      <c r="O62" s="35" t="n">
        <v>1</v>
      </c>
      <c r="P62" s="36" t="n">
        <v>3907.94</v>
      </c>
      <c r="Q62" s="36"/>
      <c r="R62" s="40" t="n">
        <v>62.47</v>
      </c>
      <c r="S62" s="24" t="n">
        <v>2</v>
      </c>
    </row>
    <row r="63" customFormat="false" ht="24.15" hidden="false" customHeight="true" outlineLevel="0" collapsed="false">
      <c r="A63" s="32"/>
      <c r="B63" s="15"/>
      <c r="C63" s="15"/>
      <c r="D63" s="16"/>
      <c r="E63" s="16" t="n">
        <f aca="false">Sayfa2!E54</f>
        <v>0</v>
      </c>
      <c r="F63" s="41" t="s">
        <v>45</v>
      </c>
      <c r="G63" s="17" t="s">
        <v>104</v>
      </c>
      <c r="H63" s="17"/>
      <c r="I63" s="42" t="s">
        <v>96</v>
      </c>
      <c r="J63" s="16" t="s">
        <v>47</v>
      </c>
      <c r="K63" s="34" t="s">
        <v>44</v>
      </c>
      <c r="L63" s="34"/>
      <c r="M63" s="21" t="n">
        <v>3669.66</v>
      </c>
      <c r="N63" s="35" t="n">
        <v>1</v>
      </c>
      <c r="O63" s="14" t="n">
        <v>1</v>
      </c>
      <c r="P63" s="36" t="n">
        <v>3669.66</v>
      </c>
      <c r="Q63" s="36"/>
      <c r="R63" s="23" t="n">
        <v>62.86</v>
      </c>
      <c r="S63" s="37" t="n">
        <v>2</v>
      </c>
    </row>
    <row r="64" customFormat="false" ht="11.4" hidden="false" customHeight="true" outlineLevel="0" collapsed="false">
      <c r="A64" s="17"/>
      <c r="B64" s="15"/>
      <c r="C64" s="15"/>
      <c r="D64" s="16"/>
      <c r="E64" s="16" t="n">
        <f aca="false">Sayfa2!E55</f>
        <v>0</v>
      </c>
      <c r="F64" s="17" t="s">
        <v>105</v>
      </c>
      <c r="G64" s="17" t="s">
        <v>106</v>
      </c>
      <c r="H64" s="17"/>
      <c r="I64" s="19" t="s">
        <v>107</v>
      </c>
      <c r="J64" s="38" t="s">
        <v>108</v>
      </c>
      <c r="K64" s="34" t="s">
        <v>44</v>
      </c>
      <c r="L64" s="34"/>
      <c r="M64" s="39" t="n">
        <v>4661.3</v>
      </c>
      <c r="N64" s="14" t="n">
        <v>1</v>
      </c>
      <c r="O64" s="35" t="n">
        <v>1</v>
      </c>
      <c r="P64" s="36" t="n">
        <v>4661.3</v>
      </c>
      <c r="Q64" s="36"/>
      <c r="R64" s="40" t="n">
        <v>65.61</v>
      </c>
      <c r="S64" s="24" t="n">
        <v>2</v>
      </c>
    </row>
    <row r="65" customFormat="false" ht="11.4" hidden="false" customHeight="true" outlineLevel="0" collapsed="false">
      <c r="A65" s="32"/>
      <c r="B65" s="15"/>
      <c r="C65" s="15"/>
      <c r="D65" s="16"/>
      <c r="E65" s="16" t="n">
        <f aca="false">Sayfa2!E56</f>
        <v>0</v>
      </c>
      <c r="F65" s="41" t="s">
        <v>105</v>
      </c>
      <c r="G65" s="17" t="s">
        <v>109</v>
      </c>
      <c r="H65" s="17"/>
      <c r="I65" s="42" t="s">
        <v>107</v>
      </c>
      <c r="J65" s="16" t="s">
        <v>108</v>
      </c>
      <c r="K65" s="34" t="s">
        <v>44</v>
      </c>
      <c r="L65" s="34"/>
      <c r="M65" s="21" t="n">
        <v>10790.6</v>
      </c>
      <c r="N65" s="35" t="n">
        <v>1</v>
      </c>
      <c r="O65" s="14" t="n">
        <v>1</v>
      </c>
      <c r="P65" s="36" t="n">
        <v>10790.6</v>
      </c>
      <c r="Q65" s="36"/>
      <c r="R65" s="23" t="n">
        <v>66.19</v>
      </c>
      <c r="S65" s="37" t="n">
        <v>2</v>
      </c>
    </row>
    <row r="66" customFormat="false" ht="11.4" hidden="false" customHeight="true" outlineLevel="0" collapsed="false">
      <c r="A66" s="17"/>
      <c r="B66" s="15"/>
      <c r="C66" s="15"/>
      <c r="D66" s="16"/>
      <c r="E66" s="16" t="n">
        <f aca="false">Sayfa2!E57</f>
        <v>0</v>
      </c>
      <c r="F66" s="17" t="s">
        <v>105</v>
      </c>
      <c r="G66" s="17" t="s">
        <v>110</v>
      </c>
      <c r="H66" s="17"/>
      <c r="I66" s="19" t="s">
        <v>107</v>
      </c>
      <c r="J66" s="16" t="s">
        <v>108</v>
      </c>
      <c r="K66" s="34" t="s">
        <v>44</v>
      </c>
      <c r="L66" s="34"/>
      <c r="M66" s="21" t="n">
        <v>15046.46</v>
      </c>
      <c r="N66" s="14" t="n">
        <v>1</v>
      </c>
      <c r="O66" s="14" t="n">
        <v>1</v>
      </c>
      <c r="P66" s="36" t="n">
        <v>15046.46</v>
      </c>
      <c r="Q66" s="36"/>
      <c r="R66" s="23" t="n">
        <v>54.41</v>
      </c>
      <c r="S66" s="24" t="n">
        <v>3</v>
      </c>
    </row>
    <row r="67" customFormat="false" ht="12.15" hidden="false" customHeight="true" outlineLevel="0" collapsed="false">
      <c r="A67" s="25"/>
      <c r="B67" s="15"/>
      <c r="C67" s="15"/>
      <c r="D67" s="16"/>
      <c r="E67" s="16" t="n">
        <f aca="false">Sayfa2!E58</f>
        <v>0</v>
      </c>
      <c r="F67" s="48"/>
      <c r="G67" s="27"/>
      <c r="H67" s="27"/>
      <c r="I67" s="49"/>
      <c r="J67" s="27"/>
      <c r="K67" s="26"/>
      <c r="L67" s="26"/>
      <c r="M67" s="26"/>
      <c r="N67" s="28"/>
      <c r="O67" s="29" t="s">
        <v>35</v>
      </c>
      <c r="P67" s="30" t="n">
        <v>50276.82</v>
      </c>
      <c r="Q67" s="30"/>
      <c r="R67" s="31"/>
      <c r="S67" s="25"/>
    </row>
    <row r="68" customFormat="false" ht="10.65" hidden="false" customHeight="true" outlineLevel="0" collapsed="false">
      <c r="A68" s="14" t="n">
        <v>10</v>
      </c>
      <c r="B68" s="15" t="str">
        <f aca="false">Sayfa2!C59</f>
        <v>AK**</v>
      </c>
      <c r="C68" s="15"/>
      <c r="D68" s="16" t="str">
        <f aca="false">Sayfa2!D59</f>
        <v>Ve**</v>
      </c>
      <c r="E68" s="16" t="str">
        <f aca="false">Sayfa2!E59</f>
        <v>Ma**</v>
      </c>
      <c r="F68" s="17" t="s">
        <v>111</v>
      </c>
      <c r="G68" s="18" t="s">
        <v>90</v>
      </c>
      <c r="H68" s="18"/>
      <c r="I68" s="19" t="s">
        <v>38</v>
      </c>
      <c r="J68" s="38" t="s">
        <v>101</v>
      </c>
      <c r="K68" s="20" t="s">
        <v>44</v>
      </c>
      <c r="L68" s="20"/>
      <c r="M68" s="39" t="n">
        <v>880.88</v>
      </c>
      <c r="N68" s="14" t="n">
        <v>1</v>
      </c>
      <c r="O68" s="35" t="n">
        <v>1</v>
      </c>
      <c r="P68" s="22" t="n">
        <v>880.88</v>
      </c>
      <c r="Q68" s="22"/>
      <c r="R68" s="40" t="n">
        <v>66.24</v>
      </c>
      <c r="S68" s="24" t="n">
        <v>2</v>
      </c>
    </row>
    <row r="69" customFormat="false" ht="11.4" hidden="false" customHeight="true" outlineLevel="0" collapsed="false">
      <c r="A69" s="32"/>
      <c r="B69" s="15"/>
      <c r="C69" s="15"/>
      <c r="D69" s="16"/>
      <c r="E69" s="16" t="n">
        <f aca="false">Sayfa2!E60</f>
        <v>0</v>
      </c>
      <c r="F69" s="41" t="s">
        <v>111</v>
      </c>
      <c r="G69" s="17" t="s">
        <v>112</v>
      </c>
      <c r="H69" s="17"/>
      <c r="I69" s="42" t="s">
        <v>38</v>
      </c>
      <c r="J69" s="16" t="s">
        <v>101</v>
      </c>
      <c r="K69" s="34" t="s">
        <v>44</v>
      </c>
      <c r="L69" s="34"/>
      <c r="M69" s="21" t="n">
        <v>1623.24</v>
      </c>
      <c r="N69" s="35" t="n">
        <v>1</v>
      </c>
      <c r="O69" s="14" t="n">
        <v>1</v>
      </c>
      <c r="P69" s="36" t="n">
        <v>1623.24</v>
      </c>
      <c r="Q69" s="36"/>
      <c r="R69" s="23" t="n">
        <v>67.51</v>
      </c>
      <c r="S69" s="37" t="n">
        <v>2</v>
      </c>
    </row>
    <row r="70" customFormat="false" ht="11.4" hidden="false" customHeight="true" outlineLevel="0" collapsed="false">
      <c r="A70" s="17"/>
      <c r="B70" s="15"/>
      <c r="C70" s="15"/>
      <c r="D70" s="16"/>
      <c r="E70" s="16" t="n">
        <f aca="false">Sayfa2!E61</f>
        <v>0</v>
      </c>
      <c r="F70" s="17" t="s">
        <v>111</v>
      </c>
      <c r="G70" s="17" t="s">
        <v>113</v>
      </c>
      <c r="H70" s="17"/>
      <c r="I70" s="19" t="s">
        <v>38</v>
      </c>
      <c r="J70" s="38" t="s">
        <v>101</v>
      </c>
      <c r="K70" s="34" t="s">
        <v>44</v>
      </c>
      <c r="L70" s="34"/>
      <c r="M70" s="50" t="n">
        <v>971.04</v>
      </c>
      <c r="N70" s="14" t="n">
        <v>1</v>
      </c>
      <c r="O70" s="14" t="n">
        <v>1</v>
      </c>
      <c r="P70" s="36" t="n">
        <v>971.04</v>
      </c>
      <c r="Q70" s="36"/>
      <c r="R70" s="23" t="n">
        <v>76.06</v>
      </c>
      <c r="S70" s="24" t="n">
        <v>1</v>
      </c>
    </row>
    <row r="71" customFormat="false" ht="12.15" hidden="false" customHeight="true" outlineLevel="0" collapsed="false">
      <c r="A71" s="25"/>
      <c r="B71" s="15"/>
      <c r="C71" s="15"/>
      <c r="D71" s="16"/>
      <c r="E71" s="16" t="n">
        <f aca="false">Sayfa2!E62</f>
        <v>0</v>
      </c>
      <c r="F71" s="26"/>
      <c r="G71" s="27"/>
      <c r="H71" s="27"/>
      <c r="I71" s="27"/>
      <c r="J71" s="27"/>
      <c r="K71" s="26"/>
      <c r="L71" s="26"/>
      <c r="M71" s="26"/>
      <c r="N71" s="28"/>
      <c r="O71" s="29" t="s">
        <v>35</v>
      </c>
      <c r="P71" s="30" t="n">
        <v>3475.16</v>
      </c>
      <c r="Q71" s="30"/>
      <c r="R71" s="31"/>
      <c r="S71" s="25"/>
    </row>
    <row r="72" customFormat="false" ht="10.65" hidden="false" customHeight="true" outlineLevel="0" collapsed="false">
      <c r="A72" s="14" t="n">
        <v>11</v>
      </c>
      <c r="B72" s="15" t="str">
        <f aca="false">Sayfa2!C63</f>
        <v>AK**</v>
      </c>
      <c r="C72" s="15"/>
      <c r="D72" s="16" t="str">
        <f aca="false">Sayfa2!D63</f>
        <v>Te**</v>
      </c>
      <c r="E72" s="16" t="str">
        <f aca="false">Sayfa2!E63</f>
        <v>Mu**</v>
      </c>
      <c r="F72" s="17" t="s">
        <v>114</v>
      </c>
      <c r="G72" s="18" t="s">
        <v>115</v>
      </c>
      <c r="H72" s="18"/>
      <c r="I72" s="19" t="s">
        <v>38</v>
      </c>
      <c r="J72" s="38" t="s">
        <v>101</v>
      </c>
      <c r="K72" s="20" t="s">
        <v>44</v>
      </c>
      <c r="L72" s="20"/>
      <c r="M72" s="39" t="n">
        <v>605.57</v>
      </c>
      <c r="N72" s="14" t="n">
        <v>1</v>
      </c>
      <c r="O72" s="35" t="n">
        <v>1</v>
      </c>
      <c r="P72" s="22" t="n">
        <v>605.57</v>
      </c>
      <c r="Q72" s="22"/>
      <c r="R72" s="40" t="n">
        <v>69</v>
      </c>
      <c r="S72" s="24" t="n">
        <v>2</v>
      </c>
    </row>
    <row r="73" customFormat="false" ht="11.4" hidden="false" customHeight="true" outlineLevel="0" collapsed="false">
      <c r="A73" s="32"/>
      <c r="B73" s="15"/>
      <c r="C73" s="15"/>
      <c r="D73" s="16"/>
      <c r="E73" s="16" t="n">
        <f aca="false">Sayfa2!E64</f>
        <v>0</v>
      </c>
      <c r="F73" s="41" t="s">
        <v>30</v>
      </c>
      <c r="G73" s="17" t="s">
        <v>87</v>
      </c>
      <c r="H73" s="17"/>
      <c r="I73" s="42" t="s">
        <v>116</v>
      </c>
      <c r="J73" s="16" t="s">
        <v>33</v>
      </c>
      <c r="K73" s="34" t="s">
        <v>44</v>
      </c>
      <c r="L73" s="34"/>
      <c r="M73" s="21" t="n">
        <v>5000</v>
      </c>
      <c r="N73" s="35" t="n">
        <v>1</v>
      </c>
      <c r="O73" s="14" t="n">
        <v>1</v>
      </c>
      <c r="P73" s="36" t="n">
        <v>5000</v>
      </c>
      <c r="Q73" s="36"/>
      <c r="R73" s="23" t="n">
        <v>72.93</v>
      </c>
      <c r="S73" s="37" t="n">
        <v>1</v>
      </c>
    </row>
    <row r="74" customFormat="false" ht="39.6" hidden="false" customHeight="true" outlineLevel="0" collapsed="false">
      <c r="A74" s="17"/>
      <c r="B74" s="15"/>
      <c r="C74" s="15"/>
      <c r="D74" s="16"/>
      <c r="E74" s="16" t="n">
        <f aca="false">Sayfa2!E65</f>
        <v>0</v>
      </c>
      <c r="F74" s="17" t="s">
        <v>30</v>
      </c>
      <c r="G74" s="17" t="s">
        <v>117</v>
      </c>
      <c r="H74" s="17"/>
      <c r="I74" s="19" t="s">
        <v>118</v>
      </c>
      <c r="J74" s="38" t="s">
        <v>33</v>
      </c>
      <c r="K74" s="34" t="s">
        <v>44</v>
      </c>
      <c r="L74" s="34"/>
      <c r="M74" s="39" t="n">
        <v>8626.43</v>
      </c>
      <c r="N74" s="14" t="n">
        <v>22</v>
      </c>
      <c r="O74" s="35" t="n">
        <v>190</v>
      </c>
      <c r="P74" s="36" t="n">
        <v>998.849789473684</v>
      </c>
      <c r="Q74" s="36"/>
      <c r="R74" s="40" t="n">
        <v>76.84</v>
      </c>
      <c r="S74" s="24" t="n">
        <v>1</v>
      </c>
    </row>
    <row r="75" customFormat="false" ht="11.4" hidden="false" customHeight="true" outlineLevel="0" collapsed="false">
      <c r="A75" s="32"/>
      <c r="B75" s="15"/>
      <c r="C75" s="15"/>
      <c r="D75" s="16"/>
      <c r="E75" s="16" t="n">
        <f aca="false">Sayfa2!E66</f>
        <v>0</v>
      </c>
      <c r="F75" s="41" t="s">
        <v>105</v>
      </c>
      <c r="G75" s="17" t="s">
        <v>119</v>
      </c>
      <c r="H75" s="17"/>
      <c r="I75" s="42" t="s">
        <v>107</v>
      </c>
      <c r="J75" s="16" t="s">
        <v>120</v>
      </c>
      <c r="K75" s="34" t="s">
        <v>44</v>
      </c>
      <c r="L75" s="34"/>
      <c r="M75" s="21" t="n">
        <v>9398.34</v>
      </c>
      <c r="N75" s="35" t="n">
        <v>1</v>
      </c>
      <c r="O75" s="14" t="n">
        <v>1</v>
      </c>
      <c r="P75" s="36" t="n">
        <v>9398.34</v>
      </c>
      <c r="Q75" s="36"/>
      <c r="R75" s="23" t="n">
        <v>50.47</v>
      </c>
      <c r="S75" s="37" t="n">
        <v>3</v>
      </c>
    </row>
    <row r="76" customFormat="false" ht="11.4" hidden="false" customHeight="true" outlineLevel="0" collapsed="false">
      <c r="A76" s="17"/>
      <c r="B76" s="15"/>
      <c r="C76" s="15"/>
      <c r="D76" s="16"/>
      <c r="E76" s="16" t="n">
        <f aca="false">Sayfa2!E67</f>
        <v>0</v>
      </c>
      <c r="F76" s="17" t="s">
        <v>105</v>
      </c>
      <c r="G76" s="17" t="s">
        <v>121</v>
      </c>
      <c r="H76" s="17"/>
      <c r="I76" s="19" t="s">
        <v>38</v>
      </c>
      <c r="J76" s="38" t="s">
        <v>120</v>
      </c>
      <c r="K76" s="34" t="s">
        <v>44</v>
      </c>
      <c r="L76" s="34"/>
      <c r="M76" s="39" t="n">
        <v>5219.69</v>
      </c>
      <c r="N76" s="14" t="n">
        <v>1</v>
      </c>
      <c r="O76" s="35" t="n">
        <v>1</v>
      </c>
      <c r="P76" s="36" t="n">
        <v>5219.69</v>
      </c>
      <c r="Q76" s="36"/>
      <c r="R76" s="40" t="n">
        <v>47.53</v>
      </c>
      <c r="S76" s="24" t="n">
        <v>4</v>
      </c>
    </row>
    <row r="77" customFormat="false" ht="11.4" hidden="false" customHeight="true" outlineLevel="0" collapsed="false">
      <c r="A77" s="32"/>
      <c r="B77" s="15"/>
      <c r="C77" s="15"/>
      <c r="D77" s="16"/>
      <c r="E77" s="16" t="n">
        <f aca="false">Sayfa2!E68</f>
        <v>0</v>
      </c>
      <c r="F77" s="41" t="s">
        <v>105</v>
      </c>
      <c r="G77" s="17" t="s">
        <v>98</v>
      </c>
      <c r="H77" s="17"/>
      <c r="I77" s="42" t="s">
        <v>107</v>
      </c>
      <c r="J77" s="16" t="s">
        <v>108</v>
      </c>
      <c r="K77" s="34" t="s">
        <v>44</v>
      </c>
      <c r="L77" s="34"/>
      <c r="M77" s="21" t="n">
        <v>4752.59</v>
      </c>
      <c r="N77" s="35" t="n">
        <v>1</v>
      </c>
      <c r="O77" s="14" t="n">
        <v>1</v>
      </c>
      <c r="P77" s="36" t="n">
        <v>4752.59</v>
      </c>
      <c r="Q77" s="36"/>
      <c r="R77" s="23" t="n">
        <v>46.53</v>
      </c>
      <c r="S77" s="37" t="n">
        <v>4</v>
      </c>
    </row>
    <row r="78" customFormat="false" ht="11.4" hidden="false" customHeight="true" outlineLevel="0" collapsed="false">
      <c r="A78" s="17"/>
      <c r="B78" s="15"/>
      <c r="C78" s="15"/>
      <c r="D78" s="16"/>
      <c r="E78" s="16" t="n">
        <f aca="false">Sayfa2!E69</f>
        <v>0</v>
      </c>
      <c r="F78" s="17" t="s">
        <v>105</v>
      </c>
      <c r="G78" s="17" t="s">
        <v>122</v>
      </c>
      <c r="H78" s="17"/>
      <c r="I78" s="19" t="s">
        <v>79</v>
      </c>
      <c r="J78" s="38" t="s">
        <v>120</v>
      </c>
      <c r="K78" s="34" t="s">
        <v>44</v>
      </c>
      <c r="L78" s="34"/>
      <c r="M78" s="39" t="n">
        <v>2720.12</v>
      </c>
      <c r="N78" s="14" t="n">
        <v>1</v>
      </c>
      <c r="O78" s="35" t="n">
        <v>1</v>
      </c>
      <c r="P78" s="36" t="n">
        <v>2720.12</v>
      </c>
      <c r="Q78" s="36"/>
      <c r="R78" s="40" t="n">
        <v>47.53</v>
      </c>
      <c r="S78" s="24" t="n">
        <v>4</v>
      </c>
    </row>
    <row r="79" customFormat="false" ht="11.4" hidden="false" customHeight="true" outlineLevel="0" collapsed="false">
      <c r="A79" s="17"/>
      <c r="B79" s="15"/>
      <c r="C79" s="15"/>
      <c r="D79" s="16"/>
      <c r="E79" s="16" t="n">
        <f aca="false">Sayfa2!E70</f>
        <v>0</v>
      </c>
      <c r="F79" s="17" t="s">
        <v>111</v>
      </c>
      <c r="G79" s="17" t="s">
        <v>82</v>
      </c>
      <c r="H79" s="17"/>
      <c r="I79" s="19" t="s">
        <v>38</v>
      </c>
      <c r="J79" s="16" t="s">
        <v>101</v>
      </c>
      <c r="K79" s="34" t="s">
        <v>44</v>
      </c>
      <c r="L79" s="34"/>
      <c r="M79" s="21" t="n">
        <v>288.67</v>
      </c>
      <c r="N79" s="14" t="n">
        <v>1</v>
      </c>
      <c r="O79" s="14" t="n">
        <v>1</v>
      </c>
      <c r="P79" s="36" t="n">
        <v>288.67</v>
      </c>
      <c r="Q79" s="36"/>
      <c r="R79" s="23" t="n">
        <v>69</v>
      </c>
      <c r="S79" s="24" t="n">
        <v>2</v>
      </c>
    </row>
    <row r="80" customFormat="false" ht="17.4" hidden="false" customHeight="true" outlineLevel="0" collapsed="false">
      <c r="A80" s="25"/>
      <c r="B80" s="15"/>
      <c r="C80" s="15"/>
      <c r="D80" s="16"/>
      <c r="E80" s="16" t="n">
        <f aca="false">Sayfa2!E71</f>
        <v>0</v>
      </c>
      <c r="F80" s="26"/>
      <c r="G80" s="27"/>
      <c r="H80" s="27"/>
      <c r="I80" s="27"/>
      <c r="J80" s="27"/>
      <c r="K80" s="26"/>
      <c r="L80" s="26"/>
      <c r="M80" s="26"/>
      <c r="N80" s="28"/>
      <c r="O80" s="29" t="s">
        <v>35</v>
      </c>
      <c r="P80" s="30" t="n">
        <v>28983.8297894737</v>
      </c>
      <c r="Q80" s="30"/>
      <c r="R80" s="31"/>
      <c r="S80" s="25"/>
    </row>
    <row r="81" customFormat="false" ht="10.65" hidden="false" customHeight="true" outlineLevel="0" collapsed="false">
      <c r="A81" s="43" t="n">
        <v>12</v>
      </c>
      <c r="B81" s="15" t="str">
        <f aca="false">Sayfa2!C72</f>
        <v>AK**</v>
      </c>
      <c r="C81" s="15"/>
      <c r="D81" s="16" t="str">
        <f aca="false">Sayfa2!D72</f>
        <v>Hü**</v>
      </c>
      <c r="E81" s="16" t="str">
        <f aca="false">Sayfa2!E72</f>
        <v>Me** Al**</v>
      </c>
      <c r="F81" s="41" t="s">
        <v>105</v>
      </c>
      <c r="G81" s="18" t="s">
        <v>123</v>
      </c>
      <c r="H81" s="18"/>
      <c r="I81" s="42" t="s">
        <v>107</v>
      </c>
      <c r="J81" s="16" t="s">
        <v>108</v>
      </c>
      <c r="K81" s="20" t="s">
        <v>44</v>
      </c>
      <c r="L81" s="20"/>
      <c r="M81" s="21" t="n">
        <v>1514.61</v>
      </c>
      <c r="N81" s="35" t="n">
        <v>1</v>
      </c>
      <c r="O81" s="14" t="n">
        <v>1</v>
      </c>
      <c r="P81" s="22" t="n">
        <v>1514.61</v>
      </c>
      <c r="Q81" s="22"/>
      <c r="R81" s="23" t="n">
        <v>63.75</v>
      </c>
      <c r="S81" s="37" t="n">
        <v>2</v>
      </c>
    </row>
    <row r="82" customFormat="false" ht="16.65" hidden="false" customHeight="true" outlineLevel="0" collapsed="false">
      <c r="A82" s="17"/>
      <c r="B82" s="15"/>
      <c r="C82" s="15"/>
      <c r="D82" s="16"/>
      <c r="E82" s="16" t="n">
        <f aca="false">Sayfa2!E73</f>
        <v>0</v>
      </c>
      <c r="F82" s="17" t="s">
        <v>124</v>
      </c>
      <c r="G82" s="17" t="s">
        <v>37</v>
      </c>
      <c r="H82" s="17"/>
      <c r="I82" s="19" t="s">
        <v>79</v>
      </c>
      <c r="J82" s="38" t="s">
        <v>100</v>
      </c>
      <c r="K82" s="34" t="s">
        <v>44</v>
      </c>
      <c r="L82" s="34"/>
      <c r="M82" s="39" t="n">
        <v>4148.22</v>
      </c>
      <c r="N82" s="14" t="n">
        <v>1</v>
      </c>
      <c r="O82" s="35" t="n">
        <v>4</v>
      </c>
      <c r="P82" s="36" t="n">
        <v>1037.055</v>
      </c>
      <c r="Q82" s="36"/>
      <c r="R82" s="40" t="n">
        <v>55.43</v>
      </c>
      <c r="S82" s="24" t="n">
        <v>3</v>
      </c>
    </row>
    <row r="83" customFormat="false" ht="11.4" hidden="false" customHeight="true" outlineLevel="0" collapsed="false">
      <c r="A83" s="32"/>
      <c r="B83" s="15"/>
      <c r="C83" s="15"/>
      <c r="D83" s="16"/>
      <c r="E83" s="16" t="n">
        <f aca="false">Sayfa2!E74</f>
        <v>0</v>
      </c>
      <c r="F83" s="41" t="s">
        <v>80</v>
      </c>
      <c r="G83" s="17" t="s">
        <v>125</v>
      </c>
      <c r="H83" s="17"/>
      <c r="I83" s="42" t="s">
        <v>38</v>
      </c>
      <c r="J83" s="16" t="s">
        <v>93</v>
      </c>
      <c r="K83" s="34" t="s">
        <v>44</v>
      </c>
      <c r="L83" s="34"/>
      <c r="M83" s="21" t="n">
        <v>2077.81</v>
      </c>
      <c r="N83" s="35" t="n">
        <v>1</v>
      </c>
      <c r="O83" s="14" t="n">
        <v>1</v>
      </c>
      <c r="P83" s="36" t="n">
        <v>2077.81</v>
      </c>
      <c r="Q83" s="36"/>
      <c r="R83" s="23" t="n">
        <v>46.52</v>
      </c>
      <c r="S83" s="37" t="n">
        <v>4</v>
      </c>
    </row>
    <row r="84" customFormat="false" ht="16.65" hidden="false" customHeight="true" outlineLevel="0" collapsed="false">
      <c r="A84" s="17"/>
      <c r="B84" s="15"/>
      <c r="C84" s="15"/>
      <c r="D84" s="16"/>
      <c r="E84" s="16" t="n">
        <f aca="false">Sayfa2!E75</f>
        <v>0</v>
      </c>
      <c r="F84" s="17" t="s">
        <v>48</v>
      </c>
      <c r="G84" s="17" t="s">
        <v>126</v>
      </c>
      <c r="H84" s="17"/>
      <c r="I84" s="19" t="s">
        <v>50</v>
      </c>
      <c r="J84" s="38" t="s">
        <v>51</v>
      </c>
      <c r="K84" s="34" t="s">
        <v>127</v>
      </c>
      <c r="L84" s="34"/>
      <c r="M84" s="39" t="n">
        <v>434.15</v>
      </c>
      <c r="N84" s="14" t="n">
        <v>12</v>
      </c>
      <c r="O84" s="14" t="n">
        <v>84</v>
      </c>
      <c r="P84" s="36" t="n">
        <v>62.0214285714286</v>
      </c>
      <c r="Q84" s="36"/>
      <c r="R84" s="23" t="n">
        <v>27.2</v>
      </c>
      <c r="S84" s="24" t="n">
        <v>5</v>
      </c>
    </row>
    <row r="85" customFormat="false" ht="17.4" hidden="false" customHeight="true" outlineLevel="0" collapsed="false">
      <c r="A85" s="25"/>
      <c r="B85" s="15"/>
      <c r="C85" s="15"/>
      <c r="D85" s="16"/>
      <c r="E85" s="16" t="n">
        <f aca="false">Sayfa2!E76</f>
        <v>0</v>
      </c>
      <c r="F85" s="26"/>
      <c r="G85" s="27"/>
      <c r="H85" s="27"/>
      <c r="I85" s="27"/>
      <c r="J85" s="27"/>
      <c r="K85" s="26"/>
      <c r="L85" s="26"/>
      <c r="M85" s="26"/>
      <c r="N85" s="28"/>
      <c r="O85" s="29" t="s">
        <v>35</v>
      </c>
      <c r="P85" s="30" t="n">
        <v>4691.49642857143</v>
      </c>
      <c r="Q85" s="30"/>
      <c r="R85" s="31"/>
      <c r="S85" s="25"/>
    </row>
    <row r="86" customFormat="false" ht="10.65" hidden="false" customHeight="true" outlineLevel="0" collapsed="false">
      <c r="A86" s="14" t="n">
        <v>13</v>
      </c>
      <c r="B86" s="15" t="str">
        <f aca="false">Sayfa2!C77</f>
        <v>AK**</v>
      </c>
      <c r="C86" s="15"/>
      <c r="D86" s="16" t="str">
        <f aca="false">Sayfa2!D77</f>
        <v>Ka**</v>
      </c>
      <c r="E86" s="16" t="str">
        <f aca="false">Sayfa2!E77</f>
        <v>Re**</v>
      </c>
      <c r="F86" s="17" t="s">
        <v>30</v>
      </c>
      <c r="G86" s="18" t="s">
        <v>128</v>
      </c>
      <c r="H86" s="18"/>
      <c r="I86" s="19" t="s">
        <v>116</v>
      </c>
      <c r="J86" s="38" t="s">
        <v>33</v>
      </c>
      <c r="K86" s="20" t="s">
        <v>44</v>
      </c>
      <c r="L86" s="20"/>
      <c r="M86" s="39" t="n">
        <v>5500</v>
      </c>
      <c r="N86" s="14" t="n">
        <v>1</v>
      </c>
      <c r="O86" s="35" t="n">
        <v>1</v>
      </c>
      <c r="P86" s="22" t="n">
        <v>5500</v>
      </c>
      <c r="Q86" s="22"/>
      <c r="R86" s="40" t="n">
        <v>71.22</v>
      </c>
      <c r="S86" s="24" t="n">
        <v>1</v>
      </c>
    </row>
    <row r="87" customFormat="false" ht="11.4" hidden="false" customHeight="true" outlineLevel="0" collapsed="false">
      <c r="A87" s="32"/>
      <c r="B87" s="15"/>
      <c r="C87" s="15"/>
      <c r="D87" s="16"/>
      <c r="E87" s="16" t="n">
        <f aca="false">Sayfa2!E78</f>
        <v>0</v>
      </c>
      <c r="F87" s="41" t="s">
        <v>45</v>
      </c>
      <c r="G87" s="17" t="s">
        <v>129</v>
      </c>
      <c r="H87" s="17"/>
      <c r="I87" s="42" t="s">
        <v>38</v>
      </c>
      <c r="J87" s="16" t="s">
        <v>47</v>
      </c>
      <c r="K87" s="34" t="s">
        <v>44</v>
      </c>
      <c r="L87" s="34"/>
      <c r="M87" s="21" t="n">
        <v>2944.78</v>
      </c>
      <c r="N87" s="35" t="n">
        <v>1</v>
      </c>
      <c r="O87" s="14" t="n">
        <v>1</v>
      </c>
      <c r="P87" s="36" t="n">
        <v>2944.78</v>
      </c>
      <c r="Q87" s="36"/>
      <c r="R87" s="23" t="n">
        <v>58.78</v>
      </c>
      <c r="S87" s="37" t="n">
        <v>3</v>
      </c>
    </row>
    <row r="88" customFormat="false" ht="11.4" hidden="false" customHeight="true" outlineLevel="0" collapsed="false">
      <c r="A88" s="17"/>
      <c r="B88" s="15"/>
      <c r="C88" s="15"/>
      <c r="D88" s="16"/>
      <c r="E88" s="16" t="n">
        <f aca="false">Sayfa2!E79</f>
        <v>0</v>
      </c>
      <c r="F88" s="17" t="s">
        <v>75</v>
      </c>
      <c r="G88" s="17" t="s">
        <v>130</v>
      </c>
      <c r="H88" s="17"/>
      <c r="I88" s="19" t="s">
        <v>79</v>
      </c>
      <c r="J88" s="38" t="s">
        <v>92</v>
      </c>
      <c r="K88" s="34" t="s">
        <v>44</v>
      </c>
      <c r="L88" s="34"/>
      <c r="M88" s="39" t="n">
        <v>5133.18</v>
      </c>
      <c r="N88" s="14" t="n">
        <v>1</v>
      </c>
      <c r="O88" s="35" t="n">
        <v>1</v>
      </c>
      <c r="P88" s="36" t="n">
        <v>5133.18</v>
      </c>
      <c r="Q88" s="36"/>
      <c r="R88" s="40" t="n">
        <v>53.33</v>
      </c>
      <c r="S88" s="24" t="n">
        <v>3</v>
      </c>
    </row>
    <row r="89" customFormat="false" ht="16.65" hidden="false" customHeight="true" outlineLevel="0" collapsed="false">
      <c r="A89" s="17"/>
      <c r="B89" s="15"/>
      <c r="C89" s="15"/>
      <c r="D89" s="16"/>
      <c r="E89" s="16" t="n">
        <f aca="false">Sayfa2!E80</f>
        <v>0</v>
      </c>
      <c r="F89" s="17" t="s">
        <v>75</v>
      </c>
      <c r="G89" s="17" t="s">
        <v>131</v>
      </c>
      <c r="H89" s="17"/>
      <c r="I89" s="19" t="s">
        <v>79</v>
      </c>
      <c r="J89" s="16" t="s">
        <v>92</v>
      </c>
      <c r="K89" s="34" t="s">
        <v>44</v>
      </c>
      <c r="L89" s="34"/>
      <c r="M89" s="21" t="n">
        <v>4053.17</v>
      </c>
      <c r="N89" s="14" t="n">
        <v>1</v>
      </c>
      <c r="O89" s="14" t="n">
        <v>3</v>
      </c>
      <c r="P89" s="36" t="n">
        <v>1351.05666666667</v>
      </c>
      <c r="Q89" s="36"/>
      <c r="R89" s="23" t="n">
        <v>45.53</v>
      </c>
      <c r="S89" s="24" t="n">
        <v>4</v>
      </c>
    </row>
    <row r="90" customFormat="false" ht="17.4" hidden="false" customHeight="true" outlineLevel="0" collapsed="false">
      <c r="A90" s="25"/>
      <c r="B90" s="15"/>
      <c r="C90" s="15"/>
      <c r="D90" s="16"/>
      <c r="E90" s="16" t="n">
        <f aca="false">Sayfa2!E81</f>
        <v>0</v>
      </c>
      <c r="F90" s="26"/>
      <c r="G90" s="27"/>
      <c r="H90" s="27"/>
      <c r="I90" s="27"/>
      <c r="J90" s="27"/>
      <c r="K90" s="26"/>
      <c r="L90" s="26"/>
      <c r="M90" s="26"/>
      <c r="N90" s="28"/>
      <c r="O90" s="51" t="s">
        <v>35</v>
      </c>
      <c r="P90" s="30" t="n">
        <v>14929.0166666667</v>
      </c>
      <c r="Q90" s="30"/>
      <c r="R90" s="52"/>
      <c r="S90" s="25"/>
    </row>
    <row r="91" customFormat="false" ht="15.9" hidden="false" customHeight="true" outlineLevel="0" collapsed="false">
      <c r="A91" s="43" t="n">
        <v>14</v>
      </c>
      <c r="B91" s="15" t="str">
        <f aca="false">Sayfa2!C82</f>
        <v>AR**</v>
      </c>
      <c r="C91" s="15"/>
      <c r="D91" s="16" t="str">
        <f aca="false">Sayfa2!D82</f>
        <v>Ha**</v>
      </c>
      <c r="E91" s="16" t="str">
        <f aca="false">Sayfa2!E82</f>
        <v>Ah**</v>
      </c>
      <c r="F91" s="41" t="s">
        <v>132</v>
      </c>
      <c r="G91" s="18" t="s">
        <v>94</v>
      </c>
      <c r="H91" s="18"/>
      <c r="I91" s="42" t="s">
        <v>107</v>
      </c>
      <c r="J91" s="16" t="s">
        <v>133</v>
      </c>
      <c r="K91" s="20" t="s">
        <v>44</v>
      </c>
      <c r="L91" s="20"/>
      <c r="M91" s="21" t="n">
        <v>11765.26</v>
      </c>
      <c r="N91" s="14" t="n">
        <v>1</v>
      </c>
      <c r="O91" s="14" t="n">
        <v>16</v>
      </c>
      <c r="P91" s="22" t="n">
        <v>735.32875</v>
      </c>
      <c r="Q91" s="22"/>
      <c r="R91" s="23" t="n">
        <v>52.55</v>
      </c>
      <c r="S91" s="24" t="n">
        <v>3</v>
      </c>
    </row>
    <row r="92" customFormat="false" ht="12.15" hidden="false" customHeight="true" outlineLevel="0" collapsed="false">
      <c r="A92" s="25"/>
      <c r="B92" s="15"/>
      <c r="C92" s="15"/>
      <c r="D92" s="16"/>
      <c r="E92" s="16" t="n">
        <f aca="false">Sayfa2!E83</f>
        <v>0</v>
      </c>
      <c r="F92" s="26"/>
      <c r="G92" s="27"/>
      <c r="H92" s="27"/>
      <c r="I92" s="27"/>
      <c r="J92" s="53"/>
      <c r="K92" s="26"/>
      <c r="L92" s="26"/>
      <c r="M92" s="26"/>
      <c r="N92" s="28"/>
      <c r="O92" s="29" t="s">
        <v>35</v>
      </c>
      <c r="P92" s="30" t="n">
        <v>735.32875</v>
      </c>
      <c r="Q92" s="30"/>
      <c r="R92" s="31"/>
      <c r="S92" s="25"/>
    </row>
    <row r="93" customFormat="false" ht="10.65" hidden="false" customHeight="true" outlineLevel="0" collapsed="false">
      <c r="A93" s="43" t="n">
        <v>15</v>
      </c>
      <c r="B93" s="15" t="str">
        <f aca="false">Sayfa2!C84</f>
        <v>AR**</v>
      </c>
      <c r="C93" s="15"/>
      <c r="D93" s="16" t="str">
        <f aca="false">Sayfa2!D84</f>
        <v>Me**</v>
      </c>
      <c r="E93" s="16" t="str">
        <f aca="false">Sayfa2!E84</f>
        <v>Na**</v>
      </c>
      <c r="F93" s="41" t="s">
        <v>30</v>
      </c>
      <c r="G93" s="18" t="s">
        <v>90</v>
      </c>
      <c r="H93" s="18"/>
      <c r="I93" s="42" t="s">
        <v>116</v>
      </c>
      <c r="J93" s="16" t="s">
        <v>33</v>
      </c>
      <c r="K93" s="20" t="s">
        <v>44</v>
      </c>
      <c r="L93" s="20"/>
      <c r="M93" s="21" t="n">
        <v>5000</v>
      </c>
      <c r="N93" s="35" t="n">
        <v>3</v>
      </c>
      <c r="O93" s="14" t="n">
        <v>16</v>
      </c>
      <c r="P93" s="22" t="n">
        <v>937.5</v>
      </c>
      <c r="Q93" s="22"/>
      <c r="R93" s="23" t="n">
        <v>72.45</v>
      </c>
      <c r="S93" s="37" t="n">
        <v>1</v>
      </c>
    </row>
    <row r="94" customFormat="false" ht="16.65" hidden="false" customHeight="true" outlineLevel="0" collapsed="false">
      <c r="A94" s="17"/>
      <c r="B94" s="15"/>
      <c r="C94" s="15"/>
      <c r="D94" s="16"/>
      <c r="E94" s="16" t="n">
        <f aca="false">Sayfa2!E85</f>
        <v>0</v>
      </c>
      <c r="F94" s="17" t="s">
        <v>124</v>
      </c>
      <c r="G94" s="17" t="s">
        <v>134</v>
      </c>
      <c r="H94" s="17"/>
      <c r="I94" s="19" t="s">
        <v>79</v>
      </c>
      <c r="J94" s="38" t="s">
        <v>100</v>
      </c>
      <c r="K94" s="34" t="s">
        <v>44</v>
      </c>
      <c r="L94" s="34"/>
      <c r="M94" s="39" t="n">
        <v>1208.17</v>
      </c>
      <c r="N94" s="14" t="n">
        <v>1</v>
      </c>
      <c r="O94" s="35" t="n">
        <v>4</v>
      </c>
      <c r="P94" s="36" t="n">
        <v>302.0425</v>
      </c>
      <c r="Q94" s="36"/>
      <c r="R94" s="40" t="n">
        <v>55.43</v>
      </c>
      <c r="S94" s="24" t="n">
        <v>3</v>
      </c>
    </row>
    <row r="95" customFormat="false" ht="24.15" hidden="false" customHeight="true" outlineLevel="0" collapsed="false">
      <c r="A95" s="17"/>
      <c r="B95" s="15"/>
      <c r="C95" s="15"/>
      <c r="D95" s="16"/>
      <c r="E95" s="16" t="n">
        <f aca="false">Sayfa2!E86</f>
        <v>0</v>
      </c>
      <c r="F95" s="17" t="s">
        <v>80</v>
      </c>
      <c r="G95" s="17" t="s">
        <v>135</v>
      </c>
      <c r="H95" s="17"/>
      <c r="I95" s="19" t="s">
        <v>136</v>
      </c>
      <c r="J95" s="16" t="s">
        <v>93</v>
      </c>
      <c r="K95" s="34" t="s">
        <v>44</v>
      </c>
      <c r="L95" s="34"/>
      <c r="M95" s="21" t="n">
        <v>2032.38</v>
      </c>
      <c r="N95" s="14" t="n">
        <v>1</v>
      </c>
      <c r="O95" s="14" t="n">
        <v>4</v>
      </c>
      <c r="P95" s="36" t="n">
        <v>508.095</v>
      </c>
      <c r="Q95" s="36"/>
      <c r="R95" s="23" t="n">
        <v>58.72</v>
      </c>
      <c r="S95" s="24" t="n">
        <v>3</v>
      </c>
    </row>
    <row r="96" customFormat="false" ht="12.15" hidden="false" customHeight="true" outlineLevel="0" collapsed="false">
      <c r="A96" s="25"/>
      <c r="B96" s="15"/>
      <c r="C96" s="15"/>
      <c r="D96" s="16"/>
      <c r="E96" s="16" t="n">
        <f aca="false">Sayfa2!E87</f>
        <v>0</v>
      </c>
      <c r="F96" s="26"/>
      <c r="G96" s="27"/>
      <c r="H96" s="27"/>
      <c r="I96" s="27"/>
      <c r="J96" s="27"/>
      <c r="K96" s="26"/>
      <c r="L96" s="26"/>
      <c r="M96" s="48"/>
      <c r="N96" s="28"/>
      <c r="O96" s="54" t="s">
        <v>35</v>
      </c>
      <c r="P96" s="30" t="n">
        <v>1747.6375</v>
      </c>
      <c r="Q96" s="30"/>
      <c r="R96" s="31"/>
      <c r="S96" s="25"/>
    </row>
    <row r="97" customFormat="false" ht="15.9" hidden="false" customHeight="true" outlineLevel="0" collapsed="false">
      <c r="A97" s="43" t="n">
        <v>16</v>
      </c>
      <c r="B97" s="15" t="str">
        <f aca="false">Sayfa2!C88</f>
        <v>AR**</v>
      </c>
      <c r="C97" s="15"/>
      <c r="D97" s="16" t="str">
        <f aca="false">Sayfa2!D88</f>
        <v>Mu**</v>
      </c>
      <c r="E97" s="16" t="str">
        <f aca="false">Sayfa2!E88</f>
        <v>Re**</v>
      </c>
      <c r="F97" s="41" t="s">
        <v>75</v>
      </c>
      <c r="G97" s="18" t="s">
        <v>131</v>
      </c>
      <c r="H97" s="18"/>
      <c r="I97" s="42" t="s">
        <v>79</v>
      </c>
      <c r="J97" s="16" t="s">
        <v>92</v>
      </c>
      <c r="K97" s="20" t="s">
        <v>44</v>
      </c>
      <c r="L97" s="20"/>
      <c r="M97" s="21" t="n">
        <v>4053.17</v>
      </c>
      <c r="N97" s="35" t="n">
        <v>2</v>
      </c>
      <c r="O97" s="14" t="n">
        <v>3</v>
      </c>
      <c r="P97" s="22" t="n">
        <v>2702.11333333333</v>
      </c>
      <c r="Q97" s="22"/>
      <c r="R97" s="23" t="n">
        <v>45.53</v>
      </c>
      <c r="S97" s="24" t="n">
        <v>4</v>
      </c>
    </row>
    <row r="98" customFormat="false" ht="17.4" hidden="false" customHeight="true" outlineLevel="0" collapsed="false">
      <c r="A98" s="25"/>
      <c r="B98" s="15"/>
      <c r="C98" s="15"/>
      <c r="D98" s="16"/>
      <c r="E98" s="16" t="n">
        <f aca="false">Sayfa2!E89</f>
        <v>0</v>
      </c>
      <c r="F98" s="26"/>
      <c r="G98" s="27"/>
      <c r="H98" s="27"/>
      <c r="I98" s="27"/>
      <c r="J98" s="27"/>
      <c r="K98" s="26"/>
      <c r="L98" s="26"/>
      <c r="M98" s="26"/>
      <c r="N98" s="28"/>
      <c r="O98" s="29" t="s">
        <v>35</v>
      </c>
      <c r="P98" s="30" t="n">
        <v>2702.11333333333</v>
      </c>
      <c r="Q98" s="30"/>
      <c r="R98" s="31"/>
      <c r="S98" s="25"/>
    </row>
    <row r="99" customFormat="false" ht="10.65" hidden="false" customHeight="true" outlineLevel="0" collapsed="false">
      <c r="A99" s="43" t="n">
        <v>17</v>
      </c>
      <c r="B99" s="15" t="str">
        <f aca="false">Sayfa2!C90</f>
        <v>AR**</v>
      </c>
      <c r="C99" s="15"/>
      <c r="D99" s="16" t="str">
        <f aca="false">Sayfa2!D90</f>
        <v>Mu**</v>
      </c>
      <c r="E99" s="16" t="str">
        <f aca="false">Sayfa2!E90</f>
        <v>Na**</v>
      </c>
      <c r="F99" s="41" t="s">
        <v>30</v>
      </c>
      <c r="G99" s="18" t="s">
        <v>90</v>
      </c>
      <c r="H99" s="18"/>
      <c r="I99" s="42" t="s">
        <v>116</v>
      </c>
      <c r="J99" s="16" t="s">
        <v>33</v>
      </c>
      <c r="K99" s="20" t="s">
        <v>44</v>
      </c>
      <c r="L99" s="20"/>
      <c r="M99" s="21" t="n">
        <v>5000</v>
      </c>
      <c r="N99" s="35" t="n">
        <v>3</v>
      </c>
      <c r="O99" s="14" t="n">
        <v>16</v>
      </c>
      <c r="P99" s="22" t="n">
        <v>937.5</v>
      </c>
      <c r="Q99" s="22"/>
      <c r="R99" s="23" t="n">
        <v>72.45</v>
      </c>
      <c r="S99" s="37" t="n">
        <v>1</v>
      </c>
    </row>
    <row r="100" customFormat="false" ht="24.15" hidden="false" customHeight="true" outlineLevel="0" collapsed="false">
      <c r="A100" s="17"/>
      <c r="B100" s="15"/>
      <c r="C100" s="15"/>
      <c r="D100" s="16"/>
      <c r="E100" s="16" t="n">
        <f aca="false">Sayfa2!E91</f>
        <v>0</v>
      </c>
      <c r="F100" s="17" t="s">
        <v>75</v>
      </c>
      <c r="G100" s="17" t="s">
        <v>59</v>
      </c>
      <c r="H100" s="17"/>
      <c r="I100" s="19" t="s">
        <v>76</v>
      </c>
      <c r="J100" s="38" t="s">
        <v>92</v>
      </c>
      <c r="K100" s="34" t="s">
        <v>44</v>
      </c>
      <c r="L100" s="34"/>
      <c r="M100" s="39" t="n">
        <v>18462.61</v>
      </c>
      <c r="N100" s="14" t="n">
        <v>1</v>
      </c>
      <c r="O100" s="35" t="n">
        <v>20</v>
      </c>
      <c r="P100" s="36" t="n">
        <v>923.1305</v>
      </c>
      <c r="Q100" s="36"/>
      <c r="R100" s="40" t="n">
        <v>45.66</v>
      </c>
      <c r="S100" s="24" t="n">
        <v>4</v>
      </c>
    </row>
    <row r="101" customFormat="false" ht="16.65" hidden="false" customHeight="true" outlineLevel="0" collapsed="false">
      <c r="A101" s="32"/>
      <c r="B101" s="15"/>
      <c r="C101" s="15"/>
      <c r="D101" s="16"/>
      <c r="E101" s="16" t="n">
        <f aca="false">Sayfa2!E92</f>
        <v>0</v>
      </c>
      <c r="F101" s="41" t="s">
        <v>132</v>
      </c>
      <c r="G101" s="17" t="s">
        <v>94</v>
      </c>
      <c r="H101" s="17"/>
      <c r="I101" s="42" t="s">
        <v>107</v>
      </c>
      <c r="J101" s="16" t="s">
        <v>133</v>
      </c>
      <c r="K101" s="34" t="s">
        <v>44</v>
      </c>
      <c r="L101" s="34"/>
      <c r="M101" s="21" t="n">
        <v>11765.26</v>
      </c>
      <c r="N101" s="35" t="n">
        <v>3</v>
      </c>
      <c r="O101" s="14" t="n">
        <v>64</v>
      </c>
      <c r="P101" s="36" t="n">
        <v>551.4965625</v>
      </c>
      <c r="Q101" s="36"/>
      <c r="R101" s="23" t="n">
        <v>52.55</v>
      </c>
      <c r="S101" s="37" t="n">
        <v>3</v>
      </c>
    </row>
    <row r="102" customFormat="false" ht="16.65" hidden="false" customHeight="true" outlineLevel="0" collapsed="false">
      <c r="A102" s="17"/>
      <c r="B102" s="15"/>
      <c r="C102" s="15"/>
      <c r="D102" s="16"/>
      <c r="E102" s="16" t="n">
        <f aca="false">Sayfa2!E93</f>
        <v>0</v>
      </c>
      <c r="F102" s="17" t="s">
        <v>124</v>
      </c>
      <c r="G102" s="17" t="s">
        <v>134</v>
      </c>
      <c r="H102" s="17"/>
      <c r="I102" s="19" t="s">
        <v>79</v>
      </c>
      <c r="J102" s="38" t="s">
        <v>100</v>
      </c>
      <c r="K102" s="34" t="s">
        <v>44</v>
      </c>
      <c r="L102" s="34"/>
      <c r="M102" s="39" t="n">
        <v>1208.17</v>
      </c>
      <c r="N102" s="14" t="n">
        <v>1</v>
      </c>
      <c r="O102" s="35" t="n">
        <v>4</v>
      </c>
      <c r="P102" s="36" t="n">
        <v>302.0425</v>
      </c>
      <c r="Q102" s="36"/>
      <c r="R102" s="40" t="n">
        <v>55.43</v>
      </c>
      <c r="S102" s="24" t="n">
        <v>3</v>
      </c>
    </row>
    <row r="103" customFormat="false" ht="24.15" hidden="false" customHeight="true" outlineLevel="0" collapsed="false">
      <c r="A103" s="32"/>
      <c r="B103" s="15"/>
      <c r="C103" s="15"/>
      <c r="D103" s="16"/>
      <c r="E103" s="16" t="n">
        <f aca="false">Sayfa2!E94</f>
        <v>0</v>
      </c>
      <c r="F103" s="41" t="s">
        <v>80</v>
      </c>
      <c r="G103" s="17" t="s">
        <v>135</v>
      </c>
      <c r="H103" s="17"/>
      <c r="I103" s="42" t="s">
        <v>136</v>
      </c>
      <c r="J103" s="16" t="s">
        <v>93</v>
      </c>
      <c r="K103" s="34" t="s">
        <v>44</v>
      </c>
      <c r="L103" s="34"/>
      <c r="M103" s="21" t="n">
        <v>2032.38</v>
      </c>
      <c r="N103" s="35" t="n">
        <v>1</v>
      </c>
      <c r="O103" s="14" t="n">
        <v>4</v>
      </c>
      <c r="P103" s="36" t="n">
        <v>508.095</v>
      </c>
      <c r="Q103" s="36"/>
      <c r="R103" s="23" t="n">
        <v>58.72</v>
      </c>
      <c r="S103" s="37" t="n">
        <v>3</v>
      </c>
    </row>
    <row r="104" customFormat="false" ht="16.65" hidden="false" customHeight="true" outlineLevel="0" collapsed="false">
      <c r="A104" s="17"/>
      <c r="B104" s="15"/>
      <c r="C104" s="15"/>
      <c r="D104" s="16"/>
      <c r="E104" s="16" t="n">
        <f aca="false">Sayfa2!E95</f>
        <v>0</v>
      </c>
      <c r="F104" s="17" t="s">
        <v>48</v>
      </c>
      <c r="G104" s="17" t="s">
        <v>126</v>
      </c>
      <c r="H104" s="17"/>
      <c r="I104" s="19" t="s">
        <v>50</v>
      </c>
      <c r="J104" s="16" t="s">
        <v>51</v>
      </c>
      <c r="K104" s="34" t="s">
        <v>127</v>
      </c>
      <c r="L104" s="34"/>
      <c r="M104" s="21" t="n">
        <v>434.15</v>
      </c>
      <c r="N104" s="14" t="n">
        <v>1</v>
      </c>
      <c r="O104" s="14" t="n">
        <v>28</v>
      </c>
      <c r="P104" s="36" t="n">
        <v>15.5053571428571</v>
      </c>
      <c r="Q104" s="36"/>
      <c r="R104" s="23" t="n">
        <v>27.2</v>
      </c>
      <c r="S104" s="24" t="n">
        <v>5</v>
      </c>
    </row>
    <row r="105" customFormat="false" ht="17.4" hidden="false" customHeight="true" outlineLevel="0" collapsed="false">
      <c r="A105" s="25"/>
      <c r="B105" s="15"/>
      <c r="C105" s="15"/>
      <c r="D105" s="16"/>
      <c r="E105" s="16" t="n">
        <f aca="false">Sayfa2!E96</f>
        <v>0</v>
      </c>
      <c r="F105" s="55"/>
      <c r="G105" s="27"/>
      <c r="H105" s="27"/>
      <c r="I105" s="27"/>
      <c r="J105" s="44"/>
      <c r="K105" s="26"/>
      <c r="L105" s="26"/>
      <c r="M105" s="26"/>
      <c r="N105" s="28"/>
      <c r="O105" s="29" t="s">
        <v>35</v>
      </c>
      <c r="P105" s="30" t="n">
        <v>3237.76991964286</v>
      </c>
      <c r="Q105" s="30"/>
      <c r="R105" s="31"/>
      <c r="S105" s="25"/>
    </row>
    <row r="106" customFormat="false" ht="15.9" hidden="false" customHeight="true" outlineLevel="0" collapsed="false">
      <c r="A106" s="14" t="n">
        <v>18</v>
      </c>
      <c r="B106" s="15" t="str">
        <f aca="false">Sayfa2!C97</f>
        <v>AR**</v>
      </c>
      <c r="C106" s="15"/>
      <c r="D106" s="16" t="str">
        <f aca="false">Sayfa2!D97</f>
        <v>Nu**</v>
      </c>
      <c r="E106" s="16" t="str">
        <f aca="false">Sayfa2!E97</f>
        <v>Ha**</v>
      </c>
      <c r="F106" s="17" t="s">
        <v>75</v>
      </c>
      <c r="G106" s="18" t="s">
        <v>73</v>
      </c>
      <c r="H106" s="18"/>
      <c r="I106" s="19" t="s">
        <v>79</v>
      </c>
      <c r="J106" s="38" t="s">
        <v>92</v>
      </c>
      <c r="K106" s="20" t="s">
        <v>44</v>
      </c>
      <c r="L106" s="20"/>
      <c r="M106" s="39" t="n">
        <v>2379.47</v>
      </c>
      <c r="N106" s="14" t="n">
        <v>2</v>
      </c>
      <c r="O106" s="35" t="n">
        <v>3</v>
      </c>
      <c r="P106" s="22" t="n">
        <v>1586.31333333333</v>
      </c>
      <c r="Q106" s="22"/>
      <c r="R106" s="40" t="n">
        <v>45.53</v>
      </c>
      <c r="S106" s="24" t="n">
        <v>4</v>
      </c>
    </row>
    <row r="107" customFormat="false" ht="24.15" hidden="false" customHeight="true" outlineLevel="0" collapsed="false">
      <c r="A107" s="32"/>
      <c r="B107" s="15"/>
      <c r="C107" s="15"/>
      <c r="D107" s="16"/>
      <c r="E107" s="16" t="n">
        <f aca="false">Sayfa2!E98</f>
        <v>0</v>
      </c>
      <c r="F107" s="41" t="s">
        <v>105</v>
      </c>
      <c r="G107" s="17" t="s">
        <v>137</v>
      </c>
      <c r="H107" s="17"/>
      <c r="I107" s="42" t="s">
        <v>138</v>
      </c>
      <c r="J107" s="16" t="s">
        <v>120</v>
      </c>
      <c r="K107" s="34" t="s">
        <v>44</v>
      </c>
      <c r="L107" s="34"/>
      <c r="M107" s="21" t="n">
        <v>5649.1</v>
      </c>
      <c r="N107" s="35" t="n">
        <v>2</v>
      </c>
      <c r="O107" s="14" t="n">
        <v>3</v>
      </c>
      <c r="P107" s="36" t="n">
        <v>3766.06666666667</v>
      </c>
      <c r="Q107" s="36"/>
      <c r="R107" s="23" t="n">
        <v>57.13</v>
      </c>
      <c r="S107" s="37" t="n">
        <v>3</v>
      </c>
    </row>
    <row r="108" customFormat="false" ht="16.65" hidden="false" customHeight="true" outlineLevel="0" collapsed="false">
      <c r="A108" s="17"/>
      <c r="B108" s="15"/>
      <c r="C108" s="15"/>
      <c r="D108" s="16"/>
      <c r="E108" s="16" t="n">
        <f aca="false">Sayfa2!E99</f>
        <v>0</v>
      </c>
      <c r="F108" s="17" t="s">
        <v>80</v>
      </c>
      <c r="G108" s="17" t="s">
        <v>103</v>
      </c>
      <c r="H108" s="17"/>
      <c r="I108" s="19" t="s">
        <v>38</v>
      </c>
      <c r="J108" s="38" t="s">
        <v>93</v>
      </c>
      <c r="K108" s="34" t="s">
        <v>44</v>
      </c>
      <c r="L108" s="34"/>
      <c r="M108" s="39" t="n">
        <v>6358.1</v>
      </c>
      <c r="N108" s="14" t="n">
        <v>2</v>
      </c>
      <c r="O108" s="35" t="n">
        <v>3</v>
      </c>
      <c r="P108" s="36" t="n">
        <v>4238.73333333333</v>
      </c>
      <c r="Q108" s="36"/>
      <c r="R108" s="56" t="n">
        <v>61.11</v>
      </c>
      <c r="S108" s="24" t="n">
        <v>2</v>
      </c>
    </row>
    <row r="109" customFormat="false" ht="17.4" hidden="false" customHeight="true" outlineLevel="0" collapsed="false">
      <c r="A109" s="25"/>
      <c r="B109" s="15"/>
      <c r="C109" s="15"/>
      <c r="D109" s="16"/>
      <c r="E109" s="16" t="n">
        <f aca="false">Sayfa2!E100</f>
        <v>0</v>
      </c>
      <c r="F109" s="26"/>
      <c r="G109" s="27"/>
      <c r="H109" s="27"/>
      <c r="I109" s="27"/>
      <c r="J109" s="27"/>
      <c r="K109" s="26"/>
      <c r="L109" s="26"/>
      <c r="M109" s="26"/>
      <c r="N109" s="28"/>
      <c r="O109" s="29" t="s">
        <v>35</v>
      </c>
      <c r="P109" s="30" t="n">
        <v>9591.11333333333</v>
      </c>
      <c r="Q109" s="30"/>
      <c r="R109" s="31"/>
      <c r="S109" s="25"/>
    </row>
    <row r="110" customFormat="false" ht="10.65" hidden="false" customHeight="true" outlineLevel="0" collapsed="false">
      <c r="A110" s="14" t="n">
        <v>19</v>
      </c>
      <c r="B110" s="15" t="str">
        <f aca="false">Sayfa2!C101</f>
        <v>AR**</v>
      </c>
      <c r="C110" s="15"/>
      <c r="D110" s="16" t="str">
        <f aca="false">Sayfa2!D101</f>
        <v>Se**</v>
      </c>
      <c r="E110" s="16" t="str">
        <f aca="false">Sayfa2!E101</f>
        <v>Na**</v>
      </c>
      <c r="F110" s="17" t="s">
        <v>45</v>
      </c>
      <c r="G110" s="18" t="s">
        <v>139</v>
      </c>
      <c r="H110" s="18"/>
      <c r="I110" s="19" t="s">
        <v>38</v>
      </c>
      <c r="J110" s="38" t="s">
        <v>47</v>
      </c>
      <c r="K110" s="20" t="s">
        <v>44</v>
      </c>
      <c r="L110" s="20"/>
      <c r="M110" s="39" t="n">
        <v>4107.51</v>
      </c>
      <c r="N110" s="14" t="n">
        <v>1</v>
      </c>
      <c r="O110" s="35" t="n">
        <v>24</v>
      </c>
      <c r="P110" s="22" t="n">
        <v>171.14625</v>
      </c>
      <c r="Q110" s="22"/>
      <c r="R110" s="40" t="n">
        <v>69</v>
      </c>
      <c r="S110" s="24" t="n">
        <v>2</v>
      </c>
    </row>
    <row r="111" customFormat="false" ht="24.15" hidden="false" customHeight="true" outlineLevel="0" collapsed="false">
      <c r="A111" s="32"/>
      <c r="B111" s="15"/>
      <c r="C111" s="15"/>
      <c r="D111" s="16"/>
      <c r="E111" s="16" t="n">
        <f aca="false">Sayfa2!E102</f>
        <v>0</v>
      </c>
      <c r="F111" s="41" t="s">
        <v>75</v>
      </c>
      <c r="G111" s="17" t="s">
        <v>59</v>
      </c>
      <c r="H111" s="17"/>
      <c r="I111" s="42" t="s">
        <v>76</v>
      </c>
      <c r="J111" s="16" t="s">
        <v>92</v>
      </c>
      <c r="K111" s="34" t="s">
        <v>44</v>
      </c>
      <c r="L111" s="34"/>
      <c r="M111" s="21" t="n">
        <v>18462.61</v>
      </c>
      <c r="N111" s="35" t="n">
        <v>1</v>
      </c>
      <c r="O111" s="14" t="n">
        <v>20</v>
      </c>
      <c r="P111" s="36" t="n">
        <v>923.1305</v>
      </c>
      <c r="Q111" s="36"/>
      <c r="R111" s="23" t="n">
        <v>45.66</v>
      </c>
      <c r="S111" s="37" t="n">
        <v>4</v>
      </c>
    </row>
    <row r="112" customFormat="false" ht="16.65" hidden="false" customHeight="true" outlineLevel="0" collapsed="false">
      <c r="A112" s="17"/>
      <c r="B112" s="15"/>
      <c r="C112" s="15"/>
      <c r="D112" s="16"/>
      <c r="E112" s="16" t="n">
        <f aca="false">Sayfa2!E103</f>
        <v>0</v>
      </c>
      <c r="F112" s="17" t="s">
        <v>132</v>
      </c>
      <c r="G112" s="17" t="s">
        <v>94</v>
      </c>
      <c r="H112" s="17"/>
      <c r="I112" s="19" t="s">
        <v>107</v>
      </c>
      <c r="J112" s="38" t="s">
        <v>133</v>
      </c>
      <c r="K112" s="34" t="s">
        <v>44</v>
      </c>
      <c r="L112" s="34"/>
      <c r="M112" s="39" t="n">
        <v>11765.26</v>
      </c>
      <c r="N112" s="14" t="n">
        <v>3</v>
      </c>
      <c r="O112" s="35" t="n">
        <v>64</v>
      </c>
      <c r="P112" s="36" t="n">
        <v>551.4965625</v>
      </c>
      <c r="Q112" s="36"/>
      <c r="R112" s="40" t="n">
        <v>52.55</v>
      </c>
      <c r="S112" s="24" t="n">
        <v>3</v>
      </c>
    </row>
    <row r="113" customFormat="false" ht="24.15" hidden="false" customHeight="true" outlineLevel="0" collapsed="false">
      <c r="A113" s="32"/>
      <c r="B113" s="15"/>
      <c r="C113" s="15"/>
      <c r="D113" s="16"/>
      <c r="E113" s="16" t="n">
        <f aca="false">Sayfa2!E104</f>
        <v>0</v>
      </c>
      <c r="F113" s="41" t="s">
        <v>80</v>
      </c>
      <c r="G113" s="17" t="s">
        <v>135</v>
      </c>
      <c r="H113" s="17"/>
      <c r="I113" s="42" t="s">
        <v>136</v>
      </c>
      <c r="J113" s="16" t="s">
        <v>93</v>
      </c>
      <c r="K113" s="34" t="s">
        <v>44</v>
      </c>
      <c r="L113" s="34"/>
      <c r="M113" s="21" t="n">
        <v>2032.38</v>
      </c>
      <c r="N113" s="35" t="n">
        <v>1</v>
      </c>
      <c r="O113" s="14" t="n">
        <v>4</v>
      </c>
      <c r="P113" s="36" t="n">
        <v>508.095</v>
      </c>
      <c r="Q113" s="36"/>
      <c r="R113" s="23" t="n">
        <v>58.72</v>
      </c>
      <c r="S113" s="37" t="n">
        <v>3</v>
      </c>
    </row>
    <row r="114" customFormat="false" ht="16.65" hidden="false" customHeight="true" outlineLevel="0" collapsed="false">
      <c r="A114" s="17"/>
      <c r="B114" s="15"/>
      <c r="C114" s="15"/>
      <c r="D114" s="16"/>
      <c r="E114" s="16" t="n">
        <f aca="false">Sayfa2!E105</f>
        <v>0</v>
      </c>
      <c r="F114" s="17" t="s">
        <v>48</v>
      </c>
      <c r="G114" s="17" t="s">
        <v>126</v>
      </c>
      <c r="H114" s="17"/>
      <c r="I114" s="19" t="s">
        <v>50</v>
      </c>
      <c r="J114" s="16" t="s">
        <v>51</v>
      </c>
      <c r="K114" s="34" t="s">
        <v>127</v>
      </c>
      <c r="L114" s="34"/>
      <c r="M114" s="21" t="n">
        <v>434.15</v>
      </c>
      <c r="N114" s="14" t="n">
        <v>1</v>
      </c>
      <c r="O114" s="14" t="n">
        <v>28</v>
      </c>
      <c r="P114" s="36" t="n">
        <v>15.5053571428571</v>
      </c>
      <c r="Q114" s="36"/>
      <c r="R114" s="23" t="n">
        <v>27.2</v>
      </c>
      <c r="S114" s="24" t="n">
        <v>5</v>
      </c>
    </row>
    <row r="115" customFormat="false" ht="17.4" hidden="false" customHeight="true" outlineLevel="0" collapsed="false">
      <c r="A115" s="25"/>
      <c r="B115" s="15"/>
      <c r="C115" s="15"/>
      <c r="D115" s="16"/>
      <c r="E115" s="16" t="n">
        <f aca="false">Sayfa2!E106</f>
        <v>0</v>
      </c>
      <c r="F115" s="48"/>
      <c r="G115" s="27"/>
      <c r="H115" s="27"/>
      <c r="I115" s="53"/>
      <c r="J115" s="27"/>
      <c r="K115" s="26"/>
      <c r="L115" s="26"/>
      <c r="M115" s="26"/>
      <c r="N115" s="28"/>
      <c r="O115" s="51" t="s">
        <v>35</v>
      </c>
      <c r="P115" s="30" t="n">
        <v>2169.37366964286</v>
      </c>
      <c r="Q115" s="30"/>
      <c r="R115" s="31"/>
      <c r="S115" s="25"/>
    </row>
    <row r="116" customFormat="false" ht="10.65" hidden="false" customHeight="true" outlineLevel="0" collapsed="false">
      <c r="A116" s="14" t="n">
        <v>20</v>
      </c>
      <c r="B116" s="15" t="str">
        <f aca="false">Sayfa2!C107</f>
        <v>AR**</v>
      </c>
      <c r="C116" s="15"/>
      <c r="D116" s="16" t="str">
        <f aca="false">Sayfa2!D107</f>
        <v>Ah**</v>
      </c>
      <c r="E116" s="16" t="str">
        <f aca="false">Sayfa2!E107</f>
        <v>İb**</v>
      </c>
      <c r="F116" s="17" t="s">
        <v>78</v>
      </c>
      <c r="G116" s="18" t="s">
        <v>134</v>
      </c>
      <c r="H116" s="18"/>
      <c r="I116" s="19" t="s">
        <v>79</v>
      </c>
      <c r="J116" s="16" t="s">
        <v>140</v>
      </c>
      <c r="K116" s="20" t="s">
        <v>44</v>
      </c>
      <c r="L116" s="20"/>
      <c r="M116" s="21" t="n">
        <v>7371.22</v>
      </c>
      <c r="N116" s="14" t="n">
        <v>1</v>
      </c>
      <c r="O116" s="14" t="n">
        <v>1</v>
      </c>
      <c r="P116" s="22" t="n">
        <v>7371.22</v>
      </c>
      <c r="Q116" s="22"/>
      <c r="R116" s="23" t="n">
        <v>51.15</v>
      </c>
      <c r="S116" s="24" t="n">
        <v>3</v>
      </c>
    </row>
    <row r="117" customFormat="false" ht="12.15" hidden="false" customHeight="true" outlineLevel="0" collapsed="false">
      <c r="A117" s="25"/>
      <c r="B117" s="15"/>
      <c r="C117" s="15"/>
      <c r="D117" s="16"/>
      <c r="E117" s="16" t="n">
        <f aca="false">Sayfa2!E108</f>
        <v>0</v>
      </c>
      <c r="F117" s="26"/>
      <c r="G117" s="27"/>
      <c r="H117" s="27"/>
      <c r="I117" s="44"/>
      <c r="J117" s="27"/>
      <c r="K117" s="26"/>
      <c r="L117" s="26"/>
      <c r="M117" s="26"/>
      <c r="N117" s="28"/>
      <c r="O117" s="29" t="s">
        <v>35</v>
      </c>
      <c r="P117" s="30" t="n">
        <v>7371.22</v>
      </c>
      <c r="Q117" s="30"/>
      <c r="R117" s="31"/>
      <c r="S117" s="25"/>
    </row>
    <row r="118" customFormat="false" ht="10.65" hidden="false" customHeight="true" outlineLevel="0" collapsed="false">
      <c r="A118" s="14" t="n">
        <v>21</v>
      </c>
      <c r="B118" s="15" t="str">
        <f aca="false">Sayfa2!C109</f>
        <v>AR**</v>
      </c>
      <c r="C118" s="15"/>
      <c r="D118" s="16" t="str">
        <f aca="false">Sayfa2!D109</f>
        <v>Ka**</v>
      </c>
      <c r="E118" s="16" t="str">
        <f aca="false">Sayfa2!E109</f>
        <v>İb**</v>
      </c>
      <c r="F118" s="17" t="s">
        <v>75</v>
      </c>
      <c r="G118" s="18" t="s">
        <v>57</v>
      </c>
      <c r="H118" s="18"/>
      <c r="I118" s="19" t="s">
        <v>79</v>
      </c>
      <c r="J118" s="16" t="s">
        <v>92</v>
      </c>
      <c r="K118" s="20" t="s">
        <v>44</v>
      </c>
      <c r="L118" s="20"/>
      <c r="M118" s="21" t="n">
        <v>14749.81</v>
      </c>
      <c r="N118" s="14" t="n">
        <v>1</v>
      </c>
      <c r="O118" s="14" t="n">
        <v>1</v>
      </c>
      <c r="P118" s="22" t="n">
        <v>14749.81</v>
      </c>
      <c r="Q118" s="22"/>
      <c r="R118" s="23" t="n">
        <v>45.53</v>
      </c>
      <c r="S118" s="24" t="n">
        <v>4</v>
      </c>
    </row>
    <row r="119" customFormat="false" ht="12.15" hidden="false" customHeight="true" outlineLevel="0" collapsed="false">
      <c r="A119" s="45"/>
      <c r="B119" s="15"/>
      <c r="C119" s="15"/>
      <c r="D119" s="16"/>
      <c r="E119" s="16" t="n">
        <f aca="false">Sayfa2!E110</f>
        <v>0</v>
      </c>
      <c r="F119" s="26"/>
      <c r="G119" s="27"/>
      <c r="H119" s="27"/>
      <c r="I119" s="27"/>
      <c r="J119" s="27"/>
      <c r="K119" s="26"/>
      <c r="L119" s="26"/>
      <c r="M119" s="26"/>
      <c r="N119" s="47"/>
      <c r="O119" s="29" t="s">
        <v>35</v>
      </c>
      <c r="P119" s="30" t="n">
        <v>14749.81</v>
      </c>
      <c r="Q119" s="30"/>
      <c r="R119" s="31"/>
      <c r="S119" s="25"/>
    </row>
    <row r="120" customFormat="false" ht="10.65" hidden="false" customHeight="true" outlineLevel="0" collapsed="false">
      <c r="A120" s="14" t="n">
        <v>22</v>
      </c>
      <c r="B120" s="15" t="str">
        <f aca="false">Sayfa2!C111</f>
        <v>AR**</v>
      </c>
      <c r="C120" s="15"/>
      <c r="D120" s="16" t="str">
        <f aca="false">Sayfa2!D111</f>
        <v>Me**</v>
      </c>
      <c r="E120" s="16" t="str">
        <f aca="false">Sayfa2!E111</f>
        <v>Ab**</v>
      </c>
      <c r="F120" s="17" t="s">
        <v>75</v>
      </c>
      <c r="G120" s="18" t="s">
        <v>134</v>
      </c>
      <c r="H120" s="18"/>
      <c r="I120" s="19" t="s">
        <v>79</v>
      </c>
      <c r="J120" s="38" t="s">
        <v>92</v>
      </c>
      <c r="K120" s="20" t="s">
        <v>44</v>
      </c>
      <c r="L120" s="20"/>
      <c r="M120" s="39" t="n">
        <v>9461.65</v>
      </c>
      <c r="N120" s="14" t="n">
        <v>1</v>
      </c>
      <c r="O120" s="35" t="n">
        <v>1</v>
      </c>
      <c r="P120" s="22" t="n">
        <v>9461.65</v>
      </c>
      <c r="Q120" s="22"/>
      <c r="R120" s="40" t="n">
        <v>52.52</v>
      </c>
      <c r="S120" s="24" t="n">
        <v>3</v>
      </c>
    </row>
    <row r="121" customFormat="false" ht="11.4" hidden="false" customHeight="true" outlineLevel="0" collapsed="false">
      <c r="A121" s="17"/>
      <c r="B121" s="15"/>
      <c r="C121" s="15"/>
      <c r="D121" s="16"/>
      <c r="E121" s="16" t="n">
        <f aca="false">Sayfa2!E112</f>
        <v>0</v>
      </c>
      <c r="F121" s="17" t="s">
        <v>75</v>
      </c>
      <c r="G121" s="17" t="s">
        <v>141</v>
      </c>
      <c r="H121" s="17"/>
      <c r="I121" s="19" t="s">
        <v>79</v>
      </c>
      <c r="J121" s="16" t="s">
        <v>92</v>
      </c>
      <c r="K121" s="34" t="s">
        <v>44</v>
      </c>
      <c r="L121" s="34"/>
      <c r="M121" s="21" t="n">
        <v>5313.69</v>
      </c>
      <c r="N121" s="14" t="n">
        <v>1</v>
      </c>
      <c r="O121" s="14" t="n">
        <v>1</v>
      </c>
      <c r="P121" s="36" t="n">
        <v>5313.69</v>
      </c>
      <c r="Q121" s="36"/>
      <c r="R121" s="23" t="n">
        <v>47.79</v>
      </c>
      <c r="S121" s="24" t="n">
        <v>4</v>
      </c>
    </row>
    <row r="122" customFormat="false" ht="12.15" hidden="false" customHeight="true" outlineLevel="0" collapsed="false">
      <c r="A122" s="25"/>
      <c r="B122" s="15"/>
      <c r="C122" s="15"/>
      <c r="D122" s="16"/>
      <c r="E122" s="16" t="n">
        <f aca="false">Sayfa2!E113</f>
        <v>0</v>
      </c>
      <c r="F122" s="26"/>
      <c r="G122" s="27"/>
      <c r="H122" s="27"/>
      <c r="I122" s="44"/>
      <c r="J122" s="27"/>
      <c r="K122" s="26"/>
      <c r="L122" s="26"/>
      <c r="M122" s="26"/>
      <c r="N122" s="28"/>
      <c r="O122" s="29" t="s">
        <v>35</v>
      </c>
      <c r="P122" s="30" t="n">
        <v>14775.34</v>
      </c>
      <c r="Q122" s="30"/>
      <c r="R122" s="31"/>
      <c r="S122" s="25"/>
    </row>
    <row r="123" customFormat="false" ht="10.65" hidden="false" customHeight="true" outlineLevel="0" collapsed="false">
      <c r="A123" s="43" t="n">
        <v>23</v>
      </c>
      <c r="B123" s="15" t="str">
        <f aca="false">Sayfa2!C114</f>
        <v>AS**</v>
      </c>
      <c r="C123" s="15"/>
      <c r="D123" s="16" t="str">
        <f aca="false">Sayfa2!D114</f>
        <v>Az**</v>
      </c>
      <c r="E123" s="16" t="str">
        <f aca="false">Sayfa2!E114</f>
        <v>Ha**</v>
      </c>
      <c r="F123" s="41" t="s">
        <v>45</v>
      </c>
      <c r="G123" s="18" t="s">
        <v>139</v>
      </c>
      <c r="H123" s="18"/>
      <c r="I123" s="42" t="s">
        <v>38</v>
      </c>
      <c r="J123" s="16" t="s">
        <v>47</v>
      </c>
      <c r="K123" s="20" t="s">
        <v>44</v>
      </c>
      <c r="L123" s="20"/>
      <c r="M123" s="21" t="n">
        <v>4107.51</v>
      </c>
      <c r="N123" s="35" t="n">
        <v>4</v>
      </c>
      <c r="O123" s="14" t="n">
        <v>72</v>
      </c>
      <c r="P123" s="22" t="n">
        <v>228.195</v>
      </c>
      <c r="Q123" s="22"/>
      <c r="R123" s="23" t="n">
        <v>69</v>
      </c>
      <c r="S123" s="37" t="n">
        <v>2</v>
      </c>
    </row>
    <row r="124" customFormat="false" ht="24.15" hidden="false" customHeight="true" outlineLevel="0" collapsed="false">
      <c r="A124" s="17"/>
      <c r="B124" s="15"/>
      <c r="C124" s="15"/>
      <c r="D124" s="16"/>
      <c r="E124" s="16" t="n">
        <f aca="false">Sayfa2!E115</f>
        <v>0</v>
      </c>
      <c r="F124" s="17" t="s">
        <v>75</v>
      </c>
      <c r="G124" s="17" t="s">
        <v>59</v>
      </c>
      <c r="H124" s="17"/>
      <c r="I124" s="19" t="s">
        <v>76</v>
      </c>
      <c r="J124" s="38" t="s">
        <v>92</v>
      </c>
      <c r="K124" s="34" t="s">
        <v>44</v>
      </c>
      <c r="L124" s="34"/>
      <c r="M124" s="39" t="n">
        <v>18462.61</v>
      </c>
      <c r="N124" s="14" t="n">
        <v>4</v>
      </c>
      <c r="O124" s="35" t="n">
        <v>60</v>
      </c>
      <c r="P124" s="36" t="n">
        <v>1230.84066666667</v>
      </c>
      <c r="Q124" s="36"/>
      <c r="R124" s="40" t="n">
        <v>45.66</v>
      </c>
      <c r="S124" s="24" t="n">
        <v>4</v>
      </c>
    </row>
    <row r="125" customFormat="false" ht="24.15" hidden="false" customHeight="true" outlineLevel="0" collapsed="false">
      <c r="A125" s="32"/>
      <c r="B125" s="15"/>
      <c r="C125" s="15"/>
      <c r="D125" s="16"/>
      <c r="E125" s="16" t="n">
        <f aca="false">Sayfa2!E116</f>
        <v>0</v>
      </c>
      <c r="F125" s="41" t="s">
        <v>105</v>
      </c>
      <c r="G125" s="17" t="s">
        <v>131</v>
      </c>
      <c r="H125" s="17"/>
      <c r="I125" s="42" t="s">
        <v>138</v>
      </c>
      <c r="J125" s="16" t="s">
        <v>120</v>
      </c>
      <c r="K125" s="34" t="s">
        <v>44</v>
      </c>
      <c r="L125" s="34"/>
      <c r="M125" s="21" t="n">
        <v>11599.46</v>
      </c>
      <c r="N125" s="35" t="n">
        <v>1</v>
      </c>
      <c r="O125" s="14" t="n">
        <v>15</v>
      </c>
      <c r="P125" s="36" t="n">
        <v>773.297333333333</v>
      </c>
      <c r="Q125" s="36"/>
      <c r="R125" s="23" t="n">
        <v>46.84</v>
      </c>
      <c r="S125" s="37" t="n">
        <v>4</v>
      </c>
    </row>
    <row r="126" customFormat="false" ht="16.65" hidden="false" customHeight="true" outlineLevel="0" collapsed="false">
      <c r="A126" s="17"/>
      <c r="B126" s="15"/>
      <c r="C126" s="15"/>
      <c r="D126" s="16"/>
      <c r="E126" s="16" t="n">
        <f aca="false">Sayfa2!E117</f>
        <v>0</v>
      </c>
      <c r="F126" s="17" t="s">
        <v>48</v>
      </c>
      <c r="G126" s="17" t="s">
        <v>126</v>
      </c>
      <c r="H126" s="17"/>
      <c r="I126" s="19" t="s">
        <v>50</v>
      </c>
      <c r="J126" s="16" t="s">
        <v>51</v>
      </c>
      <c r="K126" s="34" t="s">
        <v>127</v>
      </c>
      <c r="L126" s="34"/>
      <c r="M126" s="21" t="n">
        <v>434.15</v>
      </c>
      <c r="N126" s="14" t="n">
        <v>4</v>
      </c>
      <c r="O126" s="14" t="n">
        <v>84</v>
      </c>
      <c r="P126" s="36" t="n">
        <v>20.6738095238095</v>
      </c>
      <c r="Q126" s="36"/>
      <c r="R126" s="23" t="n">
        <v>27.2</v>
      </c>
      <c r="S126" s="24" t="n">
        <v>5</v>
      </c>
    </row>
    <row r="127" customFormat="false" ht="17.4" hidden="false" customHeight="true" outlineLevel="0" collapsed="false">
      <c r="A127" s="45"/>
      <c r="B127" s="15"/>
      <c r="C127" s="15"/>
      <c r="D127" s="16"/>
      <c r="E127" s="16" t="n">
        <f aca="false">Sayfa2!E118</f>
        <v>0</v>
      </c>
      <c r="F127" s="26"/>
      <c r="G127" s="27"/>
      <c r="H127" s="27"/>
      <c r="I127" s="27"/>
      <c r="J127" s="44"/>
      <c r="K127" s="26"/>
      <c r="L127" s="26"/>
      <c r="M127" s="26"/>
      <c r="N127" s="47"/>
      <c r="O127" s="29" t="s">
        <v>35</v>
      </c>
      <c r="P127" s="30" t="n">
        <v>2253.00680952381</v>
      </c>
      <c r="Q127" s="30"/>
      <c r="R127" s="31"/>
      <c r="S127" s="25"/>
    </row>
    <row r="128" customFormat="false" ht="23.4" hidden="false" customHeight="true" outlineLevel="0" collapsed="false">
      <c r="A128" s="14" t="n">
        <v>24</v>
      </c>
      <c r="B128" s="15" t="str">
        <f aca="false">Sayfa2!C119</f>
        <v>AS**</v>
      </c>
      <c r="C128" s="15"/>
      <c r="D128" s="16" t="str">
        <f aca="false">Sayfa2!D119</f>
        <v>Nu**</v>
      </c>
      <c r="E128" s="16" t="str">
        <f aca="false">Sayfa2!E119</f>
        <v>Ha**</v>
      </c>
      <c r="F128" s="17" t="s">
        <v>75</v>
      </c>
      <c r="G128" s="18" t="s">
        <v>59</v>
      </c>
      <c r="H128" s="18"/>
      <c r="I128" s="19" t="s">
        <v>76</v>
      </c>
      <c r="J128" s="38" t="s">
        <v>92</v>
      </c>
      <c r="K128" s="20" t="s">
        <v>44</v>
      </c>
      <c r="L128" s="20"/>
      <c r="M128" s="39" t="n">
        <v>18462.61</v>
      </c>
      <c r="N128" s="14" t="n">
        <v>4</v>
      </c>
      <c r="O128" s="35" t="n">
        <v>60</v>
      </c>
      <c r="P128" s="22" t="n">
        <v>1230.84066666667</v>
      </c>
      <c r="Q128" s="22"/>
      <c r="R128" s="40" t="n">
        <v>45.66</v>
      </c>
      <c r="S128" s="24" t="n">
        <v>4</v>
      </c>
    </row>
    <row r="129" customFormat="false" ht="24.15" hidden="false" customHeight="true" outlineLevel="0" collapsed="false">
      <c r="A129" s="32"/>
      <c r="B129" s="15"/>
      <c r="C129" s="15"/>
      <c r="D129" s="16"/>
      <c r="E129" s="16" t="n">
        <f aca="false">Sayfa2!E120</f>
        <v>0</v>
      </c>
      <c r="F129" s="41" t="s">
        <v>105</v>
      </c>
      <c r="G129" s="17" t="s">
        <v>131</v>
      </c>
      <c r="H129" s="17"/>
      <c r="I129" s="57" t="s">
        <v>138</v>
      </c>
      <c r="J129" s="16" t="s">
        <v>120</v>
      </c>
      <c r="K129" s="34" t="s">
        <v>44</v>
      </c>
      <c r="L129" s="34"/>
      <c r="M129" s="21" t="n">
        <v>11599.46</v>
      </c>
      <c r="N129" s="14" t="n">
        <v>1</v>
      </c>
      <c r="O129" s="14" t="n">
        <v>15</v>
      </c>
      <c r="P129" s="36" t="n">
        <v>773.297333333333</v>
      </c>
      <c r="Q129" s="36"/>
      <c r="R129" s="23" t="n">
        <v>46.84</v>
      </c>
      <c r="S129" s="24" t="n">
        <v>4</v>
      </c>
    </row>
    <row r="130" customFormat="false" ht="12.15" hidden="false" customHeight="true" outlineLevel="0" collapsed="false">
      <c r="A130" s="25"/>
      <c r="B130" s="15"/>
      <c r="C130" s="15"/>
      <c r="D130" s="16"/>
      <c r="E130" s="16" t="n">
        <f aca="false">Sayfa2!E121</f>
        <v>0</v>
      </c>
      <c r="F130" s="26"/>
      <c r="G130" s="27"/>
      <c r="H130" s="27"/>
      <c r="I130" s="27"/>
      <c r="J130" s="27"/>
      <c r="K130" s="26"/>
      <c r="L130" s="26"/>
      <c r="M130" s="48"/>
      <c r="N130" s="28"/>
      <c r="O130" s="29" t="s">
        <v>35</v>
      </c>
      <c r="P130" s="30" t="n">
        <v>2004.138</v>
      </c>
      <c r="Q130" s="30"/>
      <c r="R130" s="31"/>
      <c r="S130" s="25"/>
    </row>
    <row r="131" customFormat="false" ht="10.65" hidden="false" customHeight="true" outlineLevel="0" collapsed="false">
      <c r="A131" s="43" t="n">
        <v>25</v>
      </c>
      <c r="B131" s="15" t="str">
        <f aca="false">Sayfa2!C122</f>
        <v>AS**</v>
      </c>
      <c r="C131" s="15"/>
      <c r="D131" s="16" t="str">
        <f aca="false">Sayfa2!D122</f>
        <v>Se**</v>
      </c>
      <c r="E131" s="16" t="str">
        <f aca="false">Sayfa2!E122</f>
        <v>Na**</v>
      </c>
      <c r="F131" s="41" t="s">
        <v>30</v>
      </c>
      <c r="G131" s="18" t="s">
        <v>90</v>
      </c>
      <c r="H131" s="18"/>
      <c r="I131" s="42" t="s">
        <v>116</v>
      </c>
      <c r="J131" s="16" t="s">
        <v>33</v>
      </c>
      <c r="K131" s="20" t="s">
        <v>44</v>
      </c>
      <c r="L131" s="20"/>
      <c r="M131" s="21" t="n">
        <v>5000</v>
      </c>
      <c r="N131" s="35" t="n">
        <v>3</v>
      </c>
      <c r="O131" s="14" t="n">
        <v>16</v>
      </c>
      <c r="P131" s="22" t="n">
        <v>937.5</v>
      </c>
      <c r="Q131" s="22"/>
      <c r="R131" s="23" t="n">
        <v>72.45</v>
      </c>
      <c r="S131" s="37" t="n">
        <v>1</v>
      </c>
    </row>
    <row r="132" customFormat="false" ht="16.65" hidden="false" customHeight="true" outlineLevel="0" collapsed="false">
      <c r="A132" s="17"/>
      <c r="B132" s="15"/>
      <c r="C132" s="15"/>
      <c r="D132" s="16"/>
      <c r="E132" s="16" t="n">
        <f aca="false">Sayfa2!E123</f>
        <v>0</v>
      </c>
      <c r="F132" s="17" t="s">
        <v>124</v>
      </c>
      <c r="G132" s="17" t="s">
        <v>134</v>
      </c>
      <c r="H132" s="17"/>
      <c r="I132" s="19" t="s">
        <v>79</v>
      </c>
      <c r="J132" s="16" t="s">
        <v>100</v>
      </c>
      <c r="K132" s="34" t="s">
        <v>44</v>
      </c>
      <c r="L132" s="34"/>
      <c r="M132" s="21" t="n">
        <v>1208.17</v>
      </c>
      <c r="N132" s="14" t="n">
        <v>1</v>
      </c>
      <c r="O132" s="14" t="n">
        <v>4</v>
      </c>
      <c r="P132" s="36" t="n">
        <v>302.0425</v>
      </c>
      <c r="Q132" s="36"/>
      <c r="R132" s="23" t="n">
        <v>55.43</v>
      </c>
      <c r="S132" s="24" t="n">
        <v>3</v>
      </c>
    </row>
    <row r="133" customFormat="false" ht="12.15" hidden="false" customHeight="true" outlineLevel="0" collapsed="false">
      <c r="A133" s="25"/>
      <c r="B133" s="15"/>
      <c r="C133" s="15"/>
      <c r="D133" s="16"/>
      <c r="E133" s="16" t="n">
        <f aca="false">Sayfa2!E124</f>
        <v>0</v>
      </c>
      <c r="F133" s="26"/>
      <c r="G133" s="27"/>
      <c r="H133" s="27"/>
      <c r="I133" s="44"/>
      <c r="J133" s="27"/>
      <c r="K133" s="26"/>
      <c r="L133" s="26"/>
      <c r="M133" s="26"/>
      <c r="N133" s="28"/>
      <c r="O133" s="29" t="s">
        <v>35</v>
      </c>
      <c r="P133" s="30" t="n">
        <v>1239.5425</v>
      </c>
      <c r="Q133" s="30"/>
      <c r="R133" s="31"/>
      <c r="S133" s="25"/>
    </row>
    <row r="134" customFormat="false" ht="10.65" hidden="false" customHeight="true" outlineLevel="0" collapsed="false">
      <c r="A134" s="14" t="n">
        <v>26</v>
      </c>
      <c r="B134" s="15" t="str">
        <f aca="false">Sayfa2!C125</f>
        <v>AS**</v>
      </c>
      <c r="C134" s="15"/>
      <c r="D134" s="16" t="str">
        <f aca="false">Sayfa2!D125</f>
        <v>Ze**</v>
      </c>
      <c r="E134" s="16" t="str">
        <f aca="false">Sayfa2!E125</f>
        <v>Ha**</v>
      </c>
      <c r="F134" s="17" t="s">
        <v>45</v>
      </c>
      <c r="G134" s="18" t="s">
        <v>139</v>
      </c>
      <c r="H134" s="18"/>
      <c r="I134" s="19" t="s">
        <v>38</v>
      </c>
      <c r="J134" s="38" t="s">
        <v>47</v>
      </c>
      <c r="K134" s="20" t="s">
        <v>44</v>
      </c>
      <c r="L134" s="20"/>
      <c r="M134" s="39" t="n">
        <v>4107.51</v>
      </c>
      <c r="N134" s="14" t="n">
        <v>4</v>
      </c>
      <c r="O134" s="35" t="n">
        <v>72</v>
      </c>
      <c r="P134" s="22" t="n">
        <v>228.195</v>
      </c>
      <c r="Q134" s="22"/>
      <c r="R134" s="40" t="n">
        <v>69</v>
      </c>
      <c r="S134" s="24" t="n">
        <v>2</v>
      </c>
    </row>
    <row r="135" customFormat="false" ht="24.15" hidden="false" customHeight="true" outlineLevel="0" collapsed="false">
      <c r="A135" s="32"/>
      <c r="B135" s="15"/>
      <c r="C135" s="15"/>
      <c r="D135" s="16"/>
      <c r="E135" s="16" t="n">
        <f aca="false">Sayfa2!E126</f>
        <v>0</v>
      </c>
      <c r="F135" s="41" t="s">
        <v>75</v>
      </c>
      <c r="G135" s="17" t="s">
        <v>59</v>
      </c>
      <c r="H135" s="17"/>
      <c r="I135" s="42" t="s">
        <v>76</v>
      </c>
      <c r="J135" s="16" t="s">
        <v>92</v>
      </c>
      <c r="K135" s="34" t="s">
        <v>44</v>
      </c>
      <c r="L135" s="34"/>
      <c r="M135" s="21" t="n">
        <v>18462.61</v>
      </c>
      <c r="N135" s="35" t="n">
        <v>4</v>
      </c>
      <c r="O135" s="14" t="n">
        <v>60</v>
      </c>
      <c r="P135" s="36" t="n">
        <v>1230.84066666667</v>
      </c>
      <c r="Q135" s="36"/>
      <c r="R135" s="23" t="n">
        <v>45.66</v>
      </c>
      <c r="S135" s="37" t="n">
        <v>4</v>
      </c>
    </row>
    <row r="136" customFormat="false" ht="24.15" hidden="false" customHeight="true" outlineLevel="0" collapsed="false">
      <c r="A136" s="17"/>
      <c r="B136" s="15"/>
      <c r="C136" s="15"/>
      <c r="D136" s="16"/>
      <c r="E136" s="16" t="n">
        <f aca="false">Sayfa2!E127</f>
        <v>0</v>
      </c>
      <c r="F136" s="17" t="s">
        <v>105</v>
      </c>
      <c r="G136" s="17" t="s">
        <v>131</v>
      </c>
      <c r="H136" s="17"/>
      <c r="I136" s="19" t="s">
        <v>138</v>
      </c>
      <c r="J136" s="16" t="s">
        <v>120</v>
      </c>
      <c r="K136" s="34" t="s">
        <v>44</v>
      </c>
      <c r="L136" s="34"/>
      <c r="M136" s="21" t="n">
        <v>11599.46</v>
      </c>
      <c r="N136" s="14" t="n">
        <v>1</v>
      </c>
      <c r="O136" s="14" t="n">
        <v>15</v>
      </c>
      <c r="P136" s="36" t="n">
        <v>773.297333333333</v>
      </c>
      <c r="Q136" s="36"/>
      <c r="R136" s="23" t="n">
        <v>46.84</v>
      </c>
      <c r="S136" s="24" t="n">
        <v>4</v>
      </c>
    </row>
    <row r="137" customFormat="false" ht="12.15" hidden="false" customHeight="true" outlineLevel="0" collapsed="false">
      <c r="A137" s="25"/>
      <c r="B137" s="15"/>
      <c r="C137" s="15"/>
      <c r="D137" s="16"/>
      <c r="E137" s="16" t="n">
        <f aca="false">Sayfa2!E128</f>
        <v>0</v>
      </c>
      <c r="F137" s="58"/>
      <c r="G137" s="27"/>
      <c r="H137" s="27"/>
      <c r="I137" s="27"/>
      <c r="J137" s="44"/>
      <c r="K137" s="26"/>
      <c r="L137" s="26"/>
      <c r="M137" s="26"/>
      <c r="N137" s="59"/>
      <c r="O137" s="29" t="s">
        <v>35</v>
      </c>
      <c r="P137" s="30" t="n">
        <v>2232.333</v>
      </c>
      <c r="Q137" s="30"/>
      <c r="R137" s="31"/>
      <c r="S137" s="25"/>
    </row>
    <row r="138" customFormat="false" ht="23.4" hidden="false" customHeight="true" outlineLevel="0" collapsed="false">
      <c r="A138" s="14" t="n">
        <v>27</v>
      </c>
      <c r="B138" s="15" t="str">
        <f aca="false">Sayfa2!C129</f>
        <v>AY**</v>
      </c>
      <c r="C138" s="15"/>
      <c r="D138" s="16" t="str">
        <f aca="false">Sayfa2!D129</f>
        <v>Me**</v>
      </c>
      <c r="E138" s="16" t="str">
        <f aca="false">Sayfa2!E129</f>
        <v>Na**</v>
      </c>
      <c r="F138" s="17" t="s">
        <v>75</v>
      </c>
      <c r="G138" s="18" t="s">
        <v>59</v>
      </c>
      <c r="H138" s="18"/>
      <c r="I138" s="19" t="s">
        <v>76</v>
      </c>
      <c r="J138" s="38" t="s">
        <v>92</v>
      </c>
      <c r="K138" s="20" t="s">
        <v>44</v>
      </c>
      <c r="L138" s="20"/>
      <c r="M138" s="39" t="n">
        <v>18462.61</v>
      </c>
      <c r="N138" s="14" t="n">
        <v>1</v>
      </c>
      <c r="O138" s="35" t="n">
        <v>20</v>
      </c>
      <c r="P138" s="22" t="n">
        <v>923.1305</v>
      </c>
      <c r="Q138" s="22"/>
      <c r="R138" s="40" t="n">
        <v>45.66</v>
      </c>
      <c r="S138" s="24" t="n">
        <v>4</v>
      </c>
    </row>
    <row r="139" customFormat="false" ht="16.65" hidden="false" customHeight="true" outlineLevel="0" collapsed="false">
      <c r="A139" s="32"/>
      <c r="B139" s="15"/>
      <c r="C139" s="15"/>
      <c r="D139" s="16"/>
      <c r="E139" s="16" t="n">
        <f aca="false">Sayfa2!E130</f>
        <v>0</v>
      </c>
      <c r="F139" s="41" t="s">
        <v>132</v>
      </c>
      <c r="G139" s="17" t="s">
        <v>94</v>
      </c>
      <c r="H139" s="17"/>
      <c r="I139" s="42" t="s">
        <v>107</v>
      </c>
      <c r="J139" s="16" t="s">
        <v>133</v>
      </c>
      <c r="K139" s="34" t="s">
        <v>44</v>
      </c>
      <c r="L139" s="34"/>
      <c r="M139" s="21" t="n">
        <v>11765.26</v>
      </c>
      <c r="N139" s="35" t="n">
        <v>3</v>
      </c>
      <c r="O139" s="14" t="n">
        <v>64</v>
      </c>
      <c r="P139" s="36" t="n">
        <v>551.4965625</v>
      </c>
      <c r="Q139" s="36"/>
      <c r="R139" s="23" t="n">
        <v>52.55</v>
      </c>
      <c r="S139" s="37" t="n">
        <v>3</v>
      </c>
    </row>
    <row r="140" customFormat="false" ht="16.65" hidden="false" customHeight="true" outlineLevel="0" collapsed="false">
      <c r="A140" s="17"/>
      <c r="B140" s="15"/>
      <c r="C140" s="15"/>
      <c r="D140" s="16"/>
      <c r="E140" s="16" t="n">
        <f aca="false">Sayfa2!E131</f>
        <v>0</v>
      </c>
      <c r="F140" s="17" t="s">
        <v>48</v>
      </c>
      <c r="G140" s="17" t="s">
        <v>126</v>
      </c>
      <c r="H140" s="17"/>
      <c r="I140" s="19" t="s">
        <v>50</v>
      </c>
      <c r="J140" s="38" t="s">
        <v>51</v>
      </c>
      <c r="K140" s="34" t="s">
        <v>127</v>
      </c>
      <c r="L140" s="34"/>
      <c r="M140" s="39" t="n">
        <v>434.15</v>
      </c>
      <c r="N140" s="14" t="n">
        <v>1</v>
      </c>
      <c r="O140" s="35" t="n">
        <v>28</v>
      </c>
      <c r="P140" s="36" t="n">
        <v>15.5053571428571</v>
      </c>
      <c r="Q140" s="36"/>
      <c r="R140" s="56" t="n">
        <v>27.2</v>
      </c>
      <c r="S140" s="24" t="n">
        <v>5</v>
      </c>
    </row>
    <row r="141" customFormat="false" ht="17.4" hidden="false" customHeight="true" outlineLevel="0" collapsed="false">
      <c r="A141" s="25"/>
      <c r="B141" s="15"/>
      <c r="C141" s="15"/>
      <c r="D141" s="16"/>
      <c r="E141" s="16" t="n">
        <f aca="false">Sayfa2!E132</f>
        <v>0</v>
      </c>
      <c r="F141" s="26"/>
      <c r="G141" s="27"/>
      <c r="H141" s="27"/>
      <c r="I141" s="44"/>
      <c r="J141" s="27"/>
      <c r="K141" s="26"/>
      <c r="L141" s="26"/>
      <c r="M141" s="26"/>
      <c r="N141" s="28"/>
      <c r="O141" s="29" t="s">
        <v>35</v>
      </c>
      <c r="P141" s="30" t="n">
        <v>1490.13241964286</v>
      </c>
      <c r="Q141" s="30"/>
      <c r="R141" s="31"/>
      <c r="S141" s="25"/>
    </row>
    <row r="142" customFormat="false" ht="10.65" hidden="false" customHeight="true" outlineLevel="0" collapsed="false">
      <c r="A142" s="14" t="n">
        <v>28</v>
      </c>
      <c r="B142" s="15" t="str">
        <f aca="false">Sayfa2!C133</f>
        <v>BU**</v>
      </c>
      <c r="C142" s="15"/>
      <c r="D142" s="16" t="str">
        <f aca="false">Sayfa2!D133</f>
        <v>Ah**</v>
      </c>
      <c r="E142" s="16" t="str">
        <f aca="false">Sayfa2!E133</f>
        <v>Al**</v>
      </c>
      <c r="F142" s="17" t="s">
        <v>132</v>
      </c>
      <c r="G142" s="18" t="s">
        <v>62</v>
      </c>
      <c r="H142" s="18"/>
      <c r="I142" s="19" t="s">
        <v>107</v>
      </c>
      <c r="J142" s="16" t="s">
        <v>142</v>
      </c>
      <c r="K142" s="20" t="s">
        <v>44</v>
      </c>
      <c r="L142" s="20"/>
      <c r="M142" s="21" t="n">
        <v>30520.28</v>
      </c>
      <c r="N142" s="14" t="n">
        <v>1</v>
      </c>
      <c r="O142" s="14" t="n">
        <v>1</v>
      </c>
      <c r="P142" s="22" t="n">
        <v>30520.28</v>
      </c>
      <c r="Q142" s="22"/>
      <c r="R142" s="23" t="n">
        <v>56.64</v>
      </c>
      <c r="S142" s="24" t="n">
        <v>3</v>
      </c>
    </row>
    <row r="143" customFormat="false" ht="12.15" hidden="false" customHeight="true" outlineLevel="0" collapsed="false">
      <c r="A143" s="45"/>
      <c r="B143" s="15"/>
      <c r="C143" s="15"/>
      <c r="D143" s="16"/>
      <c r="E143" s="16" t="n">
        <f aca="false">Sayfa2!E134</f>
        <v>0</v>
      </c>
      <c r="F143" s="26"/>
      <c r="G143" s="27"/>
      <c r="H143" s="27"/>
      <c r="I143" s="27"/>
      <c r="J143" s="27"/>
      <c r="K143" s="26"/>
      <c r="L143" s="26"/>
      <c r="M143" s="26"/>
      <c r="N143" s="47"/>
      <c r="O143" s="29" t="s">
        <v>35</v>
      </c>
      <c r="P143" s="30" t="n">
        <v>30520.28</v>
      </c>
      <c r="Q143" s="30"/>
      <c r="R143" s="31"/>
      <c r="S143" s="25"/>
    </row>
    <row r="144" customFormat="false" ht="10.65" hidden="false" customHeight="true" outlineLevel="0" collapsed="false">
      <c r="A144" s="14" t="n">
        <v>29</v>
      </c>
      <c r="B144" s="15" t="str">
        <f aca="false">Sayfa2!C135</f>
        <v>CE**</v>
      </c>
      <c r="C144" s="15"/>
      <c r="D144" s="16" t="str">
        <f aca="false">Sayfa2!D135</f>
        <v>Nu**</v>
      </c>
      <c r="E144" s="16" t="str">
        <f aca="false">Sayfa2!E135</f>
        <v>Sa**</v>
      </c>
      <c r="F144" s="17" t="s">
        <v>80</v>
      </c>
      <c r="G144" s="18" t="s">
        <v>82</v>
      </c>
      <c r="H144" s="18"/>
      <c r="I144" s="19" t="s">
        <v>81</v>
      </c>
      <c r="J144" s="16" t="s">
        <v>93</v>
      </c>
      <c r="K144" s="20" t="s">
        <v>44</v>
      </c>
      <c r="L144" s="20"/>
      <c r="M144" s="21" t="n">
        <v>7206.19</v>
      </c>
      <c r="N144" s="14" t="n">
        <v>1</v>
      </c>
      <c r="O144" s="14" t="n">
        <v>1</v>
      </c>
      <c r="P144" s="22" t="n">
        <v>7206.19</v>
      </c>
      <c r="Q144" s="22"/>
      <c r="R144" s="23" t="n">
        <v>47.92</v>
      </c>
      <c r="S144" s="24" t="n">
        <v>4</v>
      </c>
    </row>
    <row r="145" customFormat="false" ht="12.15" hidden="false" customHeight="true" outlineLevel="0" collapsed="false">
      <c r="A145" s="25"/>
      <c r="B145" s="15"/>
      <c r="C145" s="15"/>
      <c r="D145" s="16"/>
      <c r="E145" s="16" t="n">
        <f aca="false">Sayfa2!E136</f>
        <v>0</v>
      </c>
      <c r="F145" s="55"/>
      <c r="G145" s="27"/>
      <c r="H145" s="27"/>
      <c r="I145" s="27"/>
      <c r="J145" s="27"/>
      <c r="K145" s="26"/>
      <c r="L145" s="26"/>
      <c r="M145" s="26"/>
      <c r="N145" s="59"/>
      <c r="O145" s="29" t="s">
        <v>35</v>
      </c>
      <c r="P145" s="30" t="n">
        <v>7206.19</v>
      </c>
      <c r="Q145" s="30"/>
      <c r="R145" s="31"/>
      <c r="S145" s="25"/>
    </row>
    <row r="146" customFormat="false" ht="10.65" hidden="false" customHeight="true" outlineLevel="0" collapsed="false">
      <c r="A146" s="14" t="n">
        <v>30</v>
      </c>
      <c r="B146" s="15" t="str">
        <f aca="false">Sayfa2!C137</f>
        <v>CE**</v>
      </c>
      <c r="C146" s="15"/>
      <c r="D146" s="16" t="str">
        <f aca="false">Sayfa2!D137</f>
        <v>Şe**</v>
      </c>
      <c r="E146" s="16" t="str">
        <f aca="false">Sayfa2!E137</f>
        <v>Sa**</v>
      </c>
      <c r="F146" s="17" t="s">
        <v>75</v>
      </c>
      <c r="G146" s="18" t="s">
        <v>137</v>
      </c>
      <c r="H146" s="18"/>
      <c r="I146" s="19" t="s">
        <v>79</v>
      </c>
      <c r="J146" s="16" t="s">
        <v>92</v>
      </c>
      <c r="K146" s="20" t="s">
        <v>44</v>
      </c>
      <c r="L146" s="20"/>
      <c r="M146" s="21" t="n">
        <v>2121.66</v>
      </c>
      <c r="N146" s="14" t="n">
        <v>1</v>
      </c>
      <c r="O146" s="14" t="n">
        <v>1</v>
      </c>
      <c r="P146" s="22" t="n">
        <v>2121.66</v>
      </c>
      <c r="Q146" s="22"/>
      <c r="R146" s="23" t="n">
        <v>45.53</v>
      </c>
      <c r="S146" s="24" t="n">
        <v>4</v>
      </c>
    </row>
    <row r="147" customFormat="false" ht="12.15" hidden="false" customHeight="true" outlineLevel="0" collapsed="false">
      <c r="A147" s="25"/>
      <c r="B147" s="15"/>
      <c r="C147" s="15"/>
      <c r="D147" s="16"/>
      <c r="E147" s="16" t="n">
        <f aca="false">Sayfa2!E138</f>
        <v>0</v>
      </c>
      <c r="F147" s="48"/>
      <c r="G147" s="27"/>
      <c r="H147" s="27"/>
      <c r="I147" s="53"/>
      <c r="J147" s="27"/>
      <c r="K147" s="26"/>
      <c r="L147" s="26"/>
      <c r="M147" s="26"/>
      <c r="N147" s="28"/>
      <c r="O147" s="51" t="s">
        <v>35</v>
      </c>
      <c r="P147" s="30" t="n">
        <v>2121.66</v>
      </c>
      <c r="Q147" s="30"/>
      <c r="R147" s="31"/>
      <c r="S147" s="25"/>
    </row>
    <row r="148" customFormat="false" ht="10.65" hidden="false" customHeight="true" outlineLevel="0" collapsed="false">
      <c r="A148" s="14" t="n">
        <v>31</v>
      </c>
      <c r="B148" s="15" t="str">
        <f aca="false">Sayfa2!C139</f>
        <v>ÇA**</v>
      </c>
      <c r="C148" s="15"/>
      <c r="D148" s="16" t="str">
        <f aca="false">Sayfa2!D139</f>
        <v>Ab**</v>
      </c>
      <c r="E148" s="16" t="str">
        <f aca="false">Sayfa2!E139</f>
        <v>Se**</v>
      </c>
      <c r="F148" s="17" t="s">
        <v>143</v>
      </c>
      <c r="G148" s="18" t="s">
        <v>94</v>
      </c>
      <c r="H148" s="18"/>
      <c r="I148" s="19" t="s">
        <v>107</v>
      </c>
      <c r="J148" s="16" t="s">
        <v>142</v>
      </c>
      <c r="K148" s="20" t="s">
        <v>44</v>
      </c>
      <c r="L148" s="20"/>
      <c r="M148" s="21" t="n">
        <v>17813.39</v>
      </c>
      <c r="N148" s="14" t="n">
        <v>1</v>
      </c>
      <c r="O148" s="14" t="n">
        <v>1</v>
      </c>
      <c r="P148" s="22" t="n">
        <v>17813.39</v>
      </c>
      <c r="Q148" s="22"/>
      <c r="R148" s="23" t="n">
        <v>65.45</v>
      </c>
      <c r="S148" s="24" t="n">
        <v>2</v>
      </c>
    </row>
    <row r="149" customFormat="false" ht="12.15" hidden="false" customHeight="true" outlineLevel="0" collapsed="false">
      <c r="A149" s="25"/>
      <c r="B149" s="15"/>
      <c r="C149" s="15"/>
      <c r="D149" s="16"/>
      <c r="E149" s="16" t="n">
        <f aca="false">Sayfa2!E140</f>
        <v>0</v>
      </c>
      <c r="F149" s="26"/>
      <c r="G149" s="27"/>
      <c r="H149" s="27"/>
      <c r="I149" s="44"/>
      <c r="J149" s="27"/>
      <c r="K149" s="26"/>
      <c r="L149" s="26"/>
      <c r="M149" s="26"/>
      <c r="N149" s="59"/>
      <c r="O149" s="29" t="s">
        <v>35</v>
      </c>
      <c r="P149" s="30" t="n">
        <v>17813.39</v>
      </c>
      <c r="Q149" s="30"/>
      <c r="R149" s="31"/>
      <c r="S149" s="25"/>
    </row>
    <row r="150" customFormat="false" ht="10.65" hidden="false" customHeight="true" outlineLevel="0" collapsed="false">
      <c r="A150" s="14" t="n">
        <v>32</v>
      </c>
      <c r="B150" s="15" t="str">
        <f aca="false">Sayfa2!C141</f>
        <v>ÇA**</v>
      </c>
      <c r="C150" s="15"/>
      <c r="D150" s="16" t="str">
        <f aca="false">Sayfa2!D141</f>
        <v>Na**</v>
      </c>
      <c r="E150" s="16" t="str">
        <f aca="false">Sayfa2!E141</f>
        <v>Os**</v>
      </c>
      <c r="F150" s="17" t="s">
        <v>132</v>
      </c>
      <c r="G150" s="18" t="s">
        <v>37</v>
      </c>
      <c r="H150" s="18"/>
      <c r="I150" s="19" t="s">
        <v>107</v>
      </c>
      <c r="J150" s="38" t="s">
        <v>142</v>
      </c>
      <c r="K150" s="20" t="s">
        <v>44</v>
      </c>
      <c r="L150" s="20"/>
      <c r="M150" s="39" t="n">
        <v>6256.71</v>
      </c>
      <c r="N150" s="14" t="n">
        <v>1</v>
      </c>
      <c r="O150" s="35" t="n">
        <v>1</v>
      </c>
      <c r="P150" s="22" t="n">
        <v>6256.71</v>
      </c>
      <c r="Q150" s="22"/>
      <c r="R150" s="40" t="n">
        <v>55.9</v>
      </c>
      <c r="S150" s="24" t="n">
        <v>3</v>
      </c>
    </row>
    <row r="151" customFormat="false" ht="11.4" hidden="false" customHeight="true" outlineLevel="0" collapsed="false">
      <c r="A151" s="32"/>
      <c r="B151" s="15"/>
      <c r="C151" s="15"/>
      <c r="D151" s="16"/>
      <c r="E151" s="16" t="n">
        <f aca="false">Sayfa2!E142</f>
        <v>0</v>
      </c>
      <c r="F151" s="41" t="s">
        <v>144</v>
      </c>
      <c r="G151" s="17" t="s">
        <v>31</v>
      </c>
      <c r="H151" s="17"/>
      <c r="I151" s="42" t="s">
        <v>107</v>
      </c>
      <c r="J151" s="16" t="s">
        <v>108</v>
      </c>
      <c r="K151" s="34" t="s">
        <v>44</v>
      </c>
      <c r="L151" s="34"/>
      <c r="M151" s="21" t="n">
        <v>7530.95</v>
      </c>
      <c r="N151" s="35" t="n">
        <v>1</v>
      </c>
      <c r="O151" s="14" t="n">
        <v>1</v>
      </c>
      <c r="P151" s="36" t="n">
        <v>7530.95</v>
      </c>
      <c r="Q151" s="36"/>
      <c r="R151" s="23" t="n">
        <v>65.36</v>
      </c>
      <c r="S151" s="24" t="n">
        <v>2</v>
      </c>
    </row>
    <row r="152" customFormat="false" ht="12.15" hidden="false" customHeight="true" outlineLevel="0" collapsed="false">
      <c r="A152" s="25"/>
      <c r="B152" s="15"/>
      <c r="C152" s="15"/>
      <c r="D152" s="16"/>
      <c r="E152" s="16" t="n">
        <f aca="false">Sayfa2!E143</f>
        <v>0</v>
      </c>
      <c r="F152" s="26"/>
      <c r="G152" s="27"/>
      <c r="H152" s="27"/>
      <c r="I152" s="27"/>
      <c r="J152" s="27"/>
      <c r="K152" s="26"/>
      <c r="L152" s="26"/>
      <c r="M152" s="48"/>
      <c r="N152" s="28"/>
      <c r="O152" s="54" t="s">
        <v>35</v>
      </c>
      <c r="P152" s="30" t="n">
        <v>13787.66</v>
      </c>
      <c r="Q152" s="30"/>
      <c r="R152" s="31"/>
      <c r="S152" s="25"/>
    </row>
    <row r="153" customFormat="false" ht="23.4" hidden="false" customHeight="true" outlineLevel="0" collapsed="false">
      <c r="A153" s="14" t="n">
        <v>33</v>
      </c>
      <c r="B153" s="15" t="str">
        <f aca="false">Sayfa2!C144</f>
        <v>ÇA**</v>
      </c>
      <c r="C153" s="15"/>
      <c r="D153" s="16" t="str">
        <f aca="false">Sayfa2!D144</f>
        <v>En** Ab**</v>
      </c>
      <c r="E153" s="16" t="str">
        <f aca="false">Sayfa2!E144</f>
        <v>İs**</v>
      </c>
      <c r="F153" s="17" t="s">
        <v>105</v>
      </c>
      <c r="G153" s="18" t="s">
        <v>139</v>
      </c>
      <c r="H153" s="18"/>
      <c r="I153" s="19" t="s">
        <v>136</v>
      </c>
      <c r="J153" s="16" t="s">
        <v>120</v>
      </c>
      <c r="K153" s="20" t="s">
        <v>44</v>
      </c>
      <c r="L153" s="20"/>
      <c r="M153" s="21" t="n">
        <v>10113.14</v>
      </c>
      <c r="N153" s="14" t="n">
        <v>1</v>
      </c>
      <c r="O153" s="14" t="n">
        <v>1</v>
      </c>
      <c r="P153" s="22" t="n">
        <v>10113.14</v>
      </c>
      <c r="Q153" s="22"/>
      <c r="R153" s="23" t="n">
        <v>54.73</v>
      </c>
      <c r="S153" s="24" t="n">
        <v>3</v>
      </c>
    </row>
    <row r="154" customFormat="false" ht="12.15" hidden="false" customHeight="true" outlineLevel="0" collapsed="false">
      <c r="A154" s="25"/>
      <c r="B154" s="15"/>
      <c r="C154" s="15"/>
      <c r="D154" s="16"/>
      <c r="E154" s="16" t="n">
        <f aca="false">Sayfa2!E145</f>
        <v>0</v>
      </c>
      <c r="F154" s="26"/>
      <c r="G154" s="27"/>
      <c r="H154" s="27"/>
      <c r="I154" s="27"/>
      <c r="J154" s="27"/>
      <c r="K154" s="26"/>
      <c r="L154" s="26"/>
      <c r="M154" s="26"/>
      <c r="N154" s="28"/>
      <c r="O154" s="29" t="s">
        <v>35</v>
      </c>
      <c r="P154" s="30" t="n">
        <v>10113.14</v>
      </c>
      <c r="Q154" s="30"/>
      <c r="R154" s="31"/>
      <c r="S154" s="25"/>
    </row>
    <row r="155" customFormat="false" ht="15.9" hidden="false" customHeight="true" outlineLevel="0" collapsed="false">
      <c r="A155" s="43" t="n">
        <v>34</v>
      </c>
      <c r="B155" s="15" t="str">
        <f aca="false">Sayfa2!C146</f>
        <v>ÇE**</v>
      </c>
      <c r="C155" s="15"/>
      <c r="D155" s="16" t="str">
        <f aca="false">Sayfa2!D146</f>
        <v>İb**</v>
      </c>
      <c r="E155" s="16" t="str">
        <f aca="false">Sayfa2!E146</f>
        <v>Yu**</v>
      </c>
      <c r="F155" s="41" t="s">
        <v>45</v>
      </c>
      <c r="G155" s="18" t="s">
        <v>141</v>
      </c>
      <c r="H155" s="18"/>
      <c r="I155" s="42" t="s">
        <v>50</v>
      </c>
      <c r="J155" s="16" t="s">
        <v>51</v>
      </c>
      <c r="K155" s="20" t="s">
        <v>127</v>
      </c>
      <c r="L155" s="20"/>
      <c r="M155" s="21" t="n">
        <v>451.1</v>
      </c>
      <c r="N155" s="35" t="n">
        <v>1</v>
      </c>
      <c r="O155" s="14" t="n">
        <v>1</v>
      </c>
      <c r="P155" s="22" t="n">
        <v>451.1</v>
      </c>
      <c r="Q155" s="22"/>
      <c r="R155" s="23" t="n">
        <v>17.26</v>
      </c>
      <c r="S155" s="37" t="n">
        <v>6</v>
      </c>
    </row>
    <row r="156" customFormat="false" ht="11.4" hidden="false" customHeight="true" outlineLevel="0" collapsed="false">
      <c r="A156" s="17"/>
      <c r="B156" s="15"/>
      <c r="C156" s="15"/>
      <c r="D156" s="16"/>
      <c r="E156" s="16" t="n">
        <f aca="false">Sayfa2!E147</f>
        <v>0</v>
      </c>
      <c r="F156" s="17" t="s">
        <v>45</v>
      </c>
      <c r="G156" s="17" t="s">
        <v>145</v>
      </c>
      <c r="H156" s="17"/>
      <c r="I156" s="19" t="s">
        <v>38</v>
      </c>
      <c r="J156" s="38" t="s">
        <v>47</v>
      </c>
      <c r="K156" s="34" t="s">
        <v>44</v>
      </c>
      <c r="L156" s="34"/>
      <c r="M156" s="39" t="n">
        <v>3009.32</v>
      </c>
      <c r="N156" s="14" t="n">
        <v>1</v>
      </c>
      <c r="O156" s="35" t="n">
        <v>1</v>
      </c>
      <c r="P156" s="36" t="n">
        <v>3009.32</v>
      </c>
      <c r="Q156" s="36"/>
      <c r="R156" s="40" t="n">
        <v>64.48</v>
      </c>
      <c r="S156" s="24" t="n">
        <v>2</v>
      </c>
    </row>
    <row r="157" customFormat="false" ht="11.4" hidden="false" customHeight="true" outlineLevel="0" collapsed="false">
      <c r="A157" s="32"/>
      <c r="B157" s="15"/>
      <c r="C157" s="15"/>
      <c r="D157" s="16"/>
      <c r="E157" s="16" t="n">
        <f aca="false">Sayfa2!E148</f>
        <v>0</v>
      </c>
      <c r="F157" s="41" t="s">
        <v>45</v>
      </c>
      <c r="G157" s="17" t="s">
        <v>146</v>
      </c>
      <c r="H157" s="17"/>
      <c r="I157" s="42" t="s">
        <v>38</v>
      </c>
      <c r="J157" s="16" t="s">
        <v>47</v>
      </c>
      <c r="K157" s="34" t="s">
        <v>44</v>
      </c>
      <c r="L157" s="34"/>
      <c r="M157" s="21" t="n">
        <v>3672.96</v>
      </c>
      <c r="N157" s="35" t="n">
        <v>2</v>
      </c>
      <c r="O157" s="14" t="n">
        <v>3</v>
      </c>
      <c r="P157" s="36" t="n">
        <v>2448.64</v>
      </c>
      <c r="Q157" s="36"/>
      <c r="R157" s="23" t="n">
        <v>58.88</v>
      </c>
      <c r="S157" s="37" t="n">
        <v>3</v>
      </c>
    </row>
    <row r="158" customFormat="false" ht="11.4" hidden="false" customHeight="true" outlineLevel="0" collapsed="false">
      <c r="A158" s="17"/>
      <c r="B158" s="15"/>
      <c r="C158" s="15"/>
      <c r="D158" s="16"/>
      <c r="E158" s="16" t="n">
        <f aca="false">Sayfa2!E149</f>
        <v>0</v>
      </c>
      <c r="F158" s="17" t="s">
        <v>45</v>
      </c>
      <c r="G158" s="17" t="s">
        <v>147</v>
      </c>
      <c r="H158" s="17"/>
      <c r="I158" s="19" t="s">
        <v>38</v>
      </c>
      <c r="J158" s="38" t="s">
        <v>47</v>
      </c>
      <c r="K158" s="34" t="s">
        <v>44</v>
      </c>
      <c r="L158" s="34"/>
      <c r="M158" s="39" t="n">
        <v>4180.01</v>
      </c>
      <c r="N158" s="14" t="n">
        <v>1</v>
      </c>
      <c r="O158" s="35" t="n">
        <v>1</v>
      </c>
      <c r="P158" s="36" t="n">
        <v>4180.01</v>
      </c>
      <c r="Q158" s="36"/>
      <c r="R158" s="40" t="n">
        <v>68.12</v>
      </c>
      <c r="S158" s="24" t="n">
        <v>2</v>
      </c>
    </row>
    <row r="159" customFormat="false" ht="11.4" hidden="false" customHeight="true" outlineLevel="0" collapsed="false">
      <c r="A159" s="32"/>
      <c r="B159" s="15"/>
      <c r="C159" s="15"/>
      <c r="D159" s="16"/>
      <c r="E159" s="16" t="n">
        <f aca="false">Sayfa2!E150</f>
        <v>0</v>
      </c>
      <c r="F159" s="41" t="s">
        <v>45</v>
      </c>
      <c r="G159" s="17" t="s">
        <v>148</v>
      </c>
      <c r="H159" s="17"/>
      <c r="I159" s="42" t="s">
        <v>38</v>
      </c>
      <c r="J159" s="16" t="s">
        <v>47</v>
      </c>
      <c r="K159" s="34" t="s">
        <v>44</v>
      </c>
      <c r="L159" s="34"/>
      <c r="M159" s="21" t="n">
        <v>2699.89</v>
      </c>
      <c r="N159" s="35" t="n">
        <v>1</v>
      </c>
      <c r="O159" s="14" t="n">
        <v>1</v>
      </c>
      <c r="P159" s="36" t="n">
        <v>2699.89</v>
      </c>
      <c r="Q159" s="36"/>
      <c r="R159" s="23" t="n">
        <v>69</v>
      </c>
      <c r="S159" s="37" t="n">
        <v>2</v>
      </c>
    </row>
    <row r="160" customFormat="false" ht="11.4" hidden="false" customHeight="true" outlineLevel="0" collapsed="false">
      <c r="A160" s="17"/>
      <c r="B160" s="15"/>
      <c r="C160" s="15"/>
      <c r="D160" s="16"/>
      <c r="E160" s="16" t="n">
        <f aca="false">Sayfa2!E151</f>
        <v>0</v>
      </c>
      <c r="F160" s="17" t="s">
        <v>45</v>
      </c>
      <c r="G160" s="17" t="s">
        <v>149</v>
      </c>
      <c r="H160" s="17"/>
      <c r="I160" s="19" t="s">
        <v>38</v>
      </c>
      <c r="J160" s="38" t="s">
        <v>47</v>
      </c>
      <c r="K160" s="34" t="s">
        <v>44</v>
      </c>
      <c r="L160" s="34"/>
      <c r="M160" s="39" t="n">
        <v>2239.16</v>
      </c>
      <c r="N160" s="14" t="n">
        <v>1</v>
      </c>
      <c r="O160" s="35" t="n">
        <v>1</v>
      </c>
      <c r="P160" s="36" t="n">
        <v>2239.16</v>
      </c>
      <c r="Q160" s="36"/>
      <c r="R160" s="40" t="n">
        <v>64.06</v>
      </c>
      <c r="S160" s="24" t="n">
        <v>2</v>
      </c>
    </row>
    <row r="161" customFormat="false" ht="11.4" hidden="false" customHeight="true" outlineLevel="0" collapsed="false">
      <c r="A161" s="32"/>
      <c r="B161" s="15"/>
      <c r="C161" s="15"/>
      <c r="D161" s="16"/>
      <c r="E161" s="16" t="n">
        <f aca="false">Sayfa2!E152</f>
        <v>0</v>
      </c>
      <c r="F161" s="41" t="s">
        <v>45</v>
      </c>
      <c r="G161" s="17" t="s">
        <v>150</v>
      </c>
      <c r="H161" s="17"/>
      <c r="I161" s="42" t="s">
        <v>38</v>
      </c>
      <c r="J161" s="16" t="s">
        <v>47</v>
      </c>
      <c r="K161" s="34" t="s">
        <v>44</v>
      </c>
      <c r="L161" s="34"/>
      <c r="M161" s="21" t="n">
        <v>1098.19</v>
      </c>
      <c r="N161" s="35" t="n">
        <v>1</v>
      </c>
      <c r="O161" s="14" t="n">
        <v>1</v>
      </c>
      <c r="P161" s="36" t="n">
        <v>1098.19</v>
      </c>
      <c r="Q161" s="36"/>
      <c r="R161" s="23" t="n">
        <v>61.69</v>
      </c>
      <c r="S161" s="37" t="n">
        <v>2</v>
      </c>
    </row>
    <row r="162" customFormat="false" ht="24.15" hidden="false" customHeight="true" outlineLevel="0" collapsed="false">
      <c r="A162" s="17"/>
      <c r="B162" s="15"/>
      <c r="C162" s="15"/>
      <c r="D162" s="16"/>
      <c r="E162" s="16" t="n">
        <f aca="false">Sayfa2!E153</f>
        <v>0</v>
      </c>
      <c r="F162" s="17" t="s">
        <v>45</v>
      </c>
      <c r="G162" s="17" t="s">
        <v>151</v>
      </c>
      <c r="H162" s="17"/>
      <c r="I162" s="19" t="s">
        <v>152</v>
      </c>
      <c r="J162" s="38" t="s">
        <v>47</v>
      </c>
      <c r="K162" s="34" t="s">
        <v>44</v>
      </c>
      <c r="L162" s="34"/>
      <c r="M162" s="39" t="n">
        <v>9807.79</v>
      </c>
      <c r="N162" s="14" t="n">
        <v>1</v>
      </c>
      <c r="O162" s="35" t="n">
        <v>1</v>
      </c>
      <c r="P162" s="36" t="n">
        <v>9807.79</v>
      </c>
      <c r="Q162" s="36"/>
      <c r="R162" s="40" t="n">
        <v>66.35</v>
      </c>
      <c r="S162" s="24" t="n">
        <v>2</v>
      </c>
    </row>
    <row r="163" customFormat="false" ht="24.15" hidden="false" customHeight="true" outlineLevel="0" collapsed="false">
      <c r="A163" s="32"/>
      <c r="B163" s="15"/>
      <c r="C163" s="15"/>
      <c r="D163" s="16"/>
      <c r="E163" s="16" t="n">
        <f aca="false">Sayfa2!E154</f>
        <v>0</v>
      </c>
      <c r="F163" s="41" t="s">
        <v>105</v>
      </c>
      <c r="G163" s="17" t="s">
        <v>53</v>
      </c>
      <c r="H163" s="17"/>
      <c r="I163" s="42" t="s">
        <v>138</v>
      </c>
      <c r="J163" s="16" t="s">
        <v>108</v>
      </c>
      <c r="K163" s="34" t="s">
        <v>44</v>
      </c>
      <c r="L163" s="34"/>
      <c r="M163" s="21" t="n">
        <v>13626.31</v>
      </c>
      <c r="N163" s="35" t="n">
        <v>1</v>
      </c>
      <c r="O163" s="14" t="n">
        <v>1</v>
      </c>
      <c r="P163" s="36" t="n">
        <v>13626.31</v>
      </c>
      <c r="Q163" s="36"/>
      <c r="R163" s="23" t="n">
        <v>71.41</v>
      </c>
      <c r="S163" s="37" t="n">
        <v>1</v>
      </c>
    </row>
    <row r="164" customFormat="false" ht="24.15" hidden="false" customHeight="true" outlineLevel="0" collapsed="false">
      <c r="A164" s="17"/>
      <c r="B164" s="15"/>
      <c r="C164" s="15"/>
      <c r="D164" s="16"/>
      <c r="E164" s="16" t="n">
        <f aca="false">Sayfa2!E155</f>
        <v>0</v>
      </c>
      <c r="F164" s="17" t="s">
        <v>105</v>
      </c>
      <c r="G164" s="17" t="s">
        <v>62</v>
      </c>
      <c r="H164" s="17"/>
      <c r="I164" s="19" t="s">
        <v>138</v>
      </c>
      <c r="J164" s="38" t="s">
        <v>108</v>
      </c>
      <c r="K164" s="34" t="s">
        <v>44</v>
      </c>
      <c r="L164" s="34"/>
      <c r="M164" s="39" t="n">
        <v>5718.29</v>
      </c>
      <c r="N164" s="14" t="n">
        <v>1</v>
      </c>
      <c r="O164" s="35" t="n">
        <v>1</v>
      </c>
      <c r="P164" s="36" t="n">
        <v>5718.29</v>
      </c>
      <c r="Q164" s="36"/>
      <c r="R164" s="40" t="n">
        <v>66.05</v>
      </c>
      <c r="S164" s="24" t="n">
        <v>2</v>
      </c>
    </row>
    <row r="165" customFormat="false" ht="11.4" hidden="false" customHeight="true" outlineLevel="0" collapsed="false">
      <c r="A165" s="32"/>
      <c r="B165" s="15"/>
      <c r="C165" s="15"/>
      <c r="D165" s="16"/>
      <c r="E165" s="16" t="n">
        <f aca="false">Sayfa2!E156</f>
        <v>0</v>
      </c>
      <c r="F165" s="41" t="s">
        <v>105</v>
      </c>
      <c r="G165" s="17" t="s">
        <v>153</v>
      </c>
      <c r="H165" s="17"/>
      <c r="I165" s="42" t="s">
        <v>81</v>
      </c>
      <c r="J165" s="16" t="s">
        <v>120</v>
      </c>
      <c r="K165" s="34" t="s">
        <v>44</v>
      </c>
      <c r="L165" s="34"/>
      <c r="M165" s="21" t="n">
        <v>5254.9</v>
      </c>
      <c r="N165" s="35" t="n">
        <v>1</v>
      </c>
      <c r="O165" s="14" t="n">
        <v>1</v>
      </c>
      <c r="P165" s="36" t="n">
        <v>5254.9</v>
      </c>
      <c r="Q165" s="36"/>
      <c r="R165" s="23" t="n">
        <v>64.43</v>
      </c>
      <c r="S165" s="37" t="n">
        <v>2</v>
      </c>
    </row>
    <row r="166" customFormat="false" ht="11.4" hidden="false" customHeight="true" outlineLevel="0" collapsed="false">
      <c r="A166" s="17"/>
      <c r="B166" s="15"/>
      <c r="C166" s="15"/>
      <c r="D166" s="16"/>
      <c r="E166" s="16" t="n">
        <f aca="false">Sayfa2!E157</f>
        <v>0</v>
      </c>
      <c r="F166" s="17" t="s">
        <v>105</v>
      </c>
      <c r="G166" s="17" t="s">
        <v>87</v>
      </c>
      <c r="H166" s="17"/>
      <c r="I166" s="19" t="s">
        <v>81</v>
      </c>
      <c r="J166" s="38" t="s">
        <v>120</v>
      </c>
      <c r="K166" s="34" t="s">
        <v>44</v>
      </c>
      <c r="L166" s="34"/>
      <c r="M166" s="39" t="n">
        <v>14243.67</v>
      </c>
      <c r="N166" s="14" t="n">
        <v>1</v>
      </c>
      <c r="O166" s="35" t="n">
        <v>2</v>
      </c>
      <c r="P166" s="36" t="n">
        <v>7121.835</v>
      </c>
      <c r="Q166" s="36"/>
      <c r="R166" s="40" t="n">
        <v>63.09</v>
      </c>
      <c r="S166" s="24" t="n">
        <v>2</v>
      </c>
    </row>
    <row r="167" customFormat="false" ht="24.15" hidden="false" customHeight="true" outlineLevel="0" collapsed="false">
      <c r="A167" s="32"/>
      <c r="B167" s="15"/>
      <c r="C167" s="15"/>
      <c r="D167" s="16"/>
      <c r="E167" s="16" t="n">
        <f aca="false">Sayfa2!E158</f>
        <v>0</v>
      </c>
      <c r="F167" s="41" t="s">
        <v>105</v>
      </c>
      <c r="G167" s="17" t="s">
        <v>154</v>
      </c>
      <c r="H167" s="17"/>
      <c r="I167" s="42" t="s">
        <v>136</v>
      </c>
      <c r="J167" s="16" t="s">
        <v>120</v>
      </c>
      <c r="K167" s="34" t="s">
        <v>44</v>
      </c>
      <c r="L167" s="34"/>
      <c r="M167" s="21" t="n">
        <v>2407.01</v>
      </c>
      <c r="N167" s="35" t="n">
        <v>1</v>
      </c>
      <c r="O167" s="14" t="n">
        <v>1</v>
      </c>
      <c r="P167" s="36" t="n">
        <v>2407.01</v>
      </c>
      <c r="Q167" s="36"/>
      <c r="R167" s="23" t="n">
        <v>51.08</v>
      </c>
      <c r="S167" s="37" t="n">
        <v>3</v>
      </c>
    </row>
    <row r="168" customFormat="false" ht="24.15" hidden="false" customHeight="true" outlineLevel="0" collapsed="false">
      <c r="A168" s="17"/>
      <c r="B168" s="15"/>
      <c r="C168" s="15"/>
      <c r="D168" s="16"/>
      <c r="E168" s="16" t="n">
        <f aca="false">Sayfa2!E159</f>
        <v>0</v>
      </c>
      <c r="F168" s="17" t="s">
        <v>105</v>
      </c>
      <c r="G168" s="17" t="s">
        <v>73</v>
      </c>
      <c r="H168" s="17"/>
      <c r="I168" s="19" t="s">
        <v>138</v>
      </c>
      <c r="J168" s="38" t="s">
        <v>155</v>
      </c>
      <c r="K168" s="34" t="s">
        <v>44</v>
      </c>
      <c r="L168" s="34"/>
      <c r="M168" s="39" t="n">
        <v>6246.83</v>
      </c>
      <c r="N168" s="14" t="n">
        <v>1</v>
      </c>
      <c r="O168" s="35" t="n">
        <v>1</v>
      </c>
      <c r="P168" s="36" t="n">
        <v>6246.83</v>
      </c>
      <c r="Q168" s="36"/>
      <c r="R168" s="40" t="n">
        <v>53.87</v>
      </c>
      <c r="S168" s="24" t="n">
        <v>3</v>
      </c>
    </row>
    <row r="169" customFormat="false" ht="11.4" hidden="false" customHeight="true" outlineLevel="0" collapsed="false">
      <c r="A169" s="32"/>
      <c r="B169" s="15"/>
      <c r="C169" s="15"/>
      <c r="D169" s="16"/>
      <c r="E169" s="16" t="n">
        <f aca="false">Sayfa2!E160</f>
        <v>0</v>
      </c>
      <c r="F169" s="41" t="s">
        <v>105</v>
      </c>
      <c r="G169" s="17" t="s">
        <v>91</v>
      </c>
      <c r="H169" s="17"/>
      <c r="I169" s="42" t="s">
        <v>81</v>
      </c>
      <c r="J169" s="16" t="s">
        <v>120</v>
      </c>
      <c r="K169" s="34" t="s">
        <v>44</v>
      </c>
      <c r="L169" s="34"/>
      <c r="M169" s="21" t="n">
        <v>5333.97</v>
      </c>
      <c r="N169" s="35" t="n">
        <v>1</v>
      </c>
      <c r="O169" s="14" t="n">
        <v>1</v>
      </c>
      <c r="P169" s="36" t="n">
        <v>5333.97</v>
      </c>
      <c r="Q169" s="36"/>
      <c r="R169" s="23" t="n">
        <v>54.24</v>
      </c>
      <c r="S169" s="37" t="n">
        <v>3</v>
      </c>
    </row>
    <row r="170" customFormat="false" ht="47.25" hidden="false" customHeight="true" outlineLevel="0" collapsed="false">
      <c r="A170" s="17"/>
      <c r="B170" s="15"/>
      <c r="C170" s="15"/>
      <c r="D170" s="16"/>
      <c r="E170" s="16" t="n">
        <f aca="false">Sayfa2!E161</f>
        <v>0</v>
      </c>
      <c r="F170" s="17" t="s">
        <v>105</v>
      </c>
      <c r="G170" s="17" t="s">
        <v>135</v>
      </c>
      <c r="H170" s="17"/>
      <c r="I170" s="19" t="s">
        <v>156</v>
      </c>
      <c r="J170" s="38" t="s">
        <v>120</v>
      </c>
      <c r="K170" s="34" t="s">
        <v>44</v>
      </c>
      <c r="L170" s="34"/>
      <c r="M170" s="39" t="n">
        <v>20383.75</v>
      </c>
      <c r="N170" s="14" t="n">
        <v>1</v>
      </c>
      <c r="O170" s="35" t="n">
        <v>2</v>
      </c>
      <c r="P170" s="36" t="n">
        <v>10191.875</v>
      </c>
      <c r="Q170" s="36"/>
      <c r="R170" s="40" t="n">
        <v>48.88</v>
      </c>
      <c r="S170" s="24" t="n">
        <v>4</v>
      </c>
    </row>
    <row r="171" customFormat="false" ht="39.6" hidden="false" customHeight="true" outlineLevel="0" collapsed="false">
      <c r="A171" s="17"/>
      <c r="B171" s="15"/>
      <c r="C171" s="15"/>
      <c r="D171" s="16"/>
      <c r="E171" s="16" t="n">
        <f aca="false">Sayfa2!E162</f>
        <v>0</v>
      </c>
      <c r="F171" s="17" t="s">
        <v>105</v>
      </c>
      <c r="G171" s="17" t="s">
        <v>104</v>
      </c>
      <c r="H171" s="17"/>
      <c r="I171" s="19" t="s">
        <v>157</v>
      </c>
      <c r="J171" s="16" t="s">
        <v>120</v>
      </c>
      <c r="K171" s="34" t="s">
        <v>44</v>
      </c>
      <c r="L171" s="34"/>
      <c r="M171" s="21" t="n">
        <v>5478.62</v>
      </c>
      <c r="N171" s="14" t="n">
        <v>1</v>
      </c>
      <c r="O171" s="14" t="n">
        <v>1</v>
      </c>
      <c r="P171" s="36" t="n">
        <v>5478.62</v>
      </c>
      <c r="Q171" s="36"/>
      <c r="R171" s="23" t="n">
        <v>47.53</v>
      </c>
      <c r="S171" s="24" t="n">
        <v>4</v>
      </c>
    </row>
    <row r="172" customFormat="false" ht="12.15" hidden="false" customHeight="true" outlineLevel="0" collapsed="false">
      <c r="A172" s="25"/>
      <c r="B172" s="15"/>
      <c r="C172" s="15"/>
      <c r="D172" s="16"/>
      <c r="E172" s="16" t="n">
        <f aca="false">Sayfa2!E163</f>
        <v>0</v>
      </c>
      <c r="F172" s="26"/>
      <c r="G172" s="27"/>
      <c r="H172" s="27"/>
      <c r="I172" s="27"/>
      <c r="J172" s="27"/>
      <c r="K172" s="26"/>
      <c r="L172" s="26"/>
      <c r="M172" s="26"/>
      <c r="N172" s="28"/>
      <c r="O172" s="29" t="s">
        <v>35</v>
      </c>
      <c r="P172" s="30" t="n">
        <v>87313.74</v>
      </c>
      <c r="Q172" s="30"/>
      <c r="R172" s="31"/>
      <c r="S172" s="25"/>
    </row>
    <row r="173" customFormat="false" ht="10.65" hidden="false" customHeight="true" outlineLevel="0" collapsed="false">
      <c r="A173" s="43" t="n">
        <v>35</v>
      </c>
      <c r="B173" s="15" t="str">
        <f aca="false">Sayfa2!C164</f>
        <v>ÇE**</v>
      </c>
      <c r="C173" s="15"/>
      <c r="D173" s="16" t="str">
        <f aca="false">Sayfa2!D164</f>
        <v>Na**</v>
      </c>
      <c r="E173" s="16" t="str">
        <f aca="false">Sayfa2!E164</f>
        <v>Yu**</v>
      </c>
      <c r="F173" s="41" t="s">
        <v>45</v>
      </c>
      <c r="G173" s="18" t="s">
        <v>158</v>
      </c>
      <c r="H173" s="18"/>
      <c r="I173" s="42" t="s">
        <v>38</v>
      </c>
      <c r="J173" s="16" t="s">
        <v>47</v>
      </c>
      <c r="K173" s="20" t="s">
        <v>44</v>
      </c>
      <c r="L173" s="20"/>
      <c r="M173" s="21" t="n">
        <v>1423.7</v>
      </c>
      <c r="N173" s="35" t="n">
        <v>1</v>
      </c>
      <c r="O173" s="14" t="n">
        <v>1</v>
      </c>
      <c r="P173" s="22" t="n">
        <v>1423.7</v>
      </c>
      <c r="Q173" s="22"/>
      <c r="R173" s="23" t="n">
        <v>79</v>
      </c>
      <c r="S173" s="37" t="n">
        <v>1</v>
      </c>
    </row>
    <row r="174" customFormat="false" ht="11.4" hidden="false" customHeight="true" outlineLevel="0" collapsed="false">
      <c r="A174" s="17"/>
      <c r="B174" s="15"/>
      <c r="C174" s="15"/>
      <c r="D174" s="16"/>
      <c r="E174" s="16" t="n">
        <f aca="false">Sayfa2!E165</f>
        <v>0</v>
      </c>
      <c r="F174" s="17" t="s">
        <v>45</v>
      </c>
      <c r="G174" s="17" t="s">
        <v>90</v>
      </c>
      <c r="H174" s="17"/>
      <c r="I174" s="19" t="s">
        <v>38</v>
      </c>
      <c r="J174" s="38" t="s">
        <v>47</v>
      </c>
      <c r="K174" s="34" t="s">
        <v>44</v>
      </c>
      <c r="L174" s="34"/>
      <c r="M174" s="39" t="n">
        <v>6053.11</v>
      </c>
      <c r="N174" s="14" t="n">
        <v>1</v>
      </c>
      <c r="O174" s="35" t="n">
        <v>1</v>
      </c>
      <c r="P174" s="36" t="n">
        <v>6053.11</v>
      </c>
      <c r="Q174" s="36"/>
      <c r="R174" s="40" t="n">
        <v>68.47</v>
      </c>
      <c r="S174" s="24" t="n">
        <v>2</v>
      </c>
    </row>
    <row r="175" customFormat="false" ht="16.65" hidden="false" customHeight="true" outlineLevel="0" collapsed="false">
      <c r="A175" s="32"/>
      <c r="B175" s="15"/>
      <c r="C175" s="15"/>
      <c r="D175" s="16"/>
      <c r="E175" s="16" t="n">
        <f aca="false">Sayfa2!E166</f>
        <v>0</v>
      </c>
      <c r="F175" s="41" t="s">
        <v>45</v>
      </c>
      <c r="G175" s="17" t="s">
        <v>112</v>
      </c>
      <c r="H175" s="17"/>
      <c r="I175" s="42" t="s">
        <v>50</v>
      </c>
      <c r="J175" s="16" t="s">
        <v>51</v>
      </c>
      <c r="K175" s="34" t="s">
        <v>127</v>
      </c>
      <c r="L175" s="34"/>
      <c r="M175" s="21" t="n">
        <v>1118.55</v>
      </c>
      <c r="N175" s="35" t="n">
        <v>1</v>
      </c>
      <c r="O175" s="14" t="n">
        <v>1</v>
      </c>
      <c r="P175" s="36" t="n">
        <v>1118.55</v>
      </c>
      <c r="Q175" s="36"/>
      <c r="R175" s="23" t="n">
        <v>17.26</v>
      </c>
      <c r="S175" s="37" t="n">
        <v>6</v>
      </c>
    </row>
    <row r="176" customFormat="false" ht="16.65" hidden="false" customHeight="true" outlineLevel="0" collapsed="false">
      <c r="A176" s="17"/>
      <c r="B176" s="15"/>
      <c r="C176" s="15"/>
      <c r="D176" s="16"/>
      <c r="E176" s="16" t="n">
        <f aca="false">Sayfa2!E167</f>
        <v>0</v>
      </c>
      <c r="F176" s="17" t="s">
        <v>45</v>
      </c>
      <c r="G176" s="17" t="s">
        <v>113</v>
      </c>
      <c r="H176" s="17"/>
      <c r="I176" s="19" t="s">
        <v>50</v>
      </c>
      <c r="J176" s="38" t="s">
        <v>51</v>
      </c>
      <c r="K176" s="34" t="s">
        <v>127</v>
      </c>
      <c r="L176" s="34"/>
      <c r="M176" s="39" t="n">
        <v>94.28</v>
      </c>
      <c r="N176" s="14" t="n">
        <v>1</v>
      </c>
      <c r="O176" s="35" t="n">
        <v>1</v>
      </c>
      <c r="P176" s="36" t="n">
        <v>94.28</v>
      </c>
      <c r="Q176" s="36"/>
      <c r="R176" s="40" t="n">
        <v>17.26</v>
      </c>
      <c r="S176" s="24" t="n">
        <v>6</v>
      </c>
    </row>
    <row r="177" customFormat="false" ht="16.65" hidden="false" customHeight="true" outlineLevel="0" collapsed="false">
      <c r="A177" s="32"/>
      <c r="B177" s="15"/>
      <c r="C177" s="15"/>
      <c r="D177" s="16"/>
      <c r="E177" s="16" t="n">
        <f aca="false">Sayfa2!E168</f>
        <v>0</v>
      </c>
      <c r="F177" s="41" t="s">
        <v>45</v>
      </c>
      <c r="G177" s="17" t="s">
        <v>159</v>
      </c>
      <c r="H177" s="17"/>
      <c r="I177" s="42" t="s">
        <v>50</v>
      </c>
      <c r="J177" s="16" t="s">
        <v>51</v>
      </c>
      <c r="K177" s="34" t="s">
        <v>127</v>
      </c>
      <c r="L177" s="34"/>
      <c r="M177" s="21" t="n">
        <v>115.96</v>
      </c>
      <c r="N177" s="35" t="n">
        <v>1</v>
      </c>
      <c r="O177" s="14" t="n">
        <v>1</v>
      </c>
      <c r="P177" s="36" t="n">
        <v>115.96</v>
      </c>
      <c r="Q177" s="36"/>
      <c r="R177" s="23" t="n">
        <v>17.26</v>
      </c>
      <c r="S177" s="37" t="n">
        <v>6</v>
      </c>
    </row>
    <row r="178" customFormat="false" ht="16.65" hidden="false" customHeight="true" outlineLevel="0" collapsed="false">
      <c r="A178" s="17"/>
      <c r="B178" s="15"/>
      <c r="C178" s="15"/>
      <c r="D178" s="16"/>
      <c r="E178" s="16" t="n">
        <f aca="false">Sayfa2!E169</f>
        <v>0</v>
      </c>
      <c r="F178" s="17" t="s">
        <v>45</v>
      </c>
      <c r="G178" s="17" t="s">
        <v>115</v>
      </c>
      <c r="H178" s="17"/>
      <c r="I178" s="19" t="s">
        <v>50</v>
      </c>
      <c r="J178" s="38" t="s">
        <v>51</v>
      </c>
      <c r="K178" s="34" t="s">
        <v>127</v>
      </c>
      <c r="L178" s="34"/>
      <c r="M178" s="39" t="n">
        <v>100.8</v>
      </c>
      <c r="N178" s="14" t="n">
        <v>1</v>
      </c>
      <c r="O178" s="35" t="n">
        <v>1</v>
      </c>
      <c r="P178" s="36" t="n">
        <v>100.8</v>
      </c>
      <c r="Q178" s="36"/>
      <c r="R178" s="40" t="n">
        <v>17.26</v>
      </c>
      <c r="S178" s="24" t="n">
        <v>6</v>
      </c>
    </row>
    <row r="179" customFormat="false" ht="16.65" hidden="false" customHeight="true" outlineLevel="0" collapsed="false">
      <c r="A179" s="32"/>
      <c r="B179" s="15"/>
      <c r="C179" s="15"/>
      <c r="D179" s="16"/>
      <c r="E179" s="16" t="n">
        <f aca="false">Sayfa2!E170</f>
        <v>0</v>
      </c>
      <c r="F179" s="41" t="s">
        <v>45</v>
      </c>
      <c r="G179" s="17" t="s">
        <v>130</v>
      </c>
      <c r="H179" s="17"/>
      <c r="I179" s="42" t="s">
        <v>50</v>
      </c>
      <c r="J179" s="16" t="s">
        <v>51</v>
      </c>
      <c r="K179" s="34" t="s">
        <v>127</v>
      </c>
      <c r="L179" s="34"/>
      <c r="M179" s="21" t="n">
        <v>268.85</v>
      </c>
      <c r="N179" s="35" t="n">
        <v>1</v>
      </c>
      <c r="O179" s="14" t="n">
        <v>1</v>
      </c>
      <c r="P179" s="36" t="n">
        <v>268.85</v>
      </c>
      <c r="Q179" s="36"/>
      <c r="R179" s="23" t="n">
        <v>17.26</v>
      </c>
      <c r="S179" s="37" t="n">
        <v>6</v>
      </c>
    </row>
    <row r="180" customFormat="false" ht="16.65" hidden="false" customHeight="true" outlineLevel="0" collapsed="false">
      <c r="A180" s="17"/>
      <c r="B180" s="15"/>
      <c r="C180" s="15"/>
      <c r="D180" s="16"/>
      <c r="E180" s="16" t="n">
        <f aca="false">Sayfa2!E171</f>
        <v>0</v>
      </c>
      <c r="F180" s="17" t="s">
        <v>45</v>
      </c>
      <c r="G180" s="17" t="s">
        <v>160</v>
      </c>
      <c r="H180" s="17"/>
      <c r="I180" s="19" t="s">
        <v>50</v>
      </c>
      <c r="J180" s="38" t="s">
        <v>51</v>
      </c>
      <c r="K180" s="34" t="s">
        <v>127</v>
      </c>
      <c r="L180" s="34"/>
      <c r="M180" s="39" t="n">
        <v>269.65</v>
      </c>
      <c r="N180" s="14" t="n">
        <v>1</v>
      </c>
      <c r="O180" s="35" t="n">
        <v>1</v>
      </c>
      <c r="P180" s="36" t="n">
        <v>269.65</v>
      </c>
      <c r="Q180" s="36"/>
      <c r="R180" s="40" t="n">
        <v>17.26</v>
      </c>
      <c r="S180" s="24" t="n">
        <v>6</v>
      </c>
    </row>
    <row r="181" customFormat="false" ht="16.65" hidden="false" customHeight="true" outlineLevel="0" collapsed="false">
      <c r="A181" s="32"/>
      <c r="B181" s="15"/>
      <c r="C181" s="15"/>
      <c r="D181" s="16"/>
      <c r="E181" s="16" t="n">
        <f aca="false">Sayfa2!E172</f>
        <v>0</v>
      </c>
      <c r="F181" s="41" t="s">
        <v>45</v>
      </c>
      <c r="G181" s="17" t="s">
        <v>139</v>
      </c>
      <c r="H181" s="17"/>
      <c r="I181" s="42" t="s">
        <v>38</v>
      </c>
      <c r="J181" s="16" t="s">
        <v>47</v>
      </c>
      <c r="K181" s="34" t="s">
        <v>44</v>
      </c>
      <c r="L181" s="34"/>
      <c r="M181" s="21" t="n">
        <v>4107.51</v>
      </c>
      <c r="N181" s="35" t="n">
        <v>37</v>
      </c>
      <c r="O181" s="14" t="n">
        <v>72</v>
      </c>
      <c r="P181" s="36" t="n">
        <v>2110.80375</v>
      </c>
      <c r="Q181" s="36"/>
      <c r="R181" s="23" t="n">
        <v>69</v>
      </c>
      <c r="S181" s="37" t="n">
        <v>2</v>
      </c>
    </row>
    <row r="182" customFormat="false" ht="11.4" hidden="false" customHeight="true" outlineLevel="0" collapsed="false">
      <c r="A182" s="17"/>
      <c r="B182" s="15"/>
      <c r="C182" s="15"/>
      <c r="D182" s="16"/>
      <c r="E182" s="16" t="n">
        <f aca="false">Sayfa2!E173</f>
        <v>0</v>
      </c>
      <c r="F182" s="17" t="s">
        <v>45</v>
      </c>
      <c r="G182" s="17" t="s">
        <v>161</v>
      </c>
      <c r="H182" s="17"/>
      <c r="I182" s="19" t="s">
        <v>38</v>
      </c>
      <c r="J182" s="38" t="s">
        <v>47</v>
      </c>
      <c r="K182" s="34" t="s">
        <v>44</v>
      </c>
      <c r="L182" s="34"/>
      <c r="M182" s="39" t="n">
        <v>7001.79</v>
      </c>
      <c r="N182" s="14" t="n">
        <v>1</v>
      </c>
      <c r="O182" s="35" t="n">
        <v>1</v>
      </c>
      <c r="P182" s="36" t="n">
        <v>7001.79</v>
      </c>
      <c r="Q182" s="36"/>
      <c r="R182" s="40" t="n">
        <v>67.01</v>
      </c>
      <c r="S182" s="24" t="n">
        <v>2</v>
      </c>
    </row>
    <row r="183" customFormat="false" ht="24.15" hidden="false" customHeight="true" outlineLevel="0" collapsed="false">
      <c r="A183" s="32"/>
      <c r="B183" s="15"/>
      <c r="C183" s="15"/>
      <c r="D183" s="16"/>
      <c r="E183" s="16" t="n">
        <f aca="false">Sayfa2!E174</f>
        <v>0</v>
      </c>
      <c r="F183" s="41" t="s">
        <v>45</v>
      </c>
      <c r="G183" s="17" t="s">
        <v>119</v>
      </c>
      <c r="H183" s="17"/>
      <c r="I183" s="42" t="s">
        <v>67</v>
      </c>
      <c r="J183" s="16" t="s">
        <v>47</v>
      </c>
      <c r="K183" s="34" t="s">
        <v>44</v>
      </c>
      <c r="L183" s="34"/>
      <c r="M183" s="21" t="n">
        <v>4442.05</v>
      </c>
      <c r="N183" s="35" t="n">
        <v>1</v>
      </c>
      <c r="O183" s="14" t="n">
        <v>1</v>
      </c>
      <c r="P183" s="36" t="n">
        <v>4442.05</v>
      </c>
      <c r="Q183" s="36"/>
      <c r="R183" s="23" t="n">
        <v>74.01</v>
      </c>
      <c r="S183" s="37" t="n">
        <v>1</v>
      </c>
    </row>
    <row r="184" customFormat="false" ht="11.4" hidden="false" customHeight="true" outlineLevel="0" collapsed="false">
      <c r="A184" s="17"/>
      <c r="B184" s="15"/>
      <c r="C184" s="15"/>
      <c r="D184" s="16"/>
      <c r="E184" s="16" t="n">
        <f aca="false">Sayfa2!E175</f>
        <v>0</v>
      </c>
      <c r="F184" s="17" t="s">
        <v>45</v>
      </c>
      <c r="G184" s="17" t="s">
        <v>146</v>
      </c>
      <c r="H184" s="17"/>
      <c r="I184" s="19" t="s">
        <v>38</v>
      </c>
      <c r="J184" s="38" t="s">
        <v>47</v>
      </c>
      <c r="K184" s="34" t="s">
        <v>44</v>
      </c>
      <c r="L184" s="34"/>
      <c r="M184" s="39" t="n">
        <v>3672.96</v>
      </c>
      <c r="N184" s="14" t="n">
        <v>1</v>
      </c>
      <c r="O184" s="35" t="n">
        <v>3</v>
      </c>
      <c r="P184" s="36" t="n">
        <v>1224.32</v>
      </c>
      <c r="Q184" s="36"/>
      <c r="R184" s="40" t="n">
        <v>58.88</v>
      </c>
      <c r="S184" s="24" t="n">
        <v>3</v>
      </c>
    </row>
    <row r="185" customFormat="false" ht="11.4" hidden="false" customHeight="true" outlineLevel="0" collapsed="false">
      <c r="A185" s="32"/>
      <c r="B185" s="15"/>
      <c r="C185" s="15"/>
      <c r="D185" s="16"/>
      <c r="E185" s="16" t="n">
        <f aca="false">Sayfa2!E176</f>
        <v>0</v>
      </c>
      <c r="F185" s="41" t="s">
        <v>105</v>
      </c>
      <c r="G185" s="17" t="s">
        <v>162</v>
      </c>
      <c r="H185" s="17"/>
      <c r="I185" s="42" t="s">
        <v>107</v>
      </c>
      <c r="J185" s="16" t="s">
        <v>108</v>
      </c>
      <c r="K185" s="34" t="s">
        <v>44</v>
      </c>
      <c r="L185" s="34"/>
      <c r="M185" s="21" t="n">
        <v>5312.68</v>
      </c>
      <c r="N185" s="35" t="n">
        <v>1</v>
      </c>
      <c r="O185" s="14" t="n">
        <v>1</v>
      </c>
      <c r="P185" s="36" t="n">
        <v>5312.68</v>
      </c>
      <c r="Q185" s="36"/>
      <c r="R185" s="23" t="n">
        <v>65.36</v>
      </c>
      <c r="S185" s="37" t="n">
        <v>2</v>
      </c>
    </row>
    <row r="186" customFormat="false" ht="11.4" hidden="false" customHeight="true" outlineLevel="0" collapsed="false">
      <c r="A186" s="17"/>
      <c r="B186" s="15"/>
      <c r="C186" s="15"/>
      <c r="D186" s="16"/>
      <c r="E186" s="16" t="n">
        <f aca="false">Sayfa2!E177</f>
        <v>0</v>
      </c>
      <c r="F186" s="17" t="s">
        <v>105</v>
      </c>
      <c r="G186" s="17" t="s">
        <v>163</v>
      </c>
      <c r="H186" s="17"/>
      <c r="I186" s="19" t="s">
        <v>107</v>
      </c>
      <c r="J186" s="16" t="s">
        <v>108</v>
      </c>
      <c r="K186" s="34" t="s">
        <v>44</v>
      </c>
      <c r="L186" s="34"/>
      <c r="M186" s="21" t="n">
        <v>12167.48</v>
      </c>
      <c r="N186" s="14" t="n">
        <v>1</v>
      </c>
      <c r="O186" s="14" t="n">
        <v>1</v>
      </c>
      <c r="P186" s="36" t="n">
        <v>12167.48</v>
      </c>
      <c r="Q186" s="36"/>
      <c r="R186" s="23" t="n">
        <v>65.51</v>
      </c>
      <c r="S186" s="24" t="n">
        <v>2</v>
      </c>
    </row>
    <row r="187" customFormat="false" ht="17.4" hidden="false" customHeight="true" outlineLevel="0" collapsed="false">
      <c r="A187" s="25"/>
      <c r="B187" s="15"/>
      <c r="C187" s="15"/>
      <c r="D187" s="16"/>
      <c r="E187" s="16" t="n">
        <f aca="false">Sayfa2!E178</f>
        <v>0</v>
      </c>
      <c r="F187" s="48"/>
      <c r="G187" s="27"/>
      <c r="H187" s="27"/>
      <c r="I187" s="53"/>
      <c r="J187" s="27"/>
      <c r="K187" s="26"/>
      <c r="L187" s="26"/>
      <c r="M187" s="26"/>
      <c r="N187" s="28"/>
      <c r="O187" s="51" t="s">
        <v>35</v>
      </c>
      <c r="P187" s="30" t="n">
        <v>41704.02375</v>
      </c>
      <c r="Q187" s="30"/>
      <c r="R187" s="31"/>
      <c r="S187" s="25"/>
    </row>
    <row r="188" customFormat="false" ht="15.9" hidden="false" customHeight="true" outlineLevel="0" collapsed="false">
      <c r="A188" s="14" t="n">
        <v>36</v>
      </c>
      <c r="B188" s="15" t="str">
        <f aca="false">Sayfa2!C179</f>
        <v>Çİ**</v>
      </c>
      <c r="C188" s="15"/>
      <c r="D188" s="16" t="str">
        <f aca="false">Sayfa2!D179</f>
        <v>Ah**</v>
      </c>
      <c r="E188" s="16" t="str">
        <f aca="false">Sayfa2!E179</f>
        <v>İs**</v>
      </c>
      <c r="F188" s="17" t="s">
        <v>41</v>
      </c>
      <c r="G188" s="18" t="s">
        <v>37</v>
      </c>
      <c r="H188" s="18"/>
      <c r="I188" s="19" t="s">
        <v>164</v>
      </c>
      <c r="J188" s="38" t="s">
        <v>43</v>
      </c>
      <c r="K188" s="20" t="s">
        <v>44</v>
      </c>
      <c r="L188" s="20"/>
      <c r="M188" s="39" t="n">
        <v>4887.55</v>
      </c>
      <c r="N188" s="14" t="n">
        <v>1</v>
      </c>
      <c r="O188" s="35" t="n">
        <v>1</v>
      </c>
      <c r="P188" s="22" t="n">
        <v>4887.55</v>
      </c>
      <c r="Q188" s="22"/>
      <c r="R188" s="56" t="n">
        <v>58.24</v>
      </c>
      <c r="S188" s="24" t="n">
        <v>3</v>
      </c>
    </row>
    <row r="189" customFormat="false" ht="12.15" hidden="false" customHeight="true" outlineLevel="0" collapsed="false">
      <c r="A189" s="25"/>
      <c r="B189" s="15"/>
      <c r="C189" s="15"/>
      <c r="D189" s="16"/>
      <c r="E189" s="16" t="n">
        <f aca="false">Sayfa2!E180</f>
        <v>0</v>
      </c>
      <c r="F189" s="26"/>
      <c r="G189" s="27"/>
      <c r="H189" s="27"/>
      <c r="I189" s="44"/>
      <c r="J189" s="27"/>
      <c r="K189" s="26"/>
      <c r="L189" s="26"/>
      <c r="M189" s="26"/>
      <c r="N189" s="28"/>
      <c r="O189" s="29" t="s">
        <v>35</v>
      </c>
      <c r="P189" s="30" t="n">
        <v>4887.55</v>
      </c>
      <c r="Q189" s="30"/>
      <c r="R189" s="31"/>
      <c r="S189" s="25"/>
    </row>
    <row r="190" customFormat="false" ht="10.65" hidden="false" customHeight="true" outlineLevel="0" collapsed="false">
      <c r="A190" s="14" t="n">
        <v>37</v>
      </c>
      <c r="B190" s="15" t="str">
        <f aca="false">Sayfa2!C181</f>
        <v>Çİ**</v>
      </c>
      <c r="C190" s="15"/>
      <c r="D190" s="16" t="str">
        <f aca="false">Sayfa2!D181</f>
        <v>Ha**</v>
      </c>
      <c r="E190" s="16" t="str">
        <f aca="false">Sayfa2!E181</f>
        <v>Se**</v>
      </c>
      <c r="F190" s="17" t="s">
        <v>114</v>
      </c>
      <c r="G190" s="18" t="s">
        <v>62</v>
      </c>
      <c r="H190" s="18"/>
      <c r="I190" s="19" t="s">
        <v>38</v>
      </c>
      <c r="J190" s="16" t="s">
        <v>101</v>
      </c>
      <c r="K190" s="20" t="s">
        <v>44</v>
      </c>
      <c r="L190" s="20"/>
      <c r="M190" s="21" t="n">
        <v>2850.12</v>
      </c>
      <c r="N190" s="14" t="n">
        <v>1</v>
      </c>
      <c r="O190" s="14" t="n">
        <v>1</v>
      </c>
      <c r="P190" s="22" t="n">
        <v>2850.12</v>
      </c>
      <c r="Q190" s="22"/>
      <c r="R190" s="23" t="n">
        <v>69</v>
      </c>
      <c r="S190" s="24" t="n">
        <v>2</v>
      </c>
    </row>
    <row r="191" customFormat="false" ht="12.15" hidden="false" customHeight="true" outlineLevel="0" collapsed="false">
      <c r="A191" s="45"/>
      <c r="B191" s="15"/>
      <c r="C191" s="15"/>
      <c r="D191" s="16"/>
      <c r="E191" s="16" t="n">
        <f aca="false">Sayfa2!E182</f>
        <v>0</v>
      </c>
      <c r="F191" s="26"/>
      <c r="G191" s="27"/>
      <c r="H191" s="27"/>
      <c r="I191" s="27"/>
      <c r="J191" s="27"/>
      <c r="K191" s="26"/>
      <c r="L191" s="26"/>
      <c r="M191" s="26"/>
      <c r="N191" s="60"/>
      <c r="O191" s="29" t="s">
        <v>35</v>
      </c>
      <c r="P191" s="30" t="n">
        <v>2850.12</v>
      </c>
      <c r="Q191" s="30"/>
      <c r="R191" s="31"/>
      <c r="S191" s="25"/>
    </row>
    <row r="192" customFormat="false" ht="23.4" hidden="false" customHeight="true" outlineLevel="0" collapsed="false">
      <c r="A192" s="14" t="n">
        <v>38</v>
      </c>
      <c r="B192" s="15" t="str">
        <f aca="false">Sayfa2!C183</f>
        <v>ÇU**</v>
      </c>
      <c r="C192" s="15"/>
      <c r="D192" s="16" t="str">
        <f aca="false">Sayfa2!D183</f>
        <v>Ay**</v>
      </c>
      <c r="E192" s="16" t="str">
        <f aca="false">Sayfa2!E183</f>
        <v>İs**</v>
      </c>
      <c r="F192" s="17" t="s">
        <v>80</v>
      </c>
      <c r="G192" s="18" t="s">
        <v>165</v>
      </c>
      <c r="H192" s="18"/>
      <c r="I192" s="19" t="s">
        <v>138</v>
      </c>
      <c r="J192" s="16" t="s">
        <v>93</v>
      </c>
      <c r="K192" s="20" t="s">
        <v>44</v>
      </c>
      <c r="L192" s="20"/>
      <c r="M192" s="21" t="n">
        <v>17008.46</v>
      </c>
      <c r="N192" s="14" t="n">
        <v>1</v>
      </c>
      <c r="O192" s="14" t="n">
        <v>3</v>
      </c>
      <c r="P192" s="22" t="n">
        <v>5669.48666666667</v>
      </c>
      <c r="Q192" s="22"/>
      <c r="R192" s="23" t="n">
        <v>59.56</v>
      </c>
      <c r="S192" s="24" t="n">
        <v>3</v>
      </c>
    </row>
    <row r="193" customFormat="false" ht="17.4" hidden="false" customHeight="true" outlineLevel="0" collapsed="false">
      <c r="A193" s="45"/>
      <c r="B193" s="15"/>
      <c r="C193" s="15"/>
      <c r="D193" s="16"/>
      <c r="E193" s="16" t="n">
        <f aca="false">Sayfa2!E184</f>
        <v>0</v>
      </c>
      <c r="F193" s="55"/>
      <c r="G193" s="27"/>
      <c r="H193" s="27"/>
      <c r="I193" s="27"/>
      <c r="J193" s="27"/>
      <c r="K193" s="26"/>
      <c r="L193" s="26"/>
      <c r="M193" s="26"/>
      <c r="N193" s="59"/>
      <c r="O193" s="29" t="s">
        <v>35</v>
      </c>
      <c r="P193" s="30" t="n">
        <v>5669.48666666667</v>
      </c>
      <c r="Q193" s="30"/>
      <c r="R193" s="31"/>
      <c r="S193" s="25"/>
    </row>
    <row r="194" customFormat="false" ht="10.65" hidden="false" customHeight="true" outlineLevel="0" collapsed="false">
      <c r="A194" s="14" t="n">
        <v>39</v>
      </c>
      <c r="B194" s="15" t="str">
        <f aca="false">Sayfa2!C185</f>
        <v>ÇU**</v>
      </c>
      <c r="C194" s="15"/>
      <c r="D194" s="16" t="str">
        <f aca="false">Sayfa2!D185</f>
        <v>Mu**</v>
      </c>
      <c r="E194" s="16" t="str">
        <f aca="false">Sayfa2!E185</f>
        <v>Ha**</v>
      </c>
      <c r="F194" s="17" t="s">
        <v>166</v>
      </c>
      <c r="G194" s="18" t="s">
        <v>37</v>
      </c>
      <c r="H194" s="18"/>
      <c r="I194" s="19" t="s">
        <v>107</v>
      </c>
      <c r="J194" s="16" t="s">
        <v>167</v>
      </c>
      <c r="K194" s="20" t="s">
        <v>44</v>
      </c>
      <c r="L194" s="20"/>
      <c r="M194" s="21" t="n">
        <v>11165.34</v>
      </c>
      <c r="N194" s="14" t="n">
        <v>1</v>
      </c>
      <c r="O194" s="14" t="n">
        <v>1</v>
      </c>
      <c r="P194" s="22" t="n">
        <v>11165.34</v>
      </c>
      <c r="Q194" s="22"/>
      <c r="R194" s="23" t="n">
        <v>65.93</v>
      </c>
      <c r="S194" s="24" t="n">
        <v>2</v>
      </c>
    </row>
    <row r="195" customFormat="false" ht="12.15" hidden="false" customHeight="true" outlineLevel="0" collapsed="false">
      <c r="A195" s="25"/>
      <c r="B195" s="15"/>
      <c r="C195" s="15"/>
      <c r="D195" s="16"/>
      <c r="E195" s="16" t="n">
        <f aca="false">Sayfa2!E186</f>
        <v>0</v>
      </c>
      <c r="F195" s="48"/>
      <c r="G195" s="27"/>
      <c r="H195" s="27"/>
      <c r="I195" s="53"/>
      <c r="J195" s="27"/>
      <c r="K195" s="26"/>
      <c r="L195" s="26"/>
      <c r="M195" s="26"/>
      <c r="N195" s="28"/>
      <c r="O195" s="51" t="s">
        <v>35</v>
      </c>
      <c r="P195" s="30" t="n">
        <v>11165.34</v>
      </c>
      <c r="Q195" s="30"/>
      <c r="R195" s="31"/>
      <c r="S195" s="25"/>
    </row>
    <row r="196" customFormat="false" ht="23.4" hidden="false" customHeight="true" outlineLevel="0" collapsed="false">
      <c r="A196" s="14" t="n">
        <v>40</v>
      </c>
      <c r="B196" s="15" t="str">
        <f aca="false">Sayfa2!C187</f>
        <v>DO**</v>
      </c>
      <c r="C196" s="15"/>
      <c r="D196" s="16" t="str">
        <f aca="false">Sayfa2!D187</f>
        <v>Ay**</v>
      </c>
      <c r="E196" s="16" t="str">
        <f aca="false">Sayfa2!E187</f>
        <v>Me**</v>
      </c>
      <c r="F196" s="17" t="s">
        <v>30</v>
      </c>
      <c r="G196" s="18" t="s">
        <v>168</v>
      </c>
      <c r="H196" s="18"/>
      <c r="I196" s="19" t="s">
        <v>60</v>
      </c>
      <c r="J196" s="16" t="s">
        <v>33</v>
      </c>
      <c r="K196" s="20" t="s">
        <v>44</v>
      </c>
      <c r="L196" s="20"/>
      <c r="M196" s="21" t="n">
        <v>5000</v>
      </c>
      <c r="N196" s="14" t="n">
        <v>1</v>
      </c>
      <c r="O196" s="14" t="n">
        <v>4</v>
      </c>
      <c r="P196" s="22" t="n">
        <v>1250</v>
      </c>
      <c r="Q196" s="22"/>
      <c r="R196" s="23" t="n">
        <v>71.28</v>
      </c>
      <c r="S196" s="24" t="n">
        <v>1</v>
      </c>
    </row>
    <row r="197" customFormat="false" ht="12.15" hidden="false" customHeight="true" outlineLevel="0" collapsed="false">
      <c r="A197" s="25"/>
      <c r="B197" s="15"/>
      <c r="C197" s="15"/>
      <c r="D197" s="16"/>
      <c r="E197" s="16" t="n">
        <f aca="false">Sayfa2!E188</f>
        <v>0</v>
      </c>
      <c r="F197" s="26"/>
      <c r="G197" s="27"/>
      <c r="H197" s="27"/>
      <c r="I197" s="27"/>
      <c r="J197" s="27"/>
      <c r="K197" s="26"/>
      <c r="L197" s="26"/>
      <c r="M197" s="26"/>
      <c r="N197" s="28"/>
      <c r="O197" s="29" t="s">
        <v>35</v>
      </c>
      <c r="P197" s="30" t="n">
        <v>1250</v>
      </c>
      <c r="Q197" s="30"/>
      <c r="R197" s="31"/>
      <c r="S197" s="25"/>
    </row>
    <row r="198" customFormat="false" ht="10.65" hidden="false" customHeight="true" outlineLevel="0" collapsed="false">
      <c r="A198" s="14" t="n">
        <v>41</v>
      </c>
      <c r="B198" s="15" t="str">
        <f aca="false">Sayfa2!C189</f>
        <v>DÖ**</v>
      </c>
      <c r="C198" s="15"/>
      <c r="D198" s="16" t="str">
        <f aca="false">Sayfa2!D189</f>
        <v>Ah**</v>
      </c>
      <c r="E198" s="16" t="str">
        <f aca="false">Sayfa2!E189</f>
        <v>Se**</v>
      </c>
      <c r="F198" s="17" t="s">
        <v>45</v>
      </c>
      <c r="G198" s="18" t="s">
        <v>36</v>
      </c>
      <c r="H198" s="18"/>
      <c r="I198" s="19" t="s">
        <v>79</v>
      </c>
      <c r="J198" s="38" t="s">
        <v>47</v>
      </c>
      <c r="K198" s="20" t="s">
        <v>44</v>
      </c>
      <c r="L198" s="20"/>
      <c r="M198" s="39" t="n">
        <v>14205.3</v>
      </c>
      <c r="N198" s="14" t="n">
        <v>1</v>
      </c>
      <c r="O198" s="35" t="n">
        <v>6</v>
      </c>
      <c r="P198" s="22" t="n">
        <v>2367.55</v>
      </c>
      <c r="Q198" s="22"/>
      <c r="R198" s="40" t="n">
        <v>69</v>
      </c>
      <c r="S198" s="24" t="n">
        <v>2</v>
      </c>
    </row>
    <row r="199" customFormat="false" ht="16.65" hidden="false" customHeight="true" outlineLevel="0" collapsed="false">
      <c r="A199" s="32"/>
      <c r="B199" s="15"/>
      <c r="C199" s="15"/>
      <c r="D199" s="16"/>
      <c r="E199" s="16" t="n">
        <f aca="false">Sayfa2!E190</f>
        <v>0</v>
      </c>
      <c r="F199" s="41" t="s">
        <v>75</v>
      </c>
      <c r="G199" s="17" t="s">
        <v>112</v>
      </c>
      <c r="H199" s="17"/>
      <c r="I199" s="42" t="s">
        <v>79</v>
      </c>
      <c r="J199" s="16" t="s">
        <v>92</v>
      </c>
      <c r="K199" s="34" t="s">
        <v>44</v>
      </c>
      <c r="L199" s="34"/>
      <c r="M199" s="21" t="n">
        <v>12380.14</v>
      </c>
      <c r="N199" s="35" t="n">
        <v>1</v>
      </c>
      <c r="O199" s="14" t="n">
        <v>6</v>
      </c>
      <c r="P199" s="36" t="n">
        <v>2063.35666666667</v>
      </c>
      <c r="Q199" s="36"/>
      <c r="R199" s="23" t="n">
        <v>49.07</v>
      </c>
      <c r="S199" s="37" t="n">
        <v>4</v>
      </c>
    </row>
    <row r="200" customFormat="false" ht="11.4" hidden="false" customHeight="true" outlineLevel="0" collapsed="false">
      <c r="A200" s="17"/>
      <c r="B200" s="15"/>
      <c r="C200" s="15"/>
      <c r="D200" s="16"/>
      <c r="E200" s="16" t="n">
        <f aca="false">Sayfa2!E191</f>
        <v>0</v>
      </c>
      <c r="F200" s="17" t="s">
        <v>105</v>
      </c>
      <c r="G200" s="17" t="s">
        <v>112</v>
      </c>
      <c r="H200" s="17"/>
      <c r="I200" s="19" t="s">
        <v>38</v>
      </c>
      <c r="J200" s="38" t="s">
        <v>120</v>
      </c>
      <c r="K200" s="34" t="s">
        <v>44</v>
      </c>
      <c r="L200" s="34"/>
      <c r="M200" s="39" t="n">
        <v>13175.6</v>
      </c>
      <c r="N200" s="14" t="n">
        <v>1</v>
      </c>
      <c r="O200" s="35" t="n">
        <v>2</v>
      </c>
      <c r="P200" s="36" t="n">
        <v>6587.8</v>
      </c>
      <c r="Q200" s="36"/>
      <c r="R200" s="40" t="n">
        <v>52.28</v>
      </c>
      <c r="S200" s="24" t="n">
        <v>3</v>
      </c>
    </row>
    <row r="201" customFormat="false" ht="16.65" hidden="false" customHeight="true" outlineLevel="0" collapsed="false">
      <c r="A201" s="32"/>
      <c r="B201" s="15"/>
      <c r="C201" s="15"/>
      <c r="D201" s="16"/>
      <c r="E201" s="16" t="n">
        <f aca="false">Sayfa2!E192</f>
        <v>0</v>
      </c>
      <c r="F201" s="41" t="s">
        <v>169</v>
      </c>
      <c r="G201" s="17" t="s">
        <v>53</v>
      </c>
      <c r="H201" s="17"/>
      <c r="I201" s="42" t="s">
        <v>38</v>
      </c>
      <c r="J201" s="16" t="s">
        <v>100</v>
      </c>
      <c r="K201" s="34" t="s">
        <v>44</v>
      </c>
      <c r="L201" s="34"/>
      <c r="M201" s="21" t="n">
        <v>7729.87</v>
      </c>
      <c r="N201" s="35" t="n">
        <v>1</v>
      </c>
      <c r="O201" s="14" t="n">
        <v>1</v>
      </c>
      <c r="P201" s="36" t="n">
        <v>7729.87</v>
      </c>
      <c r="Q201" s="36"/>
      <c r="R201" s="23" t="n">
        <v>54.83</v>
      </c>
      <c r="S201" s="37" t="n">
        <v>3</v>
      </c>
    </row>
    <row r="202" customFormat="false" ht="16.65" hidden="false" customHeight="true" outlineLevel="0" collapsed="false">
      <c r="A202" s="17"/>
      <c r="B202" s="15"/>
      <c r="C202" s="15"/>
      <c r="D202" s="16"/>
      <c r="E202" s="16" t="n">
        <f aca="false">Sayfa2!E193</f>
        <v>0</v>
      </c>
      <c r="F202" s="17" t="s">
        <v>80</v>
      </c>
      <c r="G202" s="17" t="s">
        <v>73</v>
      </c>
      <c r="H202" s="17"/>
      <c r="I202" s="19" t="s">
        <v>81</v>
      </c>
      <c r="J202" s="38" t="s">
        <v>93</v>
      </c>
      <c r="K202" s="34" t="s">
        <v>44</v>
      </c>
      <c r="L202" s="34"/>
      <c r="M202" s="39" t="n">
        <v>13145.9</v>
      </c>
      <c r="N202" s="14" t="n">
        <v>1</v>
      </c>
      <c r="O202" s="35" t="n">
        <v>3</v>
      </c>
      <c r="P202" s="36" t="n">
        <v>4381.96666666667</v>
      </c>
      <c r="Q202" s="36"/>
      <c r="R202" s="40" t="n">
        <v>60.66</v>
      </c>
      <c r="S202" s="24" t="n">
        <v>2</v>
      </c>
    </row>
    <row r="203" customFormat="false" ht="11.4" hidden="false" customHeight="true" outlineLevel="0" collapsed="false">
      <c r="A203" s="17"/>
      <c r="B203" s="15"/>
      <c r="C203" s="15"/>
      <c r="D203" s="16"/>
      <c r="E203" s="16" t="n">
        <f aca="false">Sayfa2!E194</f>
        <v>0</v>
      </c>
      <c r="F203" s="17" t="s">
        <v>80</v>
      </c>
      <c r="G203" s="17" t="s">
        <v>163</v>
      </c>
      <c r="H203" s="17"/>
      <c r="I203" s="19" t="s">
        <v>81</v>
      </c>
      <c r="J203" s="16" t="s">
        <v>93</v>
      </c>
      <c r="K203" s="34" t="s">
        <v>44</v>
      </c>
      <c r="L203" s="34"/>
      <c r="M203" s="21" t="n">
        <v>13689.79</v>
      </c>
      <c r="N203" s="14" t="n">
        <v>1</v>
      </c>
      <c r="O203" s="14" t="n">
        <v>4</v>
      </c>
      <c r="P203" s="36" t="n">
        <v>3422.4475</v>
      </c>
      <c r="Q203" s="36"/>
      <c r="R203" s="23" t="n">
        <v>53.9</v>
      </c>
      <c r="S203" s="24" t="n">
        <v>3</v>
      </c>
    </row>
    <row r="204" customFormat="false" ht="17.4" hidden="false" customHeight="true" outlineLevel="0" collapsed="false">
      <c r="A204" s="25"/>
      <c r="B204" s="15"/>
      <c r="C204" s="15"/>
      <c r="D204" s="16"/>
      <c r="E204" s="16" t="n">
        <f aca="false">Sayfa2!E195</f>
        <v>0</v>
      </c>
      <c r="F204" s="26"/>
      <c r="G204" s="27"/>
      <c r="H204" s="27"/>
      <c r="I204" s="27"/>
      <c r="J204" s="27"/>
      <c r="K204" s="26"/>
      <c r="L204" s="26"/>
      <c r="M204" s="26"/>
      <c r="N204" s="28"/>
      <c r="O204" s="29" t="s">
        <v>35</v>
      </c>
      <c r="P204" s="30" t="n">
        <v>26552.9908333333</v>
      </c>
      <c r="Q204" s="30"/>
      <c r="R204" s="31"/>
      <c r="S204" s="25"/>
    </row>
    <row r="205" customFormat="false" ht="10.65" hidden="false" customHeight="true" outlineLevel="0" collapsed="false">
      <c r="A205" s="43" t="n">
        <v>42</v>
      </c>
      <c r="B205" s="15" t="str">
        <f aca="false">Sayfa2!C196</f>
        <v>DÖ**</v>
      </c>
      <c r="C205" s="15"/>
      <c r="D205" s="16" t="str">
        <f aca="false">Sayfa2!D196</f>
        <v>Al**</v>
      </c>
      <c r="E205" s="16" t="str">
        <f aca="false">Sayfa2!E196</f>
        <v>Se**</v>
      </c>
      <c r="F205" s="41" t="s">
        <v>114</v>
      </c>
      <c r="G205" s="18" t="s">
        <v>87</v>
      </c>
      <c r="H205" s="18"/>
      <c r="I205" s="42" t="s">
        <v>38</v>
      </c>
      <c r="J205" s="16" t="s">
        <v>101</v>
      </c>
      <c r="K205" s="20" t="s">
        <v>44</v>
      </c>
      <c r="L205" s="20"/>
      <c r="M205" s="21" t="n">
        <v>434.97</v>
      </c>
      <c r="N205" s="35" t="n">
        <v>1</v>
      </c>
      <c r="O205" s="14" t="n">
        <v>1</v>
      </c>
      <c r="P205" s="22" t="n">
        <v>434.97</v>
      </c>
      <c r="Q205" s="22"/>
      <c r="R205" s="23" t="n">
        <v>69</v>
      </c>
      <c r="S205" s="37" t="n">
        <v>2</v>
      </c>
    </row>
    <row r="206" customFormat="false" ht="11.4" hidden="false" customHeight="true" outlineLevel="0" collapsed="false">
      <c r="A206" s="17"/>
      <c r="B206" s="15"/>
      <c r="C206" s="15"/>
      <c r="D206" s="16"/>
      <c r="E206" s="16" t="n">
        <f aca="false">Sayfa2!E197</f>
        <v>0</v>
      </c>
      <c r="F206" s="17" t="s">
        <v>114</v>
      </c>
      <c r="G206" s="17" t="s">
        <v>90</v>
      </c>
      <c r="H206" s="17"/>
      <c r="I206" s="19" t="s">
        <v>38</v>
      </c>
      <c r="J206" s="38" t="s">
        <v>101</v>
      </c>
      <c r="K206" s="34" t="s">
        <v>44</v>
      </c>
      <c r="L206" s="34"/>
      <c r="M206" s="39" t="n">
        <v>920.98</v>
      </c>
      <c r="N206" s="14" t="n">
        <v>1</v>
      </c>
      <c r="O206" s="35" t="n">
        <v>1</v>
      </c>
      <c r="P206" s="36" t="n">
        <v>920.98</v>
      </c>
      <c r="Q206" s="36"/>
      <c r="R206" s="40" t="n">
        <v>69</v>
      </c>
      <c r="S206" s="24" t="n">
        <v>2</v>
      </c>
    </row>
    <row r="207" customFormat="false" ht="11.4" hidden="false" customHeight="true" outlineLevel="0" collapsed="false">
      <c r="A207" s="32"/>
      <c r="B207" s="15"/>
      <c r="C207" s="15"/>
      <c r="D207" s="16"/>
      <c r="E207" s="16" t="n">
        <f aca="false">Sayfa2!E198</f>
        <v>0</v>
      </c>
      <c r="F207" s="41" t="s">
        <v>114</v>
      </c>
      <c r="G207" s="17" t="s">
        <v>112</v>
      </c>
      <c r="H207" s="17"/>
      <c r="I207" s="42" t="s">
        <v>38</v>
      </c>
      <c r="J207" s="16" t="s">
        <v>101</v>
      </c>
      <c r="K207" s="34" t="s">
        <v>44</v>
      </c>
      <c r="L207" s="34"/>
      <c r="M207" s="21" t="n">
        <v>482.16</v>
      </c>
      <c r="N207" s="35" t="n">
        <v>1</v>
      </c>
      <c r="O207" s="14" t="n">
        <v>1</v>
      </c>
      <c r="P207" s="36" t="n">
        <v>482.16</v>
      </c>
      <c r="Q207" s="36"/>
      <c r="R207" s="23" t="n">
        <v>69</v>
      </c>
      <c r="S207" s="37" t="n">
        <v>2</v>
      </c>
    </row>
    <row r="208" customFormat="false" ht="11.4" hidden="false" customHeight="true" outlineLevel="0" collapsed="false">
      <c r="A208" s="17"/>
      <c r="B208" s="15"/>
      <c r="C208" s="15"/>
      <c r="D208" s="16"/>
      <c r="E208" s="16" t="n">
        <f aca="false">Sayfa2!E199</f>
        <v>0</v>
      </c>
      <c r="F208" s="17" t="s">
        <v>30</v>
      </c>
      <c r="G208" s="17" t="s">
        <v>137</v>
      </c>
      <c r="H208" s="17"/>
      <c r="I208" s="19" t="s">
        <v>116</v>
      </c>
      <c r="J208" s="38" t="s">
        <v>33</v>
      </c>
      <c r="K208" s="34" t="s">
        <v>44</v>
      </c>
      <c r="L208" s="34"/>
      <c r="M208" s="39" t="n">
        <v>4500</v>
      </c>
      <c r="N208" s="14" t="n">
        <v>1</v>
      </c>
      <c r="O208" s="35" t="n">
        <v>5</v>
      </c>
      <c r="P208" s="36" t="n">
        <v>900</v>
      </c>
      <c r="Q208" s="36"/>
      <c r="R208" s="40" t="n">
        <v>70.83</v>
      </c>
      <c r="S208" s="24" t="n">
        <v>1</v>
      </c>
    </row>
    <row r="209" customFormat="false" ht="11.4" hidden="false" customHeight="true" outlineLevel="0" collapsed="false">
      <c r="A209" s="32"/>
      <c r="B209" s="15"/>
      <c r="C209" s="15"/>
      <c r="D209" s="16"/>
      <c r="E209" s="16" t="n">
        <f aca="false">Sayfa2!E200</f>
        <v>0</v>
      </c>
      <c r="F209" s="41" t="s">
        <v>30</v>
      </c>
      <c r="G209" s="17" t="s">
        <v>170</v>
      </c>
      <c r="H209" s="17"/>
      <c r="I209" s="42" t="s">
        <v>116</v>
      </c>
      <c r="J209" s="16" t="s">
        <v>33</v>
      </c>
      <c r="K209" s="34" t="s">
        <v>44</v>
      </c>
      <c r="L209" s="34"/>
      <c r="M209" s="21" t="n">
        <v>4500</v>
      </c>
      <c r="N209" s="35" t="n">
        <v>1</v>
      </c>
      <c r="O209" s="14" t="n">
        <v>1</v>
      </c>
      <c r="P209" s="36" t="n">
        <v>4500</v>
      </c>
      <c r="Q209" s="36"/>
      <c r="R209" s="23" t="n">
        <v>71.64</v>
      </c>
      <c r="S209" s="37" t="n">
        <v>1</v>
      </c>
    </row>
    <row r="210" customFormat="false" ht="11.4" hidden="false" customHeight="true" outlineLevel="0" collapsed="false">
      <c r="A210" s="17"/>
      <c r="B210" s="15"/>
      <c r="C210" s="15"/>
      <c r="D210" s="16"/>
      <c r="E210" s="16" t="n">
        <f aca="false">Sayfa2!E201</f>
        <v>0</v>
      </c>
      <c r="F210" s="17" t="s">
        <v>45</v>
      </c>
      <c r="G210" s="17" t="s">
        <v>106</v>
      </c>
      <c r="H210" s="17"/>
      <c r="I210" s="19" t="s">
        <v>38</v>
      </c>
      <c r="J210" s="38" t="s">
        <v>47</v>
      </c>
      <c r="K210" s="34" t="s">
        <v>44</v>
      </c>
      <c r="L210" s="34"/>
      <c r="M210" s="39" t="n">
        <v>2128.72</v>
      </c>
      <c r="N210" s="14" t="n">
        <v>1</v>
      </c>
      <c r="O210" s="35" t="n">
        <v>1</v>
      </c>
      <c r="P210" s="36" t="n">
        <v>2128.72</v>
      </c>
      <c r="Q210" s="36"/>
      <c r="R210" s="40" t="n">
        <v>63.99</v>
      </c>
      <c r="S210" s="24" t="n">
        <v>2</v>
      </c>
    </row>
    <row r="211" customFormat="false" ht="11.4" hidden="false" customHeight="true" outlineLevel="0" collapsed="false">
      <c r="A211" s="32"/>
      <c r="B211" s="15"/>
      <c r="C211" s="15"/>
      <c r="D211" s="16"/>
      <c r="E211" s="16" t="n">
        <f aca="false">Sayfa2!E202</f>
        <v>0</v>
      </c>
      <c r="F211" s="41" t="s">
        <v>45</v>
      </c>
      <c r="G211" s="17" t="s">
        <v>109</v>
      </c>
      <c r="H211" s="17"/>
      <c r="I211" s="42" t="s">
        <v>38</v>
      </c>
      <c r="J211" s="16" t="s">
        <v>47</v>
      </c>
      <c r="K211" s="34" t="s">
        <v>44</v>
      </c>
      <c r="L211" s="34"/>
      <c r="M211" s="21" t="n">
        <v>1899.43</v>
      </c>
      <c r="N211" s="35" t="n">
        <v>1</v>
      </c>
      <c r="O211" s="14" t="n">
        <v>1</v>
      </c>
      <c r="P211" s="36" t="n">
        <v>1899.43</v>
      </c>
      <c r="Q211" s="36"/>
      <c r="R211" s="23" t="n">
        <v>58.27</v>
      </c>
      <c r="S211" s="37" t="n">
        <v>3</v>
      </c>
    </row>
    <row r="212" customFormat="false" ht="11.4" hidden="false" customHeight="true" outlineLevel="0" collapsed="false">
      <c r="A212" s="17"/>
      <c r="B212" s="15"/>
      <c r="C212" s="15"/>
      <c r="D212" s="16"/>
      <c r="E212" s="16" t="n">
        <f aca="false">Sayfa2!E203</f>
        <v>0</v>
      </c>
      <c r="F212" s="17" t="s">
        <v>45</v>
      </c>
      <c r="G212" s="17" t="s">
        <v>171</v>
      </c>
      <c r="H212" s="17"/>
      <c r="I212" s="19" t="s">
        <v>38</v>
      </c>
      <c r="J212" s="38" t="s">
        <v>47</v>
      </c>
      <c r="K212" s="34" t="s">
        <v>44</v>
      </c>
      <c r="L212" s="34"/>
      <c r="M212" s="39" t="n">
        <v>1735.27</v>
      </c>
      <c r="N212" s="14" t="n">
        <v>1</v>
      </c>
      <c r="O212" s="35" t="n">
        <v>1</v>
      </c>
      <c r="P212" s="36" t="n">
        <v>1735.27</v>
      </c>
      <c r="Q212" s="36"/>
      <c r="R212" s="40" t="n">
        <v>58.71</v>
      </c>
      <c r="S212" s="24" t="n">
        <v>3</v>
      </c>
    </row>
    <row r="213" customFormat="false" ht="11.4" hidden="false" customHeight="true" outlineLevel="0" collapsed="false">
      <c r="A213" s="32"/>
      <c r="B213" s="15"/>
      <c r="C213" s="15"/>
      <c r="D213" s="16"/>
      <c r="E213" s="16" t="n">
        <f aca="false">Sayfa2!E204</f>
        <v>0</v>
      </c>
      <c r="F213" s="41" t="s">
        <v>45</v>
      </c>
      <c r="G213" s="17" t="s">
        <v>172</v>
      </c>
      <c r="H213" s="17"/>
      <c r="I213" s="42" t="s">
        <v>38</v>
      </c>
      <c r="J213" s="16" t="s">
        <v>47</v>
      </c>
      <c r="K213" s="34" t="s">
        <v>44</v>
      </c>
      <c r="L213" s="34"/>
      <c r="M213" s="21" t="n">
        <v>1986.38</v>
      </c>
      <c r="N213" s="35" t="n">
        <v>1</v>
      </c>
      <c r="O213" s="14" t="n">
        <v>1</v>
      </c>
      <c r="P213" s="36" t="n">
        <v>1986.38</v>
      </c>
      <c r="Q213" s="36"/>
      <c r="R213" s="23" t="n">
        <v>63.51</v>
      </c>
      <c r="S213" s="37" t="n">
        <v>2</v>
      </c>
    </row>
    <row r="214" customFormat="false" ht="39.6" hidden="false" customHeight="true" outlineLevel="0" collapsed="false">
      <c r="A214" s="17"/>
      <c r="B214" s="15"/>
      <c r="C214" s="15"/>
      <c r="D214" s="16"/>
      <c r="E214" s="16" t="n">
        <f aca="false">Sayfa2!E205</f>
        <v>0</v>
      </c>
      <c r="F214" s="17" t="s">
        <v>45</v>
      </c>
      <c r="G214" s="17" t="s">
        <v>173</v>
      </c>
      <c r="H214" s="17"/>
      <c r="I214" s="19" t="s">
        <v>174</v>
      </c>
      <c r="J214" s="38" t="s">
        <v>47</v>
      </c>
      <c r="K214" s="34" t="s">
        <v>44</v>
      </c>
      <c r="L214" s="34"/>
      <c r="M214" s="39" t="n">
        <v>14086.5</v>
      </c>
      <c r="N214" s="14" t="n">
        <v>1</v>
      </c>
      <c r="O214" s="35" t="n">
        <v>3</v>
      </c>
      <c r="P214" s="36" t="n">
        <v>4695.5</v>
      </c>
      <c r="Q214" s="36"/>
      <c r="R214" s="40" t="n">
        <v>71.57</v>
      </c>
      <c r="S214" s="24" t="n">
        <v>1</v>
      </c>
    </row>
    <row r="215" customFormat="false" ht="24.15" hidden="false" customHeight="true" outlineLevel="0" collapsed="false">
      <c r="A215" s="32"/>
      <c r="B215" s="15"/>
      <c r="C215" s="15"/>
      <c r="D215" s="16"/>
      <c r="E215" s="16" t="n">
        <f aca="false">Sayfa2!E206</f>
        <v>0</v>
      </c>
      <c r="F215" s="41" t="s">
        <v>45</v>
      </c>
      <c r="G215" s="17" t="s">
        <v>175</v>
      </c>
      <c r="H215" s="17"/>
      <c r="I215" s="42" t="s">
        <v>96</v>
      </c>
      <c r="J215" s="16" t="s">
        <v>47</v>
      </c>
      <c r="K215" s="34" t="s">
        <v>44</v>
      </c>
      <c r="L215" s="34"/>
      <c r="M215" s="21" t="n">
        <v>9537.11</v>
      </c>
      <c r="N215" s="35" t="n">
        <v>1</v>
      </c>
      <c r="O215" s="14" t="n">
        <v>1</v>
      </c>
      <c r="P215" s="36" t="n">
        <v>9537.11</v>
      </c>
      <c r="Q215" s="36"/>
      <c r="R215" s="23" t="n">
        <v>66.91</v>
      </c>
      <c r="S215" s="37" t="n">
        <v>2</v>
      </c>
    </row>
    <row r="216" customFormat="false" ht="24.15" hidden="false" customHeight="true" outlineLevel="0" collapsed="false">
      <c r="A216" s="17"/>
      <c r="B216" s="15"/>
      <c r="C216" s="15"/>
      <c r="D216" s="16"/>
      <c r="E216" s="16" t="n">
        <f aca="false">Sayfa2!E207</f>
        <v>0</v>
      </c>
      <c r="F216" s="17" t="s">
        <v>45</v>
      </c>
      <c r="G216" s="17" t="s">
        <v>176</v>
      </c>
      <c r="H216" s="17"/>
      <c r="I216" s="19" t="s">
        <v>96</v>
      </c>
      <c r="J216" s="38" t="s">
        <v>47</v>
      </c>
      <c r="K216" s="34" t="s">
        <v>44</v>
      </c>
      <c r="L216" s="34"/>
      <c r="M216" s="39" t="n">
        <v>8696.95</v>
      </c>
      <c r="N216" s="14" t="n">
        <v>1</v>
      </c>
      <c r="O216" s="35" t="n">
        <v>1</v>
      </c>
      <c r="P216" s="36" t="n">
        <v>8696.95</v>
      </c>
      <c r="Q216" s="36"/>
      <c r="R216" s="40" t="n">
        <v>66.69</v>
      </c>
      <c r="S216" s="24" t="n">
        <v>2</v>
      </c>
    </row>
    <row r="217" customFormat="false" ht="11.4" hidden="false" customHeight="true" outlineLevel="0" collapsed="false">
      <c r="A217" s="32"/>
      <c r="B217" s="15"/>
      <c r="C217" s="15"/>
      <c r="D217" s="16"/>
      <c r="E217" s="16" t="n">
        <f aca="false">Sayfa2!E208</f>
        <v>0</v>
      </c>
      <c r="F217" s="41" t="s">
        <v>45</v>
      </c>
      <c r="G217" s="17" t="s">
        <v>36</v>
      </c>
      <c r="H217" s="17"/>
      <c r="I217" s="42" t="s">
        <v>79</v>
      </c>
      <c r="J217" s="16" t="s">
        <v>47</v>
      </c>
      <c r="K217" s="34" t="s">
        <v>44</v>
      </c>
      <c r="L217" s="34"/>
      <c r="M217" s="21" t="n">
        <v>14205.3</v>
      </c>
      <c r="N217" s="35" t="n">
        <v>5</v>
      </c>
      <c r="O217" s="14" t="n">
        <v>6</v>
      </c>
      <c r="P217" s="36" t="n">
        <v>11837.75</v>
      </c>
      <c r="Q217" s="36"/>
      <c r="R217" s="23" t="n">
        <v>69</v>
      </c>
      <c r="S217" s="37" t="n">
        <v>2</v>
      </c>
    </row>
    <row r="218" customFormat="false" ht="16.65" hidden="false" customHeight="true" outlineLevel="0" collapsed="false">
      <c r="A218" s="17"/>
      <c r="B218" s="15"/>
      <c r="C218" s="15"/>
      <c r="D218" s="16"/>
      <c r="E218" s="16" t="n">
        <f aca="false">Sayfa2!E209</f>
        <v>0</v>
      </c>
      <c r="F218" s="17" t="s">
        <v>75</v>
      </c>
      <c r="G218" s="17" t="s">
        <v>112</v>
      </c>
      <c r="H218" s="17"/>
      <c r="I218" s="19" t="s">
        <v>79</v>
      </c>
      <c r="J218" s="38" t="s">
        <v>92</v>
      </c>
      <c r="K218" s="34" t="s">
        <v>44</v>
      </c>
      <c r="L218" s="34"/>
      <c r="M218" s="39" t="n">
        <v>12380.14</v>
      </c>
      <c r="N218" s="14" t="n">
        <v>1</v>
      </c>
      <c r="O218" s="35" t="n">
        <v>3</v>
      </c>
      <c r="P218" s="36" t="n">
        <v>4126.71333333333</v>
      </c>
      <c r="Q218" s="36"/>
      <c r="R218" s="40" t="n">
        <v>49.07</v>
      </c>
      <c r="S218" s="24" t="n">
        <v>4</v>
      </c>
    </row>
    <row r="219" customFormat="false" ht="11.4" hidden="false" customHeight="true" outlineLevel="0" collapsed="false">
      <c r="A219" s="32"/>
      <c r="B219" s="15"/>
      <c r="C219" s="15"/>
      <c r="D219" s="16"/>
      <c r="E219" s="16" t="n">
        <f aca="false">Sayfa2!E210</f>
        <v>0</v>
      </c>
      <c r="F219" s="41" t="s">
        <v>75</v>
      </c>
      <c r="G219" s="17" t="s">
        <v>113</v>
      </c>
      <c r="H219" s="17"/>
      <c r="I219" s="42" t="s">
        <v>79</v>
      </c>
      <c r="J219" s="16" t="s">
        <v>92</v>
      </c>
      <c r="K219" s="34" t="s">
        <v>44</v>
      </c>
      <c r="L219" s="34"/>
      <c r="M219" s="21" t="n">
        <v>4216.46</v>
      </c>
      <c r="N219" s="35" t="n">
        <v>1</v>
      </c>
      <c r="O219" s="14" t="n">
        <v>1</v>
      </c>
      <c r="P219" s="36" t="n">
        <v>4216.46</v>
      </c>
      <c r="Q219" s="36"/>
      <c r="R219" s="23" t="n">
        <v>54.43</v>
      </c>
      <c r="S219" s="37" t="n">
        <v>3</v>
      </c>
    </row>
    <row r="220" customFormat="false" ht="11.4" hidden="false" customHeight="true" outlineLevel="0" collapsed="false">
      <c r="A220" s="17"/>
      <c r="B220" s="15"/>
      <c r="C220" s="15"/>
      <c r="D220" s="16"/>
      <c r="E220" s="16" t="n">
        <f aca="false">Sayfa2!E211</f>
        <v>0</v>
      </c>
      <c r="F220" s="17" t="s">
        <v>105</v>
      </c>
      <c r="G220" s="17" t="s">
        <v>177</v>
      </c>
      <c r="H220" s="17"/>
      <c r="I220" s="19" t="s">
        <v>107</v>
      </c>
      <c r="J220" s="38" t="s">
        <v>120</v>
      </c>
      <c r="K220" s="34" t="s">
        <v>44</v>
      </c>
      <c r="L220" s="34"/>
      <c r="M220" s="39" t="n">
        <v>12383.97</v>
      </c>
      <c r="N220" s="14" t="n">
        <v>1</v>
      </c>
      <c r="O220" s="35" t="n">
        <v>1</v>
      </c>
      <c r="P220" s="36" t="n">
        <v>12383.97</v>
      </c>
      <c r="Q220" s="36"/>
      <c r="R220" s="40" t="n">
        <v>54.39</v>
      </c>
      <c r="S220" s="24" t="n">
        <v>3</v>
      </c>
    </row>
    <row r="221" customFormat="false" ht="11.4" hidden="false" customHeight="true" outlineLevel="0" collapsed="false">
      <c r="A221" s="32"/>
      <c r="B221" s="15"/>
      <c r="C221" s="15"/>
      <c r="D221" s="16"/>
      <c r="E221" s="16" t="n">
        <f aca="false">Sayfa2!E212</f>
        <v>0</v>
      </c>
      <c r="F221" s="41" t="s">
        <v>105</v>
      </c>
      <c r="G221" s="17" t="s">
        <v>178</v>
      </c>
      <c r="H221" s="17"/>
      <c r="I221" s="42" t="s">
        <v>107</v>
      </c>
      <c r="J221" s="16" t="s">
        <v>108</v>
      </c>
      <c r="K221" s="34" t="s">
        <v>44</v>
      </c>
      <c r="L221" s="34"/>
      <c r="M221" s="21" t="n">
        <v>8400.63</v>
      </c>
      <c r="N221" s="35" t="n">
        <v>1</v>
      </c>
      <c r="O221" s="14" t="n">
        <v>1</v>
      </c>
      <c r="P221" s="36" t="n">
        <v>8400.63</v>
      </c>
      <c r="Q221" s="36"/>
      <c r="R221" s="23" t="n">
        <v>62.51</v>
      </c>
      <c r="S221" s="37" t="n">
        <v>2</v>
      </c>
    </row>
    <row r="222" customFormat="false" ht="11.4" hidden="false" customHeight="true" outlineLevel="0" collapsed="false">
      <c r="A222" s="17"/>
      <c r="B222" s="15"/>
      <c r="C222" s="15"/>
      <c r="D222" s="16"/>
      <c r="E222" s="16" t="n">
        <f aca="false">Sayfa2!E213</f>
        <v>0</v>
      </c>
      <c r="F222" s="17" t="s">
        <v>105</v>
      </c>
      <c r="G222" s="17" t="s">
        <v>125</v>
      </c>
      <c r="H222" s="17"/>
      <c r="I222" s="19" t="s">
        <v>107</v>
      </c>
      <c r="J222" s="38" t="s">
        <v>108</v>
      </c>
      <c r="K222" s="34" t="s">
        <v>44</v>
      </c>
      <c r="L222" s="34"/>
      <c r="M222" s="39" t="n">
        <v>6896.32</v>
      </c>
      <c r="N222" s="14" t="n">
        <v>1</v>
      </c>
      <c r="O222" s="35" t="n">
        <v>1</v>
      </c>
      <c r="P222" s="36" t="n">
        <v>6896.32</v>
      </c>
      <c r="Q222" s="36"/>
      <c r="R222" s="40" t="n">
        <v>66.13</v>
      </c>
      <c r="S222" s="24" t="n">
        <v>2</v>
      </c>
    </row>
    <row r="223" customFormat="false" ht="11.4" hidden="false" customHeight="true" outlineLevel="0" collapsed="false">
      <c r="A223" s="32"/>
      <c r="B223" s="15"/>
      <c r="C223" s="15"/>
      <c r="D223" s="16"/>
      <c r="E223" s="16" t="n">
        <f aca="false">Sayfa2!E214</f>
        <v>0</v>
      </c>
      <c r="F223" s="41" t="s">
        <v>105</v>
      </c>
      <c r="G223" s="17" t="s">
        <v>179</v>
      </c>
      <c r="H223" s="17"/>
      <c r="I223" s="42" t="s">
        <v>107</v>
      </c>
      <c r="J223" s="16" t="s">
        <v>108</v>
      </c>
      <c r="K223" s="34" t="s">
        <v>44</v>
      </c>
      <c r="L223" s="34"/>
      <c r="M223" s="21" t="n">
        <v>3291.06</v>
      </c>
      <c r="N223" s="35" t="n">
        <v>1</v>
      </c>
      <c r="O223" s="14" t="n">
        <v>1</v>
      </c>
      <c r="P223" s="36" t="n">
        <v>3291.06</v>
      </c>
      <c r="Q223" s="36"/>
      <c r="R223" s="23" t="n">
        <v>65.11</v>
      </c>
      <c r="S223" s="37" t="n">
        <v>2</v>
      </c>
    </row>
    <row r="224" customFormat="false" ht="16.65" hidden="false" customHeight="true" outlineLevel="0" collapsed="false">
      <c r="A224" s="17"/>
      <c r="B224" s="15"/>
      <c r="C224" s="15"/>
      <c r="D224" s="16"/>
      <c r="E224" s="16" t="n">
        <f aca="false">Sayfa2!E215</f>
        <v>0</v>
      </c>
      <c r="F224" s="17" t="s">
        <v>80</v>
      </c>
      <c r="G224" s="17" t="s">
        <v>73</v>
      </c>
      <c r="H224" s="17"/>
      <c r="I224" s="19" t="s">
        <v>81</v>
      </c>
      <c r="J224" s="38" t="s">
        <v>93</v>
      </c>
      <c r="K224" s="34" t="s">
        <v>44</v>
      </c>
      <c r="L224" s="34"/>
      <c r="M224" s="39" t="n">
        <v>13145.9</v>
      </c>
      <c r="N224" s="14" t="n">
        <v>2</v>
      </c>
      <c r="O224" s="35" t="n">
        <v>3</v>
      </c>
      <c r="P224" s="36" t="n">
        <v>8763.93333333333</v>
      </c>
      <c r="Q224" s="36"/>
      <c r="R224" s="40" t="n">
        <v>60.66</v>
      </c>
      <c r="S224" s="24" t="n">
        <v>2</v>
      </c>
    </row>
    <row r="225" customFormat="false" ht="11.4" hidden="false" customHeight="true" outlineLevel="0" collapsed="false">
      <c r="A225" s="32"/>
      <c r="B225" s="15"/>
      <c r="C225" s="15"/>
      <c r="D225" s="16"/>
      <c r="E225" s="16" t="n">
        <f aca="false">Sayfa2!E216</f>
        <v>0</v>
      </c>
      <c r="F225" s="41" t="s">
        <v>80</v>
      </c>
      <c r="G225" s="17" t="s">
        <v>163</v>
      </c>
      <c r="H225" s="17"/>
      <c r="I225" s="42" t="s">
        <v>81</v>
      </c>
      <c r="J225" s="16" t="s">
        <v>93</v>
      </c>
      <c r="K225" s="34" t="s">
        <v>44</v>
      </c>
      <c r="L225" s="34"/>
      <c r="M225" s="21" t="n">
        <v>13689.79</v>
      </c>
      <c r="N225" s="35" t="n">
        <v>1</v>
      </c>
      <c r="O225" s="14" t="n">
        <v>2</v>
      </c>
      <c r="P225" s="36" t="n">
        <v>6844.895</v>
      </c>
      <c r="Q225" s="36"/>
      <c r="R225" s="23" t="n">
        <v>53.9</v>
      </c>
      <c r="S225" s="37" t="n">
        <v>3</v>
      </c>
    </row>
    <row r="226" customFormat="false" ht="11.4" hidden="false" customHeight="true" outlineLevel="0" collapsed="false">
      <c r="A226" s="17"/>
      <c r="B226" s="15"/>
      <c r="C226" s="15"/>
      <c r="D226" s="16"/>
      <c r="E226" s="16" t="n">
        <f aca="false">Sayfa2!E217</f>
        <v>0</v>
      </c>
      <c r="F226" s="17" t="s">
        <v>80</v>
      </c>
      <c r="G226" s="17" t="s">
        <v>180</v>
      </c>
      <c r="H226" s="17"/>
      <c r="I226" s="19" t="s">
        <v>38</v>
      </c>
      <c r="J226" s="16" t="s">
        <v>93</v>
      </c>
      <c r="K226" s="34" t="s">
        <v>44</v>
      </c>
      <c r="L226" s="34"/>
      <c r="M226" s="21" t="n">
        <v>7619.63</v>
      </c>
      <c r="N226" s="14" t="n">
        <v>1</v>
      </c>
      <c r="O226" s="14" t="n">
        <v>1</v>
      </c>
      <c r="P226" s="36" t="n">
        <v>7619.63</v>
      </c>
      <c r="Q226" s="36"/>
      <c r="R226" s="23" t="n">
        <v>63.09</v>
      </c>
      <c r="S226" s="24" t="n">
        <v>2</v>
      </c>
    </row>
    <row r="227" customFormat="false" ht="17.4" hidden="false" customHeight="true" outlineLevel="0" collapsed="false">
      <c r="A227" s="25"/>
      <c r="B227" s="15"/>
      <c r="C227" s="15"/>
      <c r="D227" s="16"/>
      <c r="E227" s="16" t="n">
        <f aca="false">Sayfa2!E218</f>
        <v>0</v>
      </c>
      <c r="F227" s="26"/>
      <c r="G227" s="27"/>
      <c r="H227" s="27"/>
      <c r="I227" s="27"/>
      <c r="J227" s="27"/>
      <c r="K227" s="26"/>
      <c r="L227" s="26"/>
      <c r="M227" s="26"/>
      <c r="N227" s="28"/>
      <c r="O227" s="29" t="s">
        <v>35</v>
      </c>
      <c r="P227" s="30" t="n">
        <v>112298.831666667</v>
      </c>
      <c r="Q227" s="30"/>
      <c r="R227" s="31"/>
      <c r="S227" s="25"/>
    </row>
    <row r="228" customFormat="false" ht="10.65" hidden="false" customHeight="true" outlineLevel="0" collapsed="false">
      <c r="A228" s="14" t="n">
        <v>43</v>
      </c>
      <c r="B228" s="15" t="str">
        <f aca="false">Sayfa2!C219</f>
        <v>DÖ**</v>
      </c>
      <c r="C228" s="15"/>
      <c r="D228" s="16" t="str">
        <f aca="false">Sayfa2!D219</f>
        <v>Ay**</v>
      </c>
      <c r="E228" s="16" t="str">
        <f aca="false">Sayfa2!E219</f>
        <v>İb**</v>
      </c>
      <c r="F228" s="17" t="s">
        <v>114</v>
      </c>
      <c r="G228" s="18" t="s">
        <v>31</v>
      </c>
      <c r="H228" s="18"/>
      <c r="I228" s="19" t="s">
        <v>38</v>
      </c>
      <c r="J228" s="38" t="s">
        <v>101</v>
      </c>
      <c r="K228" s="20" t="s">
        <v>44</v>
      </c>
      <c r="L228" s="20"/>
      <c r="M228" s="39" t="n">
        <v>7879.8</v>
      </c>
      <c r="N228" s="14" t="n">
        <v>3</v>
      </c>
      <c r="O228" s="35" t="n">
        <v>20</v>
      </c>
      <c r="P228" s="22" t="n">
        <v>1181.97</v>
      </c>
      <c r="Q228" s="22"/>
      <c r="R228" s="40" t="n">
        <v>63.39</v>
      </c>
      <c r="S228" s="24" t="n">
        <v>2</v>
      </c>
    </row>
    <row r="229" customFormat="false" ht="11.4" hidden="false" customHeight="true" outlineLevel="0" collapsed="false">
      <c r="A229" s="32"/>
      <c r="B229" s="15"/>
      <c r="C229" s="15"/>
      <c r="D229" s="16"/>
      <c r="E229" s="16" t="n">
        <f aca="false">Sayfa2!E220</f>
        <v>0</v>
      </c>
      <c r="F229" s="41" t="s">
        <v>114</v>
      </c>
      <c r="G229" s="17" t="s">
        <v>126</v>
      </c>
      <c r="H229" s="17"/>
      <c r="I229" s="42" t="s">
        <v>38</v>
      </c>
      <c r="J229" s="16" t="s">
        <v>101</v>
      </c>
      <c r="K229" s="34" t="s">
        <v>44</v>
      </c>
      <c r="L229" s="34"/>
      <c r="M229" s="21" t="n">
        <v>2126.57</v>
      </c>
      <c r="N229" s="35" t="n">
        <v>3</v>
      </c>
      <c r="O229" s="14" t="n">
        <v>20</v>
      </c>
      <c r="P229" s="36" t="n">
        <v>318.9855</v>
      </c>
      <c r="Q229" s="36"/>
      <c r="R229" s="23" t="n">
        <v>58.06</v>
      </c>
      <c r="S229" s="37" t="n">
        <v>3</v>
      </c>
    </row>
    <row r="230" customFormat="false" ht="11.4" hidden="false" customHeight="true" outlineLevel="0" collapsed="false">
      <c r="A230" s="17"/>
      <c r="B230" s="15"/>
      <c r="C230" s="15"/>
      <c r="D230" s="16"/>
      <c r="E230" s="16" t="n">
        <f aca="false">Sayfa2!E221</f>
        <v>0</v>
      </c>
      <c r="F230" s="17" t="s">
        <v>114</v>
      </c>
      <c r="G230" s="17" t="s">
        <v>61</v>
      </c>
      <c r="H230" s="17"/>
      <c r="I230" s="19" t="s">
        <v>38</v>
      </c>
      <c r="J230" s="38" t="s">
        <v>101</v>
      </c>
      <c r="K230" s="34" t="s">
        <v>44</v>
      </c>
      <c r="L230" s="34"/>
      <c r="M230" s="39" t="n">
        <v>21821.54</v>
      </c>
      <c r="N230" s="14" t="n">
        <v>3</v>
      </c>
      <c r="O230" s="35" t="n">
        <v>20</v>
      </c>
      <c r="P230" s="36" t="n">
        <v>3273.231</v>
      </c>
      <c r="Q230" s="36"/>
      <c r="R230" s="40" t="n">
        <v>64.08</v>
      </c>
      <c r="S230" s="24" t="n">
        <v>2</v>
      </c>
    </row>
    <row r="231" customFormat="false" ht="11.4" hidden="false" customHeight="true" outlineLevel="0" collapsed="false">
      <c r="A231" s="32"/>
      <c r="B231" s="15"/>
      <c r="C231" s="15"/>
      <c r="D231" s="16"/>
      <c r="E231" s="16" t="n">
        <f aca="false">Sayfa2!E222</f>
        <v>0</v>
      </c>
      <c r="F231" s="41" t="s">
        <v>56</v>
      </c>
      <c r="G231" s="17" t="s">
        <v>126</v>
      </c>
      <c r="H231" s="17"/>
      <c r="I231" s="42" t="s">
        <v>38</v>
      </c>
      <c r="J231" s="16" t="s">
        <v>181</v>
      </c>
      <c r="K231" s="34" t="s">
        <v>44</v>
      </c>
      <c r="L231" s="34"/>
      <c r="M231" s="21" t="n">
        <v>6769.43</v>
      </c>
      <c r="N231" s="35" t="n">
        <v>3</v>
      </c>
      <c r="O231" s="14" t="n">
        <v>20</v>
      </c>
      <c r="P231" s="36" t="n">
        <v>1015.4145</v>
      </c>
      <c r="Q231" s="36"/>
      <c r="R231" s="23" t="n">
        <v>45.76</v>
      </c>
      <c r="S231" s="37" t="n">
        <v>4</v>
      </c>
    </row>
    <row r="232" customFormat="false" ht="11.4" hidden="false" customHeight="true" outlineLevel="0" collapsed="false">
      <c r="A232" s="17"/>
      <c r="B232" s="15"/>
      <c r="C232" s="15"/>
      <c r="D232" s="16"/>
      <c r="E232" s="16" t="n">
        <f aca="false">Sayfa2!E223</f>
        <v>0</v>
      </c>
      <c r="F232" s="17" t="s">
        <v>56</v>
      </c>
      <c r="G232" s="17" t="s">
        <v>153</v>
      </c>
      <c r="H232" s="17"/>
      <c r="I232" s="19" t="s">
        <v>38</v>
      </c>
      <c r="J232" s="38" t="s">
        <v>181</v>
      </c>
      <c r="K232" s="34" t="s">
        <v>44</v>
      </c>
      <c r="L232" s="34"/>
      <c r="M232" s="39" t="n">
        <v>9602.72</v>
      </c>
      <c r="N232" s="14" t="n">
        <v>3</v>
      </c>
      <c r="O232" s="35" t="n">
        <v>20</v>
      </c>
      <c r="P232" s="36" t="n">
        <v>1440.408</v>
      </c>
      <c r="Q232" s="36"/>
      <c r="R232" s="40" t="n">
        <v>45.97</v>
      </c>
      <c r="S232" s="24" t="n">
        <v>4</v>
      </c>
    </row>
    <row r="233" customFormat="false" ht="11.4" hidden="false" customHeight="true" outlineLevel="0" collapsed="false">
      <c r="A233" s="32"/>
      <c r="B233" s="15"/>
      <c r="C233" s="15"/>
      <c r="D233" s="16"/>
      <c r="E233" s="16" t="n">
        <f aca="false">Sayfa2!E224</f>
        <v>0</v>
      </c>
      <c r="F233" s="41" t="s">
        <v>56</v>
      </c>
      <c r="G233" s="17" t="s">
        <v>82</v>
      </c>
      <c r="H233" s="17"/>
      <c r="I233" s="42" t="s">
        <v>38</v>
      </c>
      <c r="J233" s="16" t="s">
        <v>181</v>
      </c>
      <c r="K233" s="34" t="s">
        <v>44</v>
      </c>
      <c r="L233" s="34"/>
      <c r="M233" s="21" t="n">
        <v>16608.85</v>
      </c>
      <c r="N233" s="35" t="n">
        <v>3</v>
      </c>
      <c r="O233" s="14" t="n">
        <v>20</v>
      </c>
      <c r="P233" s="36" t="n">
        <v>2491.3275</v>
      </c>
      <c r="Q233" s="36"/>
      <c r="R233" s="23" t="n">
        <v>49.8</v>
      </c>
      <c r="S233" s="37" t="n">
        <v>4</v>
      </c>
    </row>
    <row r="234" customFormat="false" ht="11.4" hidden="false" customHeight="true" outlineLevel="0" collapsed="false">
      <c r="A234" s="17"/>
      <c r="B234" s="15"/>
      <c r="C234" s="15"/>
      <c r="D234" s="16"/>
      <c r="E234" s="16" t="n">
        <f aca="false">Sayfa2!E225</f>
        <v>0</v>
      </c>
      <c r="F234" s="17" t="s">
        <v>56</v>
      </c>
      <c r="G234" s="17" t="s">
        <v>158</v>
      </c>
      <c r="H234" s="17"/>
      <c r="I234" s="19" t="s">
        <v>38</v>
      </c>
      <c r="J234" s="38" t="s">
        <v>181</v>
      </c>
      <c r="K234" s="34" t="s">
        <v>44</v>
      </c>
      <c r="L234" s="34"/>
      <c r="M234" s="39" t="n">
        <v>2807.08</v>
      </c>
      <c r="N234" s="14" t="n">
        <v>3</v>
      </c>
      <c r="O234" s="35" t="n">
        <v>20</v>
      </c>
      <c r="P234" s="36" t="n">
        <v>421.062</v>
      </c>
      <c r="Q234" s="36"/>
      <c r="R234" s="40" t="n">
        <v>45.76</v>
      </c>
      <c r="S234" s="24" t="n">
        <v>4</v>
      </c>
    </row>
    <row r="235" customFormat="false" ht="11.4" hidden="false" customHeight="true" outlineLevel="0" collapsed="false">
      <c r="A235" s="32"/>
      <c r="B235" s="15"/>
      <c r="C235" s="15"/>
      <c r="D235" s="16"/>
      <c r="E235" s="16" t="n">
        <f aca="false">Sayfa2!E226</f>
        <v>0</v>
      </c>
      <c r="F235" s="41" t="s">
        <v>56</v>
      </c>
      <c r="G235" s="17" t="s">
        <v>128</v>
      </c>
      <c r="H235" s="17"/>
      <c r="I235" s="42" t="s">
        <v>38</v>
      </c>
      <c r="J235" s="16" t="s">
        <v>181</v>
      </c>
      <c r="K235" s="34" t="s">
        <v>44</v>
      </c>
      <c r="L235" s="34"/>
      <c r="M235" s="21" t="n">
        <v>2897.51</v>
      </c>
      <c r="N235" s="35" t="n">
        <v>3</v>
      </c>
      <c r="O235" s="14" t="n">
        <v>20</v>
      </c>
      <c r="P235" s="36" t="n">
        <v>434.6265</v>
      </c>
      <c r="Q235" s="36"/>
      <c r="R235" s="23" t="n">
        <v>47.77</v>
      </c>
      <c r="S235" s="37" t="n">
        <v>4</v>
      </c>
    </row>
    <row r="236" customFormat="false" ht="11.4" hidden="false" customHeight="true" outlineLevel="0" collapsed="false">
      <c r="A236" s="17"/>
      <c r="B236" s="15"/>
      <c r="C236" s="15"/>
      <c r="D236" s="16"/>
      <c r="E236" s="16" t="n">
        <f aca="false">Sayfa2!E227</f>
        <v>0</v>
      </c>
      <c r="F236" s="17" t="s">
        <v>30</v>
      </c>
      <c r="G236" s="17" t="s">
        <v>126</v>
      </c>
      <c r="H236" s="17"/>
      <c r="I236" s="19" t="s">
        <v>88</v>
      </c>
      <c r="J236" s="38" t="s">
        <v>33</v>
      </c>
      <c r="K236" s="34" t="s">
        <v>44</v>
      </c>
      <c r="L236" s="34"/>
      <c r="M236" s="39" t="n">
        <v>4500</v>
      </c>
      <c r="N236" s="14" t="n">
        <v>3</v>
      </c>
      <c r="O236" s="35" t="n">
        <v>20</v>
      </c>
      <c r="P236" s="36" t="n">
        <v>675</v>
      </c>
      <c r="Q236" s="36"/>
      <c r="R236" s="40" t="n">
        <v>76.73</v>
      </c>
      <c r="S236" s="24" t="n">
        <v>1</v>
      </c>
    </row>
    <row r="237" customFormat="false" ht="11.4" hidden="false" customHeight="true" outlineLevel="0" collapsed="false">
      <c r="A237" s="32"/>
      <c r="B237" s="15"/>
      <c r="C237" s="15"/>
      <c r="D237" s="16"/>
      <c r="E237" s="16" t="n">
        <f aca="false">Sayfa2!E228</f>
        <v>0</v>
      </c>
      <c r="F237" s="41" t="s">
        <v>30</v>
      </c>
      <c r="G237" s="17" t="s">
        <v>134</v>
      </c>
      <c r="H237" s="17"/>
      <c r="I237" s="42" t="s">
        <v>116</v>
      </c>
      <c r="J237" s="16" t="s">
        <v>33</v>
      </c>
      <c r="K237" s="34" t="s">
        <v>44</v>
      </c>
      <c r="L237" s="34"/>
      <c r="M237" s="21" t="n">
        <v>4500</v>
      </c>
      <c r="N237" s="35" t="n">
        <v>1</v>
      </c>
      <c r="O237" s="14" t="n">
        <v>4</v>
      </c>
      <c r="P237" s="36" t="n">
        <v>1125</v>
      </c>
      <c r="Q237" s="36"/>
      <c r="R237" s="23" t="n">
        <v>74.99</v>
      </c>
      <c r="S237" s="37" t="n">
        <v>1</v>
      </c>
    </row>
    <row r="238" customFormat="false" ht="39.6" hidden="false" customHeight="true" outlineLevel="0" collapsed="false">
      <c r="A238" s="17"/>
      <c r="B238" s="15"/>
      <c r="C238" s="15"/>
      <c r="D238" s="16"/>
      <c r="E238" s="16" t="n">
        <f aca="false">Sayfa2!E229</f>
        <v>0</v>
      </c>
      <c r="F238" s="17" t="s">
        <v>30</v>
      </c>
      <c r="G238" s="17" t="s">
        <v>117</v>
      </c>
      <c r="H238" s="17"/>
      <c r="I238" s="19" t="s">
        <v>118</v>
      </c>
      <c r="J238" s="38" t="s">
        <v>33</v>
      </c>
      <c r="K238" s="34" t="s">
        <v>44</v>
      </c>
      <c r="L238" s="34"/>
      <c r="M238" s="39" t="n">
        <v>8626.43</v>
      </c>
      <c r="N238" s="14" t="n">
        <v>272</v>
      </c>
      <c r="O238" s="35" t="n">
        <v>3800</v>
      </c>
      <c r="P238" s="36" t="n">
        <v>617.470778947368</v>
      </c>
      <c r="Q238" s="36"/>
      <c r="R238" s="40" t="n">
        <v>76.84</v>
      </c>
      <c r="S238" s="24" t="n">
        <v>1</v>
      </c>
    </row>
    <row r="239" customFormat="false" ht="11.4" hidden="false" customHeight="true" outlineLevel="0" collapsed="false">
      <c r="A239" s="32"/>
      <c r="B239" s="15"/>
      <c r="C239" s="15"/>
      <c r="D239" s="16"/>
      <c r="E239" s="16" t="n">
        <f aca="false">Sayfa2!E230</f>
        <v>0</v>
      </c>
      <c r="F239" s="41" t="s">
        <v>63</v>
      </c>
      <c r="G239" s="17" t="s">
        <v>31</v>
      </c>
      <c r="H239" s="17"/>
      <c r="I239" s="42" t="s">
        <v>38</v>
      </c>
      <c r="J239" s="16" t="s">
        <v>39</v>
      </c>
      <c r="K239" s="34" t="s">
        <v>44</v>
      </c>
      <c r="L239" s="34"/>
      <c r="M239" s="21" t="n">
        <v>11179.38</v>
      </c>
      <c r="N239" s="35" t="n">
        <v>3</v>
      </c>
      <c r="O239" s="14" t="n">
        <v>20</v>
      </c>
      <c r="P239" s="36" t="n">
        <v>1676.907</v>
      </c>
      <c r="Q239" s="36"/>
      <c r="R239" s="23" t="n">
        <v>65.62</v>
      </c>
      <c r="S239" s="37" t="n">
        <v>2</v>
      </c>
    </row>
    <row r="240" customFormat="false" ht="11.4" hidden="false" customHeight="true" outlineLevel="0" collapsed="false">
      <c r="A240" s="17"/>
      <c r="B240" s="15"/>
      <c r="C240" s="15"/>
      <c r="D240" s="16"/>
      <c r="E240" s="16" t="n">
        <f aca="false">Sayfa2!E231</f>
        <v>0</v>
      </c>
      <c r="F240" s="17" t="s">
        <v>63</v>
      </c>
      <c r="G240" s="17" t="s">
        <v>94</v>
      </c>
      <c r="H240" s="17"/>
      <c r="I240" s="19" t="s">
        <v>38</v>
      </c>
      <c r="J240" s="38" t="s">
        <v>39</v>
      </c>
      <c r="K240" s="34" t="s">
        <v>44</v>
      </c>
      <c r="L240" s="34"/>
      <c r="M240" s="39" t="n">
        <v>9316.15</v>
      </c>
      <c r="N240" s="14" t="n">
        <v>3</v>
      </c>
      <c r="O240" s="35" t="n">
        <v>20</v>
      </c>
      <c r="P240" s="36" t="n">
        <v>1397.4225</v>
      </c>
      <c r="Q240" s="36"/>
      <c r="R240" s="40" t="n">
        <v>61.46</v>
      </c>
      <c r="S240" s="24" t="n">
        <v>2</v>
      </c>
    </row>
    <row r="241" customFormat="false" ht="24.15" hidden="false" customHeight="true" outlineLevel="0" collapsed="false">
      <c r="A241" s="32"/>
      <c r="B241" s="15"/>
      <c r="C241" s="15"/>
      <c r="D241" s="16"/>
      <c r="E241" s="16" t="n">
        <f aca="false">Sayfa2!E232</f>
        <v>0</v>
      </c>
      <c r="F241" s="41" t="s">
        <v>75</v>
      </c>
      <c r="G241" s="17" t="s">
        <v>182</v>
      </c>
      <c r="H241" s="17"/>
      <c r="I241" s="42" t="s">
        <v>76</v>
      </c>
      <c r="J241" s="16" t="s">
        <v>92</v>
      </c>
      <c r="K241" s="34" t="s">
        <v>44</v>
      </c>
      <c r="L241" s="34"/>
      <c r="M241" s="21" t="n">
        <v>3330.13</v>
      </c>
      <c r="N241" s="35" t="n">
        <v>3</v>
      </c>
      <c r="O241" s="14" t="n">
        <v>20</v>
      </c>
      <c r="P241" s="36" t="n">
        <v>499.5195</v>
      </c>
      <c r="Q241" s="36"/>
      <c r="R241" s="23" t="n">
        <v>45.53</v>
      </c>
      <c r="S241" s="37" t="n">
        <v>4</v>
      </c>
    </row>
    <row r="242" customFormat="false" ht="11.4" hidden="false" customHeight="true" outlineLevel="0" collapsed="false">
      <c r="A242" s="17"/>
      <c r="B242" s="15"/>
      <c r="C242" s="15"/>
      <c r="D242" s="16"/>
      <c r="E242" s="16" t="n">
        <f aca="false">Sayfa2!E233</f>
        <v>0</v>
      </c>
      <c r="F242" s="17" t="s">
        <v>105</v>
      </c>
      <c r="G242" s="17" t="s">
        <v>31</v>
      </c>
      <c r="H242" s="17"/>
      <c r="I242" s="19" t="s">
        <v>107</v>
      </c>
      <c r="J242" s="38" t="s">
        <v>108</v>
      </c>
      <c r="K242" s="34" t="s">
        <v>44</v>
      </c>
      <c r="L242" s="34"/>
      <c r="M242" s="39" t="n">
        <v>12596.53</v>
      </c>
      <c r="N242" s="14" t="n">
        <v>3</v>
      </c>
      <c r="O242" s="35" t="n">
        <v>10</v>
      </c>
      <c r="P242" s="36" t="n">
        <v>3778.959</v>
      </c>
      <c r="Q242" s="36"/>
      <c r="R242" s="40" t="n">
        <v>69.04</v>
      </c>
      <c r="S242" s="24" t="n">
        <v>2</v>
      </c>
    </row>
    <row r="243" customFormat="false" ht="11.4" hidden="false" customHeight="true" outlineLevel="0" collapsed="false">
      <c r="A243" s="32"/>
      <c r="B243" s="15"/>
      <c r="C243" s="15"/>
      <c r="D243" s="16"/>
      <c r="E243" s="16" t="n">
        <f aca="false">Sayfa2!E234</f>
        <v>0</v>
      </c>
      <c r="F243" s="41" t="s">
        <v>105</v>
      </c>
      <c r="G243" s="17" t="s">
        <v>183</v>
      </c>
      <c r="H243" s="17"/>
      <c r="I243" s="42" t="s">
        <v>107</v>
      </c>
      <c r="J243" s="16" t="s">
        <v>108</v>
      </c>
      <c r="K243" s="34" t="s">
        <v>44</v>
      </c>
      <c r="L243" s="34"/>
      <c r="M243" s="21" t="n">
        <v>5534.77</v>
      </c>
      <c r="N243" s="35" t="n">
        <v>3</v>
      </c>
      <c r="O243" s="14" t="n">
        <v>20</v>
      </c>
      <c r="P243" s="36" t="n">
        <v>830.2155</v>
      </c>
      <c r="Q243" s="36"/>
      <c r="R243" s="23" t="n">
        <v>55.92</v>
      </c>
      <c r="S243" s="37" t="n">
        <v>3</v>
      </c>
    </row>
    <row r="244" customFormat="false" ht="24.15" hidden="false" customHeight="true" outlineLevel="0" collapsed="false">
      <c r="A244" s="17"/>
      <c r="B244" s="15"/>
      <c r="C244" s="15"/>
      <c r="D244" s="16"/>
      <c r="E244" s="16" t="n">
        <f aca="false">Sayfa2!E235</f>
        <v>0</v>
      </c>
      <c r="F244" s="17" t="s">
        <v>105</v>
      </c>
      <c r="G244" s="17" t="s">
        <v>184</v>
      </c>
      <c r="H244" s="17"/>
      <c r="I244" s="19" t="s">
        <v>96</v>
      </c>
      <c r="J244" s="38" t="s">
        <v>120</v>
      </c>
      <c r="K244" s="34" t="s">
        <v>44</v>
      </c>
      <c r="L244" s="34"/>
      <c r="M244" s="39" t="n">
        <v>14959.34</v>
      </c>
      <c r="N244" s="14" t="n">
        <v>3</v>
      </c>
      <c r="O244" s="35" t="n">
        <v>10</v>
      </c>
      <c r="P244" s="36" t="n">
        <v>4487.802</v>
      </c>
      <c r="Q244" s="36"/>
      <c r="R244" s="40" t="n">
        <v>47.53</v>
      </c>
      <c r="S244" s="24" t="n">
        <v>4</v>
      </c>
    </row>
    <row r="245" customFormat="false" ht="11.4" hidden="false" customHeight="true" outlineLevel="0" collapsed="false">
      <c r="A245" s="32"/>
      <c r="B245" s="15"/>
      <c r="C245" s="15"/>
      <c r="D245" s="16"/>
      <c r="E245" s="16" t="n">
        <f aca="false">Sayfa2!E236</f>
        <v>0</v>
      </c>
      <c r="F245" s="41" t="s">
        <v>78</v>
      </c>
      <c r="G245" s="17" t="s">
        <v>53</v>
      </c>
      <c r="H245" s="17"/>
      <c r="I245" s="42" t="s">
        <v>79</v>
      </c>
      <c r="J245" s="16" t="s">
        <v>140</v>
      </c>
      <c r="K245" s="34" t="s">
        <v>44</v>
      </c>
      <c r="L245" s="34"/>
      <c r="M245" s="21" t="n">
        <v>13975.24</v>
      </c>
      <c r="N245" s="35" t="n">
        <v>3</v>
      </c>
      <c r="O245" s="14" t="n">
        <v>10</v>
      </c>
      <c r="P245" s="36" t="n">
        <v>4192.572</v>
      </c>
      <c r="Q245" s="36"/>
      <c r="R245" s="23" t="n">
        <v>55.2</v>
      </c>
      <c r="S245" s="37" t="n">
        <v>3</v>
      </c>
    </row>
    <row r="246" customFormat="false" ht="11.4" hidden="false" customHeight="true" outlineLevel="0" collapsed="false">
      <c r="A246" s="17"/>
      <c r="B246" s="15"/>
      <c r="C246" s="15"/>
      <c r="D246" s="16"/>
      <c r="E246" s="16" t="n">
        <f aca="false">Sayfa2!E237</f>
        <v>0</v>
      </c>
      <c r="F246" s="17" t="s">
        <v>80</v>
      </c>
      <c r="G246" s="17" t="s">
        <v>31</v>
      </c>
      <c r="H246" s="17"/>
      <c r="I246" s="19" t="s">
        <v>81</v>
      </c>
      <c r="J246" s="38" t="s">
        <v>93</v>
      </c>
      <c r="K246" s="34" t="s">
        <v>44</v>
      </c>
      <c r="L246" s="34"/>
      <c r="M246" s="39" t="n">
        <v>3663.65</v>
      </c>
      <c r="N246" s="14" t="n">
        <v>3</v>
      </c>
      <c r="O246" s="35" t="n">
        <v>10</v>
      </c>
      <c r="P246" s="36" t="n">
        <v>1099.095</v>
      </c>
      <c r="Q246" s="36"/>
      <c r="R246" s="40" t="n">
        <v>63.76</v>
      </c>
      <c r="S246" s="24" t="n">
        <v>2</v>
      </c>
    </row>
    <row r="247" customFormat="false" ht="11.4" hidden="false" customHeight="true" outlineLevel="0" collapsed="false">
      <c r="A247" s="32"/>
      <c r="B247" s="15"/>
      <c r="C247" s="15"/>
      <c r="D247" s="16"/>
      <c r="E247" s="16" t="n">
        <f aca="false">Sayfa2!E238</f>
        <v>0</v>
      </c>
      <c r="F247" s="41" t="s">
        <v>80</v>
      </c>
      <c r="G247" s="17" t="s">
        <v>94</v>
      </c>
      <c r="H247" s="17"/>
      <c r="I247" s="42" t="s">
        <v>81</v>
      </c>
      <c r="J247" s="16" t="s">
        <v>93</v>
      </c>
      <c r="K247" s="34" t="s">
        <v>44</v>
      </c>
      <c r="L247" s="34"/>
      <c r="M247" s="21" t="n">
        <v>2830.08</v>
      </c>
      <c r="N247" s="35" t="n">
        <v>3</v>
      </c>
      <c r="O247" s="14" t="n">
        <v>10</v>
      </c>
      <c r="P247" s="36" t="n">
        <v>849.024</v>
      </c>
      <c r="Q247" s="36"/>
      <c r="R247" s="23" t="n">
        <v>64.37</v>
      </c>
      <c r="S247" s="37" t="n">
        <v>2</v>
      </c>
    </row>
    <row r="248" customFormat="false" ht="11.4" hidden="false" customHeight="true" outlineLevel="0" collapsed="false">
      <c r="A248" s="17"/>
      <c r="B248" s="15"/>
      <c r="C248" s="15"/>
      <c r="D248" s="16"/>
      <c r="E248" s="16" t="n">
        <f aca="false">Sayfa2!E239</f>
        <v>0</v>
      </c>
      <c r="F248" s="17" t="s">
        <v>80</v>
      </c>
      <c r="G248" s="17" t="s">
        <v>53</v>
      </c>
      <c r="H248" s="17"/>
      <c r="I248" s="19" t="s">
        <v>81</v>
      </c>
      <c r="J248" s="38" t="s">
        <v>93</v>
      </c>
      <c r="K248" s="34" t="s">
        <v>44</v>
      </c>
      <c r="L248" s="34"/>
      <c r="M248" s="39" t="n">
        <v>8923.13</v>
      </c>
      <c r="N248" s="14" t="n">
        <v>3</v>
      </c>
      <c r="O248" s="35" t="n">
        <v>10</v>
      </c>
      <c r="P248" s="36" t="n">
        <v>2676.939</v>
      </c>
      <c r="Q248" s="36"/>
      <c r="R248" s="40" t="n">
        <v>60.62</v>
      </c>
      <c r="S248" s="24" t="n">
        <v>2</v>
      </c>
    </row>
    <row r="249" customFormat="false" ht="11.4" hidden="false" customHeight="true" outlineLevel="0" collapsed="false">
      <c r="A249" s="32"/>
      <c r="B249" s="15"/>
      <c r="C249" s="15"/>
      <c r="D249" s="16"/>
      <c r="E249" s="16" t="n">
        <f aca="false">Sayfa2!E240</f>
        <v>0</v>
      </c>
      <c r="F249" s="41" t="s">
        <v>80</v>
      </c>
      <c r="G249" s="17" t="s">
        <v>113</v>
      </c>
      <c r="H249" s="17"/>
      <c r="I249" s="42" t="s">
        <v>81</v>
      </c>
      <c r="J249" s="16" t="s">
        <v>93</v>
      </c>
      <c r="K249" s="34" t="s">
        <v>44</v>
      </c>
      <c r="L249" s="34"/>
      <c r="M249" s="21" t="n">
        <v>3238.49</v>
      </c>
      <c r="N249" s="35" t="n">
        <v>3</v>
      </c>
      <c r="O249" s="14" t="n">
        <v>10</v>
      </c>
      <c r="P249" s="36" t="n">
        <v>971.547</v>
      </c>
      <c r="Q249" s="36"/>
      <c r="R249" s="23" t="n">
        <v>46.62</v>
      </c>
      <c r="S249" s="37" t="n">
        <v>4</v>
      </c>
    </row>
    <row r="250" customFormat="false" ht="11.4" hidden="false" customHeight="true" outlineLevel="0" collapsed="false">
      <c r="A250" s="17"/>
      <c r="B250" s="15"/>
      <c r="C250" s="15"/>
      <c r="D250" s="16"/>
      <c r="E250" s="16" t="n">
        <f aca="false">Sayfa2!E241</f>
        <v>0</v>
      </c>
      <c r="F250" s="17" t="s">
        <v>80</v>
      </c>
      <c r="G250" s="17" t="s">
        <v>159</v>
      </c>
      <c r="H250" s="17"/>
      <c r="I250" s="19" t="s">
        <v>81</v>
      </c>
      <c r="J250" s="38" t="s">
        <v>93</v>
      </c>
      <c r="K250" s="34" t="s">
        <v>44</v>
      </c>
      <c r="L250" s="34"/>
      <c r="M250" s="39" t="n">
        <v>3238.49</v>
      </c>
      <c r="N250" s="14" t="n">
        <v>3</v>
      </c>
      <c r="O250" s="35" t="n">
        <v>10</v>
      </c>
      <c r="P250" s="36" t="n">
        <v>971.547</v>
      </c>
      <c r="Q250" s="36"/>
      <c r="R250" s="40" t="n">
        <v>46.52</v>
      </c>
      <c r="S250" s="24" t="n">
        <v>4</v>
      </c>
    </row>
    <row r="251" customFormat="false" ht="11.4" hidden="false" customHeight="true" outlineLevel="0" collapsed="false">
      <c r="A251" s="32"/>
      <c r="B251" s="15"/>
      <c r="C251" s="15"/>
      <c r="D251" s="16"/>
      <c r="E251" s="16" t="n">
        <f aca="false">Sayfa2!E242</f>
        <v>0</v>
      </c>
      <c r="F251" s="41" t="s">
        <v>80</v>
      </c>
      <c r="G251" s="17" t="s">
        <v>139</v>
      </c>
      <c r="H251" s="17"/>
      <c r="I251" s="42" t="s">
        <v>81</v>
      </c>
      <c r="J251" s="16" t="s">
        <v>93</v>
      </c>
      <c r="K251" s="34" t="s">
        <v>44</v>
      </c>
      <c r="L251" s="34"/>
      <c r="M251" s="21" t="n">
        <v>7935.87</v>
      </c>
      <c r="N251" s="35" t="n">
        <v>3</v>
      </c>
      <c r="O251" s="14" t="n">
        <v>20</v>
      </c>
      <c r="P251" s="36" t="n">
        <v>1190.3805</v>
      </c>
      <c r="Q251" s="36"/>
      <c r="R251" s="23" t="n">
        <v>52.78</v>
      </c>
      <c r="S251" s="37" t="n">
        <v>3</v>
      </c>
    </row>
    <row r="252" customFormat="false" ht="11.4" hidden="false" customHeight="true" outlineLevel="0" collapsed="false">
      <c r="A252" s="17"/>
      <c r="B252" s="15"/>
      <c r="C252" s="15"/>
      <c r="D252" s="16"/>
      <c r="E252" s="16" t="n">
        <f aca="false">Sayfa2!E243</f>
        <v>0</v>
      </c>
      <c r="F252" s="17" t="s">
        <v>80</v>
      </c>
      <c r="G252" s="17" t="s">
        <v>128</v>
      </c>
      <c r="H252" s="17"/>
      <c r="I252" s="19" t="s">
        <v>81</v>
      </c>
      <c r="J252" s="38" t="s">
        <v>93</v>
      </c>
      <c r="K252" s="34" t="s">
        <v>44</v>
      </c>
      <c r="L252" s="34"/>
      <c r="M252" s="39" t="n">
        <v>8023.04</v>
      </c>
      <c r="N252" s="14" t="n">
        <v>3</v>
      </c>
      <c r="O252" s="35" t="n">
        <v>10</v>
      </c>
      <c r="P252" s="36" t="n">
        <v>2406.912</v>
      </c>
      <c r="Q252" s="36"/>
      <c r="R252" s="40" t="n">
        <v>52.92</v>
      </c>
      <c r="S252" s="24" t="n">
        <v>3</v>
      </c>
    </row>
    <row r="253" customFormat="false" ht="11.4" hidden="false" customHeight="true" outlineLevel="0" collapsed="false">
      <c r="A253" s="32"/>
      <c r="B253" s="15"/>
      <c r="C253" s="15"/>
      <c r="D253" s="16"/>
      <c r="E253" s="16" t="n">
        <f aca="false">Sayfa2!E244</f>
        <v>0</v>
      </c>
      <c r="F253" s="41" t="s">
        <v>80</v>
      </c>
      <c r="G253" s="17" t="s">
        <v>185</v>
      </c>
      <c r="H253" s="17"/>
      <c r="I253" s="42" t="s">
        <v>81</v>
      </c>
      <c r="J253" s="16" t="s">
        <v>93</v>
      </c>
      <c r="K253" s="34" t="s">
        <v>44</v>
      </c>
      <c r="L253" s="34"/>
      <c r="M253" s="21" t="n">
        <v>8688.89</v>
      </c>
      <c r="N253" s="35" t="n">
        <v>3</v>
      </c>
      <c r="O253" s="14" t="n">
        <v>20</v>
      </c>
      <c r="P253" s="36" t="n">
        <v>1303.3335</v>
      </c>
      <c r="Q253" s="36"/>
      <c r="R253" s="23" t="n">
        <v>46.52</v>
      </c>
      <c r="S253" s="37" t="n">
        <v>4</v>
      </c>
    </row>
    <row r="254" customFormat="false" ht="24.15" hidden="false" customHeight="true" outlineLevel="0" collapsed="false">
      <c r="A254" s="17"/>
      <c r="B254" s="15"/>
      <c r="C254" s="15"/>
      <c r="D254" s="16"/>
      <c r="E254" s="16" t="n">
        <f aca="false">Sayfa2!E245</f>
        <v>0</v>
      </c>
      <c r="F254" s="17" t="s">
        <v>80</v>
      </c>
      <c r="G254" s="17" t="s">
        <v>46</v>
      </c>
      <c r="H254" s="17"/>
      <c r="I254" s="19" t="s">
        <v>136</v>
      </c>
      <c r="J254" s="38" t="s">
        <v>93</v>
      </c>
      <c r="K254" s="34" t="s">
        <v>44</v>
      </c>
      <c r="L254" s="34"/>
      <c r="M254" s="39" t="n">
        <v>4786.88</v>
      </c>
      <c r="N254" s="14" t="n">
        <v>3</v>
      </c>
      <c r="O254" s="35" t="n">
        <v>10</v>
      </c>
      <c r="P254" s="36" t="n">
        <v>1436.064</v>
      </c>
      <c r="Q254" s="36"/>
      <c r="R254" s="40" t="n">
        <v>46.52</v>
      </c>
      <c r="S254" s="24" t="n">
        <v>4</v>
      </c>
    </row>
    <row r="255" customFormat="false" ht="11.4" hidden="false" customHeight="true" outlineLevel="0" collapsed="false">
      <c r="A255" s="32"/>
      <c r="B255" s="15"/>
      <c r="C255" s="15"/>
      <c r="D255" s="16"/>
      <c r="E255" s="16" t="n">
        <f aca="false">Sayfa2!E246</f>
        <v>0</v>
      </c>
      <c r="F255" s="41" t="s">
        <v>80</v>
      </c>
      <c r="G255" s="17" t="s">
        <v>186</v>
      </c>
      <c r="H255" s="17"/>
      <c r="I255" s="42" t="s">
        <v>81</v>
      </c>
      <c r="J255" s="16" t="s">
        <v>93</v>
      </c>
      <c r="K255" s="34" t="s">
        <v>44</v>
      </c>
      <c r="L255" s="34"/>
      <c r="M255" s="21" t="n">
        <v>5701.13</v>
      </c>
      <c r="N255" s="35" t="n">
        <v>3</v>
      </c>
      <c r="O255" s="14" t="n">
        <v>20</v>
      </c>
      <c r="P255" s="36" t="n">
        <v>855.1695</v>
      </c>
      <c r="Q255" s="36"/>
      <c r="R255" s="23" t="n">
        <v>53.9</v>
      </c>
      <c r="S255" s="37" t="n">
        <v>3</v>
      </c>
    </row>
    <row r="256" customFormat="false" ht="11.4" hidden="false" customHeight="true" outlineLevel="0" collapsed="false">
      <c r="A256" s="17"/>
      <c r="B256" s="15"/>
      <c r="C256" s="15"/>
      <c r="D256" s="16"/>
      <c r="E256" s="16" t="n">
        <f aca="false">Sayfa2!E247</f>
        <v>0</v>
      </c>
      <c r="F256" s="17" t="s">
        <v>80</v>
      </c>
      <c r="G256" s="17" t="s">
        <v>106</v>
      </c>
      <c r="H256" s="17"/>
      <c r="I256" s="19" t="s">
        <v>81</v>
      </c>
      <c r="J256" s="38" t="s">
        <v>93</v>
      </c>
      <c r="K256" s="34" t="s">
        <v>44</v>
      </c>
      <c r="L256" s="34"/>
      <c r="M256" s="39" t="n">
        <v>12082.89</v>
      </c>
      <c r="N256" s="14" t="n">
        <v>3</v>
      </c>
      <c r="O256" s="35" t="n">
        <v>20</v>
      </c>
      <c r="P256" s="36" t="n">
        <v>1812.4335</v>
      </c>
      <c r="Q256" s="36"/>
      <c r="R256" s="40" t="n">
        <v>59.86</v>
      </c>
      <c r="S256" s="24" t="n">
        <v>3</v>
      </c>
    </row>
    <row r="257" customFormat="false" ht="11.4" hidden="false" customHeight="true" outlineLevel="0" collapsed="false">
      <c r="A257" s="32"/>
      <c r="B257" s="15"/>
      <c r="C257" s="15"/>
      <c r="D257" s="16"/>
      <c r="E257" s="16" t="n">
        <f aca="false">Sayfa2!E248</f>
        <v>0</v>
      </c>
      <c r="F257" s="41" t="s">
        <v>111</v>
      </c>
      <c r="G257" s="17" t="s">
        <v>158</v>
      </c>
      <c r="H257" s="17"/>
      <c r="I257" s="57" t="s">
        <v>38</v>
      </c>
      <c r="J257" s="16" t="s">
        <v>101</v>
      </c>
      <c r="K257" s="34" t="s">
        <v>44</v>
      </c>
      <c r="L257" s="34"/>
      <c r="M257" s="21" t="n">
        <v>636.6</v>
      </c>
      <c r="N257" s="14" t="n">
        <v>3</v>
      </c>
      <c r="O257" s="14" t="n">
        <v>20</v>
      </c>
      <c r="P257" s="36" t="n">
        <v>95.49</v>
      </c>
      <c r="Q257" s="36"/>
      <c r="R257" s="23" t="n">
        <v>58.65</v>
      </c>
      <c r="S257" s="24" t="n">
        <v>3</v>
      </c>
    </row>
    <row r="258" customFormat="false" ht="17.4" hidden="false" customHeight="true" outlineLevel="0" collapsed="false">
      <c r="A258" s="25"/>
      <c r="B258" s="15"/>
      <c r="C258" s="15"/>
      <c r="D258" s="16"/>
      <c r="E258" s="16" t="n">
        <f aca="false">Sayfa2!E249</f>
        <v>0</v>
      </c>
      <c r="F258" s="26"/>
      <c r="G258" s="27"/>
      <c r="H258" s="27"/>
      <c r="I258" s="27"/>
      <c r="J258" s="27"/>
      <c r="K258" s="26"/>
      <c r="L258" s="26"/>
      <c r="M258" s="26"/>
      <c r="N258" s="28"/>
      <c r="O258" s="29" t="s">
        <v>35</v>
      </c>
      <c r="P258" s="30" t="n">
        <v>45525.8282789474</v>
      </c>
      <c r="Q258" s="30"/>
      <c r="R258" s="31"/>
      <c r="S258" s="25"/>
    </row>
    <row r="259" customFormat="false" ht="10.65" hidden="false" customHeight="true" outlineLevel="0" collapsed="false">
      <c r="A259" s="43" t="n">
        <v>44</v>
      </c>
      <c r="B259" s="15" t="str">
        <f aca="false">Sayfa2!C250</f>
        <v>DÖ**</v>
      </c>
      <c r="C259" s="15"/>
      <c r="D259" s="16" t="str">
        <f aca="false">Sayfa2!D250</f>
        <v>Ha**</v>
      </c>
      <c r="E259" s="16" t="str">
        <f aca="false">Sayfa2!E250</f>
        <v>Al**</v>
      </c>
      <c r="F259" s="41" t="s">
        <v>45</v>
      </c>
      <c r="G259" s="18" t="s">
        <v>162</v>
      </c>
      <c r="H259" s="18"/>
      <c r="I259" s="42" t="s">
        <v>38</v>
      </c>
      <c r="J259" s="16" t="s">
        <v>47</v>
      </c>
      <c r="K259" s="20" t="s">
        <v>44</v>
      </c>
      <c r="L259" s="20"/>
      <c r="M259" s="21" t="n">
        <v>1621.67</v>
      </c>
      <c r="N259" s="35" t="n">
        <v>1</v>
      </c>
      <c r="O259" s="14" t="n">
        <v>1</v>
      </c>
      <c r="P259" s="22" t="n">
        <v>1621.67</v>
      </c>
      <c r="Q259" s="22"/>
      <c r="R259" s="23" t="n">
        <v>70.57</v>
      </c>
      <c r="S259" s="37" t="n">
        <v>1</v>
      </c>
    </row>
    <row r="260" customFormat="false" ht="11.4" hidden="false" customHeight="true" outlineLevel="0" collapsed="false">
      <c r="A260" s="17"/>
      <c r="B260" s="15"/>
      <c r="C260" s="15"/>
      <c r="D260" s="16"/>
      <c r="E260" s="16" t="n">
        <f aca="false">Sayfa2!E251</f>
        <v>0</v>
      </c>
      <c r="F260" s="17" t="s">
        <v>45</v>
      </c>
      <c r="G260" s="17" t="s">
        <v>187</v>
      </c>
      <c r="H260" s="17"/>
      <c r="I260" s="19" t="s">
        <v>38</v>
      </c>
      <c r="J260" s="38" t="s">
        <v>47</v>
      </c>
      <c r="K260" s="34" t="s">
        <v>44</v>
      </c>
      <c r="L260" s="34"/>
      <c r="M260" s="39" t="n">
        <v>1701.71</v>
      </c>
      <c r="N260" s="14" t="n">
        <v>1</v>
      </c>
      <c r="O260" s="35" t="n">
        <v>1</v>
      </c>
      <c r="P260" s="36" t="n">
        <v>1701.71</v>
      </c>
      <c r="Q260" s="36"/>
      <c r="R260" s="40" t="n">
        <v>69.52</v>
      </c>
      <c r="S260" s="24" t="n">
        <v>2</v>
      </c>
    </row>
    <row r="261" customFormat="false" ht="47.25" hidden="false" customHeight="true" outlineLevel="0" collapsed="false">
      <c r="A261" s="17"/>
      <c r="B261" s="15"/>
      <c r="C261" s="15"/>
      <c r="D261" s="16"/>
      <c r="E261" s="16" t="n">
        <f aca="false">Sayfa2!E252</f>
        <v>0</v>
      </c>
      <c r="F261" s="17" t="s">
        <v>105</v>
      </c>
      <c r="G261" s="17" t="s">
        <v>135</v>
      </c>
      <c r="H261" s="17"/>
      <c r="I261" s="19" t="s">
        <v>156</v>
      </c>
      <c r="J261" s="16" t="s">
        <v>120</v>
      </c>
      <c r="K261" s="34" t="s">
        <v>44</v>
      </c>
      <c r="L261" s="34"/>
      <c r="M261" s="21" t="n">
        <v>20383.75</v>
      </c>
      <c r="N261" s="14" t="n">
        <v>1</v>
      </c>
      <c r="O261" s="14" t="n">
        <v>2</v>
      </c>
      <c r="P261" s="36" t="n">
        <v>10191.875</v>
      </c>
      <c r="Q261" s="36"/>
      <c r="R261" s="23" t="n">
        <v>48.88</v>
      </c>
      <c r="S261" s="24" t="n">
        <v>4</v>
      </c>
    </row>
    <row r="262" customFormat="false" ht="12.15" hidden="false" customHeight="true" outlineLevel="0" collapsed="false">
      <c r="A262" s="25"/>
      <c r="B262" s="15"/>
      <c r="C262" s="15"/>
      <c r="D262" s="16"/>
      <c r="E262" s="16" t="n">
        <f aca="false">Sayfa2!E253</f>
        <v>0</v>
      </c>
      <c r="F262" s="26"/>
      <c r="G262" s="27"/>
      <c r="H262" s="27"/>
      <c r="I262" s="27"/>
      <c r="J262" s="27"/>
      <c r="K262" s="26"/>
      <c r="L262" s="26"/>
      <c r="M262" s="26"/>
      <c r="N262" s="28"/>
      <c r="O262" s="29" t="s">
        <v>35</v>
      </c>
      <c r="P262" s="30" t="n">
        <v>13515.255</v>
      </c>
      <c r="Q262" s="30"/>
      <c r="R262" s="31"/>
      <c r="S262" s="25"/>
    </row>
    <row r="263" customFormat="false" ht="23.4" hidden="false" customHeight="true" outlineLevel="0" collapsed="false">
      <c r="A263" s="43" t="n">
        <v>45</v>
      </c>
      <c r="B263" s="15" t="str">
        <f aca="false">Sayfa2!C254</f>
        <v>DÖ**</v>
      </c>
      <c r="C263" s="15"/>
      <c r="D263" s="16" t="str">
        <f aca="false">Sayfa2!D254</f>
        <v>İr**</v>
      </c>
      <c r="E263" s="16" t="str">
        <f aca="false">Sayfa2!E254</f>
        <v>İz**</v>
      </c>
      <c r="F263" s="41" t="s">
        <v>188</v>
      </c>
      <c r="G263" s="18" t="s">
        <v>31</v>
      </c>
      <c r="H263" s="18"/>
      <c r="I263" s="42" t="s">
        <v>136</v>
      </c>
      <c r="J263" s="16" t="s">
        <v>189</v>
      </c>
      <c r="K263" s="20" t="s">
        <v>44</v>
      </c>
      <c r="L263" s="20"/>
      <c r="M263" s="21" t="n">
        <v>52375.42</v>
      </c>
      <c r="N263" s="35" t="n">
        <v>3</v>
      </c>
      <c r="O263" s="14" t="n">
        <v>8</v>
      </c>
      <c r="P263" s="22" t="n">
        <v>19640.7825</v>
      </c>
      <c r="Q263" s="22"/>
      <c r="R263" s="23" t="n">
        <v>67.9</v>
      </c>
      <c r="S263" s="37" t="n">
        <v>2</v>
      </c>
    </row>
    <row r="264" customFormat="false" ht="11.4" hidden="false" customHeight="true" outlineLevel="0" collapsed="false">
      <c r="A264" s="17"/>
      <c r="B264" s="15"/>
      <c r="C264" s="15"/>
      <c r="D264" s="16"/>
      <c r="E264" s="16" t="n">
        <f aca="false">Sayfa2!E255</f>
        <v>0</v>
      </c>
      <c r="F264" s="17" t="s">
        <v>190</v>
      </c>
      <c r="G264" s="17" t="s">
        <v>31</v>
      </c>
      <c r="H264" s="17"/>
      <c r="I264" s="19" t="s">
        <v>38</v>
      </c>
      <c r="J264" s="38" t="s">
        <v>189</v>
      </c>
      <c r="K264" s="34" t="s">
        <v>44</v>
      </c>
      <c r="L264" s="34"/>
      <c r="M264" s="39" t="n">
        <v>10110.94</v>
      </c>
      <c r="N264" s="14" t="n">
        <v>1</v>
      </c>
      <c r="O264" s="35" t="n">
        <v>1</v>
      </c>
      <c r="P264" s="36" t="n">
        <v>10110.94</v>
      </c>
      <c r="Q264" s="36"/>
      <c r="R264" s="40" t="n">
        <v>67.51</v>
      </c>
      <c r="S264" s="24" t="n">
        <v>2</v>
      </c>
    </row>
    <row r="265" customFormat="false" ht="24.15" hidden="false" customHeight="true" outlineLevel="0" collapsed="false">
      <c r="A265" s="32"/>
      <c r="B265" s="15"/>
      <c r="C265" s="15"/>
      <c r="D265" s="16"/>
      <c r="E265" s="16" t="n">
        <f aca="false">Sayfa2!E256</f>
        <v>0</v>
      </c>
      <c r="F265" s="41" t="s">
        <v>30</v>
      </c>
      <c r="G265" s="17" t="s">
        <v>182</v>
      </c>
      <c r="H265" s="17"/>
      <c r="I265" s="42" t="s">
        <v>60</v>
      </c>
      <c r="J265" s="16" t="s">
        <v>33</v>
      </c>
      <c r="K265" s="34" t="s">
        <v>44</v>
      </c>
      <c r="L265" s="34"/>
      <c r="M265" s="21" t="n">
        <v>8000</v>
      </c>
      <c r="N265" s="35" t="n">
        <v>1</v>
      </c>
      <c r="O265" s="14" t="n">
        <v>3</v>
      </c>
      <c r="P265" s="36" t="n">
        <v>2666.66666666667</v>
      </c>
      <c r="Q265" s="36"/>
      <c r="R265" s="23" t="n">
        <v>71.46</v>
      </c>
      <c r="S265" s="37" t="n">
        <v>1</v>
      </c>
    </row>
    <row r="266" customFormat="false" ht="11.4" hidden="false" customHeight="true" outlineLevel="0" collapsed="false">
      <c r="A266" s="17"/>
      <c r="B266" s="15"/>
      <c r="C266" s="15"/>
      <c r="D266" s="16"/>
      <c r="E266" s="16" t="n">
        <f aca="false">Sayfa2!E257</f>
        <v>0</v>
      </c>
      <c r="F266" s="17" t="s">
        <v>36</v>
      </c>
      <c r="G266" s="17" t="s">
        <v>31</v>
      </c>
      <c r="H266" s="17"/>
      <c r="I266" s="19" t="s">
        <v>38</v>
      </c>
      <c r="J266" s="38" t="s">
        <v>181</v>
      </c>
      <c r="K266" s="34" t="s">
        <v>44</v>
      </c>
      <c r="L266" s="34"/>
      <c r="M266" s="39" t="n">
        <v>4058.13</v>
      </c>
      <c r="N266" s="14" t="n">
        <v>1</v>
      </c>
      <c r="O266" s="35" t="n">
        <v>1</v>
      </c>
      <c r="P266" s="36" t="n">
        <v>4058.13</v>
      </c>
      <c r="Q266" s="36"/>
      <c r="R266" s="40" t="n">
        <v>66.84</v>
      </c>
      <c r="S266" s="24" t="n">
        <v>2</v>
      </c>
    </row>
    <row r="267" customFormat="false" ht="11.4" hidden="false" customHeight="true" outlineLevel="0" collapsed="false">
      <c r="A267" s="32"/>
      <c r="B267" s="15"/>
      <c r="C267" s="15"/>
      <c r="D267" s="16"/>
      <c r="E267" s="16" t="n">
        <f aca="false">Sayfa2!E258</f>
        <v>0</v>
      </c>
      <c r="F267" s="41" t="s">
        <v>36</v>
      </c>
      <c r="G267" s="17" t="s">
        <v>53</v>
      </c>
      <c r="H267" s="17"/>
      <c r="I267" s="42" t="s">
        <v>38</v>
      </c>
      <c r="J267" s="16" t="s">
        <v>181</v>
      </c>
      <c r="K267" s="34" t="s">
        <v>44</v>
      </c>
      <c r="L267" s="34"/>
      <c r="M267" s="21" t="n">
        <v>1274.53</v>
      </c>
      <c r="N267" s="35" t="n">
        <v>1</v>
      </c>
      <c r="O267" s="14" t="n">
        <v>1</v>
      </c>
      <c r="P267" s="36" t="n">
        <v>1274.53</v>
      </c>
      <c r="Q267" s="36"/>
      <c r="R267" s="23" t="n">
        <v>68.29</v>
      </c>
      <c r="S267" s="37" t="n">
        <v>2</v>
      </c>
    </row>
    <row r="268" customFormat="false" ht="16.65" hidden="false" customHeight="true" outlineLevel="0" collapsed="false">
      <c r="A268" s="17"/>
      <c r="B268" s="15"/>
      <c r="C268" s="15"/>
      <c r="D268" s="16"/>
      <c r="E268" s="16" t="n">
        <f aca="false">Sayfa2!E259</f>
        <v>0</v>
      </c>
      <c r="F268" s="17" t="s">
        <v>41</v>
      </c>
      <c r="G268" s="17" t="s">
        <v>49</v>
      </c>
      <c r="H268" s="17"/>
      <c r="I268" s="19" t="s">
        <v>164</v>
      </c>
      <c r="J268" s="38" t="s">
        <v>43</v>
      </c>
      <c r="K268" s="34" t="s">
        <v>44</v>
      </c>
      <c r="L268" s="34"/>
      <c r="M268" s="39" t="n">
        <v>3697.97</v>
      </c>
      <c r="N268" s="14" t="n">
        <v>1</v>
      </c>
      <c r="O268" s="35" t="n">
        <v>2</v>
      </c>
      <c r="P268" s="36" t="n">
        <v>1848.985</v>
      </c>
      <c r="Q268" s="36"/>
      <c r="R268" s="40" t="n">
        <v>55.17</v>
      </c>
      <c r="S268" s="24" t="n">
        <v>3</v>
      </c>
    </row>
    <row r="269" customFormat="false" ht="11.4" hidden="false" customHeight="true" outlineLevel="0" collapsed="false">
      <c r="A269" s="32"/>
      <c r="B269" s="15"/>
      <c r="C269" s="15"/>
      <c r="D269" s="16"/>
      <c r="E269" s="16" t="n">
        <f aca="false">Sayfa2!E260</f>
        <v>0</v>
      </c>
      <c r="F269" s="41" t="s">
        <v>45</v>
      </c>
      <c r="G269" s="17" t="s">
        <v>191</v>
      </c>
      <c r="H269" s="17"/>
      <c r="I269" s="42" t="s">
        <v>38</v>
      </c>
      <c r="J269" s="16" t="s">
        <v>47</v>
      </c>
      <c r="K269" s="34" t="s">
        <v>44</v>
      </c>
      <c r="L269" s="34"/>
      <c r="M269" s="21" t="n">
        <v>3362.56</v>
      </c>
      <c r="N269" s="35" t="n">
        <v>1</v>
      </c>
      <c r="O269" s="14" t="n">
        <v>1</v>
      </c>
      <c r="P269" s="36" t="n">
        <v>3362.56</v>
      </c>
      <c r="Q269" s="36"/>
      <c r="R269" s="23" t="n">
        <v>58.68</v>
      </c>
      <c r="S269" s="37" t="n">
        <v>3</v>
      </c>
    </row>
    <row r="270" customFormat="false" ht="11.4" hidden="false" customHeight="true" outlineLevel="0" collapsed="false">
      <c r="A270" s="17"/>
      <c r="B270" s="15"/>
      <c r="C270" s="15"/>
      <c r="D270" s="16"/>
      <c r="E270" s="16" t="n">
        <f aca="false">Sayfa2!E261</f>
        <v>0</v>
      </c>
      <c r="F270" s="17" t="s">
        <v>45</v>
      </c>
      <c r="G270" s="17" t="s">
        <v>121</v>
      </c>
      <c r="H270" s="17"/>
      <c r="I270" s="19" t="s">
        <v>38</v>
      </c>
      <c r="J270" s="38" t="s">
        <v>47</v>
      </c>
      <c r="K270" s="34" t="s">
        <v>44</v>
      </c>
      <c r="L270" s="34"/>
      <c r="M270" s="39" t="n">
        <v>1268.75</v>
      </c>
      <c r="N270" s="14" t="n">
        <v>1</v>
      </c>
      <c r="O270" s="35" t="n">
        <v>1</v>
      </c>
      <c r="P270" s="36" t="n">
        <v>1268.75</v>
      </c>
      <c r="Q270" s="36"/>
      <c r="R270" s="40" t="n">
        <v>58.78</v>
      </c>
      <c r="S270" s="24" t="n">
        <v>3</v>
      </c>
    </row>
    <row r="271" customFormat="false" ht="11.4" hidden="false" customHeight="true" outlineLevel="0" collapsed="false">
      <c r="A271" s="32"/>
      <c r="B271" s="15"/>
      <c r="C271" s="15"/>
      <c r="D271" s="16"/>
      <c r="E271" s="16" t="n">
        <f aca="false">Sayfa2!E262</f>
        <v>0</v>
      </c>
      <c r="F271" s="41" t="s">
        <v>75</v>
      </c>
      <c r="G271" s="17" t="s">
        <v>161</v>
      </c>
      <c r="H271" s="17"/>
      <c r="I271" s="42" t="s">
        <v>79</v>
      </c>
      <c r="J271" s="16" t="s">
        <v>92</v>
      </c>
      <c r="K271" s="34" t="s">
        <v>44</v>
      </c>
      <c r="L271" s="34"/>
      <c r="M271" s="21" t="n">
        <v>4252.53</v>
      </c>
      <c r="N271" s="35" t="n">
        <v>1</v>
      </c>
      <c r="O271" s="14" t="n">
        <v>1</v>
      </c>
      <c r="P271" s="36" t="n">
        <v>4252.53</v>
      </c>
      <c r="Q271" s="36"/>
      <c r="R271" s="23" t="n">
        <v>50.98</v>
      </c>
      <c r="S271" s="37" t="n">
        <v>3</v>
      </c>
    </row>
    <row r="272" customFormat="false" ht="11.4" hidden="false" customHeight="true" outlineLevel="0" collapsed="false">
      <c r="A272" s="17"/>
      <c r="B272" s="15"/>
      <c r="C272" s="15"/>
      <c r="D272" s="16"/>
      <c r="E272" s="16" t="n">
        <f aca="false">Sayfa2!E263</f>
        <v>0</v>
      </c>
      <c r="F272" s="17" t="s">
        <v>75</v>
      </c>
      <c r="G272" s="17" t="s">
        <v>71</v>
      </c>
      <c r="H272" s="17"/>
      <c r="I272" s="19" t="s">
        <v>79</v>
      </c>
      <c r="J272" s="38" t="s">
        <v>92</v>
      </c>
      <c r="K272" s="34" t="s">
        <v>44</v>
      </c>
      <c r="L272" s="34"/>
      <c r="M272" s="39" t="n">
        <v>3660.41</v>
      </c>
      <c r="N272" s="14" t="n">
        <v>1</v>
      </c>
      <c r="O272" s="35" t="n">
        <v>1</v>
      </c>
      <c r="P272" s="36" t="n">
        <v>3660.41</v>
      </c>
      <c r="Q272" s="36"/>
      <c r="R272" s="40" t="n">
        <v>52.32</v>
      </c>
      <c r="S272" s="24" t="n">
        <v>3</v>
      </c>
    </row>
    <row r="273" customFormat="false" ht="11.4" hidden="false" customHeight="true" outlineLevel="0" collapsed="false">
      <c r="A273" s="32"/>
      <c r="B273" s="15"/>
      <c r="C273" s="15"/>
      <c r="D273" s="16"/>
      <c r="E273" s="16" t="n">
        <f aca="false">Sayfa2!E264</f>
        <v>0</v>
      </c>
      <c r="F273" s="41" t="s">
        <v>75</v>
      </c>
      <c r="G273" s="17" t="s">
        <v>128</v>
      </c>
      <c r="H273" s="17"/>
      <c r="I273" s="42" t="s">
        <v>79</v>
      </c>
      <c r="J273" s="16" t="s">
        <v>92</v>
      </c>
      <c r="K273" s="34" t="s">
        <v>44</v>
      </c>
      <c r="L273" s="34"/>
      <c r="M273" s="21" t="n">
        <v>16006.45</v>
      </c>
      <c r="N273" s="35" t="n">
        <v>3</v>
      </c>
      <c r="O273" s="14" t="n">
        <v>5</v>
      </c>
      <c r="P273" s="36" t="n">
        <v>9603.87</v>
      </c>
      <c r="Q273" s="36"/>
      <c r="R273" s="23" t="n">
        <v>45.53</v>
      </c>
      <c r="S273" s="37" t="n">
        <v>4</v>
      </c>
    </row>
    <row r="274" customFormat="false" ht="11.4" hidden="false" customHeight="true" outlineLevel="0" collapsed="false">
      <c r="A274" s="17"/>
      <c r="B274" s="15"/>
      <c r="C274" s="15"/>
      <c r="D274" s="16"/>
      <c r="E274" s="16" t="n">
        <f aca="false">Sayfa2!E265</f>
        <v>0</v>
      </c>
      <c r="F274" s="17" t="s">
        <v>143</v>
      </c>
      <c r="G274" s="17" t="s">
        <v>31</v>
      </c>
      <c r="H274" s="17"/>
      <c r="I274" s="19" t="s">
        <v>107</v>
      </c>
      <c r="J274" s="38" t="s">
        <v>142</v>
      </c>
      <c r="K274" s="34" t="s">
        <v>44</v>
      </c>
      <c r="L274" s="34"/>
      <c r="M274" s="39" t="n">
        <v>5713.83</v>
      </c>
      <c r="N274" s="14" t="n">
        <v>1</v>
      </c>
      <c r="O274" s="35" t="n">
        <v>1</v>
      </c>
      <c r="P274" s="36" t="n">
        <v>5713.83</v>
      </c>
      <c r="Q274" s="36"/>
      <c r="R274" s="40" t="n">
        <v>65.36</v>
      </c>
      <c r="S274" s="24" t="n">
        <v>2</v>
      </c>
    </row>
    <row r="275" customFormat="false" ht="24.15" hidden="false" customHeight="true" outlineLevel="0" collapsed="false">
      <c r="A275" s="32"/>
      <c r="B275" s="15"/>
      <c r="C275" s="15"/>
      <c r="D275" s="16"/>
      <c r="E275" s="16" t="n">
        <f aca="false">Sayfa2!E266</f>
        <v>0</v>
      </c>
      <c r="F275" s="41" t="s">
        <v>105</v>
      </c>
      <c r="G275" s="17" t="s">
        <v>90</v>
      </c>
      <c r="H275" s="17"/>
      <c r="I275" s="42" t="s">
        <v>136</v>
      </c>
      <c r="J275" s="16" t="s">
        <v>120</v>
      </c>
      <c r="K275" s="34" t="s">
        <v>44</v>
      </c>
      <c r="L275" s="34"/>
      <c r="M275" s="21" t="n">
        <v>5234.66</v>
      </c>
      <c r="N275" s="35" t="n">
        <v>1</v>
      </c>
      <c r="O275" s="14" t="n">
        <v>1</v>
      </c>
      <c r="P275" s="36" t="n">
        <v>5234.66</v>
      </c>
      <c r="Q275" s="36"/>
      <c r="R275" s="23" t="n">
        <v>57.94</v>
      </c>
      <c r="S275" s="37" t="n">
        <v>3</v>
      </c>
    </row>
    <row r="276" customFormat="false" ht="24.15" hidden="false" customHeight="true" outlineLevel="0" collapsed="false">
      <c r="A276" s="17"/>
      <c r="B276" s="15"/>
      <c r="C276" s="15"/>
      <c r="D276" s="16"/>
      <c r="E276" s="16" t="n">
        <f aca="false">Sayfa2!E267</f>
        <v>0</v>
      </c>
      <c r="F276" s="17" t="s">
        <v>105</v>
      </c>
      <c r="G276" s="17" t="s">
        <v>141</v>
      </c>
      <c r="H276" s="17"/>
      <c r="I276" s="19" t="s">
        <v>136</v>
      </c>
      <c r="J276" s="38" t="s">
        <v>120</v>
      </c>
      <c r="K276" s="34" t="s">
        <v>44</v>
      </c>
      <c r="L276" s="34"/>
      <c r="M276" s="39" t="n">
        <v>4907.72</v>
      </c>
      <c r="N276" s="14" t="n">
        <v>1</v>
      </c>
      <c r="O276" s="35" t="n">
        <v>1</v>
      </c>
      <c r="P276" s="36" t="n">
        <v>4907.72</v>
      </c>
      <c r="Q276" s="36"/>
      <c r="R276" s="40" t="n">
        <v>59.31</v>
      </c>
      <c r="S276" s="24" t="n">
        <v>3</v>
      </c>
    </row>
    <row r="277" customFormat="false" ht="24.15" hidden="false" customHeight="true" outlineLevel="0" collapsed="false">
      <c r="A277" s="32"/>
      <c r="B277" s="15"/>
      <c r="C277" s="15"/>
      <c r="D277" s="16"/>
      <c r="E277" s="16" t="n">
        <f aca="false">Sayfa2!E268</f>
        <v>0</v>
      </c>
      <c r="F277" s="41" t="s">
        <v>105</v>
      </c>
      <c r="G277" s="17" t="s">
        <v>131</v>
      </c>
      <c r="H277" s="17"/>
      <c r="I277" s="42" t="s">
        <v>138</v>
      </c>
      <c r="J277" s="16" t="s">
        <v>120</v>
      </c>
      <c r="K277" s="34" t="s">
        <v>44</v>
      </c>
      <c r="L277" s="34"/>
      <c r="M277" s="21" t="n">
        <v>11599.46</v>
      </c>
      <c r="N277" s="35" t="n">
        <v>9</v>
      </c>
      <c r="O277" s="14" t="n">
        <v>15</v>
      </c>
      <c r="P277" s="36" t="n">
        <v>6959.676</v>
      </c>
      <c r="Q277" s="36"/>
      <c r="R277" s="23" t="n">
        <v>46.84</v>
      </c>
      <c r="S277" s="37" t="n">
        <v>4</v>
      </c>
    </row>
    <row r="278" customFormat="false" ht="11.4" hidden="false" customHeight="true" outlineLevel="0" collapsed="false">
      <c r="A278" s="17"/>
      <c r="B278" s="15"/>
      <c r="C278" s="15"/>
      <c r="D278" s="16"/>
      <c r="E278" s="16" t="n">
        <f aca="false">Sayfa2!E269</f>
        <v>0</v>
      </c>
      <c r="F278" s="17" t="s">
        <v>105</v>
      </c>
      <c r="G278" s="17" t="s">
        <v>185</v>
      </c>
      <c r="H278" s="17"/>
      <c r="I278" s="19" t="s">
        <v>107</v>
      </c>
      <c r="J278" s="38" t="s">
        <v>108</v>
      </c>
      <c r="K278" s="34" t="s">
        <v>44</v>
      </c>
      <c r="L278" s="34"/>
      <c r="M278" s="39" t="n">
        <v>7039.58</v>
      </c>
      <c r="N278" s="14" t="n">
        <v>1</v>
      </c>
      <c r="O278" s="35" t="n">
        <v>1</v>
      </c>
      <c r="P278" s="36" t="n">
        <v>7039.58</v>
      </c>
      <c r="Q278" s="36"/>
      <c r="R278" s="40" t="n">
        <v>56.65</v>
      </c>
      <c r="S278" s="24" t="n">
        <v>3</v>
      </c>
    </row>
    <row r="279" customFormat="false" ht="11.4" hidden="false" customHeight="true" outlineLevel="0" collapsed="false">
      <c r="A279" s="32"/>
      <c r="B279" s="15"/>
      <c r="C279" s="15"/>
      <c r="D279" s="16"/>
      <c r="E279" s="16" t="n">
        <f aca="false">Sayfa2!E270</f>
        <v>0</v>
      </c>
      <c r="F279" s="41" t="s">
        <v>105</v>
      </c>
      <c r="G279" s="17" t="s">
        <v>192</v>
      </c>
      <c r="H279" s="17"/>
      <c r="I279" s="42" t="s">
        <v>107</v>
      </c>
      <c r="J279" s="16" t="s">
        <v>108</v>
      </c>
      <c r="K279" s="34" t="s">
        <v>44</v>
      </c>
      <c r="L279" s="34"/>
      <c r="M279" s="21" t="n">
        <v>9066.78</v>
      </c>
      <c r="N279" s="35" t="n">
        <v>2</v>
      </c>
      <c r="O279" s="14" t="n">
        <v>3</v>
      </c>
      <c r="P279" s="36" t="n">
        <v>6044.52</v>
      </c>
      <c r="Q279" s="36"/>
      <c r="R279" s="23" t="n">
        <v>56.67</v>
      </c>
      <c r="S279" s="37" t="n">
        <v>3</v>
      </c>
    </row>
    <row r="280" customFormat="false" ht="11.4" hidden="false" customHeight="true" outlineLevel="0" collapsed="false">
      <c r="A280" s="17"/>
      <c r="B280" s="15"/>
      <c r="C280" s="15"/>
      <c r="D280" s="16"/>
      <c r="E280" s="16" t="n">
        <f aca="false">Sayfa2!E271</f>
        <v>0</v>
      </c>
      <c r="F280" s="17" t="s">
        <v>78</v>
      </c>
      <c r="G280" s="17" t="s">
        <v>82</v>
      </c>
      <c r="H280" s="17"/>
      <c r="I280" s="19" t="s">
        <v>79</v>
      </c>
      <c r="J280" s="38" t="s">
        <v>140</v>
      </c>
      <c r="K280" s="34" t="s">
        <v>44</v>
      </c>
      <c r="L280" s="34"/>
      <c r="M280" s="39" t="n">
        <v>6046.23</v>
      </c>
      <c r="N280" s="14" t="n">
        <v>1</v>
      </c>
      <c r="O280" s="35" t="n">
        <v>1</v>
      </c>
      <c r="P280" s="36" t="n">
        <v>6046.23</v>
      </c>
      <c r="Q280" s="36"/>
      <c r="R280" s="40" t="n">
        <v>48.71</v>
      </c>
      <c r="S280" s="24" t="n">
        <v>4</v>
      </c>
    </row>
    <row r="281" customFormat="false" ht="24.15" hidden="false" customHeight="true" outlineLevel="0" collapsed="false">
      <c r="A281" s="32"/>
      <c r="B281" s="15"/>
      <c r="C281" s="15"/>
      <c r="D281" s="16"/>
      <c r="E281" s="16" t="n">
        <f aca="false">Sayfa2!E272</f>
        <v>0</v>
      </c>
      <c r="F281" s="41" t="s">
        <v>169</v>
      </c>
      <c r="G281" s="17" t="s">
        <v>87</v>
      </c>
      <c r="H281" s="17"/>
      <c r="I281" s="42" t="s">
        <v>96</v>
      </c>
      <c r="J281" s="16" t="s">
        <v>100</v>
      </c>
      <c r="K281" s="34" t="s">
        <v>44</v>
      </c>
      <c r="L281" s="34"/>
      <c r="M281" s="21" t="n">
        <v>9895.32</v>
      </c>
      <c r="N281" s="35" t="n">
        <v>1</v>
      </c>
      <c r="O281" s="14" t="n">
        <v>1</v>
      </c>
      <c r="P281" s="36" t="n">
        <v>9895.32</v>
      </c>
      <c r="Q281" s="36"/>
      <c r="R281" s="23" t="n">
        <v>55.43</v>
      </c>
      <c r="S281" s="37" t="n">
        <v>3</v>
      </c>
    </row>
    <row r="282" customFormat="false" ht="16.65" hidden="false" customHeight="true" outlineLevel="0" collapsed="false">
      <c r="A282" s="17"/>
      <c r="B282" s="15"/>
      <c r="C282" s="15"/>
      <c r="D282" s="16"/>
      <c r="E282" s="16" t="n">
        <f aca="false">Sayfa2!E273</f>
        <v>0</v>
      </c>
      <c r="F282" s="17" t="s">
        <v>80</v>
      </c>
      <c r="G282" s="17" t="s">
        <v>71</v>
      </c>
      <c r="H282" s="17"/>
      <c r="I282" s="19" t="s">
        <v>81</v>
      </c>
      <c r="J282" s="38" t="s">
        <v>93</v>
      </c>
      <c r="K282" s="34" t="s">
        <v>44</v>
      </c>
      <c r="L282" s="34"/>
      <c r="M282" s="39" t="n">
        <v>15822.82</v>
      </c>
      <c r="N282" s="14" t="n">
        <v>5</v>
      </c>
      <c r="O282" s="35" t="n">
        <v>12</v>
      </c>
      <c r="P282" s="36" t="n">
        <v>6592.84166666667</v>
      </c>
      <c r="Q282" s="36"/>
      <c r="R282" s="40" t="n">
        <v>53.67</v>
      </c>
      <c r="S282" s="24" t="n">
        <v>3</v>
      </c>
    </row>
    <row r="283" customFormat="false" ht="11.4" hidden="false" customHeight="true" outlineLevel="0" collapsed="false">
      <c r="A283" s="32"/>
      <c r="B283" s="15"/>
      <c r="C283" s="15"/>
      <c r="D283" s="16"/>
      <c r="E283" s="16" t="n">
        <f aca="false">Sayfa2!E274</f>
        <v>0</v>
      </c>
      <c r="F283" s="41" t="s">
        <v>80</v>
      </c>
      <c r="G283" s="17" t="s">
        <v>131</v>
      </c>
      <c r="H283" s="17"/>
      <c r="I283" s="42" t="s">
        <v>81</v>
      </c>
      <c r="J283" s="16" t="s">
        <v>93</v>
      </c>
      <c r="K283" s="34" t="s">
        <v>44</v>
      </c>
      <c r="L283" s="34"/>
      <c r="M283" s="21" t="n">
        <v>5288.5</v>
      </c>
      <c r="N283" s="35" t="n">
        <v>1</v>
      </c>
      <c r="O283" s="14" t="n">
        <v>1</v>
      </c>
      <c r="P283" s="36" t="n">
        <v>5288.5</v>
      </c>
      <c r="Q283" s="36"/>
      <c r="R283" s="23" t="n">
        <v>61.89</v>
      </c>
      <c r="S283" s="37" t="n">
        <v>2</v>
      </c>
    </row>
    <row r="284" customFormat="false" ht="11.4" hidden="false" customHeight="true" outlineLevel="0" collapsed="false">
      <c r="A284" s="17"/>
      <c r="B284" s="15"/>
      <c r="C284" s="15"/>
      <c r="D284" s="16"/>
      <c r="E284" s="16" t="n">
        <f aca="false">Sayfa2!E275</f>
        <v>0</v>
      </c>
      <c r="F284" s="17" t="s">
        <v>111</v>
      </c>
      <c r="G284" s="17" t="s">
        <v>94</v>
      </c>
      <c r="H284" s="17"/>
      <c r="I284" s="19" t="s">
        <v>38</v>
      </c>
      <c r="J284" s="38" t="s">
        <v>101</v>
      </c>
      <c r="K284" s="34" t="s">
        <v>44</v>
      </c>
      <c r="L284" s="34"/>
      <c r="M284" s="39" t="n">
        <v>248.32</v>
      </c>
      <c r="N284" s="14" t="n">
        <v>1</v>
      </c>
      <c r="O284" s="35" t="n">
        <v>1</v>
      </c>
      <c r="P284" s="36" t="n">
        <v>248.32</v>
      </c>
      <c r="Q284" s="36"/>
      <c r="R284" s="40" t="n">
        <v>30.12</v>
      </c>
      <c r="S284" s="24" t="n">
        <v>5</v>
      </c>
    </row>
    <row r="285" customFormat="false" ht="11.4" hidden="false" customHeight="true" outlineLevel="0" collapsed="false">
      <c r="A285" s="32"/>
      <c r="B285" s="15"/>
      <c r="C285" s="15"/>
      <c r="D285" s="16"/>
      <c r="E285" s="16" t="n">
        <f aca="false">Sayfa2!E276</f>
        <v>0</v>
      </c>
      <c r="F285" s="41" t="s">
        <v>111</v>
      </c>
      <c r="G285" s="17" t="s">
        <v>49</v>
      </c>
      <c r="H285" s="17"/>
      <c r="I285" s="42" t="s">
        <v>38</v>
      </c>
      <c r="J285" s="16" t="s">
        <v>101</v>
      </c>
      <c r="K285" s="34" t="s">
        <v>44</v>
      </c>
      <c r="L285" s="34"/>
      <c r="M285" s="21" t="n">
        <v>423.79</v>
      </c>
      <c r="N285" s="35" t="n">
        <v>1</v>
      </c>
      <c r="O285" s="14" t="n">
        <v>1</v>
      </c>
      <c r="P285" s="36" t="n">
        <v>423.79</v>
      </c>
      <c r="Q285" s="36"/>
      <c r="R285" s="23" t="n">
        <v>68.74</v>
      </c>
      <c r="S285" s="37" t="n">
        <v>2</v>
      </c>
    </row>
    <row r="286" customFormat="false" ht="11.4" hidden="false" customHeight="true" outlineLevel="0" collapsed="false">
      <c r="A286" s="17"/>
      <c r="B286" s="15"/>
      <c r="C286" s="15"/>
      <c r="D286" s="16"/>
      <c r="E286" s="16" t="n">
        <f aca="false">Sayfa2!E277</f>
        <v>0</v>
      </c>
      <c r="F286" s="17" t="s">
        <v>111</v>
      </c>
      <c r="G286" s="17" t="s">
        <v>153</v>
      </c>
      <c r="H286" s="17"/>
      <c r="I286" s="19" t="s">
        <v>38</v>
      </c>
      <c r="J286" s="16" t="s">
        <v>101</v>
      </c>
      <c r="K286" s="34" t="s">
        <v>44</v>
      </c>
      <c r="L286" s="34"/>
      <c r="M286" s="21" t="n">
        <v>384.63</v>
      </c>
      <c r="N286" s="14" t="n">
        <v>1</v>
      </c>
      <c r="O286" s="14" t="n">
        <v>1</v>
      </c>
      <c r="P286" s="36" t="n">
        <v>384.63</v>
      </c>
      <c r="Q286" s="36"/>
      <c r="R286" s="23" t="n">
        <v>58.68</v>
      </c>
      <c r="S286" s="24" t="n">
        <v>3</v>
      </c>
    </row>
    <row r="287" customFormat="false" ht="17.4" hidden="false" customHeight="true" outlineLevel="0" collapsed="false">
      <c r="A287" s="45"/>
      <c r="B287" s="15"/>
      <c r="C287" s="15"/>
      <c r="D287" s="16"/>
      <c r="E287" s="16" t="n">
        <f aca="false">Sayfa2!E278</f>
        <v>0</v>
      </c>
      <c r="F287" s="26"/>
      <c r="G287" s="27"/>
      <c r="H287" s="27"/>
      <c r="I287" s="27"/>
      <c r="J287" s="27"/>
      <c r="K287" s="26"/>
      <c r="L287" s="26"/>
      <c r="M287" s="26"/>
      <c r="N287" s="28"/>
      <c r="O287" s="29" t="s">
        <v>35</v>
      </c>
      <c r="P287" s="30" t="n">
        <v>126527.771833333</v>
      </c>
      <c r="Q287" s="30"/>
      <c r="R287" s="31"/>
      <c r="S287" s="25"/>
    </row>
    <row r="288" customFormat="false" ht="10.65" hidden="false" customHeight="true" outlineLevel="0" collapsed="false">
      <c r="A288" s="14" t="n">
        <v>46</v>
      </c>
      <c r="B288" s="15" t="str">
        <f aca="false">Sayfa2!C279</f>
        <v>DÖ**</v>
      </c>
      <c r="C288" s="15"/>
      <c r="D288" s="16" t="str">
        <f aca="false">Sayfa2!D279</f>
        <v>İz**</v>
      </c>
      <c r="E288" s="16" t="str">
        <f aca="false">Sayfa2!E279</f>
        <v>Mu**</v>
      </c>
      <c r="F288" s="17" t="s">
        <v>114</v>
      </c>
      <c r="G288" s="18" t="s">
        <v>57</v>
      </c>
      <c r="H288" s="18"/>
      <c r="I288" s="19" t="s">
        <v>38</v>
      </c>
      <c r="J288" s="38" t="s">
        <v>101</v>
      </c>
      <c r="K288" s="20" t="s">
        <v>44</v>
      </c>
      <c r="L288" s="20"/>
      <c r="M288" s="39" t="n">
        <v>234.83</v>
      </c>
      <c r="N288" s="14" t="n">
        <v>1</v>
      </c>
      <c r="O288" s="35" t="n">
        <v>1</v>
      </c>
      <c r="P288" s="22" t="n">
        <v>234.83</v>
      </c>
      <c r="Q288" s="22"/>
      <c r="R288" s="40" t="n">
        <v>69</v>
      </c>
      <c r="S288" s="24" t="n">
        <v>2</v>
      </c>
    </row>
    <row r="289" customFormat="false" ht="11.4" hidden="false" customHeight="true" outlineLevel="0" collapsed="false">
      <c r="A289" s="32"/>
      <c r="B289" s="15"/>
      <c r="C289" s="15"/>
      <c r="D289" s="16"/>
      <c r="E289" s="16" t="n">
        <f aca="false">Sayfa2!E280</f>
        <v>0</v>
      </c>
      <c r="F289" s="41" t="s">
        <v>111</v>
      </c>
      <c r="G289" s="17" t="s">
        <v>134</v>
      </c>
      <c r="H289" s="17"/>
      <c r="I289" s="57" t="s">
        <v>38</v>
      </c>
      <c r="J289" s="16" t="s">
        <v>101</v>
      </c>
      <c r="K289" s="34" t="s">
        <v>44</v>
      </c>
      <c r="L289" s="34"/>
      <c r="M289" s="21" t="n">
        <v>280.79</v>
      </c>
      <c r="N289" s="14" t="n">
        <v>1</v>
      </c>
      <c r="O289" s="14" t="n">
        <v>1</v>
      </c>
      <c r="P289" s="36" t="n">
        <v>280.79</v>
      </c>
      <c r="Q289" s="36"/>
      <c r="R289" s="23" t="n">
        <v>46.83</v>
      </c>
      <c r="S289" s="24" t="n">
        <v>4</v>
      </c>
    </row>
    <row r="290" customFormat="false" ht="12.15" hidden="false" customHeight="true" outlineLevel="0" collapsed="false">
      <c r="A290" s="25"/>
      <c r="B290" s="15"/>
      <c r="C290" s="15"/>
      <c r="D290" s="16"/>
      <c r="E290" s="16" t="n">
        <f aca="false">Sayfa2!E281</f>
        <v>0</v>
      </c>
      <c r="F290" s="26"/>
      <c r="G290" s="27"/>
      <c r="H290" s="27"/>
      <c r="I290" s="27"/>
      <c r="J290" s="27"/>
      <c r="K290" s="26"/>
      <c r="L290" s="26"/>
      <c r="M290" s="26"/>
      <c r="N290" s="28"/>
      <c r="O290" s="29" t="s">
        <v>35</v>
      </c>
      <c r="P290" s="30" t="n">
        <v>515.62</v>
      </c>
      <c r="Q290" s="30"/>
      <c r="R290" s="31"/>
      <c r="S290" s="25"/>
    </row>
    <row r="291" customFormat="false" ht="23.4" hidden="false" customHeight="true" outlineLevel="0" collapsed="false">
      <c r="A291" s="43" t="n">
        <v>47</v>
      </c>
      <c r="B291" s="15" t="str">
        <f aca="false">Sayfa2!C282</f>
        <v>DÖ**</v>
      </c>
      <c r="C291" s="15"/>
      <c r="D291" s="16" t="str">
        <f aca="false">Sayfa2!D282</f>
        <v>Ma**</v>
      </c>
      <c r="E291" s="16" t="str">
        <f aca="false">Sayfa2!E282</f>
        <v>İz**</v>
      </c>
      <c r="F291" s="41" t="s">
        <v>188</v>
      </c>
      <c r="G291" s="18" t="s">
        <v>31</v>
      </c>
      <c r="H291" s="18"/>
      <c r="I291" s="42" t="s">
        <v>136</v>
      </c>
      <c r="J291" s="16" t="s">
        <v>189</v>
      </c>
      <c r="K291" s="20" t="s">
        <v>44</v>
      </c>
      <c r="L291" s="20"/>
      <c r="M291" s="21" t="n">
        <v>52375.42</v>
      </c>
      <c r="N291" s="35" t="n">
        <v>3</v>
      </c>
      <c r="O291" s="14" t="n">
        <v>8</v>
      </c>
      <c r="P291" s="22" t="n">
        <v>19640.7825</v>
      </c>
      <c r="Q291" s="22"/>
      <c r="R291" s="23" t="n">
        <v>67.9</v>
      </c>
      <c r="S291" s="37" t="n">
        <v>2</v>
      </c>
    </row>
    <row r="292" customFormat="false" ht="11.4" hidden="false" customHeight="true" outlineLevel="0" collapsed="false">
      <c r="A292" s="17"/>
      <c r="B292" s="15"/>
      <c r="C292" s="15"/>
      <c r="D292" s="16"/>
      <c r="E292" s="16" t="n">
        <f aca="false">Sayfa2!E283</f>
        <v>0</v>
      </c>
      <c r="F292" s="17" t="s">
        <v>188</v>
      </c>
      <c r="G292" s="17" t="s">
        <v>94</v>
      </c>
      <c r="H292" s="17"/>
      <c r="I292" s="19" t="s">
        <v>81</v>
      </c>
      <c r="J292" s="38" t="s">
        <v>189</v>
      </c>
      <c r="K292" s="34" t="s">
        <v>44</v>
      </c>
      <c r="L292" s="34"/>
      <c r="M292" s="39" t="n">
        <v>5017.81</v>
      </c>
      <c r="N292" s="14" t="n">
        <v>1</v>
      </c>
      <c r="O292" s="35" t="n">
        <v>1</v>
      </c>
      <c r="P292" s="36" t="n">
        <v>5017.81</v>
      </c>
      <c r="Q292" s="36"/>
      <c r="R292" s="40" t="n">
        <v>67.97</v>
      </c>
      <c r="S292" s="24" t="n">
        <v>2</v>
      </c>
    </row>
    <row r="293" customFormat="false" ht="11.4" hidden="false" customHeight="true" outlineLevel="0" collapsed="false">
      <c r="A293" s="32"/>
      <c r="B293" s="15"/>
      <c r="C293" s="15"/>
      <c r="D293" s="16"/>
      <c r="E293" s="16" t="n">
        <f aca="false">Sayfa2!E284</f>
        <v>0</v>
      </c>
      <c r="F293" s="41" t="s">
        <v>56</v>
      </c>
      <c r="G293" s="17" t="s">
        <v>94</v>
      </c>
      <c r="H293" s="17"/>
      <c r="I293" s="42" t="s">
        <v>38</v>
      </c>
      <c r="J293" s="16" t="s">
        <v>181</v>
      </c>
      <c r="K293" s="34" t="s">
        <v>44</v>
      </c>
      <c r="L293" s="34"/>
      <c r="M293" s="21" t="n">
        <v>5762.45</v>
      </c>
      <c r="N293" s="35" t="n">
        <v>1</v>
      </c>
      <c r="O293" s="14" t="n">
        <v>1</v>
      </c>
      <c r="P293" s="36" t="n">
        <v>5762.45</v>
      </c>
      <c r="Q293" s="36"/>
      <c r="R293" s="23" t="n">
        <v>50.07</v>
      </c>
      <c r="S293" s="37" t="n">
        <v>3</v>
      </c>
    </row>
    <row r="294" customFormat="false" ht="11.4" hidden="false" customHeight="true" outlineLevel="0" collapsed="false">
      <c r="A294" s="17"/>
      <c r="B294" s="15"/>
      <c r="C294" s="15"/>
      <c r="D294" s="16"/>
      <c r="E294" s="16" t="n">
        <f aca="false">Sayfa2!E285</f>
        <v>0</v>
      </c>
      <c r="F294" s="17" t="s">
        <v>56</v>
      </c>
      <c r="G294" s="17" t="s">
        <v>71</v>
      </c>
      <c r="H294" s="17"/>
      <c r="I294" s="19" t="s">
        <v>38</v>
      </c>
      <c r="J294" s="38" t="s">
        <v>181</v>
      </c>
      <c r="K294" s="34" t="s">
        <v>44</v>
      </c>
      <c r="L294" s="34"/>
      <c r="M294" s="39" t="n">
        <v>15362.98</v>
      </c>
      <c r="N294" s="14" t="n">
        <v>1</v>
      </c>
      <c r="O294" s="35" t="n">
        <v>1</v>
      </c>
      <c r="P294" s="36" t="n">
        <v>15362.98</v>
      </c>
      <c r="Q294" s="36"/>
      <c r="R294" s="40" t="n">
        <v>54.81</v>
      </c>
      <c r="S294" s="24" t="n">
        <v>3</v>
      </c>
    </row>
    <row r="295" customFormat="false" ht="11.4" hidden="false" customHeight="true" outlineLevel="0" collapsed="false">
      <c r="A295" s="32"/>
      <c r="B295" s="15"/>
      <c r="C295" s="15"/>
      <c r="D295" s="16"/>
      <c r="E295" s="16" t="n">
        <f aca="false">Sayfa2!E286</f>
        <v>0</v>
      </c>
      <c r="F295" s="41" t="s">
        <v>56</v>
      </c>
      <c r="G295" s="17" t="s">
        <v>137</v>
      </c>
      <c r="H295" s="17"/>
      <c r="I295" s="42" t="s">
        <v>38</v>
      </c>
      <c r="J295" s="16" t="s">
        <v>181</v>
      </c>
      <c r="K295" s="34" t="s">
        <v>44</v>
      </c>
      <c r="L295" s="34"/>
      <c r="M295" s="21" t="n">
        <v>2819.98</v>
      </c>
      <c r="N295" s="35" t="n">
        <v>1</v>
      </c>
      <c r="O295" s="14" t="n">
        <v>1</v>
      </c>
      <c r="P295" s="36" t="n">
        <v>2819.98</v>
      </c>
      <c r="Q295" s="36"/>
      <c r="R295" s="23" t="n">
        <v>55.59</v>
      </c>
      <c r="S295" s="37" t="n">
        <v>3</v>
      </c>
    </row>
    <row r="296" customFormat="false" ht="24.15" hidden="false" customHeight="true" outlineLevel="0" collapsed="false">
      <c r="A296" s="17"/>
      <c r="B296" s="15"/>
      <c r="C296" s="15"/>
      <c r="D296" s="16"/>
      <c r="E296" s="16" t="n">
        <f aca="false">Sayfa2!E287</f>
        <v>0</v>
      </c>
      <c r="F296" s="17" t="s">
        <v>30</v>
      </c>
      <c r="G296" s="17" t="s">
        <v>182</v>
      </c>
      <c r="H296" s="17"/>
      <c r="I296" s="19" t="s">
        <v>60</v>
      </c>
      <c r="J296" s="38" t="s">
        <v>33</v>
      </c>
      <c r="K296" s="34" t="s">
        <v>44</v>
      </c>
      <c r="L296" s="34"/>
      <c r="M296" s="39" t="n">
        <v>8000</v>
      </c>
      <c r="N296" s="14" t="n">
        <v>1</v>
      </c>
      <c r="O296" s="35" t="n">
        <v>3</v>
      </c>
      <c r="P296" s="36" t="n">
        <v>2666.66666666667</v>
      </c>
      <c r="Q296" s="36"/>
      <c r="R296" s="40" t="n">
        <v>71.46</v>
      </c>
      <c r="S296" s="24" t="n">
        <v>1</v>
      </c>
    </row>
    <row r="297" customFormat="false" ht="11.4" hidden="false" customHeight="true" outlineLevel="0" collapsed="false">
      <c r="A297" s="32"/>
      <c r="B297" s="15"/>
      <c r="C297" s="15"/>
      <c r="D297" s="16"/>
      <c r="E297" s="16" t="n">
        <f aca="false">Sayfa2!E288</f>
        <v>0</v>
      </c>
      <c r="F297" s="41" t="s">
        <v>45</v>
      </c>
      <c r="G297" s="17" t="s">
        <v>193</v>
      </c>
      <c r="H297" s="17"/>
      <c r="I297" s="42" t="s">
        <v>164</v>
      </c>
      <c r="J297" s="16" t="s">
        <v>47</v>
      </c>
      <c r="K297" s="34" t="s">
        <v>44</v>
      </c>
      <c r="L297" s="34"/>
      <c r="M297" s="21" t="n">
        <v>16301.37</v>
      </c>
      <c r="N297" s="35" t="n">
        <v>1</v>
      </c>
      <c r="O297" s="14" t="n">
        <v>1</v>
      </c>
      <c r="P297" s="36" t="n">
        <v>16301.37</v>
      </c>
      <c r="Q297" s="36"/>
      <c r="R297" s="23" t="n">
        <v>75.26</v>
      </c>
      <c r="S297" s="37" t="n">
        <v>1</v>
      </c>
    </row>
    <row r="298" customFormat="false" ht="11.4" hidden="false" customHeight="true" outlineLevel="0" collapsed="false">
      <c r="A298" s="17"/>
      <c r="B298" s="15"/>
      <c r="C298" s="15"/>
      <c r="D298" s="16"/>
      <c r="E298" s="16" t="n">
        <f aca="false">Sayfa2!E289</f>
        <v>0</v>
      </c>
      <c r="F298" s="17" t="s">
        <v>45</v>
      </c>
      <c r="G298" s="17" t="s">
        <v>188</v>
      </c>
      <c r="H298" s="17"/>
      <c r="I298" s="19" t="s">
        <v>79</v>
      </c>
      <c r="J298" s="38" t="s">
        <v>47</v>
      </c>
      <c r="K298" s="34" t="s">
        <v>44</v>
      </c>
      <c r="L298" s="34"/>
      <c r="M298" s="39" t="n">
        <v>11488.04</v>
      </c>
      <c r="N298" s="14" t="n">
        <v>1</v>
      </c>
      <c r="O298" s="35" t="n">
        <v>1</v>
      </c>
      <c r="P298" s="36" t="n">
        <v>11488.04</v>
      </c>
      <c r="Q298" s="36"/>
      <c r="R298" s="40" t="n">
        <v>69</v>
      </c>
      <c r="S298" s="24" t="n">
        <v>2</v>
      </c>
    </row>
    <row r="299" customFormat="false" ht="11.4" hidden="false" customHeight="true" outlineLevel="0" collapsed="false">
      <c r="A299" s="32"/>
      <c r="B299" s="15"/>
      <c r="C299" s="15"/>
      <c r="D299" s="16"/>
      <c r="E299" s="16" t="n">
        <f aca="false">Sayfa2!E290</f>
        <v>0</v>
      </c>
      <c r="F299" s="41" t="s">
        <v>45</v>
      </c>
      <c r="G299" s="17" t="s">
        <v>190</v>
      </c>
      <c r="H299" s="17"/>
      <c r="I299" s="42" t="s">
        <v>79</v>
      </c>
      <c r="J299" s="16" t="s">
        <v>47</v>
      </c>
      <c r="K299" s="34" t="s">
        <v>44</v>
      </c>
      <c r="L299" s="34"/>
      <c r="M299" s="21" t="n">
        <v>5916.56</v>
      </c>
      <c r="N299" s="35" t="n">
        <v>1</v>
      </c>
      <c r="O299" s="14" t="n">
        <v>1</v>
      </c>
      <c r="P299" s="36" t="n">
        <v>5916.56</v>
      </c>
      <c r="Q299" s="36"/>
      <c r="R299" s="23" t="n">
        <v>69</v>
      </c>
      <c r="S299" s="37" t="n">
        <v>2</v>
      </c>
    </row>
    <row r="300" customFormat="false" ht="11.4" hidden="false" customHeight="true" outlineLevel="0" collapsed="false">
      <c r="A300" s="17"/>
      <c r="B300" s="15"/>
      <c r="C300" s="15"/>
      <c r="D300" s="16"/>
      <c r="E300" s="16" t="n">
        <f aca="false">Sayfa2!E291</f>
        <v>0</v>
      </c>
      <c r="F300" s="17" t="s">
        <v>45</v>
      </c>
      <c r="G300" s="17" t="s">
        <v>114</v>
      </c>
      <c r="H300" s="17"/>
      <c r="I300" s="19" t="s">
        <v>79</v>
      </c>
      <c r="J300" s="38" t="s">
        <v>47</v>
      </c>
      <c r="K300" s="34" t="s">
        <v>44</v>
      </c>
      <c r="L300" s="34"/>
      <c r="M300" s="39" t="n">
        <v>4388.15</v>
      </c>
      <c r="N300" s="14" t="n">
        <v>1</v>
      </c>
      <c r="O300" s="35" t="n">
        <v>1</v>
      </c>
      <c r="P300" s="36" t="n">
        <v>4388.15</v>
      </c>
      <c r="Q300" s="36"/>
      <c r="R300" s="40" t="n">
        <v>69</v>
      </c>
      <c r="S300" s="24" t="n">
        <v>2</v>
      </c>
    </row>
    <row r="301" customFormat="false" ht="11.4" hidden="false" customHeight="true" outlineLevel="0" collapsed="false">
      <c r="A301" s="32"/>
      <c r="B301" s="15"/>
      <c r="C301" s="15"/>
      <c r="D301" s="16"/>
      <c r="E301" s="16" t="n">
        <f aca="false">Sayfa2!E292</f>
        <v>0</v>
      </c>
      <c r="F301" s="41" t="s">
        <v>105</v>
      </c>
      <c r="G301" s="17" t="s">
        <v>194</v>
      </c>
      <c r="H301" s="17"/>
      <c r="I301" s="42" t="s">
        <v>107</v>
      </c>
      <c r="J301" s="16" t="s">
        <v>108</v>
      </c>
      <c r="K301" s="34" t="s">
        <v>44</v>
      </c>
      <c r="L301" s="34"/>
      <c r="M301" s="21" t="n">
        <v>4774.61</v>
      </c>
      <c r="N301" s="35" t="n">
        <v>1</v>
      </c>
      <c r="O301" s="14" t="n">
        <v>1</v>
      </c>
      <c r="P301" s="36" t="n">
        <v>4774.61</v>
      </c>
      <c r="Q301" s="36"/>
      <c r="R301" s="23" t="n">
        <v>60.25</v>
      </c>
      <c r="S301" s="37" t="n">
        <v>2</v>
      </c>
    </row>
    <row r="302" customFormat="false" ht="24.15" hidden="false" customHeight="true" outlineLevel="0" collapsed="false">
      <c r="A302" s="17"/>
      <c r="B302" s="15"/>
      <c r="C302" s="15"/>
      <c r="D302" s="16"/>
      <c r="E302" s="16" t="n">
        <f aca="false">Sayfa2!E293</f>
        <v>0</v>
      </c>
      <c r="F302" s="17" t="s">
        <v>105</v>
      </c>
      <c r="G302" s="17" t="s">
        <v>146</v>
      </c>
      <c r="H302" s="17"/>
      <c r="I302" s="19" t="s">
        <v>76</v>
      </c>
      <c r="J302" s="38" t="s">
        <v>120</v>
      </c>
      <c r="K302" s="34" t="s">
        <v>44</v>
      </c>
      <c r="L302" s="34"/>
      <c r="M302" s="39" t="n">
        <v>28615.11</v>
      </c>
      <c r="N302" s="14" t="n">
        <v>14</v>
      </c>
      <c r="O302" s="35" t="n">
        <v>27</v>
      </c>
      <c r="P302" s="36" t="n">
        <v>14837.4644444444</v>
      </c>
      <c r="Q302" s="36"/>
      <c r="R302" s="40" t="n">
        <v>46.94</v>
      </c>
      <c r="S302" s="24" t="n">
        <v>4</v>
      </c>
    </row>
    <row r="303" customFormat="false" ht="16.65" hidden="false" customHeight="true" outlineLevel="0" collapsed="false">
      <c r="A303" s="32"/>
      <c r="B303" s="15"/>
      <c r="C303" s="15"/>
      <c r="D303" s="16"/>
      <c r="E303" s="16" t="n">
        <f aca="false">Sayfa2!E294</f>
        <v>0</v>
      </c>
      <c r="F303" s="41" t="s">
        <v>169</v>
      </c>
      <c r="G303" s="17" t="s">
        <v>31</v>
      </c>
      <c r="H303" s="17"/>
      <c r="I303" s="42" t="s">
        <v>38</v>
      </c>
      <c r="J303" s="16" t="s">
        <v>100</v>
      </c>
      <c r="K303" s="34" t="s">
        <v>44</v>
      </c>
      <c r="L303" s="34"/>
      <c r="M303" s="21" t="n">
        <v>2339.27</v>
      </c>
      <c r="N303" s="35" t="n">
        <v>1</v>
      </c>
      <c r="O303" s="14" t="n">
        <v>1</v>
      </c>
      <c r="P303" s="36" t="n">
        <v>2339.27</v>
      </c>
      <c r="Q303" s="36"/>
      <c r="R303" s="23" t="n">
        <v>62.5</v>
      </c>
      <c r="S303" s="37" t="n">
        <v>2</v>
      </c>
    </row>
    <row r="304" customFormat="false" ht="11.4" hidden="false" customHeight="true" outlineLevel="0" collapsed="false">
      <c r="A304" s="17"/>
      <c r="B304" s="15"/>
      <c r="C304" s="15"/>
      <c r="D304" s="16"/>
      <c r="E304" s="16" t="n">
        <f aca="false">Sayfa2!E295</f>
        <v>0</v>
      </c>
      <c r="F304" s="17" t="s">
        <v>80</v>
      </c>
      <c r="G304" s="17" t="s">
        <v>62</v>
      </c>
      <c r="H304" s="17"/>
      <c r="I304" s="19" t="s">
        <v>81</v>
      </c>
      <c r="J304" s="16" t="s">
        <v>93</v>
      </c>
      <c r="K304" s="34" t="s">
        <v>44</v>
      </c>
      <c r="L304" s="34"/>
      <c r="M304" s="21" t="n">
        <v>11716.77</v>
      </c>
      <c r="N304" s="14" t="n">
        <v>1</v>
      </c>
      <c r="O304" s="14" t="n">
        <v>1</v>
      </c>
      <c r="P304" s="36" t="n">
        <v>11716.77</v>
      </c>
      <c r="Q304" s="36"/>
      <c r="R304" s="23" t="n">
        <v>43.77</v>
      </c>
      <c r="S304" s="24" t="n">
        <v>4</v>
      </c>
    </row>
    <row r="305" customFormat="false" ht="17.4" hidden="false" customHeight="true" outlineLevel="0" collapsed="false">
      <c r="A305" s="25"/>
      <c r="B305" s="15"/>
      <c r="C305" s="15"/>
      <c r="D305" s="16"/>
      <c r="E305" s="16" t="n">
        <f aca="false">Sayfa2!E296</f>
        <v>0</v>
      </c>
      <c r="F305" s="55"/>
      <c r="G305" s="27"/>
      <c r="H305" s="27"/>
      <c r="I305" s="27"/>
      <c r="J305" s="27"/>
      <c r="K305" s="26"/>
      <c r="L305" s="26"/>
      <c r="M305" s="26"/>
      <c r="N305" s="59"/>
      <c r="O305" s="29" t="s">
        <v>35</v>
      </c>
      <c r="P305" s="30" t="n">
        <v>123032.903611111</v>
      </c>
      <c r="Q305" s="30"/>
      <c r="R305" s="31"/>
      <c r="S305" s="25"/>
    </row>
    <row r="306" customFormat="false" ht="23.4" hidden="false" customHeight="true" outlineLevel="0" collapsed="false">
      <c r="A306" s="14" t="n">
        <v>48</v>
      </c>
      <c r="B306" s="15" t="str">
        <f aca="false">Sayfa2!C297</f>
        <v>DÖ**</v>
      </c>
      <c r="C306" s="15"/>
      <c r="D306" s="16" t="str">
        <f aca="false">Sayfa2!D297</f>
        <v>Mu**</v>
      </c>
      <c r="E306" s="16" t="str">
        <f aca="false">Sayfa2!E297</f>
        <v>İz**</v>
      </c>
      <c r="F306" s="17" t="s">
        <v>188</v>
      </c>
      <c r="G306" s="18" t="s">
        <v>49</v>
      </c>
      <c r="H306" s="18"/>
      <c r="I306" s="19" t="s">
        <v>136</v>
      </c>
      <c r="J306" s="16" t="s">
        <v>189</v>
      </c>
      <c r="K306" s="20" t="s">
        <v>44</v>
      </c>
      <c r="L306" s="20"/>
      <c r="M306" s="21" t="n">
        <v>1650.1</v>
      </c>
      <c r="N306" s="14" t="n">
        <v>1</v>
      </c>
      <c r="O306" s="14" t="n">
        <v>1</v>
      </c>
      <c r="P306" s="22" t="n">
        <v>1650.1</v>
      </c>
      <c r="Q306" s="22"/>
      <c r="R306" s="23" t="n">
        <v>69</v>
      </c>
      <c r="S306" s="24" t="n">
        <v>2</v>
      </c>
    </row>
    <row r="307" customFormat="false" ht="12.15" hidden="false" customHeight="true" outlineLevel="0" collapsed="false">
      <c r="A307" s="25"/>
      <c r="B307" s="15"/>
      <c r="C307" s="15"/>
      <c r="D307" s="16"/>
      <c r="E307" s="16" t="n">
        <f aca="false">Sayfa2!E298</f>
        <v>0</v>
      </c>
      <c r="F307" s="48"/>
      <c r="G307" s="27"/>
      <c r="H307" s="27"/>
      <c r="I307" s="53"/>
      <c r="J307" s="27"/>
      <c r="K307" s="26"/>
      <c r="L307" s="26"/>
      <c r="M307" s="26"/>
      <c r="N307" s="59"/>
      <c r="O307" s="51" t="s">
        <v>35</v>
      </c>
      <c r="P307" s="30" t="n">
        <v>1650.1</v>
      </c>
      <c r="Q307" s="30"/>
      <c r="R307" s="31"/>
      <c r="S307" s="25"/>
    </row>
    <row r="308" customFormat="false" ht="10.65" hidden="false" customHeight="true" outlineLevel="0" collapsed="false">
      <c r="A308" s="14" t="n">
        <v>49</v>
      </c>
      <c r="B308" s="15" t="str">
        <f aca="false">Sayfa2!C299</f>
        <v>DÖ**</v>
      </c>
      <c r="C308" s="15"/>
      <c r="D308" s="16" t="str">
        <f aca="false">Sayfa2!D299</f>
        <v>Mu**</v>
      </c>
      <c r="E308" s="16" t="str">
        <f aca="false">Sayfa2!E299</f>
        <v>Ha**</v>
      </c>
      <c r="F308" s="17" t="s">
        <v>56</v>
      </c>
      <c r="G308" s="18" t="s">
        <v>49</v>
      </c>
      <c r="H308" s="18"/>
      <c r="I308" s="19" t="s">
        <v>38</v>
      </c>
      <c r="J308" s="38" t="s">
        <v>181</v>
      </c>
      <c r="K308" s="20" t="s">
        <v>44</v>
      </c>
      <c r="L308" s="20"/>
      <c r="M308" s="39" t="n">
        <v>5762.46</v>
      </c>
      <c r="N308" s="14" t="n">
        <v>1</v>
      </c>
      <c r="O308" s="35" t="n">
        <v>1</v>
      </c>
      <c r="P308" s="22" t="n">
        <v>5762.46</v>
      </c>
      <c r="Q308" s="22"/>
      <c r="R308" s="40" t="n">
        <v>46.42</v>
      </c>
      <c r="S308" s="24" t="n">
        <v>4</v>
      </c>
    </row>
    <row r="309" customFormat="false" ht="11.4" hidden="false" customHeight="true" outlineLevel="0" collapsed="false">
      <c r="A309" s="17"/>
      <c r="B309" s="15"/>
      <c r="C309" s="15"/>
      <c r="D309" s="16"/>
      <c r="E309" s="16" t="n">
        <f aca="false">Sayfa2!E300</f>
        <v>0</v>
      </c>
      <c r="F309" s="17" t="s">
        <v>105</v>
      </c>
      <c r="G309" s="17" t="s">
        <v>192</v>
      </c>
      <c r="H309" s="17"/>
      <c r="I309" s="19" t="s">
        <v>107</v>
      </c>
      <c r="J309" s="16" t="s">
        <v>108</v>
      </c>
      <c r="K309" s="34" t="s">
        <v>44</v>
      </c>
      <c r="L309" s="34"/>
      <c r="M309" s="21" t="n">
        <v>9066.78</v>
      </c>
      <c r="N309" s="14" t="n">
        <v>1</v>
      </c>
      <c r="O309" s="14" t="n">
        <v>3</v>
      </c>
      <c r="P309" s="36" t="n">
        <v>3022.26</v>
      </c>
      <c r="Q309" s="36"/>
      <c r="R309" s="23" t="n">
        <v>56.67</v>
      </c>
      <c r="S309" s="24" t="n">
        <v>3</v>
      </c>
    </row>
    <row r="310" customFormat="false" ht="12.15" hidden="false" customHeight="true" outlineLevel="0" collapsed="false">
      <c r="A310" s="25"/>
      <c r="B310" s="15"/>
      <c r="C310" s="15"/>
      <c r="D310" s="16"/>
      <c r="E310" s="16" t="n">
        <f aca="false">Sayfa2!E301</f>
        <v>0</v>
      </c>
      <c r="F310" s="26"/>
      <c r="G310" s="27"/>
      <c r="H310" s="27"/>
      <c r="I310" s="27"/>
      <c r="J310" s="44"/>
      <c r="K310" s="26"/>
      <c r="L310" s="26"/>
      <c r="M310" s="55"/>
      <c r="N310" s="28"/>
      <c r="O310" s="29" t="s">
        <v>35</v>
      </c>
      <c r="P310" s="30" t="n">
        <v>8784.72</v>
      </c>
      <c r="Q310" s="30"/>
      <c r="R310" s="31"/>
      <c r="S310" s="25"/>
    </row>
    <row r="311" customFormat="false" ht="10.65" hidden="false" customHeight="true" outlineLevel="0" collapsed="false">
      <c r="A311" s="43" t="n">
        <v>50</v>
      </c>
      <c r="B311" s="15" t="str">
        <f aca="false">Sayfa2!C302</f>
        <v>DÖ**</v>
      </c>
      <c r="C311" s="15"/>
      <c r="D311" s="16" t="str">
        <f aca="false">Sayfa2!D302</f>
        <v>Mu**</v>
      </c>
      <c r="E311" s="16" t="str">
        <f aca="false">Sayfa2!E302</f>
        <v>Mu**</v>
      </c>
      <c r="F311" s="41" t="s">
        <v>75</v>
      </c>
      <c r="G311" s="18" t="s">
        <v>128</v>
      </c>
      <c r="H311" s="18"/>
      <c r="I311" s="42" t="s">
        <v>79</v>
      </c>
      <c r="J311" s="16" t="s">
        <v>92</v>
      </c>
      <c r="K311" s="20" t="s">
        <v>44</v>
      </c>
      <c r="L311" s="20"/>
      <c r="M311" s="21" t="n">
        <v>16006.45</v>
      </c>
      <c r="N311" s="35" t="n">
        <v>2</v>
      </c>
      <c r="O311" s="14" t="n">
        <v>5</v>
      </c>
      <c r="P311" s="22" t="n">
        <v>6402.58</v>
      </c>
      <c r="Q311" s="22"/>
      <c r="R311" s="23" t="n">
        <v>45.53</v>
      </c>
      <c r="S311" s="24" t="n">
        <v>4</v>
      </c>
    </row>
    <row r="312" customFormat="false" ht="12.15" hidden="false" customHeight="true" outlineLevel="0" collapsed="false">
      <c r="A312" s="25"/>
      <c r="B312" s="15"/>
      <c r="C312" s="15"/>
      <c r="D312" s="16"/>
      <c r="E312" s="16" t="n">
        <f aca="false">Sayfa2!E303</f>
        <v>0</v>
      </c>
      <c r="F312" s="26"/>
      <c r="G312" s="27"/>
      <c r="H312" s="27"/>
      <c r="I312" s="27"/>
      <c r="J312" s="27"/>
      <c r="K312" s="26"/>
      <c r="L312" s="26"/>
      <c r="M312" s="26"/>
      <c r="N312" s="28"/>
      <c r="O312" s="29" t="s">
        <v>35</v>
      </c>
      <c r="P312" s="30" t="n">
        <v>6402.58</v>
      </c>
      <c r="Q312" s="30"/>
      <c r="R312" s="31"/>
      <c r="S312" s="25"/>
    </row>
    <row r="313" customFormat="false" ht="15.9" hidden="false" customHeight="true" outlineLevel="0" collapsed="false">
      <c r="A313" s="43" t="n">
        <v>51</v>
      </c>
      <c r="B313" s="15" t="str">
        <f aca="false">Sayfa2!C304</f>
        <v>DÖ**</v>
      </c>
      <c r="C313" s="15"/>
      <c r="D313" s="16" t="str">
        <f aca="false">Sayfa2!D304</f>
        <v>Sa**</v>
      </c>
      <c r="E313" s="16" t="str">
        <f aca="false">Sayfa2!E304</f>
        <v>Me**</v>
      </c>
      <c r="F313" s="41" t="s">
        <v>75</v>
      </c>
      <c r="G313" s="18" t="s">
        <v>73</v>
      </c>
      <c r="H313" s="18"/>
      <c r="I313" s="42" t="s">
        <v>79</v>
      </c>
      <c r="J313" s="16" t="s">
        <v>92</v>
      </c>
      <c r="K313" s="20" t="s">
        <v>44</v>
      </c>
      <c r="L313" s="20"/>
      <c r="M313" s="21" t="n">
        <v>2379.47</v>
      </c>
      <c r="N313" s="35" t="n">
        <v>1</v>
      </c>
      <c r="O313" s="14" t="n">
        <v>3</v>
      </c>
      <c r="P313" s="22" t="n">
        <v>793.156666666667</v>
      </c>
      <c r="Q313" s="22"/>
      <c r="R313" s="23" t="n">
        <v>45.53</v>
      </c>
      <c r="S313" s="37" t="n">
        <v>4</v>
      </c>
    </row>
    <row r="314" customFormat="false" ht="24.15" hidden="false" customHeight="true" outlineLevel="0" collapsed="false">
      <c r="A314" s="17"/>
      <c r="B314" s="15"/>
      <c r="C314" s="15"/>
      <c r="D314" s="16"/>
      <c r="E314" s="16" t="n">
        <f aca="false">Sayfa2!E305</f>
        <v>0</v>
      </c>
      <c r="F314" s="17" t="s">
        <v>105</v>
      </c>
      <c r="G314" s="17" t="s">
        <v>137</v>
      </c>
      <c r="H314" s="17"/>
      <c r="I314" s="19" t="s">
        <v>138</v>
      </c>
      <c r="J314" s="38" t="s">
        <v>120</v>
      </c>
      <c r="K314" s="34" t="s">
        <v>44</v>
      </c>
      <c r="L314" s="34"/>
      <c r="M314" s="39" t="n">
        <v>5649.1</v>
      </c>
      <c r="N314" s="14" t="n">
        <v>1</v>
      </c>
      <c r="O314" s="35" t="n">
        <v>3</v>
      </c>
      <c r="P314" s="36" t="n">
        <v>1883.03333333333</v>
      </c>
      <c r="Q314" s="36"/>
      <c r="R314" s="40" t="n">
        <v>57.13</v>
      </c>
      <c r="S314" s="24" t="n">
        <v>3</v>
      </c>
    </row>
    <row r="315" customFormat="false" ht="16.65" hidden="false" customHeight="true" outlineLevel="0" collapsed="false">
      <c r="A315" s="17"/>
      <c r="B315" s="15"/>
      <c r="C315" s="15"/>
      <c r="D315" s="16"/>
      <c r="E315" s="16" t="n">
        <f aca="false">Sayfa2!E306</f>
        <v>0</v>
      </c>
      <c r="F315" s="17" t="s">
        <v>80</v>
      </c>
      <c r="G315" s="17" t="s">
        <v>103</v>
      </c>
      <c r="H315" s="17"/>
      <c r="I315" s="19" t="s">
        <v>38</v>
      </c>
      <c r="J315" s="16" t="s">
        <v>93</v>
      </c>
      <c r="K315" s="34" t="s">
        <v>44</v>
      </c>
      <c r="L315" s="34"/>
      <c r="M315" s="21" t="n">
        <v>6358.1</v>
      </c>
      <c r="N315" s="14" t="n">
        <v>1</v>
      </c>
      <c r="O315" s="14" t="n">
        <v>3</v>
      </c>
      <c r="P315" s="36" t="n">
        <v>2119.36666666667</v>
      </c>
      <c r="Q315" s="36"/>
      <c r="R315" s="23" t="n">
        <v>61.11</v>
      </c>
      <c r="S315" s="24" t="n">
        <v>2</v>
      </c>
    </row>
    <row r="316" customFormat="false" ht="17.4" hidden="false" customHeight="true" outlineLevel="0" collapsed="false">
      <c r="A316" s="25"/>
      <c r="B316" s="15"/>
      <c r="C316" s="15"/>
      <c r="D316" s="16"/>
      <c r="E316" s="16" t="n">
        <f aca="false">Sayfa2!E307</f>
        <v>0</v>
      </c>
      <c r="F316" s="26"/>
      <c r="G316" s="27"/>
      <c r="H316" s="27"/>
      <c r="I316" s="27"/>
      <c r="J316" s="27"/>
      <c r="K316" s="26"/>
      <c r="L316" s="26"/>
      <c r="M316" s="26"/>
      <c r="N316" s="28"/>
      <c r="O316" s="29" t="s">
        <v>35</v>
      </c>
      <c r="P316" s="30" t="n">
        <v>4795.55666666667</v>
      </c>
      <c r="Q316" s="30"/>
      <c r="R316" s="31"/>
      <c r="S316" s="25"/>
    </row>
    <row r="317" customFormat="false" ht="10.65" hidden="false" customHeight="true" outlineLevel="0" collapsed="false">
      <c r="A317" s="43" t="n">
        <v>52</v>
      </c>
      <c r="B317" s="15" t="str">
        <f aca="false">Sayfa2!C308</f>
        <v>DÖ**</v>
      </c>
      <c r="C317" s="15"/>
      <c r="D317" s="16" t="str">
        <f aca="false">Sayfa2!D308</f>
        <v>Se**</v>
      </c>
      <c r="E317" s="16" t="str">
        <f aca="false">Sayfa2!E308</f>
        <v>Al**</v>
      </c>
      <c r="F317" s="41" t="s">
        <v>30</v>
      </c>
      <c r="G317" s="18" t="s">
        <v>71</v>
      </c>
      <c r="H317" s="18"/>
      <c r="I317" s="42" t="s">
        <v>116</v>
      </c>
      <c r="J317" s="16" t="s">
        <v>33</v>
      </c>
      <c r="K317" s="20" t="s">
        <v>44</v>
      </c>
      <c r="L317" s="20"/>
      <c r="M317" s="21" t="n">
        <v>5500</v>
      </c>
      <c r="N317" s="35" t="n">
        <v>1</v>
      </c>
      <c r="O317" s="14" t="n">
        <v>1</v>
      </c>
      <c r="P317" s="22" t="n">
        <v>5500</v>
      </c>
      <c r="Q317" s="22"/>
      <c r="R317" s="23" t="n">
        <v>70.46</v>
      </c>
      <c r="S317" s="37" t="n">
        <v>1</v>
      </c>
    </row>
    <row r="318" customFormat="false" ht="24.15" hidden="false" customHeight="true" outlineLevel="0" collapsed="false">
      <c r="A318" s="17"/>
      <c r="B318" s="15"/>
      <c r="C318" s="15"/>
      <c r="D318" s="16"/>
      <c r="E318" s="16" t="n">
        <f aca="false">Sayfa2!E309</f>
        <v>0</v>
      </c>
      <c r="F318" s="17" t="s">
        <v>45</v>
      </c>
      <c r="G318" s="17" t="s">
        <v>195</v>
      </c>
      <c r="H318" s="17"/>
      <c r="I318" s="19" t="s">
        <v>152</v>
      </c>
      <c r="J318" s="38" t="s">
        <v>47</v>
      </c>
      <c r="K318" s="34" t="s">
        <v>44</v>
      </c>
      <c r="L318" s="34"/>
      <c r="M318" s="39" t="n">
        <v>15771.62</v>
      </c>
      <c r="N318" s="14" t="n">
        <v>1</v>
      </c>
      <c r="O318" s="35" t="n">
        <v>1</v>
      </c>
      <c r="P318" s="36" t="n">
        <v>15771.62</v>
      </c>
      <c r="Q318" s="36"/>
      <c r="R318" s="40" t="n">
        <v>67.23</v>
      </c>
      <c r="S318" s="24" t="n">
        <v>2</v>
      </c>
    </row>
    <row r="319" customFormat="false" ht="11.4" hidden="false" customHeight="true" outlineLevel="0" collapsed="false">
      <c r="A319" s="32"/>
      <c r="B319" s="15"/>
      <c r="C319" s="15"/>
      <c r="D319" s="16"/>
      <c r="E319" s="16" t="n">
        <f aca="false">Sayfa2!E310</f>
        <v>0</v>
      </c>
      <c r="F319" s="41" t="s">
        <v>105</v>
      </c>
      <c r="G319" s="17" t="s">
        <v>196</v>
      </c>
      <c r="H319" s="17"/>
      <c r="I319" s="42" t="s">
        <v>107</v>
      </c>
      <c r="J319" s="16" t="s">
        <v>120</v>
      </c>
      <c r="K319" s="34" t="s">
        <v>44</v>
      </c>
      <c r="L319" s="34"/>
      <c r="M319" s="21" t="n">
        <v>11984.69</v>
      </c>
      <c r="N319" s="35" t="n">
        <v>1</v>
      </c>
      <c r="O319" s="14" t="n">
        <v>1</v>
      </c>
      <c r="P319" s="36" t="n">
        <v>11984.69</v>
      </c>
      <c r="Q319" s="36"/>
      <c r="R319" s="23" t="n">
        <v>57.21</v>
      </c>
      <c r="S319" s="37" t="n">
        <v>3</v>
      </c>
    </row>
    <row r="320" customFormat="false" ht="11.4" hidden="false" customHeight="true" outlineLevel="0" collapsed="false">
      <c r="A320" s="17"/>
      <c r="B320" s="15"/>
      <c r="C320" s="15"/>
      <c r="D320" s="16"/>
      <c r="E320" s="16" t="n">
        <f aca="false">Sayfa2!E311</f>
        <v>0</v>
      </c>
      <c r="F320" s="17" t="s">
        <v>80</v>
      </c>
      <c r="G320" s="17" t="s">
        <v>171</v>
      </c>
      <c r="H320" s="17"/>
      <c r="I320" s="19" t="s">
        <v>81</v>
      </c>
      <c r="J320" s="38" t="s">
        <v>93</v>
      </c>
      <c r="K320" s="34" t="s">
        <v>44</v>
      </c>
      <c r="L320" s="34"/>
      <c r="M320" s="39" t="n">
        <v>4539.25</v>
      </c>
      <c r="N320" s="14" t="n">
        <v>1</v>
      </c>
      <c r="O320" s="35" t="n">
        <v>1</v>
      </c>
      <c r="P320" s="36" t="n">
        <v>4539.25</v>
      </c>
      <c r="Q320" s="36"/>
      <c r="R320" s="40" t="n">
        <v>63.9</v>
      </c>
      <c r="S320" s="24" t="n">
        <v>2</v>
      </c>
    </row>
    <row r="321" customFormat="false" ht="24.15" hidden="false" customHeight="true" outlineLevel="0" collapsed="false">
      <c r="A321" s="32"/>
      <c r="B321" s="15"/>
      <c r="C321" s="15"/>
      <c r="D321" s="16"/>
      <c r="E321" s="16" t="n">
        <f aca="false">Sayfa2!E312</f>
        <v>0</v>
      </c>
      <c r="F321" s="41" t="s">
        <v>80</v>
      </c>
      <c r="G321" s="17" t="s">
        <v>197</v>
      </c>
      <c r="H321" s="17"/>
      <c r="I321" s="42" t="s">
        <v>136</v>
      </c>
      <c r="J321" s="16" t="s">
        <v>93</v>
      </c>
      <c r="K321" s="34" t="s">
        <v>44</v>
      </c>
      <c r="L321" s="34"/>
      <c r="M321" s="21" t="n">
        <v>2702.91</v>
      </c>
      <c r="N321" s="35" t="n">
        <v>1</v>
      </c>
      <c r="O321" s="14" t="n">
        <v>1</v>
      </c>
      <c r="P321" s="36" t="n">
        <v>2702.91</v>
      </c>
      <c r="Q321" s="36"/>
      <c r="R321" s="23" t="n">
        <v>63.9</v>
      </c>
      <c r="S321" s="37" t="n">
        <v>2</v>
      </c>
    </row>
    <row r="322" customFormat="false" ht="11.4" hidden="false" customHeight="true" outlineLevel="0" collapsed="false">
      <c r="A322" s="17"/>
      <c r="B322" s="15"/>
      <c r="C322" s="15"/>
      <c r="D322" s="16"/>
      <c r="E322" s="16" t="n">
        <f aca="false">Sayfa2!E313</f>
        <v>0</v>
      </c>
      <c r="F322" s="17" t="s">
        <v>111</v>
      </c>
      <c r="G322" s="17" t="s">
        <v>159</v>
      </c>
      <c r="H322" s="17"/>
      <c r="I322" s="19" t="s">
        <v>38</v>
      </c>
      <c r="J322" s="38" t="s">
        <v>101</v>
      </c>
      <c r="K322" s="34" t="s">
        <v>44</v>
      </c>
      <c r="L322" s="34"/>
      <c r="M322" s="39" t="n">
        <v>1340.99</v>
      </c>
      <c r="N322" s="14" t="n">
        <v>1</v>
      </c>
      <c r="O322" s="35" t="n">
        <v>1</v>
      </c>
      <c r="P322" s="36" t="n">
        <v>1340.99</v>
      </c>
      <c r="Q322" s="36"/>
      <c r="R322" s="40" t="n">
        <v>69.28</v>
      </c>
      <c r="S322" s="24" t="n">
        <v>2</v>
      </c>
    </row>
    <row r="323" customFormat="false" ht="11.4" hidden="false" customHeight="true" outlineLevel="0" collapsed="false">
      <c r="A323" s="32"/>
      <c r="B323" s="15"/>
      <c r="C323" s="15"/>
      <c r="D323" s="16"/>
      <c r="E323" s="16" t="n">
        <f aca="false">Sayfa2!E314</f>
        <v>0</v>
      </c>
      <c r="F323" s="41" t="s">
        <v>48</v>
      </c>
      <c r="G323" s="17" t="s">
        <v>31</v>
      </c>
      <c r="H323" s="17"/>
      <c r="I323" s="42" t="s">
        <v>38</v>
      </c>
      <c r="J323" s="16" t="s">
        <v>101</v>
      </c>
      <c r="K323" s="34" t="s">
        <v>44</v>
      </c>
      <c r="L323" s="34"/>
      <c r="M323" s="21" t="n">
        <v>5680.38</v>
      </c>
      <c r="N323" s="35" t="n">
        <v>1</v>
      </c>
      <c r="O323" s="14" t="n">
        <v>1</v>
      </c>
      <c r="P323" s="36" t="n">
        <v>5680.38</v>
      </c>
      <c r="Q323" s="36"/>
      <c r="R323" s="23" t="n">
        <v>70.63</v>
      </c>
      <c r="S323" s="37" t="n">
        <v>1</v>
      </c>
    </row>
    <row r="324" customFormat="false" ht="16.65" hidden="false" customHeight="true" outlineLevel="0" collapsed="false">
      <c r="A324" s="17"/>
      <c r="B324" s="15"/>
      <c r="C324" s="15"/>
      <c r="D324" s="16"/>
      <c r="E324" s="16" t="n">
        <f aca="false">Sayfa2!E315</f>
        <v>0</v>
      </c>
      <c r="F324" s="17" t="s">
        <v>48</v>
      </c>
      <c r="G324" s="17" t="s">
        <v>94</v>
      </c>
      <c r="H324" s="17"/>
      <c r="I324" s="19" t="s">
        <v>50</v>
      </c>
      <c r="J324" s="16" t="s">
        <v>51</v>
      </c>
      <c r="K324" s="34" t="s">
        <v>198</v>
      </c>
      <c r="L324" s="34"/>
      <c r="M324" s="21" t="n">
        <v>724.6</v>
      </c>
      <c r="N324" s="14" t="n">
        <v>1</v>
      </c>
      <c r="O324" s="14" t="n">
        <v>1</v>
      </c>
      <c r="P324" s="36" t="n">
        <v>724.6</v>
      </c>
      <c r="Q324" s="36"/>
      <c r="R324" s="23" t="n">
        <v>17.26</v>
      </c>
      <c r="S324" s="24" t="n">
        <v>6</v>
      </c>
    </row>
    <row r="325" customFormat="false" ht="12.15" hidden="false" customHeight="true" outlineLevel="0" collapsed="false">
      <c r="A325" s="25"/>
      <c r="B325" s="15"/>
      <c r="C325" s="15"/>
      <c r="D325" s="16"/>
      <c r="E325" s="16" t="n">
        <f aca="false">Sayfa2!E316</f>
        <v>0</v>
      </c>
      <c r="F325" s="26"/>
      <c r="G325" s="27"/>
      <c r="H325" s="27"/>
      <c r="I325" s="27"/>
      <c r="J325" s="27"/>
      <c r="K325" s="26"/>
      <c r="L325" s="26"/>
      <c r="M325" s="26"/>
      <c r="N325" s="28"/>
      <c r="O325" s="29" t="s">
        <v>35</v>
      </c>
      <c r="P325" s="30" t="n">
        <v>48244.44</v>
      </c>
      <c r="Q325" s="30"/>
      <c r="R325" s="31"/>
      <c r="S325" s="25"/>
    </row>
    <row r="326" customFormat="false" ht="23.4" hidden="false" customHeight="true" outlineLevel="0" collapsed="false">
      <c r="A326" s="14" t="n">
        <v>53</v>
      </c>
      <c r="B326" s="15" t="str">
        <f aca="false">Sayfa2!C317</f>
        <v>DÖ**</v>
      </c>
      <c r="C326" s="15"/>
      <c r="D326" s="16" t="str">
        <f aca="false">Sayfa2!D317</f>
        <v>Ya**</v>
      </c>
      <c r="E326" s="16" t="str">
        <f aca="false">Sayfa2!E317</f>
        <v>Mu**</v>
      </c>
      <c r="F326" s="17" t="s">
        <v>188</v>
      </c>
      <c r="G326" s="18" t="s">
        <v>31</v>
      </c>
      <c r="H326" s="18"/>
      <c r="I326" s="19" t="s">
        <v>136</v>
      </c>
      <c r="J326" s="38" t="s">
        <v>189</v>
      </c>
      <c r="K326" s="20" t="s">
        <v>44</v>
      </c>
      <c r="L326" s="20"/>
      <c r="M326" s="39" t="n">
        <v>52375.42</v>
      </c>
      <c r="N326" s="14" t="n">
        <v>2</v>
      </c>
      <c r="O326" s="35" t="n">
        <v>8</v>
      </c>
      <c r="P326" s="22" t="n">
        <v>13093.855</v>
      </c>
      <c r="Q326" s="22"/>
      <c r="R326" s="40" t="n">
        <v>67.9</v>
      </c>
      <c r="S326" s="24" t="n">
        <v>2</v>
      </c>
    </row>
    <row r="327" customFormat="false" ht="11.4" hidden="false" customHeight="true" outlineLevel="0" collapsed="false">
      <c r="A327" s="32"/>
      <c r="B327" s="15"/>
      <c r="C327" s="15"/>
      <c r="D327" s="16"/>
      <c r="E327" s="16" t="n">
        <f aca="false">Sayfa2!E318</f>
        <v>0</v>
      </c>
      <c r="F327" s="41" t="s">
        <v>56</v>
      </c>
      <c r="G327" s="17" t="s">
        <v>112</v>
      </c>
      <c r="H327" s="17"/>
      <c r="I327" s="42" t="s">
        <v>38</v>
      </c>
      <c r="J327" s="16" t="s">
        <v>181</v>
      </c>
      <c r="K327" s="34" t="s">
        <v>44</v>
      </c>
      <c r="L327" s="34"/>
      <c r="M327" s="21" t="n">
        <v>3418.02</v>
      </c>
      <c r="N327" s="35" t="n">
        <v>1</v>
      </c>
      <c r="O327" s="14" t="n">
        <v>1</v>
      </c>
      <c r="P327" s="36" t="n">
        <v>3418.02</v>
      </c>
      <c r="Q327" s="36"/>
      <c r="R327" s="23" t="n">
        <v>45.76</v>
      </c>
      <c r="S327" s="37" t="n">
        <v>4</v>
      </c>
    </row>
    <row r="328" customFormat="false" ht="11.4" hidden="false" customHeight="true" outlineLevel="0" collapsed="false">
      <c r="A328" s="17"/>
      <c r="B328" s="15"/>
      <c r="C328" s="15"/>
      <c r="D328" s="16"/>
      <c r="E328" s="16" t="n">
        <f aca="false">Sayfa2!E319</f>
        <v>0</v>
      </c>
      <c r="F328" s="17" t="s">
        <v>56</v>
      </c>
      <c r="G328" s="17" t="s">
        <v>141</v>
      </c>
      <c r="H328" s="17"/>
      <c r="I328" s="19" t="s">
        <v>38</v>
      </c>
      <c r="J328" s="38" t="s">
        <v>181</v>
      </c>
      <c r="K328" s="34" t="s">
        <v>44</v>
      </c>
      <c r="L328" s="34"/>
      <c r="M328" s="39" t="n">
        <v>2419.73</v>
      </c>
      <c r="N328" s="14" t="n">
        <v>1</v>
      </c>
      <c r="O328" s="35" t="n">
        <v>1</v>
      </c>
      <c r="P328" s="36" t="n">
        <v>2419.73</v>
      </c>
      <c r="Q328" s="36"/>
      <c r="R328" s="40" t="n">
        <v>56.3</v>
      </c>
      <c r="S328" s="24" t="n">
        <v>3</v>
      </c>
    </row>
    <row r="329" customFormat="false" ht="11.4" hidden="false" customHeight="true" outlineLevel="0" collapsed="false">
      <c r="A329" s="32"/>
      <c r="B329" s="15"/>
      <c r="C329" s="15"/>
      <c r="D329" s="16"/>
      <c r="E329" s="16" t="n">
        <f aca="false">Sayfa2!E320</f>
        <v>0</v>
      </c>
      <c r="F329" s="41" t="s">
        <v>56</v>
      </c>
      <c r="G329" s="17" t="s">
        <v>139</v>
      </c>
      <c r="H329" s="17"/>
      <c r="I329" s="42" t="s">
        <v>38</v>
      </c>
      <c r="J329" s="16" t="s">
        <v>181</v>
      </c>
      <c r="K329" s="34" t="s">
        <v>44</v>
      </c>
      <c r="L329" s="34"/>
      <c r="M329" s="21" t="n">
        <v>1935.79</v>
      </c>
      <c r="N329" s="35" t="n">
        <v>1</v>
      </c>
      <c r="O329" s="14" t="n">
        <v>1</v>
      </c>
      <c r="P329" s="36" t="n">
        <v>1935.79</v>
      </c>
      <c r="Q329" s="36"/>
      <c r="R329" s="23" t="n">
        <v>56.2</v>
      </c>
      <c r="S329" s="37" t="n">
        <v>3</v>
      </c>
    </row>
    <row r="330" customFormat="false" ht="11.4" hidden="false" customHeight="true" outlineLevel="0" collapsed="false">
      <c r="A330" s="17"/>
      <c r="B330" s="15"/>
      <c r="C330" s="15"/>
      <c r="D330" s="16"/>
      <c r="E330" s="16" t="n">
        <f aca="false">Sayfa2!E321</f>
        <v>0</v>
      </c>
      <c r="F330" s="17" t="s">
        <v>56</v>
      </c>
      <c r="G330" s="17" t="s">
        <v>161</v>
      </c>
      <c r="H330" s="17"/>
      <c r="I330" s="19" t="s">
        <v>38</v>
      </c>
      <c r="J330" s="38" t="s">
        <v>181</v>
      </c>
      <c r="K330" s="34" t="s">
        <v>44</v>
      </c>
      <c r="L330" s="34"/>
      <c r="M330" s="39" t="n">
        <v>2274.55</v>
      </c>
      <c r="N330" s="14" t="n">
        <v>1</v>
      </c>
      <c r="O330" s="35" t="n">
        <v>1</v>
      </c>
      <c r="P330" s="36" t="n">
        <v>2274.55</v>
      </c>
      <c r="Q330" s="36"/>
      <c r="R330" s="40" t="n">
        <v>55.83</v>
      </c>
      <c r="S330" s="24" t="n">
        <v>3</v>
      </c>
    </row>
    <row r="331" customFormat="false" ht="24.15" hidden="false" customHeight="true" outlineLevel="0" collapsed="false">
      <c r="A331" s="32"/>
      <c r="B331" s="15"/>
      <c r="C331" s="15"/>
      <c r="D331" s="16"/>
      <c r="E331" s="16" t="n">
        <f aca="false">Sayfa2!E322</f>
        <v>0</v>
      </c>
      <c r="F331" s="41" t="s">
        <v>86</v>
      </c>
      <c r="G331" s="17" t="s">
        <v>82</v>
      </c>
      <c r="H331" s="17"/>
      <c r="I331" s="42" t="s">
        <v>199</v>
      </c>
      <c r="J331" s="16" t="s">
        <v>11</v>
      </c>
      <c r="K331" s="34" t="s">
        <v>44</v>
      </c>
      <c r="L331" s="34"/>
      <c r="M331" s="21" t="n">
        <v>1183.65</v>
      </c>
      <c r="N331" s="35" t="n">
        <v>1</v>
      </c>
      <c r="O331" s="14" t="n">
        <v>1</v>
      </c>
      <c r="P331" s="36" t="n">
        <v>1183.65</v>
      </c>
      <c r="Q331" s="36"/>
      <c r="R331" s="23" t="n">
        <v>63.55</v>
      </c>
      <c r="S331" s="37" t="n">
        <v>2</v>
      </c>
    </row>
    <row r="332" customFormat="false" ht="24.15" hidden="false" customHeight="true" outlineLevel="0" collapsed="false">
      <c r="A332" s="17"/>
      <c r="B332" s="15"/>
      <c r="C332" s="15"/>
      <c r="D332" s="16"/>
      <c r="E332" s="16" t="n">
        <f aca="false">Sayfa2!E323</f>
        <v>0</v>
      </c>
      <c r="F332" s="17" t="s">
        <v>86</v>
      </c>
      <c r="G332" s="17" t="s">
        <v>158</v>
      </c>
      <c r="H332" s="17"/>
      <c r="I332" s="19" t="s">
        <v>199</v>
      </c>
      <c r="J332" s="38" t="s">
        <v>11</v>
      </c>
      <c r="K332" s="34" t="s">
        <v>44</v>
      </c>
      <c r="L332" s="34"/>
      <c r="M332" s="39" t="n">
        <v>8465.04</v>
      </c>
      <c r="N332" s="14" t="n">
        <v>1</v>
      </c>
      <c r="O332" s="35" t="n">
        <v>1</v>
      </c>
      <c r="P332" s="36" t="n">
        <v>8465.04</v>
      </c>
      <c r="Q332" s="36"/>
      <c r="R332" s="40" t="n">
        <v>63.85</v>
      </c>
      <c r="S332" s="24" t="n">
        <v>2</v>
      </c>
    </row>
    <row r="333" customFormat="false" ht="24.15" hidden="false" customHeight="true" outlineLevel="0" collapsed="false">
      <c r="A333" s="32"/>
      <c r="B333" s="15"/>
      <c r="C333" s="15"/>
      <c r="D333" s="16"/>
      <c r="E333" s="16" t="n">
        <f aca="false">Sayfa2!E324</f>
        <v>0</v>
      </c>
      <c r="F333" s="41" t="s">
        <v>30</v>
      </c>
      <c r="G333" s="17" t="s">
        <v>182</v>
      </c>
      <c r="H333" s="17"/>
      <c r="I333" s="42" t="s">
        <v>60</v>
      </c>
      <c r="J333" s="16" t="s">
        <v>33</v>
      </c>
      <c r="K333" s="34" t="s">
        <v>44</v>
      </c>
      <c r="L333" s="34"/>
      <c r="M333" s="21" t="n">
        <v>8000</v>
      </c>
      <c r="N333" s="35" t="n">
        <v>2</v>
      </c>
      <c r="O333" s="14" t="n">
        <v>6</v>
      </c>
      <c r="P333" s="36" t="n">
        <v>2666.66666666667</v>
      </c>
      <c r="Q333" s="36"/>
      <c r="R333" s="23" t="n">
        <v>71.46</v>
      </c>
      <c r="S333" s="37" t="n">
        <v>1</v>
      </c>
    </row>
    <row r="334" customFormat="false" ht="11.4" hidden="false" customHeight="true" outlineLevel="0" collapsed="false">
      <c r="A334" s="17"/>
      <c r="B334" s="15"/>
      <c r="C334" s="15"/>
      <c r="D334" s="16"/>
      <c r="E334" s="16" t="n">
        <f aca="false">Sayfa2!E325</f>
        <v>0</v>
      </c>
      <c r="F334" s="17" t="s">
        <v>41</v>
      </c>
      <c r="G334" s="17" t="s">
        <v>94</v>
      </c>
      <c r="H334" s="17"/>
      <c r="I334" s="19" t="s">
        <v>164</v>
      </c>
      <c r="J334" s="38" t="s">
        <v>11</v>
      </c>
      <c r="K334" s="34" t="s">
        <v>44</v>
      </c>
      <c r="L334" s="34"/>
      <c r="M334" s="39" t="n">
        <v>6812.03</v>
      </c>
      <c r="N334" s="14" t="n">
        <v>1</v>
      </c>
      <c r="O334" s="35" t="n">
        <v>1</v>
      </c>
      <c r="P334" s="36" t="n">
        <v>6812.03</v>
      </c>
      <c r="Q334" s="36"/>
      <c r="R334" s="40" t="n">
        <v>46.39</v>
      </c>
      <c r="S334" s="24" t="n">
        <v>4</v>
      </c>
    </row>
    <row r="335" customFormat="false" ht="16.65" hidden="false" customHeight="true" outlineLevel="0" collapsed="false">
      <c r="A335" s="32"/>
      <c r="B335" s="15"/>
      <c r="C335" s="15"/>
      <c r="D335" s="16"/>
      <c r="E335" s="16" t="n">
        <f aca="false">Sayfa2!E326</f>
        <v>0</v>
      </c>
      <c r="F335" s="41" t="s">
        <v>41</v>
      </c>
      <c r="G335" s="17" t="s">
        <v>49</v>
      </c>
      <c r="H335" s="17"/>
      <c r="I335" s="42" t="s">
        <v>164</v>
      </c>
      <c r="J335" s="16" t="s">
        <v>43</v>
      </c>
      <c r="K335" s="34" t="s">
        <v>44</v>
      </c>
      <c r="L335" s="34"/>
      <c r="M335" s="21" t="n">
        <v>3697.97</v>
      </c>
      <c r="N335" s="35" t="n">
        <v>1</v>
      </c>
      <c r="O335" s="14" t="n">
        <v>2</v>
      </c>
      <c r="P335" s="36" t="n">
        <v>1848.985</v>
      </c>
      <c r="Q335" s="36"/>
      <c r="R335" s="23" t="n">
        <v>55.17</v>
      </c>
      <c r="S335" s="37" t="n">
        <v>3</v>
      </c>
    </row>
    <row r="336" customFormat="false" ht="11.4" hidden="false" customHeight="true" outlineLevel="0" collapsed="false">
      <c r="A336" s="17"/>
      <c r="B336" s="15"/>
      <c r="C336" s="15"/>
      <c r="D336" s="16"/>
      <c r="E336" s="16" t="n">
        <f aca="false">Sayfa2!E327</f>
        <v>0</v>
      </c>
      <c r="F336" s="17" t="s">
        <v>105</v>
      </c>
      <c r="G336" s="17" t="s">
        <v>128</v>
      </c>
      <c r="H336" s="17"/>
      <c r="I336" s="19" t="s">
        <v>81</v>
      </c>
      <c r="J336" s="38" t="s">
        <v>120</v>
      </c>
      <c r="K336" s="34" t="s">
        <v>44</v>
      </c>
      <c r="L336" s="34"/>
      <c r="M336" s="39" t="n">
        <v>6447.45</v>
      </c>
      <c r="N336" s="14" t="n">
        <v>1</v>
      </c>
      <c r="O336" s="35" t="n">
        <v>1</v>
      </c>
      <c r="P336" s="36" t="n">
        <v>6447.45</v>
      </c>
      <c r="Q336" s="36"/>
      <c r="R336" s="40" t="n">
        <v>55.43</v>
      </c>
      <c r="S336" s="24" t="n">
        <v>3</v>
      </c>
    </row>
    <row r="337" customFormat="false" ht="24.15" hidden="false" customHeight="true" outlineLevel="0" collapsed="false">
      <c r="A337" s="32"/>
      <c r="B337" s="15"/>
      <c r="C337" s="15"/>
      <c r="D337" s="16"/>
      <c r="E337" s="16" t="n">
        <f aca="false">Sayfa2!E328</f>
        <v>0</v>
      </c>
      <c r="F337" s="41" t="s">
        <v>105</v>
      </c>
      <c r="G337" s="17" t="s">
        <v>165</v>
      </c>
      <c r="H337" s="17"/>
      <c r="I337" s="42" t="s">
        <v>138</v>
      </c>
      <c r="J337" s="16" t="s">
        <v>120</v>
      </c>
      <c r="K337" s="34" t="s">
        <v>44</v>
      </c>
      <c r="L337" s="34"/>
      <c r="M337" s="21" t="n">
        <v>5935.97</v>
      </c>
      <c r="N337" s="35" t="n">
        <v>1</v>
      </c>
      <c r="O337" s="14" t="n">
        <v>1</v>
      </c>
      <c r="P337" s="36" t="n">
        <v>5935.97</v>
      </c>
      <c r="Q337" s="36"/>
      <c r="R337" s="23" t="n">
        <v>51.69</v>
      </c>
      <c r="S337" s="37" t="n">
        <v>3</v>
      </c>
    </row>
    <row r="338" customFormat="false" ht="24.15" hidden="false" customHeight="true" outlineLevel="0" collapsed="false">
      <c r="A338" s="17"/>
      <c r="B338" s="15"/>
      <c r="C338" s="15"/>
      <c r="D338" s="16"/>
      <c r="E338" s="16" t="n">
        <f aca="false">Sayfa2!E329</f>
        <v>0</v>
      </c>
      <c r="F338" s="17" t="s">
        <v>105</v>
      </c>
      <c r="G338" s="17" t="s">
        <v>129</v>
      </c>
      <c r="H338" s="17"/>
      <c r="I338" s="19" t="s">
        <v>96</v>
      </c>
      <c r="J338" s="38" t="s">
        <v>120</v>
      </c>
      <c r="K338" s="34" t="s">
        <v>44</v>
      </c>
      <c r="L338" s="34"/>
      <c r="M338" s="39" t="n">
        <v>16276.82</v>
      </c>
      <c r="N338" s="14" t="n">
        <v>1</v>
      </c>
      <c r="O338" s="35" t="n">
        <v>1</v>
      </c>
      <c r="P338" s="36" t="n">
        <v>16276.82</v>
      </c>
      <c r="Q338" s="36"/>
      <c r="R338" s="40" t="n">
        <v>47.53</v>
      </c>
      <c r="S338" s="24" t="n">
        <v>4</v>
      </c>
    </row>
    <row r="339" customFormat="false" ht="24.15" hidden="false" customHeight="true" outlineLevel="0" collapsed="false">
      <c r="A339" s="32"/>
      <c r="B339" s="15"/>
      <c r="C339" s="15"/>
      <c r="D339" s="16"/>
      <c r="E339" s="16" t="n">
        <f aca="false">Sayfa2!E330</f>
        <v>0</v>
      </c>
      <c r="F339" s="41" t="s">
        <v>105</v>
      </c>
      <c r="G339" s="17" t="s">
        <v>146</v>
      </c>
      <c r="H339" s="17"/>
      <c r="I339" s="42" t="s">
        <v>76</v>
      </c>
      <c r="J339" s="16" t="s">
        <v>120</v>
      </c>
      <c r="K339" s="34" t="s">
        <v>44</v>
      </c>
      <c r="L339" s="34"/>
      <c r="M339" s="21" t="n">
        <v>28615.11</v>
      </c>
      <c r="N339" s="35" t="n">
        <v>8</v>
      </c>
      <c r="O339" s="14" t="n">
        <v>27</v>
      </c>
      <c r="P339" s="36" t="n">
        <v>8478.55111111111</v>
      </c>
      <c r="Q339" s="36"/>
      <c r="R339" s="23" t="n">
        <v>46.94</v>
      </c>
      <c r="S339" s="37" t="n">
        <v>4</v>
      </c>
    </row>
    <row r="340" customFormat="false" ht="11.4" hidden="false" customHeight="true" outlineLevel="0" collapsed="false">
      <c r="A340" s="17"/>
      <c r="B340" s="15"/>
      <c r="C340" s="15"/>
      <c r="D340" s="16"/>
      <c r="E340" s="16" t="n">
        <f aca="false">Sayfa2!E331</f>
        <v>0</v>
      </c>
      <c r="F340" s="17" t="s">
        <v>78</v>
      </c>
      <c r="G340" s="17" t="s">
        <v>158</v>
      </c>
      <c r="H340" s="17"/>
      <c r="I340" s="19" t="s">
        <v>79</v>
      </c>
      <c r="J340" s="38" t="s">
        <v>140</v>
      </c>
      <c r="K340" s="34" t="s">
        <v>44</v>
      </c>
      <c r="L340" s="34"/>
      <c r="M340" s="39" t="n">
        <v>5088.04</v>
      </c>
      <c r="N340" s="14" t="n">
        <v>1</v>
      </c>
      <c r="O340" s="35" t="n">
        <v>1</v>
      </c>
      <c r="P340" s="36" t="n">
        <v>5088.04</v>
      </c>
      <c r="Q340" s="36"/>
      <c r="R340" s="40" t="n">
        <v>49.23</v>
      </c>
      <c r="S340" s="24" t="n">
        <v>4</v>
      </c>
    </row>
    <row r="341" customFormat="false" ht="16.65" hidden="false" customHeight="true" outlineLevel="0" collapsed="false">
      <c r="A341" s="32"/>
      <c r="B341" s="15"/>
      <c r="C341" s="15"/>
      <c r="D341" s="16"/>
      <c r="E341" s="16" t="n">
        <f aca="false">Sayfa2!E332</f>
        <v>0</v>
      </c>
      <c r="F341" s="41" t="s">
        <v>124</v>
      </c>
      <c r="G341" s="17" t="s">
        <v>94</v>
      </c>
      <c r="H341" s="17"/>
      <c r="I341" s="42" t="s">
        <v>79</v>
      </c>
      <c r="J341" s="16" t="s">
        <v>100</v>
      </c>
      <c r="K341" s="34" t="s">
        <v>44</v>
      </c>
      <c r="L341" s="34"/>
      <c r="M341" s="21" t="n">
        <v>7264.43</v>
      </c>
      <c r="N341" s="35" t="n">
        <v>1</v>
      </c>
      <c r="O341" s="14" t="n">
        <v>1</v>
      </c>
      <c r="P341" s="36" t="n">
        <v>7264.43</v>
      </c>
      <c r="Q341" s="36"/>
      <c r="R341" s="23" t="n">
        <v>55.43</v>
      </c>
      <c r="S341" s="37" t="n">
        <v>3</v>
      </c>
    </row>
    <row r="342" customFormat="false" ht="16.65" hidden="false" customHeight="true" outlineLevel="0" collapsed="false">
      <c r="A342" s="17"/>
      <c r="B342" s="15"/>
      <c r="C342" s="15"/>
      <c r="D342" s="16"/>
      <c r="E342" s="16" t="n">
        <f aca="false">Sayfa2!E333</f>
        <v>0</v>
      </c>
      <c r="F342" s="17" t="s">
        <v>124</v>
      </c>
      <c r="G342" s="17" t="s">
        <v>49</v>
      </c>
      <c r="H342" s="17"/>
      <c r="I342" s="19" t="s">
        <v>79</v>
      </c>
      <c r="J342" s="38" t="s">
        <v>100</v>
      </c>
      <c r="K342" s="34" t="s">
        <v>44</v>
      </c>
      <c r="L342" s="34"/>
      <c r="M342" s="39" t="n">
        <v>1811.78</v>
      </c>
      <c r="N342" s="14" t="n">
        <v>1</v>
      </c>
      <c r="O342" s="35" t="n">
        <v>1</v>
      </c>
      <c r="P342" s="36" t="n">
        <v>1811.78</v>
      </c>
      <c r="Q342" s="36"/>
      <c r="R342" s="40" t="n">
        <v>55.43</v>
      </c>
      <c r="S342" s="24" t="n">
        <v>3</v>
      </c>
    </row>
    <row r="343" customFormat="false" ht="16.65" hidden="false" customHeight="true" outlineLevel="0" collapsed="false">
      <c r="A343" s="32"/>
      <c r="B343" s="15"/>
      <c r="C343" s="15"/>
      <c r="D343" s="16"/>
      <c r="E343" s="16" t="n">
        <f aca="false">Sayfa2!E334</f>
        <v>0</v>
      </c>
      <c r="F343" s="41" t="s">
        <v>124</v>
      </c>
      <c r="G343" s="17" t="s">
        <v>53</v>
      </c>
      <c r="H343" s="17"/>
      <c r="I343" s="42" t="s">
        <v>79</v>
      </c>
      <c r="J343" s="16" t="s">
        <v>200</v>
      </c>
      <c r="K343" s="34" t="s">
        <v>44</v>
      </c>
      <c r="L343" s="34"/>
      <c r="M343" s="21" t="n">
        <v>1672.84</v>
      </c>
      <c r="N343" s="35" t="n">
        <v>1</v>
      </c>
      <c r="O343" s="14" t="n">
        <v>1</v>
      </c>
      <c r="P343" s="36" t="n">
        <v>1672.84</v>
      </c>
      <c r="Q343" s="36"/>
      <c r="R343" s="23" t="n">
        <v>55.43</v>
      </c>
      <c r="S343" s="37" t="n">
        <v>3</v>
      </c>
    </row>
    <row r="344" customFormat="false" ht="11.4" hidden="false" customHeight="true" outlineLevel="0" collapsed="false">
      <c r="A344" s="17"/>
      <c r="B344" s="15"/>
      <c r="C344" s="15"/>
      <c r="D344" s="16"/>
      <c r="E344" s="16" t="n">
        <f aca="false">Sayfa2!E335</f>
        <v>0</v>
      </c>
      <c r="F344" s="17" t="s">
        <v>80</v>
      </c>
      <c r="G344" s="17" t="s">
        <v>61</v>
      </c>
      <c r="H344" s="17"/>
      <c r="I344" s="19" t="s">
        <v>81</v>
      </c>
      <c r="J344" s="16" t="s">
        <v>93</v>
      </c>
      <c r="K344" s="34" t="s">
        <v>44</v>
      </c>
      <c r="L344" s="34"/>
      <c r="M344" s="21" t="n">
        <v>4356.19</v>
      </c>
      <c r="N344" s="14" t="n">
        <v>1</v>
      </c>
      <c r="O344" s="14" t="n">
        <v>1</v>
      </c>
      <c r="P344" s="36" t="n">
        <v>4356.19</v>
      </c>
      <c r="Q344" s="36"/>
      <c r="R344" s="23" t="n">
        <v>53.9</v>
      </c>
      <c r="S344" s="24" t="n">
        <v>3</v>
      </c>
    </row>
    <row r="345" customFormat="false" ht="17.4" hidden="false" customHeight="true" outlineLevel="0" collapsed="false">
      <c r="A345" s="25"/>
      <c r="B345" s="15"/>
      <c r="C345" s="15"/>
      <c r="D345" s="16"/>
      <c r="E345" s="16" t="n">
        <f aca="false">Sayfa2!E336</f>
        <v>0</v>
      </c>
      <c r="F345" s="58"/>
      <c r="G345" s="27"/>
      <c r="H345" s="27"/>
      <c r="I345" s="44"/>
      <c r="J345" s="27"/>
      <c r="K345" s="26"/>
      <c r="L345" s="26"/>
      <c r="M345" s="26"/>
      <c r="N345" s="28"/>
      <c r="O345" s="29" t="s">
        <v>35</v>
      </c>
      <c r="P345" s="30" t="n">
        <v>101450.387777778</v>
      </c>
      <c r="Q345" s="30"/>
      <c r="R345" s="31"/>
      <c r="S345" s="25"/>
    </row>
    <row r="346" customFormat="false" ht="10.65" hidden="false" customHeight="true" outlineLevel="0" collapsed="false">
      <c r="A346" s="14" t="n">
        <v>54</v>
      </c>
      <c r="B346" s="15" t="str">
        <f aca="false">Sayfa2!C337</f>
        <v>DÖ**</v>
      </c>
      <c r="C346" s="15"/>
      <c r="D346" s="16" t="str">
        <f aca="false">Sayfa2!D337</f>
        <v>Ze**</v>
      </c>
      <c r="E346" s="16" t="str">
        <f aca="false">Sayfa2!E337</f>
        <v>İs**</v>
      </c>
      <c r="F346" s="17" t="s">
        <v>114</v>
      </c>
      <c r="G346" s="18" t="s">
        <v>49</v>
      </c>
      <c r="H346" s="18"/>
      <c r="I346" s="19" t="s">
        <v>38</v>
      </c>
      <c r="J346" s="38" t="s">
        <v>101</v>
      </c>
      <c r="K346" s="20" t="s">
        <v>44</v>
      </c>
      <c r="L346" s="20"/>
      <c r="M346" s="39" t="n">
        <v>4757.33</v>
      </c>
      <c r="N346" s="14" t="n">
        <v>1</v>
      </c>
      <c r="O346" s="35" t="n">
        <v>1</v>
      </c>
      <c r="P346" s="22" t="n">
        <v>4757.33</v>
      </c>
      <c r="Q346" s="22"/>
      <c r="R346" s="40" t="n">
        <v>69</v>
      </c>
      <c r="S346" s="24" t="n">
        <v>2</v>
      </c>
    </row>
    <row r="347" customFormat="false" ht="11.4" hidden="false" customHeight="true" outlineLevel="0" collapsed="false">
      <c r="A347" s="32"/>
      <c r="B347" s="15"/>
      <c r="C347" s="15"/>
      <c r="D347" s="16"/>
      <c r="E347" s="16" t="n">
        <f aca="false">Sayfa2!E338</f>
        <v>0</v>
      </c>
      <c r="F347" s="41" t="s">
        <v>75</v>
      </c>
      <c r="G347" s="17" t="s">
        <v>115</v>
      </c>
      <c r="H347" s="17"/>
      <c r="I347" s="42" t="s">
        <v>79</v>
      </c>
      <c r="J347" s="16" t="s">
        <v>92</v>
      </c>
      <c r="K347" s="34" t="s">
        <v>44</v>
      </c>
      <c r="L347" s="34"/>
      <c r="M347" s="21" t="n">
        <v>9770.3</v>
      </c>
      <c r="N347" s="35" t="n">
        <v>1</v>
      </c>
      <c r="O347" s="14" t="n">
        <v>1</v>
      </c>
      <c r="P347" s="36" t="n">
        <v>9770.3</v>
      </c>
      <c r="Q347" s="36"/>
      <c r="R347" s="23" t="n">
        <v>54.43</v>
      </c>
      <c r="S347" s="37" t="n">
        <v>3</v>
      </c>
    </row>
    <row r="348" customFormat="false" ht="11.4" hidden="false" customHeight="true" outlineLevel="0" collapsed="false">
      <c r="A348" s="17"/>
      <c r="B348" s="15"/>
      <c r="C348" s="15"/>
      <c r="D348" s="16"/>
      <c r="E348" s="16" t="n">
        <f aca="false">Sayfa2!E339</f>
        <v>0</v>
      </c>
      <c r="F348" s="17" t="s">
        <v>132</v>
      </c>
      <c r="G348" s="17" t="s">
        <v>31</v>
      </c>
      <c r="H348" s="17"/>
      <c r="I348" s="19" t="s">
        <v>107</v>
      </c>
      <c r="J348" s="38" t="s">
        <v>142</v>
      </c>
      <c r="K348" s="34" t="s">
        <v>44</v>
      </c>
      <c r="L348" s="34"/>
      <c r="M348" s="39" t="n">
        <v>12610.55</v>
      </c>
      <c r="N348" s="14" t="n">
        <v>1</v>
      </c>
      <c r="O348" s="35" t="n">
        <v>1</v>
      </c>
      <c r="P348" s="36" t="n">
        <v>12610.55</v>
      </c>
      <c r="Q348" s="36"/>
      <c r="R348" s="40" t="n">
        <v>58.02</v>
      </c>
      <c r="S348" s="24" t="n">
        <v>3</v>
      </c>
    </row>
    <row r="349" customFormat="false" ht="24.15" hidden="false" customHeight="true" outlineLevel="0" collapsed="false">
      <c r="A349" s="32"/>
      <c r="B349" s="15"/>
      <c r="C349" s="15"/>
      <c r="D349" s="16"/>
      <c r="E349" s="16" t="n">
        <f aca="false">Sayfa2!E340</f>
        <v>0</v>
      </c>
      <c r="F349" s="17" t="s">
        <v>105</v>
      </c>
      <c r="G349" s="17" t="s">
        <v>197</v>
      </c>
      <c r="H349" s="17"/>
      <c r="I349" s="19" t="s">
        <v>138</v>
      </c>
      <c r="J349" s="16" t="s">
        <v>120</v>
      </c>
      <c r="K349" s="34" t="s">
        <v>44</v>
      </c>
      <c r="L349" s="34"/>
      <c r="M349" s="21" t="n">
        <v>10040.85</v>
      </c>
      <c r="N349" s="14" t="n">
        <v>1</v>
      </c>
      <c r="O349" s="14" t="n">
        <v>1</v>
      </c>
      <c r="P349" s="36" t="n">
        <v>10040.85</v>
      </c>
      <c r="Q349" s="36"/>
      <c r="R349" s="23" t="n">
        <v>48.13</v>
      </c>
      <c r="S349" s="24" t="n">
        <v>4</v>
      </c>
    </row>
    <row r="350" customFormat="false" ht="12.15" hidden="false" customHeight="true" outlineLevel="0" collapsed="false">
      <c r="A350" s="25"/>
      <c r="B350" s="15"/>
      <c r="C350" s="15"/>
      <c r="D350" s="16"/>
      <c r="E350" s="16" t="n">
        <f aca="false">Sayfa2!E341</f>
        <v>0</v>
      </c>
      <c r="F350" s="26"/>
      <c r="G350" s="27"/>
      <c r="H350" s="27"/>
      <c r="I350" s="27"/>
      <c r="J350" s="44"/>
      <c r="K350" s="26"/>
      <c r="L350" s="26"/>
      <c r="M350" s="55"/>
      <c r="N350" s="28"/>
      <c r="O350" s="29" t="s">
        <v>35</v>
      </c>
      <c r="P350" s="30" t="n">
        <v>37179.03</v>
      </c>
      <c r="Q350" s="30"/>
      <c r="R350" s="31"/>
      <c r="S350" s="25"/>
    </row>
    <row r="351" customFormat="false" ht="10.65" hidden="false" customHeight="true" outlineLevel="0" collapsed="false">
      <c r="A351" s="14" t="n">
        <v>55</v>
      </c>
      <c r="B351" s="15" t="str">
        <f aca="false">Sayfa2!C342</f>
        <v>EM**</v>
      </c>
      <c r="C351" s="15"/>
      <c r="D351" s="16" t="str">
        <f aca="false">Sayfa2!D342</f>
        <v>Mu**</v>
      </c>
      <c r="E351" s="16" t="str">
        <f aca="false">Sayfa2!E342</f>
        <v>Sü**</v>
      </c>
      <c r="F351" s="17" t="s">
        <v>105</v>
      </c>
      <c r="G351" s="18" t="s">
        <v>49</v>
      </c>
      <c r="H351" s="18"/>
      <c r="I351" s="19" t="s">
        <v>107</v>
      </c>
      <c r="J351" s="16" t="s">
        <v>108</v>
      </c>
      <c r="K351" s="20" t="s">
        <v>44</v>
      </c>
      <c r="L351" s="20"/>
      <c r="M351" s="21" t="n">
        <v>29013</v>
      </c>
      <c r="N351" s="14" t="n">
        <v>1</v>
      </c>
      <c r="O351" s="14" t="n">
        <v>1</v>
      </c>
      <c r="P351" s="22" t="n">
        <v>29013</v>
      </c>
      <c r="Q351" s="22"/>
      <c r="R351" s="23" t="n">
        <v>70.77</v>
      </c>
      <c r="S351" s="24" t="n">
        <v>1</v>
      </c>
    </row>
    <row r="352" customFormat="false" ht="12.15" hidden="false" customHeight="true" outlineLevel="0" collapsed="false">
      <c r="A352" s="25"/>
      <c r="B352" s="15"/>
      <c r="C352" s="15"/>
      <c r="D352" s="16"/>
      <c r="E352" s="16" t="n">
        <f aca="false">Sayfa2!E343</f>
        <v>0</v>
      </c>
      <c r="F352" s="26"/>
      <c r="G352" s="27"/>
      <c r="H352" s="27"/>
      <c r="I352" s="27"/>
      <c r="J352" s="27"/>
      <c r="K352" s="26"/>
      <c r="L352" s="26"/>
      <c r="M352" s="48"/>
      <c r="N352" s="28"/>
      <c r="O352" s="54" t="s">
        <v>35</v>
      </c>
      <c r="P352" s="30" t="n">
        <v>29013</v>
      </c>
      <c r="Q352" s="30"/>
      <c r="R352" s="31"/>
      <c r="S352" s="25"/>
    </row>
    <row r="353" customFormat="false" ht="23.4" hidden="false" customHeight="true" outlineLevel="0" collapsed="false">
      <c r="A353" s="43" t="n">
        <v>56</v>
      </c>
      <c r="B353" s="15" t="str">
        <f aca="false">Sayfa2!C344</f>
        <v>ER**</v>
      </c>
      <c r="C353" s="15"/>
      <c r="D353" s="16" t="str">
        <f aca="false">Sayfa2!D344</f>
        <v>Me** Em**</v>
      </c>
      <c r="E353" s="16" t="str">
        <f aca="false">Sayfa2!E344</f>
        <v>Ah**</v>
      </c>
      <c r="F353" s="41" t="s">
        <v>75</v>
      </c>
      <c r="G353" s="18" t="s">
        <v>194</v>
      </c>
      <c r="H353" s="18"/>
      <c r="I353" s="57" t="s">
        <v>76</v>
      </c>
      <c r="J353" s="16" t="s">
        <v>92</v>
      </c>
      <c r="K353" s="20" t="s">
        <v>44</v>
      </c>
      <c r="L353" s="20"/>
      <c r="M353" s="21" t="n">
        <v>10371.74</v>
      </c>
      <c r="N353" s="14" t="n">
        <v>1</v>
      </c>
      <c r="O353" s="14" t="n">
        <v>1</v>
      </c>
      <c r="P353" s="22" t="n">
        <v>10371.74</v>
      </c>
      <c r="Q353" s="22"/>
      <c r="R353" s="23" t="n">
        <v>45.53</v>
      </c>
      <c r="S353" s="24" t="n">
        <v>4</v>
      </c>
    </row>
    <row r="354" customFormat="false" ht="12.15" hidden="false" customHeight="true" outlineLevel="0" collapsed="false">
      <c r="A354" s="25"/>
      <c r="B354" s="15"/>
      <c r="C354" s="15"/>
      <c r="D354" s="16"/>
      <c r="E354" s="16" t="n">
        <f aca="false">Sayfa2!E345</f>
        <v>0</v>
      </c>
      <c r="F354" s="26"/>
      <c r="G354" s="27"/>
      <c r="H354" s="27"/>
      <c r="I354" s="27"/>
      <c r="J354" s="27"/>
      <c r="K354" s="26"/>
      <c r="L354" s="26"/>
      <c r="M354" s="26"/>
      <c r="N354" s="28"/>
      <c r="O354" s="29" t="s">
        <v>35</v>
      </c>
      <c r="P354" s="30" t="n">
        <v>10371.74</v>
      </c>
      <c r="Q354" s="30"/>
      <c r="R354" s="31"/>
      <c r="S354" s="25"/>
    </row>
    <row r="355" customFormat="false" ht="10.65" hidden="false" customHeight="true" outlineLevel="0" collapsed="false">
      <c r="A355" s="43" t="n">
        <v>57</v>
      </c>
      <c r="B355" s="15" t="str">
        <f aca="false">Sayfa2!C346</f>
        <v>ER**</v>
      </c>
      <c r="C355" s="15"/>
      <c r="D355" s="16" t="str">
        <f aca="false">Sayfa2!D346</f>
        <v>Ra**</v>
      </c>
      <c r="E355" s="16" t="str">
        <f aca="false">Sayfa2!E346</f>
        <v>Ah**</v>
      </c>
      <c r="F355" s="41" t="s">
        <v>201</v>
      </c>
      <c r="G355" s="18" t="s">
        <v>31</v>
      </c>
      <c r="H355" s="18"/>
      <c r="I355" s="42" t="s">
        <v>107</v>
      </c>
      <c r="J355" s="16" t="s">
        <v>167</v>
      </c>
      <c r="K355" s="20" t="s">
        <v>44</v>
      </c>
      <c r="L355" s="20"/>
      <c r="M355" s="21" t="n">
        <v>5462.78</v>
      </c>
      <c r="N355" s="35" t="n">
        <v>1</v>
      </c>
      <c r="O355" s="14" t="n">
        <v>1</v>
      </c>
      <c r="P355" s="22" t="n">
        <v>5462.78</v>
      </c>
      <c r="Q355" s="22"/>
      <c r="R355" s="23" t="n">
        <v>55.9</v>
      </c>
      <c r="S355" s="37" t="n">
        <v>3</v>
      </c>
    </row>
    <row r="356" customFormat="false" ht="11.4" hidden="false" customHeight="true" outlineLevel="0" collapsed="false">
      <c r="A356" s="17"/>
      <c r="B356" s="15"/>
      <c r="C356" s="15"/>
      <c r="D356" s="16"/>
      <c r="E356" s="16" t="n">
        <f aca="false">Sayfa2!E347</f>
        <v>0</v>
      </c>
      <c r="F356" s="17" t="s">
        <v>201</v>
      </c>
      <c r="G356" s="17" t="s">
        <v>94</v>
      </c>
      <c r="H356" s="17"/>
      <c r="I356" s="19" t="s">
        <v>107</v>
      </c>
      <c r="J356" s="38" t="s">
        <v>167</v>
      </c>
      <c r="K356" s="34" t="s">
        <v>44</v>
      </c>
      <c r="L356" s="34"/>
      <c r="M356" s="39" t="n">
        <v>4812.82</v>
      </c>
      <c r="N356" s="14" t="n">
        <v>1</v>
      </c>
      <c r="O356" s="35" t="n">
        <v>1</v>
      </c>
      <c r="P356" s="36" t="n">
        <v>4812.82</v>
      </c>
      <c r="Q356" s="36"/>
      <c r="R356" s="40" t="n">
        <v>55.9</v>
      </c>
      <c r="S356" s="24" t="n">
        <v>3</v>
      </c>
    </row>
    <row r="357" customFormat="false" ht="11.4" hidden="false" customHeight="true" outlineLevel="0" collapsed="false">
      <c r="A357" s="17"/>
      <c r="B357" s="15"/>
      <c r="C357" s="15"/>
      <c r="D357" s="16"/>
      <c r="E357" s="16" t="n">
        <f aca="false">Sayfa2!E348</f>
        <v>0</v>
      </c>
      <c r="F357" s="17" t="s">
        <v>201</v>
      </c>
      <c r="G357" s="17" t="s">
        <v>49</v>
      </c>
      <c r="H357" s="17"/>
      <c r="I357" s="19" t="s">
        <v>107</v>
      </c>
      <c r="J357" s="16" t="s">
        <v>120</v>
      </c>
      <c r="K357" s="34" t="s">
        <v>44</v>
      </c>
      <c r="L357" s="34"/>
      <c r="M357" s="21" t="n">
        <v>4090.8</v>
      </c>
      <c r="N357" s="14" t="n">
        <v>1</v>
      </c>
      <c r="O357" s="14" t="n">
        <v>1</v>
      </c>
      <c r="P357" s="36" t="n">
        <v>4090.8</v>
      </c>
      <c r="Q357" s="36"/>
      <c r="R357" s="23" t="n">
        <v>55.9</v>
      </c>
      <c r="S357" s="24" t="n">
        <v>3</v>
      </c>
    </row>
    <row r="358" customFormat="false" ht="12.15" hidden="false" customHeight="true" outlineLevel="0" collapsed="false">
      <c r="A358" s="25"/>
      <c r="B358" s="15"/>
      <c r="C358" s="15"/>
      <c r="D358" s="16"/>
      <c r="E358" s="16" t="n">
        <f aca="false">Sayfa2!E349</f>
        <v>0</v>
      </c>
      <c r="F358" s="26"/>
      <c r="G358" s="27"/>
      <c r="H358" s="27"/>
      <c r="I358" s="44"/>
      <c r="J358" s="44"/>
      <c r="K358" s="26"/>
      <c r="L358" s="26"/>
      <c r="M358" s="55"/>
      <c r="N358" s="28"/>
      <c r="O358" s="29" t="s">
        <v>35</v>
      </c>
      <c r="P358" s="30" t="n">
        <v>14366.4</v>
      </c>
      <c r="Q358" s="30"/>
      <c r="R358" s="31"/>
      <c r="S358" s="25"/>
    </row>
    <row r="359" customFormat="false" ht="10.65" hidden="false" customHeight="true" outlineLevel="0" collapsed="false">
      <c r="A359" s="43" t="n">
        <v>58</v>
      </c>
      <c r="B359" s="15" t="str">
        <f aca="false">Sayfa2!C350</f>
        <v>ER**</v>
      </c>
      <c r="C359" s="15"/>
      <c r="D359" s="16" t="str">
        <f aca="false">Sayfa2!D350</f>
        <v>Se**</v>
      </c>
      <c r="E359" s="16" t="str">
        <f aca="false">Sayfa2!E350</f>
        <v>Me** Em**</v>
      </c>
      <c r="F359" s="41" t="s">
        <v>201</v>
      </c>
      <c r="G359" s="18" t="s">
        <v>53</v>
      </c>
      <c r="H359" s="18"/>
      <c r="I359" s="42" t="s">
        <v>107</v>
      </c>
      <c r="J359" s="16" t="s">
        <v>167</v>
      </c>
      <c r="K359" s="20" t="s">
        <v>44</v>
      </c>
      <c r="L359" s="20"/>
      <c r="M359" s="21" t="n">
        <v>4569.02</v>
      </c>
      <c r="N359" s="35" t="n">
        <v>1</v>
      </c>
      <c r="O359" s="14" t="n">
        <v>1</v>
      </c>
      <c r="P359" s="22" t="n">
        <v>4569.02</v>
      </c>
      <c r="Q359" s="22"/>
      <c r="R359" s="23" t="n">
        <v>55.9</v>
      </c>
      <c r="S359" s="24" t="n">
        <v>3</v>
      </c>
    </row>
    <row r="360" customFormat="false" ht="12.15" hidden="false" customHeight="true" outlineLevel="0" collapsed="false">
      <c r="A360" s="25"/>
      <c r="B360" s="15"/>
      <c r="C360" s="15"/>
      <c r="D360" s="16"/>
      <c r="E360" s="16" t="n">
        <f aca="false">Sayfa2!E351</f>
        <v>0</v>
      </c>
      <c r="F360" s="26"/>
      <c r="G360" s="27"/>
      <c r="H360" s="27"/>
      <c r="I360" s="27"/>
      <c r="J360" s="27"/>
      <c r="K360" s="26"/>
      <c r="L360" s="26"/>
      <c r="M360" s="48"/>
      <c r="N360" s="28"/>
      <c r="O360" s="54" t="s">
        <v>35</v>
      </c>
      <c r="P360" s="30" t="n">
        <v>4569.02</v>
      </c>
      <c r="Q360" s="30"/>
      <c r="R360" s="31"/>
      <c r="S360" s="25"/>
    </row>
    <row r="361" customFormat="false" ht="10.65" hidden="false" customHeight="true" outlineLevel="0" collapsed="false">
      <c r="A361" s="14" t="n">
        <v>59</v>
      </c>
      <c r="B361" s="15" t="str">
        <f aca="false">Sayfa2!C352</f>
        <v>ER**</v>
      </c>
      <c r="C361" s="15"/>
      <c r="D361" s="16" t="str">
        <f aca="false">Sayfa2!D352</f>
        <v>Pa**</v>
      </c>
      <c r="E361" s="16" t="str">
        <f aca="false">Sayfa2!E352</f>
        <v>İs**</v>
      </c>
      <c r="F361" s="17" t="s">
        <v>80</v>
      </c>
      <c r="G361" s="18" t="s">
        <v>134</v>
      </c>
      <c r="H361" s="18"/>
      <c r="I361" s="19" t="s">
        <v>81</v>
      </c>
      <c r="J361" s="16" t="s">
        <v>93</v>
      </c>
      <c r="K361" s="20" t="s">
        <v>44</v>
      </c>
      <c r="L361" s="20"/>
      <c r="M361" s="21" t="n">
        <v>6120.33</v>
      </c>
      <c r="N361" s="14" t="n">
        <v>1</v>
      </c>
      <c r="O361" s="14" t="n">
        <v>2</v>
      </c>
      <c r="P361" s="22" t="n">
        <v>3060.165</v>
      </c>
      <c r="Q361" s="22"/>
      <c r="R361" s="23" t="n">
        <v>51.18</v>
      </c>
      <c r="S361" s="24" t="n">
        <v>3</v>
      </c>
    </row>
    <row r="362" customFormat="false" ht="12.15" hidden="false" customHeight="true" outlineLevel="0" collapsed="false">
      <c r="A362" s="25"/>
      <c r="B362" s="15"/>
      <c r="C362" s="15"/>
      <c r="D362" s="16"/>
      <c r="E362" s="16" t="n">
        <f aca="false">Sayfa2!E353</f>
        <v>0</v>
      </c>
      <c r="F362" s="26"/>
      <c r="G362" s="27"/>
      <c r="H362" s="27"/>
      <c r="I362" s="27"/>
      <c r="J362" s="27"/>
      <c r="K362" s="26"/>
      <c r="L362" s="26"/>
      <c r="M362" s="48"/>
      <c r="N362" s="28"/>
      <c r="O362" s="29" t="s">
        <v>35</v>
      </c>
      <c r="P362" s="30" t="n">
        <v>3060.165</v>
      </c>
      <c r="Q362" s="30"/>
      <c r="R362" s="31"/>
      <c r="S362" s="25"/>
    </row>
    <row r="363" customFormat="false" ht="23.4" hidden="false" customHeight="true" outlineLevel="0" collapsed="false">
      <c r="A363" s="43" t="n">
        <v>60</v>
      </c>
      <c r="B363" s="15" t="str">
        <f aca="false">Sayfa2!C354</f>
        <v>ER**</v>
      </c>
      <c r="C363" s="15"/>
      <c r="D363" s="16" t="str">
        <f aca="false">Sayfa2!D354</f>
        <v>Mu**</v>
      </c>
      <c r="E363" s="16" t="str">
        <f aca="false">Sayfa2!E354</f>
        <v>Ha**</v>
      </c>
      <c r="F363" s="41" t="s">
        <v>75</v>
      </c>
      <c r="G363" s="18" t="s">
        <v>87</v>
      </c>
      <c r="H363" s="18"/>
      <c r="I363" s="42" t="s">
        <v>76</v>
      </c>
      <c r="J363" s="16" t="s">
        <v>92</v>
      </c>
      <c r="K363" s="20" t="s">
        <v>44</v>
      </c>
      <c r="L363" s="20"/>
      <c r="M363" s="21" t="n">
        <v>8735.22</v>
      </c>
      <c r="N363" s="35" t="n">
        <v>1</v>
      </c>
      <c r="O363" s="14" t="n">
        <v>1</v>
      </c>
      <c r="P363" s="22" t="n">
        <v>8735.22</v>
      </c>
      <c r="Q363" s="22"/>
      <c r="R363" s="23" t="n">
        <v>46.52</v>
      </c>
      <c r="S363" s="37" t="n">
        <v>4</v>
      </c>
    </row>
    <row r="364" customFormat="false" ht="24.15" hidden="false" customHeight="true" outlineLevel="0" collapsed="false">
      <c r="A364" s="17"/>
      <c r="B364" s="15"/>
      <c r="C364" s="15"/>
      <c r="D364" s="16"/>
      <c r="E364" s="16" t="n">
        <f aca="false">Sayfa2!E355</f>
        <v>0</v>
      </c>
      <c r="F364" s="17" t="s">
        <v>75</v>
      </c>
      <c r="G364" s="17" t="s">
        <v>59</v>
      </c>
      <c r="H364" s="17"/>
      <c r="I364" s="19" t="s">
        <v>76</v>
      </c>
      <c r="J364" s="38" t="s">
        <v>92</v>
      </c>
      <c r="K364" s="34" t="s">
        <v>44</v>
      </c>
      <c r="L364" s="34"/>
      <c r="M364" s="39" t="n">
        <v>18462.61</v>
      </c>
      <c r="N364" s="14" t="n">
        <v>1</v>
      </c>
      <c r="O364" s="35" t="n">
        <v>5</v>
      </c>
      <c r="P364" s="36" t="n">
        <v>3692.522</v>
      </c>
      <c r="Q364" s="36"/>
      <c r="R364" s="56" t="n">
        <v>45.66</v>
      </c>
      <c r="S364" s="24" t="n">
        <v>4</v>
      </c>
    </row>
    <row r="365" customFormat="false" ht="12.15" hidden="false" customHeight="true" outlineLevel="0" collapsed="false">
      <c r="A365" s="25"/>
      <c r="B365" s="15"/>
      <c r="C365" s="15"/>
      <c r="D365" s="16"/>
      <c r="E365" s="16" t="n">
        <f aca="false">Sayfa2!E356</f>
        <v>0</v>
      </c>
      <c r="F365" s="26"/>
      <c r="G365" s="27"/>
      <c r="H365" s="27"/>
      <c r="I365" s="44"/>
      <c r="J365" s="27"/>
      <c r="K365" s="26"/>
      <c r="L365" s="26"/>
      <c r="M365" s="26"/>
      <c r="N365" s="28"/>
      <c r="O365" s="29" t="s">
        <v>35</v>
      </c>
      <c r="P365" s="30" t="n">
        <v>12427.742</v>
      </c>
      <c r="Q365" s="30"/>
      <c r="R365" s="31"/>
      <c r="S365" s="25"/>
    </row>
    <row r="366" customFormat="false" ht="10.65" hidden="false" customHeight="true" outlineLevel="0" collapsed="false">
      <c r="A366" s="14" t="n">
        <v>61</v>
      </c>
      <c r="B366" s="15" t="str">
        <f aca="false">Sayfa2!C357</f>
        <v>EŞ**</v>
      </c>
      <c r="C366" s="15"/>
      <c r="D366" s="16" t="str">
        <f aca="false">Sayfa2!D357</f>
        <v>Ab**</v>
      </c>
      <c r="E366" s="16" t="str">
        <f aca="false">Sayfa2!E357</f>
        <v>Yu**</v>
      </c>
      <c r="F366" s="17" t="s">
        <v>56</v>
      </c>
      <c r="G366" s="18" t="s">
        <v>37</v>
      </c>
      <c r="H366" s="18"/>
      <c r="I366" s="19" t="s">
        <v>38</v>
      </c>
      <c r="J366" s="16" t="s">
        <v>181</v>
      </c>
      <c r="K366" s="20" t="s">
        <v>44</v>
      </c>
      <c r="L366" s="20"/>
      <c r="M366" s="21" t="n">
        <v>8519.48</v>
      </c>
      <c r="N366" s="14" t="n">
        <v>1</v>
      </c>
      <c r="O366" s="14" t="n">
        <v>1</v>
      </c>
      <c r="P366" s="22" t="n">
        <v>8519.48</v>
      </c>
      <c r="Q366" s="22"/>
      <c r="R366" s="23" t="n">
        <v>54.65</v>
      </c>
      <c r="S366" s="24" t="n">
        <v>3</v>
      </c>
    </row>
    <row r="367" customFormat="false" ht="12.15" hidden="false" customHeight="true" outlineLevel="0" collapsed="false">
      <c r="A367" s="45"/>
      <c r="B367" s="15"/>
      <c r="C367" s="15"/>
      <c r="D367" s="16"/>
      <c r="E367" s="16" t="n">
        <f aca="false">Sayfa2!E358</f>
        <v>0</v>
      </c>
      <c r="F367" s="26"/>
      <c r="G367" s="27"/>
      <c r="H367" s="27"/>
      <c r="I367" s="27"/>
      <c r="J367" s="27"/>
      <c r="K367" s="26"/>
      <c r="L367" s="26"/>
      <c r="M367" s="26"/>
      <c r="N367" s="60"/>
      <c r="O367" s="29" t="s">
        <v>35</v>
      </c>
      <c r="P367" s="30" t="n">
        <v>8519.48</v>
      </c>
      <c r="Q367" s="30"/>
      <c r="R367" s="31"/>
      <c r="S367" s="25"/>
    </row>
    <row r="368" customFormat="false" ht="10.65" hidden="false" customHeight="true" outlineLevel="0" collapsed="false">
      <c r="A368" s="14" t="n">
        <v>62</v>
      </c>
      <c r="B368" s="15" t="str">
        <f aca="false">Sayfa2!C359</f>
        <v>GE**</v>
      </c>
      <c r="C368" s="15"/>
      <c r="D368" s="16" t="str">
        <f aca="false">Sayfa2!D359</f>
        <v>Fa**</v>
      </c>
      <c r="E368" s="16" t="str">
        <f aca="false">Sayfa2!E359</f>
        <v>Şü**</v>
      </c>
      <c r="F368" s="17" t="s">
        <v>105</v>
      </c>
      <c r="G368" s="18" t="s">
        <v>187</v>
      </c>
      <c r="H368" s="18"/>
      <c r="I368" s="19" t="s">
        <v>107</v>
      </c>
      <c r="J368" s="16" t="s">
        <v>108</v>
      </c>
      <c r="K368" s="20" t="s">
        <v>44</v>
      </c>
      <c r="L368" s="20"/>
      <c r="M368" s="21" t="n">
        <v>6499.21</v>
      </c>
      <c r="N368" s="14" t="n">
        <v>1</v>
      </c>
      <c r="O368" s="14" t="n">
        <v>1</v>
      </c>
      <c r="P368" s="22" t="n">
        <v>6499.21</v>
      </c>
      <c r="Q368" s="22"/>
      <c r="R368" s="23" t="n">
        <v>65.14</v>
      </c>
      <c r="S368" s="24" t="n">
        <v>2</v>
      </c>
    </row>
    <row r="369" customFormat="false" ht="12.15" hidden="false" customHeight="true" outlineLevel="0" collapsed="false">
      <c r="A369" s="45"/>
      <c r="B369" s="15"/>
      <c r="C369" s="15"/>
      <c r="D369" s="16"/>
      <c r="E369" s="16" t="n">
        <f aca="false">Sayfa2!E360</f>
        <v>0</v>
      </c>
      <c r="F369" s="26"/>
      <c r="G369" s="27"/>
      <c r="H369" s="27"/>
      <c r="I369" s="27"/>
      <c r="J369" s="27"/>
      <c r="K369" s="26"/>
      <c r="L369" s="26"/>
      <c r="M369" s="26"/>
      <c r="N369" s="28"/>
      <c r="O369" s="29" t="s">
        <v>35</v>
      </c>
      <c r="P369" s="30" t="n">
        <v>6499.21</v>
      </c>
      <c r="Q369" s="30"/>
      <c r="R369" s="31"/>
      <c r="S369" s="25"/>
    </row>
    <row r="370" customFormat="false" ht="10.65" hidden="false" customHeight="true" outlineLevel="0" collapsed="false">
      <c r="A370" s="14" t="n">
        <v>63</v>
      </c>
      <c r="B370" s="15" t="str">
        <f aca="false">Sayfa2!C361</f>
        <v>GE**</v>
      </c>
      <c r="C370" s="15"/>
      <c r="D370" s="16" t="str">
        <f aca="false">Sayfa2!D361</f>
        <v>Ha**</v>
      </c>
      <c r="E370" s="16" t="str">
        <f aca="false">Sayfa2!E361</f>
        <v>Ne**</v>
      </c>
      <c r="F370" s="17" t="s">
        <v>114</v>
      </c>
      <c r="G370" s="18" t="s">
        <v>130</v>
      </c>
      <c r="H370" s="18"/>
      <c r="I370" s="19" t="s">
        <v>38</v>
      </c>
      <c r="J370" s="38" t="s">
        <v>101</v>
      </c>
      <c r="K370" s="20" t="s">
        <v>44</v>
      </c>
      <c r="L370" s="20"/>
      <c r="M370" s="39" t="n">
        <v>593.23</v>
      </c>
      <c r="N370" s="14" t="n">
        <v>1</v>
      </c>
      <c r="O370" s="35" t="n">
        <v>1</v>
      </c>
      <c r="P370" s="22" t="n">
        <v>593.23</v>
      </c>
      <c r="Q370" s="22"/>
      <c r="R370" s="40" t="n">
        <v>69</v>
      </c>
      <c r="S370" s="24" t="n">
        <v>2</v>
      </c>
    </row>
    <row r="371" customFormat="false" ht="11.4" hidden="false" customHeight="true" outlineLevel="0" collapsed="false">
      <c r="A371" s="32"/>
      <c r="B371" s="15"/>
      <c r="C371" s="15"/>
      <c r="D371" s="16"/>
      <c r="E371" s="16" t="n">
        <f aca="false">Sayfa2!E362</f>
        <v>0</v>
      </c>
      <c r="F371" s="41" t="s">
        <v>114</v>
      </c>
      <c r="G371" s="17" t="s">
        <v>160</v>
      </c>
      <c r="H371" s="17"/>
      <c r="I371" s="42" t="s">
        <v>38</v>
      </c>
      <c r="J371" s="16" t="s">
        <v>101</v>
      </c>
      <c r="K371" s="34" t="s">
        <v>44</v>
      </c>
      <c r="L371" s="34"/>
      <c r="M371" s="21" t="n">
        <v>596.04</v>
      </c>
      <c r="N371" s="35" t="n">
        <v>1</v>
      </c>
      <c r="O371" s="14" t="n">
        <v>1</v>
      </c>
      <c r="P371" s="36" t="n">
        <v>596.04</v>
      </c>
      <c r="Q371" s="36"/>
      <c r="R371" s="23" t="n">
        <v>69</v>
      </c>
      <c r="S371" s="37" t="n">
        <v>2</v>
      </c>
    </row>
    <row r="372" customFormat="false" ht="16.65" hidden="false" customHeight="true" outlineLevel="0" collapsed="false">
      <c r="A372" s="17"/>
      <c r="B372" s="15"/>
      <c r="C372" s="15"/>
      <c r="D372" s="16"/>
      <c r="E372" s="16" t="n">
        <f aca="false">Sayfa2!E363</f>
        <v>0</v>
      </c>
      <c r="F372" s="17" t="s">
        <v>45</v>
      </c>
      <c r="G372" s="17" t="s">
        <v>122</v>
      </c>
      <c r="H372" s="17"/>
      <c r="I372" s="19" t="s">
        <v>164</v>
      </c>
      <c r="J372" s="38" t="s">
        <v>47</v>
      </c>
      <c r="K372" s="34" t="s">
        <v>44</v>
      </c>
      <c r="L372" s="34"/>
      <c r="M372" s="39" t="n">
        <v>7959.53</v>
      </c>
      <c r="N372" s="14" t="n">
        <v>1</v>
      </c>
      <c r="O372" s="35" t="n">
        <v>3</v>
      </c>
      <c r="P372" s="36" t="n">
        <v>2653.17666666667</v>
      </c>
      <c r="Q372" s="36"/>
      <c r="R372" s="40" t="n">
        <v>78.9</v>
      </c>
      <c r="S372" s="24" t="n">
        <v>1</v>
      </c>
    </row>
    <row r="373" customFormat="false" ht="11.4" hidden="false" customHeight="true" outlineLevel="0" collapsed="false">
      <c r="A373" s="32"/>
      <c r="B373" s="15"/>
      <c r="C373" s="15"/>
      <c r="D373" s="16"/>
      <c r="E373" s="16" t="n">
        <f aca="false">Sayfa2!E364</f>
        <v>0</v>
      </c>
      <c r="F373" s="41" t="s">
        <v>105</v>
      </c>
      <c r="G373" s="17" t="s">
        <v>186</v>
      </c>
      <c r="H373" s="17"/>
      <c r="I373" s="42" t="s">
        <v>107</v>
      </c>
      <c r="J373" s="16" t="s">
        <v>108</v>
      </c>
      <c r="K373" s="34" t="s">
        <v>44</v>
      </c>
      <c r="L373" s="34"/>
      <c r="M373" s="21" t="n">
        <v>7080.07</v>
      </c>
      <c r="N373" s="35" t="n">
        <v>1</v>
      </c>
      <c r="O373" s="14" t="n">
        <v>1</v>
      </c>
      <c r="P373" s="36" t="n">
        <v>7080.07</v>
      </c>
      <c r="Q373" s="36"/>
      <c r="R373" s="23" t="n">
        <v>65.36</v>
      </c>
      <c r="S373" s="37" t="n">
        <v>2</v>
      </c>
    </row>
    <row r="374" customFormat="false" ht="24.15" hidden="false" customHeight="true" outlineLevel="0" collapsed="false">
      <c r="A374" s="17"/>
      <c r="B374" s="15"/>
      <c r="C374" s="15"/>
      <c r="D374" s="16"/>
      <c r="E374" s="16" t="n">
        <f aca="false">Sayfa2!E365</f>
        <v>0</v>
      </c>
      <c r="F374" s="17" t="s">
        <v>105</v>
      </c>
      <c r="G374" s="17" t="s">
        <v>103</v>
      </c>
      <c r="H374" s="17"/>
      <c r="I374" s="19" t="s">
        <v>76</v>
      </c>
      <c r="J374" s="38" t="s">
        <v>120</v>
      </c>
      <c r="K374" s="34" t="s">
        <v>44</v>
      </c>
      <c r="L374" s="34"/>
      <c r="M374" s="39" t="n">
        <v>5300.44</v>
      </c>
      <c r="N374" s="14" t="n">
        <v>1</v>
      </c>
      <c r="O374" s="35" t="n">
        <v>1</v>
      </c>
      <c r="P374" s="36" t="n">
        <v>5300.44</v>
      </c>
      <c r="Q374" s="36"/>
      <c r="R374" s="40" t="n">
        <v>47.53</v>
      </c>
      <c r="S374" s="24" t="n">
        <v>4</v>
      </c>
    </row>
    <row r="375" customFormat="false" ht="24.15" hidden="false" customHeight="true" outlineLevel="0" collapsed="false">
      <c r="A375" s="32"/>
      <c r="B375" s="15"/>
      <c r="C375" s="15"/>
      <c r="D375" s="16"/>
      <c r="E375" s="16" t="n">
        <f aca="false">Sayfa2!E366</f>
        <v>0</v>
      </c>
      <c r="F375" s="41" t="s">
        <v>105</v>
      </c>
      <c r="G375" s="17" t="s">
        <v>148</v>
      </c>
      <c r="H375" s="17"/>
      <c r="I375" s="42" t="s">
        <v>76</v>
      </c>
      <c r="J375" s="16" t="s">
        <v>108</v>
      </c>
      <c r="K375" s="34" t="s">
        <v>44</v>
      </c>
      <c r="L375" s="34"/>
      <c r="M375" s="21" t="n">
        <v>7312.59</v>
      </c>
      <c r="N375" s="35" t="n">
        <v>1</v>
      </c>
      <c r="O375" s="14" t="n">
        <v>1</v>
      </c>
      <c r="P375" s="36" t="n">
        <v>7312.59</v>
      </c>
      <c r="Q375" s="36"/>
      <c r="R375" s="23" t="n">
        <v>46.53</v>
      </c>
      <c r="S375" s="24" t="n">
        <v>4</v>
      </c>
    </row>
    <row r="376" customFormat="false" ht="17.4" hidden="false" customHeight="true" outlineLevel="0" collapsed="false">
      <c r="A376" s="25"/>
      <c r="B376" s="15"/>
      <c r="C376" s="15"/>
      <c r="D376" s="16"/>
      <c r="E376" s="16" t="n">
        <f aca="false">Sayfa2!E367</f>
        <v>0</v>
      </c>
      <c r="F376" s="26"/>
      <c r="G376" s="27"/>
      <c r="H376" s="27"/>
      <c r="I376" s="27"/>
      <c r="J376" s="27"/>
      <c r="K376" s="26"/>
      <c r="L376" s="26"/>
      <c r="M376" s="26"/>
      <c r="N376" s="28"/>
      <c r="O376" s="29" t="s">
        <v>35</v>
      </c>
      <c r="P376" s="30" t="n">
        <v>23535.5466666667</v>
      </c>
      <c r="Q376" s="30"/>
      <c r="R376" s="31"/>
      <c r="S376" s="25"/>
    </row>
    <row r="377" customFormat="false" ht="10.65" hidden="false" customHeight="true" outlineLevel="0" collapsed="false">
      <c r="A377" s="14" t="n">
        <v>64</v>
      </c>
      <c r="B377" s="15" t="str">
        <f aca="false">Sayfa2!C368</f>
        <v>GE**</v>
      </c>
      <c r="C377" s="15"/>
      <c r="D377" s="16" t="str">
        <f aca="false">Sayfa2!D368</f>
        <v>Ha**</v>
      </c>
      <c r="E377" s="16" t="str">
        <f aca="false">Sayfa2!E368</f>
        <v>Me**</v>
      </c>
      <c r="F377" s="17" t="s">
        <v>75</v>
      </c>
      <c r="G377" s="18" t="s">
        <v>126</v>
      </c>
      <c r="H377" s="18"/>
      <c r="I377" s="19" t="s">
        <v>79</v>
      </c>
      <c r="J377" s="16" t="s">
        <v>92</v>
      </c>
      <c r="K377" s="20" t="s">
        <v>44</v>
      </c>
      <c r="L377" s="20"/>
      <c r="M377" s="21" t="n">
        <v>6688.48</v>
      </c>
      <c r="N377" s="14" t="n">
        <v>1</v>
      </c>
      <c r="O377" s="14" t="n">
        <v>1</v>
      </c>
      <c r="P377" s="22" t="n">
        <v>6688.48</v>
      </c>
      <c r="Q377" s="22"/>
      <c r="R377" s="23" t="n">
        <v>54.43</v>
      </c>
      <c r="S377" s="24" t="n">
        <v>3</v>
      </c>
    </row>
    <row r="378" customFormat="false" ht="12.15" hidden="false" customHeight="true" outlineLevel="0" collapsed="false">
      <c r="A378" s="25"/>
      <c r="B378" s="15"/>
      <c r="C378" s="15"/>
      <c r="D378" s="16"/>
      <c r="E378" s="16" t="n">
        <f aca="false">Sayfa2!E369</f>
        <v>0</v>
      </c>
      <c r="F378" s="26"/>
      <c r="G378" s="27"/>
      <c r="H378" s="27"/>
      <c r="I378" s="27"/>
      <c r="J378" s="27"/>
      <c r="K378" s="26"/>
      <c r="L378" s="26"/>
      <c r="M378" s="26"/>
      <c r="N378" s="28"/>
      <c r="O378" s="29" t="s">
        <v>35</v>
      </c>
      <c r="P378" s="30" t="n">
        <v>6688.48</v>
      </c>
      <c r="Q378" s="30"/>
      <c r="R378" s="31"/>
      <c r="S378" s="25"/>
    </row>
    <row r="379" customFormat="false" ht="10.65" hidden="false" customHeight="true" outlineLevel="0" collapsed="false">
      <c r="A379" s="43" t="n">
        <v>65</v>
      </c>
      <c r="B379" s="15" t="str">
        <f aca="false">Sayfa2!C370</f>
        <v>GE**</v>
      </c>
      <c r="C379" s="15"/>
      <c r="D379" s="16" t="str">
        <f aca="false">Sayfa2!D370</f>
        <v>İs**</v>
      </c>
      <c r="E379" s="16" t="str">
        <f aca="false">Sayfa2!E370</f>
        <v>Me**</v>
      </c>
      <c r="F379" s="41" t="s">
        <v>56</v>
      </c>
      <c r="G379" s="18" t="s">
        <v>90</v>
      </c>
      <c r="H379" s="18"/>
      <c r="I379" s="42" t="s">
        <v>38</v>
      </c>
      <c r="J379" s="16" t="s">
        <v>181</v>
      </c>
      <c r="K379" s="20" t="s">
        <v>44</v>
      </c>
      <c r="L379" s="20"/>
      <c r="M379" s="21" t="n">
        <v>3885.02</v>
      </c>
      <c r="N379" s="35" t="n">
        <v>1</v>
      </c>
      <c r="O379" s="14" t="n">
        <v>1</v>
      </c>
      <c r="P379" s="22" t="n">
        <v>3885.02</v>
      </c>
      <c r="Q379" s="22"/>
      <c r="R379" s="23" t="n">
        <v>45.76</v>
      </c>
      <c r="S379" s="37" t="n">
        <v>4</v>
      </c>
    </row>
    <row r="380" customFormat="false" ht="11.4" hidden="false" customHeight="true" outlineLevel="0" collapsed="false">
      <c r="A380" s="17"/>
      <c r="B380" s="15"/>
      <c r="C380" s="15"/>
      <c r="D380" s="16"/>
      <c r="E380" s="16" t="n">
        <f aca="false">Sayfa2!E371</f>
        <v>0</v>
      </c>
      <c r="F380" s="17" t="s">
        <v>75</v>
      </c>
      <c r="G380" s="17" t="s">
        <v>49</v>
      </c>
      <c r="H380" s="17"/>
      <c r="I380" s="19" t="s">
        <v>79</v>
      </c>
      <c r="J380" s="38" t="s">
        <v>92</v>
      </c>
      <c r="K380" s="34" t="s">
        <v>44</v>
      </c>
      <c r="L380" s="34"/>
      <c r="M380" s="39" t="n">
        <v>12197.47</v>
      </c>
      <c r="N380" s="14" t="n">
        <v>1</v>
      </c>
      <c r="O380" s="35" t="n">
        <v>1</v>
      </c>
      <c r="P380" s="36" t="n">
        <v>12197.47</v>
      </c>
      <c r="Q380" s="36"/>
      <c r="R380" s="40" t="n">
        <v>46.53</v>
      </c>
      <c r="S380" s="24" t="n">
        <v>4</v>
      </c>
    </row>
    <row r="381" customFormat="false" ht="11.4" hidden="false" customHeight="true" outlineLevel="0" collapsed="false">
      <c r="A381" s="32"/>
      <c r="B381" s="15"/>
      <c r="C381" s="15"/>
      <c r="D381" s="16"/>
      <c r="E381" s="16" t="n">
        <f aca="false">Sayfa2!E372</f>
        <v>0</v>
      </c>
      <c r="F381" s="41" t="s">
        <v>75</v>
      </c>
      <c r="G381" s="17" t="s">
        <v>82</v>
      </c>
      <c r="H381" s="17"/>
      <c r="I381" s="42" t="s">
        <v>79</v>
      </c>
      <c r="J381" s="16" t="s">
        <v>92</v>
      </c>
      <c r="K381" s="34" t="s">
        <v>44</v>
      </c>
      <c r="L381" s="34"/>
      <c r="M381" s="21" t="n">
        <v>8200.26</v>
      </c>
      <c r="N381" s="35" t="n">
        <v>1</v>
      </c>
      <c r="O381" s="14" t="n">
        <v>1</v>
      </c>
      <c r="P381" s="36" t="n">
        <v>8200.26</v>
      </c>
      <c r="Q381" s="36"/>
      <c r="R381" s="23" t="n">
        <v>46.53</v>
      </c>
      <c r="S381" s="37" t="n">
        <v>4</v>
      </c>
    </row>
    <row r="382" customFormat="false" ht="11.4" hidden="false" customHeight="true" outlineLevel="0" collapsed="false">
      <c r="A382" s="17"/>
      <c r="B382" s="15"/>
      <c r="C382" s="15"/>
      <c r="D382" s="16"/>
      <c r="E382" s="16" t="n">
        <f aca="false">Sayfa2!E373</f>
        <v>0</v>
      </c>
      <c r="F382" s="17" t="s">
        <v>105</v>
      </c>
      <c r="G382" s="17" t="s">
        <v>158</v>
      </c>
      <c r="H382" s="17"/>
      <c r="I382" s="19" t="s">
        <v>81</v>
      </c>
      <c r="J382" s="38" t="s">
        <v>120</v>
      </c>
      <c r="K382" s="34" t="s">
        <v>44</v>
      </c>
      <c r="L382" s="34"/>
      <c r="M382" s="39" t="n">
        <v>12245.1</v>
      </c>
      <c r="N382" s="14" t="n">
        <v>2</v>
      </c>
      <c r="O382" s="35" t="n">
        <v>3</v>
      </c>
      <c r="P382" s="36" t="n">
        <v>8163.4</v>
      </c>
      <c r="Q382" s="36"/>
      <c r="R382" s="40" t="n">
        <v>61.34</v>
      </c>
      <c r="S382" s="24" t="n">
        <v>2</v>
      </c>
    </row>
    <row r="383" customFormat="false" ht="24.15" hidden="false" customHeight="true" outlineLevel="0" collapsed="false">
      <c r="A383" s="32"/>
      <c r="B383" s="15"/>
      <c r="C383" s="15"/>
      <c r="D383" s="16"/>
      <c r="E383" s="16" t="n">
        <f aca="false">Sayfa2!E374</f>
        <v>0</v>
      </c>
      <c r="F383" s="41" t="s">
        <v>105</v>
      </c>
      <c r="G383" s="17" t="s">
        <v>147</v>
      </c>
      <c r="H383" s="17"/>
      <c r="I383" s="42" t="s">
        <v>76</v>
      </c>
      <c r="J383" s="16" t="s">
        <v>108</v>
      </c>
      <c r="K383" s="34" t="s">
        <v>44</v>
      </c>
      <c r="L383" s="34"/>
      <c r="M383" s="21" t="n">
        <v>4553.71</v>
      </c>
      <c r="N383" s="35" t="n">
        <v>1</v>
      </c>
      <c r="O383" s="14" t="n">
        <v>1</v>
      </c>
      <c r="P383" s="36" t="n">
        <v>4553.71</v>
      </c>
      <c r="Q383" s="36"/>
      <c r="R383" s="23" t="n">
        <v>46.53</v>
      </c>
      <c r="S383" s="37" t="n">
        <v>4</v>
      </c>
    </row>
    <row r="384" customFormat="false" ht="16.65" hidden="false" customHeight="true" outlineLevel="0" collapsed="false">
      <c r="A384" s="17"/>
      <c r="B384" s="15"/>
      <c r="C384" s="15"/>
      <c r="D384" s="16"/>
      <c r="E384" s="16" t="n">
        <f aca="false">Sayfa2!E375</f>
        <v>0</v>
      </c>
      <c r="F384" s="17" t="s">
        <v>169</v>
      </c>
      <c r="G384" s="17" t="s">
        <v>153</v>
      </c>
      <c r="H384" s="17"/>
      <c r="I384" s="19" t="s">
        <v>79</v>
      </c>
      <c r="J384" s="38" t="s">
        <v>100</v>
      </c>
      <c r="K384" s="34" t="s">
        <v>44</v>
      </c>
      <c r="L384" s="34"/>
      <c r="M384" s="39" t="n">
        <v>1115.72</v>
      </c>
      <c r="N384" s="14" t="n">
        <v>1</v>
      </c>
      <c r="O384" s="35" t="n">
        <v>1</v>
      </c>
      <c r="P384" s="36" t="n">
        <v>1115.72</v>
      </c>
      <c r="Q384" s="36"/>
      <c r="R384" s="40" t="n">
        <v>54.23</v>
      </c>
      <c r="S384" s="24" t="n">
        <v>3</v>
      </c>
    </row>
    <row r="385" customFormat="false" ht="16.65" hidden="false" customHeight="true" outlineLevel="0" collapsed="false">
      <c r="A385" s="32"/>
      <c r="B385" s="15"/>
      <c r="C385" s="15"/>
      <c r="D385" s="16"/>
      <c r="E385" s="16" t="n">
        <f aca="false">Sayfa2!E376</f>
        <v>0</v>
      </c>
      <c r="F385" s="41" t="s">
        <v>169</v>
      </c>
      <c r="G385" s="17" t="s">
        <v>134</v>
      </c>
      <c r="H385" s="17"/>
      <c r="I385" s="42" t="s">
        <v>79</v>
      </c>
      <c r="J385" s="16" t="s">
        <v>100</v>
      </c>
      <c r="K385" s="34" t="s">
        <v>44</v>
      </c>
      <c r="L385" s="34"/>
      <c r="M385" s="21" t="n">
        <v>1082.76</v>
      </c>
      <c r="N385" s="35" t="n">
        <v>1</v>
      </c>
      <c r="O385" s="14" t="n">
        <v>1</v>
      </c>
      <c r="P385" s="36" t="n">
        <v>1082.76</v>
      </c>
      <c r="Q385" s="36"/>
      <c r="R385" s="23" t="n">
        <v>55.43</v>
      </c>
      <c r="S385" s="37" t="n">
        <v>3</v>
      </c>
    </row>
    <row r="386" customFormat="false" ht="11.4" hidden="false" customHeight="true" outlineLevel="0" collapsed="false">
      <c r="A386" s="17"/>
      <c r="B386" s="15"/>
      <c r="C386" s="15"/>
      <c r="D386" s="16"/>
      <c r="E386" s="16" t="n">
        <f aca="false">Sayfa2!E377</f>
        <v>0</v>
      </c>
      <c r="F386" s="17" t="s">
        <v>80</v>
      </c>
      <c r="G386" s="17" t="s">
        <v>90</v>
      </c>
      <c r="H386" s="17"/>
      <c r="I386" s="19" t="s">
        <v>81</v>
      </c>
      <c r="J386" s="38" t="s">
        <v>93</v>
      </c>
      <c r="K386" s="34" t="s">
        <v>44</v>
      </c>
      <c r="L386" s="34"/>
      <c r="M386" s="39" t="n">
        <v>4495.97</v>
      </c>
      <c r="N386" s="14" t="n">
        <v>1</v>
      </c>
      <c r="O386" s="35" t="n">
        <v>1</v>
      </c>
      <c r="P386" s="36" t="n">
        <v>4495.97</v>
      </c>
      <c r="Q386" s="36"/>
      <c r="R386" s="40" t="n">
        <v>46.47</v>
      </c>
      <c r="S386" s="24" t="n">
        <v>4</v>
      </c>
    </row>
    <row r="387" customFormat="false" ht="11.4" hidden="false" customHeight="true" outlineLevel="0" collapsed="false">
      <c r="A387" s="32"/>
      <c r="B387" s="15"/>
      <c r="C387" s="15"/>
      <c r="D387" s="16"/>
      <c r="E387" s="16" t="n">
        <f aca="false">Sayfa2!E378</f>
        <v>0</v>
      </c>
      <c r="F387" s="41" t="s">
        <v>80</v>
      </c>
      <c r="G387" s="17" t="s">
        <v>91</v>
      </c>
      <c r="H387" s="17"/>
      <c r="I387" s="42" t="s">
        <v>81</v>
      </c>
      <c r="J387" s="16" t="s">
        <v>93</v>
      </c>
      <c r="K387" s="34" t="s">
        <v>44</v>
      </c>
      <c r="L387" s="34"/>
      <c r="M387" s="21" t="n">
        <v>2877.64</v>
      </c>
      <c r="N387" s="35" t="n">
        <v>1</v>
      </c>
      <c r="O387" s="14" t="n">
        <v>1</v>
      </c>
      <c r="P387" s="36" t="n">
        <v>2877.64</v>
      </c>
      <c r="Q387" s="36"/>
      <c r="R387" s="23" t="n">
        <v>60.56</v>
      </c>
      <c r="S387" s="37" t="n">
        <v>2</v>
      </c>
    </row>
    <row r="388" customFormat="false" ht="11.4" hidden="false" customHeight="true" outlineLevel="0" collapsed="false">
      <c r="A388" s="17"/>
      <c r="B388" s="15"/>
      <c r="C388" s="15"/>
      <c r="D388" s="16"/>
      <c r="E388" s="16" t="n">
        <f aca="false">Sayfa2!E379</f>
        <v>0</v>
      </c>
      <c r="F388" s="17" t="s">
        <v>80</v>
      </c>
      <c r="G388" s="17" t="s">
        <v>146</v>
      </c>
      <c r="H388" s="17"/>
      <c r="I388" s="19" t="s">
        <v>38</v>
      </c>
      <c r="J388" s="16" t="s">
        <v>93</v>
      </c>
      <c r="K388" s="34" t="s">
        <v>44</v>
      </c>
      <c r="L388" s="34"/>
      <c r="M388" s="21" t="n">
        <v>1285.91</v>
      </c>
      <c r="N388" s="14" t="n">
        <v>1</v>
      </c>
      <c r="O388" s="14" t="n">
        <v>1</v>
      </c>
      <c r="P388" s="36" t="n">
        <v>1285.91</v>
      </c>
      <c r="Q388" s="36"/>
      <c r="R388" s="23" t="n">
        <v>57.32</v>
      </c>
      <c r="S388" s="24" t="n">
        <v>3</v>
      </c>
    </row>
    <row r="389" customFormat="false" ht="12.15" hidden="false" customHeight="true" outlineLevel="0" collapsed="false">
      <c r="A389" s="25"/>
      <c r="B389" s="15"/>
      <c r="C389" s="15"/>
      <c r="D389" s="16"/>
      <c r="E389" s="16" t="n">
        <f aca="false">Sayfa2!E380</f>
        <v>0</v>
      </c>
      <c r="F389" s="26"/>
      <c r="G389" s="27"/>
      <c r="H389" s="27"/>
      <c r="I389" s="27"/>
      <c r="J389" s="27"/>
      <c r="K389" s="26"/>
      <c r="L389" s="26"/>
      <c r="M389" s="26"/>
      <c r="N389" s="28"/>
      <c r="O389" s="29" t="s">
        <v>35</v>
      </c>
      <c r="P389" s="30" t="n">
        <v>47857.86</v>
      </c>
      <c r="Q389" s="30"/>
      <c r="R389" s="31"/>
      <c r="S389" s="25"/>
    </row>
    <row r="390" customFormat="false" ht="23.4" hidden="false" customHeight="true" outlineLevel="0" collapsed="false">
      <c r="A390" s="14" t="n">
        <v>66</v>
      </c>
      <c r="B390" s="15" t="str">
        <f aca="false">Sayfa2!C381</f>
        <v>GE**</v>
      </c>
      <c r="C390" s="15"/>
      <c r="D390" s="16" t="str">
        <f aca="false">Sayfa2!D381</f>
        <v>İz**</v>
      </c>
      <c r="E390" s="16" t="str">
        <f aca="false">Sayfa2!E381</f>
        <v>İs**</v>
      </c>
      <c r="F390" s="17" t="s">
        <v>45</v>
      </c>
      <c r="G390" s="18" t="s">
        <v>184</v>
      </c>
      <c r="H390" s="18"/>
      <c r="I390" s="19" t="s">
        <v>96</v>
      </c>
      <c r="J390" s="38" t="s">
        <v>47</v>
      </c>
      <c r="K390" s="20" t="s">
        <v>44</v>
      </c>
      <c r="L390" s="20"/>
      <c r="M390" s="39" t="n">
        <v>5209.39</v>
      </c>
      <c r="N390" s="14" t="n">
        <v>1</v>
      </c>
      <c r="O390" s="35" t="n">
        <v>1</v>
      </c>
      <c r="P390" s="22" t="n">
        <v>5209.39</v>
      </c>
      <c r="Q390" s="22"/>
      <c r="R390" s="40" t="n">
        <v>62.97</v>
      </c>
      <c r="S390" s="24" t="n">
        <v>2</v>
      </c>
    </row>
    <row r="391" customFormat="false" ht="11.4" hidden="false" customHeight="true" outlineLevel="0" collapsed="false">
      <c r="A391" s="32"/>
      <c r="B391" s="15"/>
      <c r="C391" s="15"/>
      <c r="D391" s="16"/>
      <c r="E391" s="16" t="n">
        <f aca="false">Sayfa2!E382</f>
        <v>0</v>
      </c>
      <c r="F391" s="41" t="s">
        <v>105</v>
      </c>
      <c r="G391" s="17" t="s">
        <v>113</v>
      </c>
      <c r="H391" s="17"/>
      <c r="I391" s="42" t="s">
        <v>38</v>
      </c>
      <c r="J391" s="16" t="s">
        <v>120</v>
      </c>
      <c r="K391" s="34" t="s">
        <v>44</v>
      </c>
      <c r="L391" s="34"/>
      <c r="M391" s="21" t="n">
        <v>5912.44</v>
      </c>
      <c r="N391" s="35" t="n">
        <v>1</v>
      </c>
      <c r="O391" s="14" t="n">
        <v>1</v>
      </c>
      <c r="P391" s="36" t="n">
        <v>5912.44</v>
      </c>
      <c r="Q391" s="36"/>
      <c r="R391" s="23" t="n">
        <v>53.24</v>
      </c>
      <c r="S391" s="37" t="n">
        <v>3</v>
      </c>
    </row>
    <row r="392" customFormat="false" ht="11.4" hidden="false" customHeight="true" outlineLevel="0" collapsed="false">
      <c r="A392" s="17"/>
      <c r="B392" s="15"/>
      <c r="C392" s="15"/>
      <c r="D392" s="16"/>
      <c r="E392" s="16" t="n">
        <f aca="false">Sayfa2!E383</f>
        <v>0</v>
      </c>
      <c r="F392" s="17" t="s">
        <v>80</v>
      </c>
      <c r="G392" s="17" t="s">
        <v>87</v>
      </c>
      <c r="H392" s="17"/>
      <c r="I392" s="19" t="s">
        <v>81</v>
      </c>
      <c r="J392" s="38" t="s">
        <v>93</v>
      </c>
      <c r="K392" s="34" t="s">
        <v>44</v>
      </c>
      <c r="L392" s="34"/>
      <c r="M392" s="39" t="n">
        <v>19896.99</v>
      </c>
      <c r="N392" s="14" t="n">
        <v>1</v>
      </c>
      <c r="O392" s="35" t="n">
        <v>1</v>
      </c>
      <c r="P392" s="36" t="n">
        <v>19896.99</v>
      </c>
      <c r="Q392" s="36"/>
      <c r="R392" s="40" t="n">
        <v>49.66</v>
      </c>
      <c r="S392" s="24" t="n">
        <v>4</v>
      </c>
    </row>
    <row r="393" customFormat="false" ht="11.4" hidden="false" customHeight="true" outlineLevel="0" collapsed="false">
      <c r="A393" s="32"/>
      <c r="B393" s="15"/>
      <c r="C393" s="15"/>
      <c r="D393" s="16"/>
      <c r="E393" s="16" t="n">
        <f aca="false">Sayfa2!E384</f>
        <v>0</v>
      </c>
      <c r="F393" s="41" t="s">
        <v>80</v>
      </c>
      <c r="G393" s="17" t="s">
        <v>130</v>
      </c>
      <c r="H393" s="17"/>
      <c r="I393" s="42" t="s">
        <v>81</v>
      </c>
      <c r="J393" s="16" t="s">
        <v>93</v>
      </c>
      <c r="K393" s="34" t="s">
        <v>44</v>
      </c>
      <c r="L393" s="34"/>
      <c r="M393" s="21" t="n">
        <v>10127.87</v>
      </c>
      <c r="N393" s="35" t="n">
        <v>1</v>
      </c>
      <c r="O393" s="14" t="n">
        <v>1</v>
      </c>
      <c r="P393" s="36" t="n">
        <v>10127.87</v>
      </c>
      <c r="Q393" s="36"/>
      <c r="R393" s="23" t="n">
        <v>53.43</v>
      </c>
      <c r="S393" s="37" t="n">
        <v>3</v>
      </c>
    </row>
    <row r="394" customFormat="false" ht="11.4" hidden="false" customHeight="true" outlineLevel="0" collapsed="false">
      <c r="A394" s="17"/>
      <c r="B394" s="15"/>
      <c r="C394" s="15"/>
      <c r="D394" s="16"/>
      <c r="E394" s="16" t="n">
        <f aca="false">Sayfa2!E385</f>
        <v>0</v>
      </c>
      <c r="F394" s="17" t="s">
        <v>80</v>
      </c>
      <c r="G394" s="17" t="s">
        <v>95</v>
      </c>
      <c r="H394" s="17"/>
      <c r="I394" s="19" t="s">
        <v>38</v>
      </c>
      <c r="J394" s="38" t="s">
        <v>93</v>
      </c>
      <c r="K394" s="34" t="s">
        <v>44</v>
      </c>
      <c r="L394" s="34"/>
      <c r="M394" s="39" t="n">
        <v>1600.74</v>
      </c>
      <c r="N394" s="14" t="n">
        <v>1</v>
      </c>
      <c r="O394" s="35" t="n">
        <v>1</v>
      </c>
      <c r="P394" s="36" t="n">
        <v>1600.74</v>
      </c>
      <c r="Q394" s="36"/>
      <c r="R394" s="40" t="n">
        <v>48.18</v>
      </c>
      <c r="S394" s="24" t="n">
        <v>4</v>
      </c>
    </row>
    <row r="395" customFormat="false" ht="11.4" hidden="false" customHeight="true" outlineLevel="0" collapsed="false">
      <c r="A395" s="32"/>
      <c r="B395" s="15"/>
      <c r="C395" s="15"/>
      <c r="D395" s="16"/>
      <c r="E395" s="16" t="n">
        <f aca="false">Sayfa2!E386</f>
        <v>0</v>
      </c>
      <c r="F395" s="41" t="s">
        <v>80</v>
      </c>
      <c r="G395" s="17" t="s">
        <v>129</v>
      </c>
      <c r="H395" s="17"/>
      <c r="I395" s="42" t="s">
        <v>38</v>
      </c>
      <c r="J395" s="16" t="s">
        <v>93</v>
      </c>
      <c r="K395" s="34" t="s">
        <v>44</v>
      </c>
      <c r="L395" s="34"/>
      <c r="M395" s="21" t="n">
        <v>1572.92</v>
      </c>
      <c r="N395" s="35" t="n">
        <v>1</v>
      </c>
      <c r="O395" s="14" t="n">
        <v>1</v>
      </c>
      <c r="P395" s="36" t="n">
        <v>1572.92</v>
      </c>
      <c r="Q395" s="36"/>
      <c r="R395" s="23" t="n">
        <v>53.05</v>
      </c>
      <c r="S395" s="37" t="n">
        <v>3</v>
      </c>
    </row>
    <row r="396" customFormat="false" ht="11.4" hidden="false" customHeight="true" outlineLevel="0" collapsed="false">
      <c r="A396" s="17"/>
      <c r="B396" s="15"/>
      <c r="C396" s="15"/>
      <c r="D396" s="16"/>
      <c r="E396" s="16" t="n">
        <f aca="false">Sayfa2!E387</f>
        <v>0</v>
      </c>
      <c r="F396" s="17" t="s">
        <v>80</v>
      </c>
      <c r="G396" s="17" t="s">
        <v>147</v>
      </c>
      <c r="H396" s="17"/>
      <c r="I396" s="19" t="s">
        <v>38</v>
      </c>
      <c r="J396" s="38" t="s">
        <v>93</v>
      </c>
      <c r="K396" s="34" t="s">
        <v>44</v>
      </c>
      <c r="L396" s="34"/>
      <c r="M396" s="39" t="n">
        <v>2742.24</v>
      </c>
      <c r="N396" s="14" t="n">
        <v>1</v>
      </c>
      <c r="O396" s="35" t="n">
        <v>1</v>
      </c>
      <c r="P396" s="36" t="n">
        <v>2742.24</v>
      </c>
      <c r="Q396" s="36"/>
      <c r="R396" s="56" t="n">
        <v>56.28</v>
      </c>
      <c r="S396" s="24" t="n">
        <v>3</v>
      </c>
    </row>
    <row r="397" customFormat="false" ht="12.15" hidden="false" customHeight="true" outlineLevel="0" collapsed="false">
      <c r="A397" s="25"/>
      <c r="B397" s="15"/>
      <c r="C397" s="15"/>
      <c r="D397" s="16"/>
      <c r="E397" s="16" t="n">
        <f aca="false">Sayfa2!E388</f>
        <v>0</v>
      </c>
      <c r="F397" s="26"/>
      <c r="G397" s="27"/>
      <c r="H397" s="27"/>
      <c r="I397" s="44"/>
      <c r="J397" s="27"/>
      <c r="K397" s="26"/>
      <c r="L397" s="26"/>
      <c r="M397" s="26"/>
      <c r="N397" s="59"/>
      <c r="O397" s="29" t="s">
        <v>35</v>
      </c>
      <c r="P397" s="30" t="n">
        <v>47062.59</v>
      </c>
      <c r="Q397" s="30"/>
      <c r="R397" s="61"/>
      <c r="S397" s="25"/>
    </row>
    <row r="398" customFormat="false" ht="10.65" hidden="false" customHeight="true" outlineLevel="0" collapsed="false">
      <c r="A398" s="14" t="n">
        <v>67</v>
      </c>
      <c r="B398" s="15" t="str">
        <f aca="false">Sayfa2!C389</f>
        <v>GE**</v>
      </c>
      <c r="C398" s="15"/>
      <c r="D398" s="16" t="str">
        <f aca="false">Sayfa2!D389</f>
        <v>Ka**</v>
      </c>
      <c r="E398" s="16" t="str">
        <f aca="false">Sayfa2!E389</f>
        <v>Sü**</v>
      </c>
      <c r="F398" s="17" t="s">
        <v>105</v>
      </c>
      <c r="G398" s="18" t="s">
        <v>74</v>
      </c>
      <c r="H398" s="18"/>
      <c r="I398" s="19" t="s">
        <v>79</v>
      </c>
      <c r="J398" s="38" t="s">
        <v>120</v>
      </c>
      <c r="K398" s="20" t="s">
        <v>44</v>
      </c>
      <c r="L398" s="20"/>
      <c r="M398" s="39" t="n">
        <v>15999.28</v>
      </c>
      <c r="N398" s="14" t="n">
        <v>1</v>
      </c>
      <c r="O398" s="35" t="n">
        <v>1</v>
      </c>
      <c r="P398" s="22" t="n">
        <v>15999.28</v>
      </c>
      <c r="Q398" s="22"/>
      <c r="R398" s="40" t="n">
        <v>47.53</v>
      </c>
      <c r="S398" s="24" t="n">
        <v>4</v>
      </c>
    </row>
    <row r="399" customFormat="false" ht="11.4" hidden="false" customHeight="true" outlineLevel="0" collapsed="false">
      <c r="A399" s="17"/>
      <c r="B399" s="15"/>
      <c r="C399" s="15"/>
      <c r="D399" s="16"/>
      <c r="E399" s="16" t="n">
        <f aca="false">Sayfa2!E390</f>
        <v>0</v>
      </c>
      <c r="F399" s="17" t="s">
        <v>80</v>
      </c>
      <c r="G399" s="17" t="s">
        <v>153</v>
      </c>
      <c r="H399" s="17"/>
      <c r="I399" s="19" t="s">
        <v>81</v>
      </c>
      <c r="J399" s="16" t="s">
        <v>93</v>
      </c>
      <c r="K399" s="34" t="s">
        <v>44</v>
      </c>
      <c r="L399" s="34"/>
      <c r="M399" s="21" t="n">
        <v>10809.29</v>
      </c>
      <c r="N399" s="14" t="n">
        <v>1</v>
      </c>
      <c r="O399" s="14" t="n">
        <v>1</v>
      </c>
      <c r="P399" s="36" t="n">
        <v>10809.29</v>
      </c>
      <c r="Q399" s="36"/>
      <c r="R399" s="23" t="n">
        <v>49.4</v>
      </c>
      <c r="S399" s="24" t="n">
        <v>4</v>
      </c>
    </row>
    <row r="400" customFormat="false" ht="12.15" hidden="false" customHeight="true" outlineLevel="0" collapsed="false">
      <c r="A400" s="25"/>
      <c r="B400" s="15"/>
      <c r="C400" s="15"/>
      <c r="D400" s="16"/>
      <c r="E400" s="16" t="n">
        <f aca="false">Sayfa2!E391</f>
        <v>0</v>
      </c>
      <c r="F400" s="26"/>
      <c r="G400" s="27"/>
      <c r="H400" s="27"/>
      <c r="I400" s="27"/>
      <c r="J400" s="27"/>
      <c r="K400" s="26"/>
      <c r="L400" s="26"/>
      <c r="M400" s="48"/>
      <c r="N400" s="28"/>
      <c r="O400" s="29" t="s">
        <v>35</v>
      </c>
      <c r="P400" s="30" t="n">
        <v>26808.57</v>
      </c>
      <c r="Q400" s="30"/>
      <c r="R400" s="31"/>
      <c r="S400" s="25"/>
    </row>
    <row r="401" customFormat="false" ht="38.85" hidden="false" customHeight="true" outlineLevel="0" collapsed="false">
      <c r="A401" s="43" t="n">
        <v>68</v>
      </c>
      <c r="B401" s="15" t="str">
        <f aca="false">Sayfa2!C392</f>
        <v>GE**</v>
      </c>
      <c r="C401" s="15"/>
      <c r="D401" s="16" t="str">
        <f aca="false">Sayfa2!D392</f>
        <v>Me**</v>
      </c>
      <c r="E401" s="16" t="str">
        <f aca="false">Sayfa2!E392</f>
        <v>Şa**</v>
      </c>
      <c r="F401" s="41" t="s">
        <v>30</v>
      </c>
      <c r="G401" s="18" t="s">
        <v>117</v>
      </c>
      <c r="H401" s="18"/>
      <c r="I401" s="42" t="s">
        <v>118</v>
      </c>
      <c r="J401" s="16" t="s">
        <v>33</v>
      </c>
      <c r="K401" s="20" t="s">
        <v>44</v>
      </c>
      <c r="L401" s="20"/>
      <c r="M401" s="21" t="n">
        <v>8626.43</v>
      </c>
      <c r="N401" s="35" t="n">
        <v>10</v>
      </c>
      <c r="O401" s="14" t="n">
        <v>190</v>
      </c>
      <c r="P401" s="22" t="n">
        <v>454.022631578947</v>
      </c>
      <c r="Q401" s="22"/>
      <c r="R401" s="23" t="n">
        <v>76.84</v>
      </c>
      <c r="S401" s="37" t="n">
        <v>1</v>
      </c>
    </row>
    <row r="402" customFormat="false" ht="39.6" hidden="false" customHeight="true" outlineLevel="0" collapsed="false">
      <c r="A402" s="17"/>
      <c r="B402" s="15"/>
      <c r="C402" s="15"/>
      <c r="D402" s="16"/>
      <c r="E402" s="16" t="n">
        <f aca="false">Sayfa2!E393</f>
        <v>0</v>
      </c>
      <c r="F402" s="17" t="s">
        <v>45</v>
      </c>
      <c r="G402" s="17" t="s">
        <v>173</v>
      </c>
      <c r="H402" s="17"/>
      <c r="I402" s="19" t="s">
        <v>174</v>
      </c>
      <c r="J402" s="16" t="s">
        <v>47</v>
      </c>
      <c r="K402" s="34" t="s">
        <v>44</v>
      </c>
      <c r="L402" s="34"/>
      <c r="M402" s="21" t="n">
        <v>14086.5</v>
      </c>
      <c r="N402" s="14" t="n">
        <v>1</v>
      </c>
      <c r="O402" s="14" t="n">
        <v>3</v>
      </c>
      <c r="P402" s="36" t="n">
        <v>4695.5</v>
      </c>
      <c r="Q402" s="36"/>
      <c r="R402" s="23" t="n">
        <v>71.57</v>
      </c>
      <c r="S402" s="24" t="n">
        <v>1</v>
      </c>
    </row>
    <row r="403" customFormat="false" ht="17.4" hidden="false" customHeight="true" outlineLevel="0" collapsed="false">
      <c r="A403" s="25"/>
      <c r="B403" s="15"/>
      <c r="C403" s="15"/>
      <c r="D403" s="16"/>
      <c r="E403" s="16" t="n">
        <f aca="false">Sayfa2!E394</f>
        <v>0</v>
      </c>
      <c r="F403" s="48"/>
      <c r="G403" s="27"/>
      <c r="H403" s="27"/>
      <c r="I403" s="53"/>
      <c r="J403" s="27"/>
      <c r="K403" s="26"/>
      <c r="L403" s="26"/>
      <c r="M403" s="26"/>
      <c r="N403" s="28"/>
      <c r="O403" s="51" t="s">
        <v>35</v>
      </c>
      <c r="P403" s="30" t="n">
        <v>5149.52263157895</v>
      </c>
      <c r="Q403" s="30"/>
      <c r="R403" s="31"/>
      <c r="S403" s="25"/>
    </row>
    <row r="404" customFormat="false" ht="23.4" hidden="false" customHeight="true" outlineLevel="0" collapsed="false">
      <c r="A404" s="14" t="n">
        <v>69</v>
      </c>
      <c r="B404" s="15" t="str">
        <f aca="false">Sayfa2!C395</f>
        <v>GE**</v>
      </c>
      <c r="C404" s="15"/>
      <c r="D404" s="16" t="str">
        <f aca="false">Sayfa2!D395</f>
        <v>Mu**</v>
      </c>
      <c r="E404" s="16" t="str">
        <f aca="false">Sayfa2!E395</f>
        <v>İz**</v>
      </c>
      <c r="F404" s="17" t="s">
        <v>132</v>
      </c>
      <c r="G404" s="18" t="s">
        <v>49</v>
      </c>
      <c r="H404" s="18"/>
      <c r="I404" s="19" t="s">
        <v>76</v>
      </c>
      <c r="J404" s="16" t="s">
        <v>142</v>
      </c>
      <c r="K404" s="20" t="s">
        <v>44</v>
      </c>
      <c r="L404" s="20"/>
      <c r="M404" s="21" t="n">
        <v>4520.29</v>
      </c>
      <c r="N404" s="14" t="n">
        <v>1</v>
      </c>
      <c r="O404" s="14" t="n">
        <v>1</v>
      </c>
      <c r="P404" s="22" t="n">
        <v>4520.29</v>
      </c>
      <c r="Q404" s="22"/>
      <c r="R404" s="23" t="n">
        <v>46.53</v>
      </c>
      <c r="S404" s="24" t="n">
        <v>4</v>
      </c>
    </row>
    <row r="405" customFormat="false" ht="12.15" hidden="false" customHeight="true" outlineLevel="0" collapsed="false">
      <c r="A405" s="25"/>
      <c r="B405" s="15"/>
      <c r="C405" s="15"/>
      <c r="D405" s="16"/>
      <c r="E405" s="16" t="n">
        <f aca="false">Sayfa2!E396</f>
        <v>0</v>
      </c>
      <c r="F405" s="26"/>
      <c r="G405" s="27"/>
      <c r="H405" s="27"/>
      <c r="I405" s="27"/>
      <c r="J405" s="27"/>
      <c r="K405" s="26"/>
      <c r="L405" s="26"/>
      <c r="M405" s="26"/>
      <c r="N405" s="28"/>
      <c r="O405" s="29" t="s">
        <v>35</v>
      </c>
      <c r="P405" s="30" t="n">
        <v>4520.29</v>
      </c>
      <c r="Q405" s="30"/>
      <c r="R405" s="31"/>
      <c r="S405" s="25"/>
    </row>
    <row r="406" customFormat="false" ht="10.65" hidden="false" customHeight="true" outlineLevel="0" collapsed="false">
      <c r="A406" s="14" t="n">
        <v>70</v>
      </c>
      <c r="B406" s="15" t="str">
        <f aca="false">Sayfa2!C397</f>
        <v>GE**</v>
      </c>
      <c r="C406" s="15"/>
      <c r="D406" s="16" t="str">
        <f aca="false">Sayfa2!D397</f>
        <v>Ne**</v>
      </c>
      <c r="E406" s="16" t="str">
        <f aca="false">Sayfa2!E397</f>
        <v>İs**</v>
      </c>
      <c r="F406" s="17" t="s">
        <v>114</v>
      </c>
      <c r="G406" s="18" t="s">
        <v>91</v>
      </c>
      <c r="H406" s="18"/>
      <c r="I406" s="19" t="s">
        <v>38</v>
      </c>
      <c r="J406" s="38" t="s">
        <v>101</v>
      </c>
      <c r="K406" s="20" t="s">
        <v>44</v>
      </c>
      <c r="L406" s="20"/>
      <c r="M406" s="39" t="n">
        <v>569.85</v>
      </c>
      <c r="N406" s="14" t="n">
        <v>1</v>
      </c>
      <c r="O406" s="35" t="n">
        <v>1</v>
      </c>
      <c r="P406" s="22" t="n">
        <v>569.85</v>
      </c>
      <c r="Q406" s="22"/>
      <c r="R406" s="40" t="n">
        <v>69</v>
      </c>
      <c r="S406" s="24" t="n">
        <v>2</v>
      </c>
    </row>
    <row r="407" customFormat="false" ht="24.15" hidden="false" customHeight="true" outlineLevel="0" collapsed="false">
      <c r="A407" s="32"/>
      <c r="B407" s="15"/>
      <c r="C407" s="15"/>
      <c r="D407" s="16"/>
      <c r="E407" s="16" t="n">
        <f aca="false">Sayfa2!E398</f>
        <v>0</v>
      </c>
      <c r="F407" s="41" t="s">
        <v>56</v>
      </c>
      <c r="G407" s="17" t="s">
        <v>202</v>
      </c>
      <c r="H407" s="17"/>
      <c r="I407" s="42" t="s">
        <v>50</v>
      </c>
      <c r="J407" s="16" t="s">
        <v>51</v>
      </c>
      <c r="K407" s="34" t="s">
        <v>203</v>
      </c>
      <c r="L407" s="34"/>
      <c r="M407" s="21" t="n">
        <v>1334.8</v>
      </c>
      <c r="N407" s="35" t="n">
        <v>1</v>
      </c>
      <c r="O407" s="14" t="n">
        <v>2</v>
      </c>
      <c r="P407" s="36" t="n">
        <v>667.4</v>
      </c>
      <c r="Q407" s="36"/>
      <c r="R407" s="23" t="n">
        <v>27.26</v>
      </c>
      <c r="S407" s="37" t="n">
        <v>5</v>
      </c>
    </row>
    <row r="408" customFormat="false" ht="11.4" hidden="false" customHeight="true" outlineLevel="0" collapsed="false">
      <c r="A408" s="17"/>
      <c r="B408" s="15"/>
      <c r="C408" s="15"/>
      <c r="D408" s="16"/>
      <c r="E408" s="16" t="n">
        <f aca="false">Sayfa2!E399</f>
        <v>0</v>
      </c>
      <c r="F408" s="17" t="s">
        <v>75</v>
      </c>
      <c r="G408" s="17" t="s">
        <v>168</v>
      </c>
      <c r="H408" s="17"/>
      <c r="I408" s="19" t="s">
        <v>79</v>
      </c>
      <c r="J408" s="16" t="s">
        <v>92</v>
      </c>
      <c r="K408" s="34" t="s">
        <v>44</v>
      </c>
      <c r="L408" s="34"/>
      <c r="M408" s="21" t="n">
        <v>12161.85</v>
      </c>
      <c r="N408" s="14" t="n">
        <v>1</v>
      </c>
      <c r="O408" s="14" t="n">
        <v>1</v>
      </c>
      <c r="P408" s="36" t="n">
        <v>12161.85</v>
      </c>
      <c r="Q408" s="36"/>
      <c r="R408" s="23" t="n">
        <v>45.54</v>
      </c>
      <c r="S408" s="24" t="n">
        <v>4</v>
      </c>
    </row>
    <row r="409" customFormat="false" ht="12.15" hidden="false" customHeight="true" outlineLevel="0" collapsed="false">
      <c r="A409" s="25"/>
      <c r="B409" s="15"/>
      <c r="C409" s="15"/>
      <c r="D409" s="16"/>
      <c r="E409" s="16" t="n">
        <f aca="false">Sayfa2!E400</f>
        <v>0</v>
      </c>
      <c r="F409" s="26"/>
      <c r="G409" s="27"/>
      <c r="H409" s="27"/>
      <c r="I409" s="27"/>
      <c r="J409" s="27"/>
      <c r="K409" s="26"/>
      <c r="L409" s="26"/>
      <c r="M409" s="26"/>
      <c r="N409" s="28"/>
      <c r="O409" s="29" t="s">
        <v>35</v>
      </c>
      <c r="P409" s="30" t="n">
        <v>13399.1</v>
      </c>
      <c r="Q409" s="30"/>
      <c r="R409" s="31"/>
      <c r="S409" s="25"/>
    </row>
    <row r="410" customFormat="false" ht="10.65" hidden="false" customHeight="true" outlineLevel="0" collapsed="false">
      <c r="A410" s="14" t="n">
        <v>71</v>
      </c>
      <c r="B410" s="15" t="str">
        <f aca="false">Sayfa2!C401</f>
        <v>GE**</v>
      </c>
      <c r="C410" s="15"/>
      <c r="D410" s="16" t="str">
        <f aca="false">Sayfa2!D401</f>
        <v>Ne**</v>
      </c>
      <c r="E410" s="16" t="str">
        <f aca="false">Sayfa2!E401</f>
        <v>İs**</v>
      </c>
      <c r="F410" s="17" t="s">
        <v>114</v>
      </c>
      <c r="G410" s="18" t="s">
        <v>113</v>
      </c>
      <c r="H410" s="18"/>
      <c r="I410" s="19" t="s">
        <v>38</v>
      </c>
      <c r="J410" s="38" t="s">
        <v>101</v>
      </c>
      <c r="K410" s="20" t="s">
        <v>44</v>
      </c>
      <c r="L410" s="20"/>
      <c r="M410" s="39" t="n">
        <v>799.08</v>
      </c>
      <c r="N410" s="14" t="n">
        <v>1</v>
      </c>
      <c r="O410" s="35" t="n">
        <v>1</v>
      </c>
      <c r="P410" s="22" t="n">
        <v>799.08</v>
      </c>
      <c r="Q410" s="22"/>
      <c r="R410" s="40" t="n">
        <v>69</v>
      </c>
      <c r="S410" s="24" t="n">
        <v>2</v>
      </c>
    </row>
    <row r="411" customFormat="false" ht="11.4" hidden="false" customHeight="true" outlineLevel="0" collapsed="false">
      <c r="A411" s="32"/>
      <c r="B411" s="15"/>
      <c r="C411" s="15"/>
      <c r="D411" s="16"/>
      <c r="E411" s="16" t="n">
        <f aca="false">Sayfa2!E402</f>
        <v>0</v>
      </c>
      <c r="F411" s="41" t="s">
        <v>114</v>
      </c>
      <c r="G411" s="17" t="s">
        <v>159</v>
      </c>
      <c r="H411" s="17"/>
      <c r="I411" s="42" t="s">
        <v>38</v>
      </c>
      <c r="J411" s="16" t="s">
        <v>101</v>
      </c>
      <c r="K411" s="34" t="s">
        <v>44</v>
      </c>
      <c r="L411" s="34"/>
      <c r="M411" s="21" t="n">
        <v>821.92</v>
      </c>
      <c r="N411" s="35" t="n">
        <v>1</v>
      </c>
      <c r="O411" s="14" t="n">
        <v>1</v>
      </c>
      <c r="P411" s="36" t="n">
        <v>821.92</v>
      </c>
      <c r="Q411" s="36"/>
      <c r="R411" s="23" t="n">
        <v>69</v>
      </c>
      <c r="S411" s="37" t="n">
        <v>2</v>
      </c>
    </row>
    <row r="412" customFormat="false" ht="16.65" hidden="false" customHeight="true" outlineLevel="0" collapsed="false">
      <c r="A412" s="17"/>
      <c r="B412" s="15"/>
      <c r="C412" s="15"/>
      <c r="D412" s="16"/>
      <c r="E412" s="16" t="n">
        <f aca="false">Sayfa2!E403</f>
        <v>0</v>
      </c>
      <c r="F412" s="17" t="s">
        <v>41</v>
      </c>
      <c r="G412" s="17" t="s">
        <v>62</v>
      </c>
      <c r="H412" s="17"/>
      <c r="I412" s="19" t="s">
        <v>164</v>
      </c>
      <c r="J412" s="38" t="s">
        <v>43</v>
      </c>
      <c r="K412" s="34" t="s">
        <v>44</v>
      </c>
      <c r="L412" s="34"/>
      <c r="M412" s="39" t="n">
        <v>2619.1</v>
      </c>
      <c r="N412" s="14" t="n">
        <v>1</v>
      </c>
      <c r="O412" s="35" t="n">
        <v>1</v>
      </c>
      <c r="P412" s="36" t="n">
        <v>2619.1</v>
      </c>
      <c r="Q412" s="36"/>
      <c r="R412" s="40" t="n">
        <v>58.93</v>
      </c>
      <c r="S412" s="24" t="n">
        <v>3</v>
      </c>
    </row>
    <row r="413" customFormat="false" ht="16.65" hidden="false" customHeight="true" outlineLevel="0" collapsed="false">
      <c r="A413" s="32"/>
      <c r="B413" s="15"/>
      <c r="C413" s="15"/>
      <c r="D413" s="16"/>
      <c r="E413" s="16" t="n">
        <f aca="false">Sayfa2!E404</f>
        <v>0</v>
      </c>
      <c r="F413" s="41" t="s">
        <v>41</v>
      </c>
      <c r="G413" s="17" t="s">
        <v>126</v>
      </c>
      <c r="H413" s="17"/>
      <c r="I413" s="42" t="s">
        <v>164</v>
      </c>
      <c r="J413" s="16" t="s">
        <v>43</v>
      </c>
      <c r="K413" s="34" t="s">
        <v>44</v>
      </c>
      <c r="L413" s="34"/>
      <c r="M413" s="21" t="n">
        <v>2525.56</v>
      </c>
      <c r="N413" s="35" t="n">
        <v>1</v>
      </c>
      <c r="O413" s="14" t="n">
        <v>1</v>
      </c>
      <c r="P413" s="36" t="n">
        <v>2525.56</v>
      </c>
      <c r="Q413" s="36"/>
      <c r="R413" s="23" t="n">
        <v>59.02</v>
      </c>
      <c r="S413" s="37" t="n">
        <v>3</v>
      </c>
    </row>
    <row r="414" customFormat="false" ht="11.4" hidden="false" customHeight="true" outlineLevel="0" collapsed="false">
      <c r="A414" s="17"/>
      <c r="B414" s="15"/>
      <c r="C414" s="15"/>
      <c r="D414" s="16"/>
      <c r="E414" s="16" t="n">
        <f aca="false">Sayfa2!E405</f>
        <v>0</v>
      </c>
      <c r="F414" s="17" t="s">
        <v>41</v>
      </c>
      <c r="G414" s="17" t="s">
        <v>153</v>
      </c>
      <c r="H414" s="17"/>
      <c r="I414" s="19" t="s">
        <v>164</v>
      </c>
      <c r="J414" s="38" t="s">
        <v>11</v>
      </c>
      <c r="K414" s="34" t="s">
        <v>44</v>
      </c>
      <c r="L414" s="34"/>
      <c r="M414" s="39" t="n">
        <v>2993.25</v>
      </c>
      <c r="N414" s="14" t="n">
        <v>1</v>
      </c>
      <c r="O414" s="35" t="n">
        <v>1</v>
      </c>
      <c r="P414" s="36" t="n">
        <v>2993.25</v>
      </c>
      <c r="Q414" s="36"/>
      <c r="R414" s="40" t="n">
        <v>54.37</v>
      </c>
      <c r="S414" s="24" t="n">
        <v>3</v>
      </c>
    </row>
    <row r="415" customFormat="false" ht="11.4" hidden="false" customHeight="true" outlineLevel="0" collapsed="false">
      <c r="A415" s="32"/>
      <c r="B415" s="15"/>
      <c r="C415" s="15"/>
      <c r="D415" s="16"/>
      <c r="E415" s="16" t="n">
        <f aca="false">Sayfa2!E406</f>
        <v>0</v>
      </c>
      <c r="F415" s="41" t="s">
        <v>41</v>
      </c>
      <c r="G415" s="17" t="s">
        <v>134</v>
      </c>
      <c r="H415" s="17"/>
      <c r="I415" s="42" t="s">
        <v>164</v>
      </c>
      <c r="J415" s="16" t="s">
        <v>11</v>
      </c>
      <c r="K415" s="34" t="s">
        <v>44</v>
      </c>
      <c r="L415" s="34"/>
      <c r="M415" s="21" t="n">
        <v>3928.64</v>
      </c>
      <c r="N415" s="35" t="n">
        <v>1</v>
      </c>
      <c r="O415" s="14" t="n">
        <v>1</v>
      </c>
      <c r="P415" s="36" t="n">
        <v>3928.64</v>
      </c>
      <c r="Q415" s="36"/>
      <c r="R415" s="23" t="n">
        <v>52.96</v>
      </c>
      <c r="S415" s="37" t="n">
        <v>3</v>
      </c>
    </row>
    <row r="416" customFormat="false" ht="11.4" hidden="false" customHeight="true" outlineLevel="0" collapsed="false">
      <c r="A416" s="17"/>
      <c r="B416" s="15"/>
      <c r="C416" s="15"/>
      <c r="D416" s="16"/>
      <c r="E416" s="16" t="n">
        <f aca="false">Sayfa2!E407</f>
        <v>0</v>
      </c>
      <c r="F416" s="17" t="s">
        <v>45</v>
      </c>
      <c r="G416" s="17" t="s">
        <v>125</v>
      </c>
      <c r="H416" s="17"/>
      <c r="I416" s="19" t="s">
        <v>38</v>
      </c>
      <c r="J416" s="38" t="s">
        <v>47</v>
      </c>
      <c r="K416" s="34" t="s">
        <v>44</v>
      </c>
      <c r="L416" s="34"/>
      <c r="M416" s="39" t="n">
        <v>2050.17</v>
      </c>
      <c r="N416" s="14" t="n">
        <v>1</v>
      </c>
      <c r="O416" s="35" t="n">
        <v>1</v>
      </c>
      <c r="P416" s="36" t="n">
        <v>2050.17</v>
      </c>
      <c r="Q416" s="36"/>
      <c r="R416" s="40" t="n">
        <v>58.78</v>
      </c>
      <c r="S416" s="24" t="n">
        <v>3</v>
      </c>
    </row>
    <row r="417" customFormat="false" ht="24.15" hidden="false" customHeight="true" outlineLevel="0" collapsed="false">
      <c r="A417" s="32"/>
      <c r="B417" s="15"/>
      <c r="C417" s="15"/>
      <c r="D417" s="16"/>
      <c r="E417" s="16" t="n">
        <f aca="false">Sayfa2!E408</f>
        <v>0</v>
      </c>
      <c r="F417" s="41" t="s">
        <v>45</v>
      </c>
      <c r="G417" s="17" t="s">
        <v>179</v>
      </c>
      <c r="H417" s="17"/>
      <c r="I417" s="42" t="s">
        <v>96</v>
      </c>
      <c r="J417" s="16" t="s">
        <v>47</v>
      </c>
      <c r="K417" s="34" t="s">
        <v>44</v>
      </c>
      <c r="L417" s="34"/>
      <c r="M417" s="21" t="n">
        <v>1607.06</v>
      </c>
      <c r="N417" s="35" t="n">
        <v>1</v>
      </c>
      <c r="O417" s="14" t="n">
        <v>1</v>
      </c>
      <c r="P417" s="36" t="n">
        <v>1607.06</v>
      </c>
      <c r="Q417" s="36"/>
      <c r="R417" s="23" t="n">
        <v>59.11</v>
      </c>
      <c r="S417" s="37" t="n">
        <v>3</v>
      </c>
    </row>
    <row r="418" customFormat="false" ht="11.4" hidden="false" customHeight="true" outlineLevel="0" collapsed="false">
      <c r="A418" s="17"/>
      <c r="B418" s="15"/>
      <c r="C418" s="15"/>
      <c r="D418" s="16"/>
      <c r="E418" s="16" t="n">
        <f aca="false">Sayfa2!E409</f>
        <v>0</v>
      </c>
      <c r="F418" s="17" t="s">
        <v>45</v>
      </c>
      <c r="G418" s="17" t="s">
        <v>196</v>
      </c>
      <c r="H418" s="17"/>
      <c r="I418" s="19" t="s">
        <v>79</v>
      </c>
      <c r="J418" s="38" t="s">
        <v>47</v>
      </c>
      <c r="K418" s="34" t="s">
        <v>44</v>
      </c>
      <c r="L418" s="34"/>
      <c r="M418" s="39" t="n">
        <v>2241.4</v>
      </c>
      <c r="N418" s="14" t="n">
        <v>1</v>
      </c>
      <c r="O418" s="35" t="n">
        <v>1</v>
      </c>
      <c r="P418" s="36" t="n">
        <v>2241.4</v>
      </c>
      <c r="Q418" s="36"/>
      <c r="R418" s="40" t="n">
        <v>67.4</v>
      </c>
      <c r="S418" s="24" t="n">
        <v>2</v>
      </c>
    </row>
    <row r="419" customFormat="false" ht="24.15" hidden="false" customHeight="true" outlineLevel="0" collapsed="false">
      <c r="A419" s="32"/>
      <c r="B419" s="15"/>
      <c r="C419" s="15"/>
      <c r="D419" s="16"/>
      <c r="E419" s="16" t="n">
        <f aca="false">Sayfa2!E410</f>
        <v>0</v>
      </c>
      <c r="F419" s="41" t="s">
        <v>45</v>
      </c>
      <c r="G419" s="17" t="s">
        <v>204</v>
      </c>
      <c r="H419" s="17"/>
      <c r="I419" s="42" t="s">
        <v>96</v>
      </c>
      <c r="J419" s="16" t="s">
        <v>47</v>
      </c>
      <c r="K419" s="34" t="s">
        <v>44</v>
      </c>
      <c r="L419" s="34"/>
      <c r="M419" s="21" t="n">
        <v>5144.62</v>
      </c>
      <c r="N419" s="35" t="n">
        <v>1</v>
      </c>
      <c r="O419" s="14" t="n">
        <v>1</v>
      </c>
      <c r="P419" s="36" t="n">
        <v>5144.62</v>
      </c>
      <c r="Q419" s="36"/>
      <c r="R419" s="23" t="n">
        <v>62.73</v>
      </c>
      <c r="S419" s="37" t="n">
        <v>2</v>
      </c>
    </row>
    <row r="420" customFormat="false" ht="11.4" hidden="false" customHeight="true" outlineLevel="0" collapsed="false">
      <c r="A420" s="17"/>
      <c r="B420" s="15"/>
      <c r="C420" s="15"/>
      <c r="D420" s="16"/>
      <c r="E420" s="16" t="n">
        <f aca="false">Sayfa2!E411</f>
        <v>0</v>
      </c>
      <c r="F420" s="17" t="s">
        <v>45</v>
      </c>
      <c r="G420" s="17" t="s">
        <v>205</v>
      </c>
      <c r="H420" s="17"/>
      <c r="I420" s="19" t="s">
        <v>38</v>
      </c>
      <c r="J420" s="38" t="s">
        <v>47</v>
      </c>
      <c r="K420" s="34" t="s">
        <v>44</v>
      </c>
      <c r="L420" s="34"/>
      <c r="M420" s="39" t="n">
        <v>1678.73</v>
      </c>
      <c r="N420" s="14" t="n">
        <v>1</v>
      </c>
      <c r="O420" s="35" t="n">
        <v>1</v>
      </c>
      <c r="P420" s="36" t="n">
        <v>1678.73</v>
      </c>
      <c r="Q420" s="36"/>
      <c r="R420" s="40" t="n">
        <v>58.77</v>
      </c>
      <c r="S420" s="24" t="n">
        <v>3</v>
      </c>
    </row>
    <row r="421" customFormat="false" ht="11.4" hidden="false" customHeight="true" outlineLevel="0" collapsed="false">
      <c r="A421" s="32"/>
      <c r="B421" s="15"/>
      <c r="C421" s="15"/>
      <c r="D421" s="16"/>
      <c r="E421" s="16" t="n">
        <f aca="false">Sayfa2!E412</f>
        <v>0</v>
      </c>
      <c r="F421" s="41" t="s">
        <v>45</v>
      </c>
      <c r="G421" s="17" t="s">
        <v>206</v>
      </c>
      <c r="H421" s="17"/>
      <c r="I421" s="42" t="s">
        <v>79</v>
      </c>
      <c r="J421" s="16" t="s">
        <v>47</v>
      </c>
      <c r="K421" s="34" t="s">
        <v>44</v>
      </c>
      <c r="L421" s="34"/>
      <c r="M421" s="21" t="n">
        <v>1962.66</v>
      </c>
      <c r="N421" s="35" t="n">
        <v>1</v>
      </c>
      <c r="O421" s="14" t="n">
        <v>1</v>
      </c>
      <c r="P421" s="36" t="n">
        <v>1962.66</v>
      </c>
      <c r="Q421" s="36"/>
      <c r="R421" s="23" t="n">
        <v>69</v>
      </c>
      <c r="S421" s="37" t="n">
        <v>2</v>
      </c>
    </row>
    <row r="422" customFormat="false" ht="11.4" hidden="false" customHeight="true" outlineLevel="0" collapsed="false">
      <c r="A422" s="17"/>
      <c r="B422" s="15"/>
      <c r="C422" s="15"/>
      <c r="D422" s="16"/>
      <c r="E422" s="16" t="n">
        <f aca="false">Sayfa2!E413</f>
        <v>0</v>
      </c>
      <c r="F422" s="17" t="s">
        <v>45</v>
      </c>
      <c r="G422" s="17" t="s">
        <v>207</v>
      </c>
      <c r="H422" s="17"/>
      <c r="I422" s="19" t="s">
        <v>79</v>
      </c>
      <c r="J422" s="38" t="s">
        <v>47</v>
      </c>
      <c r="K422" s="34" t="s">
        <v>44</v>
      </c>
      <c r="L422" s="34"/>
      <c r="M422" s="39" t="n">
        <v>4531.81</v>
      </c>
      <c r="N422" s="14" t="n">
        <v>1</v>
      </c>
      <c r="O422" s="35" t="n">
        <v>1</v>
      </c>
      <c r="P422" s="36" t="n">
        <v>4531.81</v>
      </c>
      <c r="Q422" s="36"/>
      <c r="R422" s="40" t="n">
        <v>69</v>
      </c>
      <c r="S422" s="24" t="n">
        <v>2</v>
      </c>
    </row>
    <row r="423" customFormat="false" ht="16.65" hidden="false" customHeight="true" outlineLevel="0" collapsed="false">
      <c r="A423" s="32"/>
      <c r="B423" s="15"/>
      <c r="C423" s="15"/>
      <c r="D423" s="16"/>
      <c r="E423" s="16" t="n">
        <f aca="false">Sayfa2!E414</f>
        <v>0</v>
      </c>
      <c r="F423" s="41" t="s">
        <v>45</v>
      </c>
      <c r="G423" s="17" t="s">
        <v>122</v>
      </c>
      <c r="H423" s="17"/>
      <c r="I423" s="42" t="s">
        <v>164</v>
      </c>
      <c r="J423" s="16" t="s">
        <v>47</v>
      </c>
      <c r="K423" s="34" t="s">
        <v>44</v>
      </c>
      <c r="L423" s="34"/>
      <c r="M423" s="21" t="n">
        <v>7959.53</v>
      </c>
      <c r="N423" s="35" t="n">
        <v>2</v>
      </c>
      <c r="O423" s="14" t="n">
        <v>3</v>
      </c>
      <c r="P423" s="36" t="n">
        <v>5306.35333333333</v>
      </c>
      <c r="Q423" s="36"/>
      <c r="R423" s="23" t="n">
        <v>78.9</v>
      </c>
      <c r="S423" s="37" t="n">
        <v>1</v>
      </c>
    </row>
    <row r="424" customFormat="false" ht="11.4" hidden="false" customHeight="true" outlineLevel="0" collapsed="false">
      <c r="A424" s="17"/>
      <c r="B424" s="15"/>
      <c r="C424" s="15"/>
      <c r="D424" s="16"/>
      <c r="E424" s="16" t="n">
        <f aca="false">Sayfa2!E415</f>
        <v>0</v>
      </c>
      <c r="F424" s="17" t="s">
        <v>45</v>
      </c>
      <c r="G424" s="17" t="s">
        <v>208</v>
      </c>
      <c r="H424" s="17"/>
      <c r="I424" s="19" t="s">
        <v>164</v>
      </c>
      <c r="J424" s="38" t="s">
        <v>47</v>
      </c>
      <c r="K424" s="34" t="s">
        <v>44</v>
      </c>
      <c r="L424" s="34"/>
      <c r="M424" s="39" t="n">
        <v>2920.01</v>
      </c>
      <c r="N424" s="14" t="n">
        <v>1</v>
      </c>
      <c r="O424" s="35" t="n">
        <v>1</v>
      </c>
      <c r="P424" s="36" t="n">
        <v>2920.01</v>
      </c>
      <c r="Q424" s="36"/>
      <c r="R424" s="40" t="n">
        <v>78.36</v>
      </c>
      <c r="S424" s="24" t="n">
        <v>1</v>
      </c>
    </row>
    <row r="425" customFormat="false" ht="11.4" hidden="false" customHeight="true" outlineLevel="0" collapsed="false">
      <c r="A425" s="32"/>
      <c r="B425" s="15"/>
      <c r="C425" s="15"/>
      <c r="D425" s="16"/>
      <c r="E425" s="16" t="n">
        <f aca="false">Sayfa2!E416</f>
        <v>0</v>
      </c>
      <c r="F425" s="41" t="s">
        <v>45</v>
      </c>
      <c r="G425" s="17" t="s">
        <v>56</v>
      </c>
      <c r="H425" s="17"/>
      <c r="I425" s="42" t="s">
        <v>79</v>
      </c>
      <c r="J425" s="16" t="s">
        <v>47</v>
      </c>
      <c r="K425" s="34" t="s">
        <v>44</v>
      </c>
      <c r="L425" s="34"/>
      <c r="M425" s="21" t="n">
        <v>9036.4</v>
      </c>
      <c r="N425" s="35" t="n">
        <v>1</v>
      </c>
      <c r="O425" s="14" t="n">
        <v>1</v>
      </c>
      <c r="P425" s="36" t="n">
        <v>9036.4</v>
      </c>
      <c r="Q425" s="36"/>
      <c r="R425" s="23" t="n">
        <v>69</v>
      </c>
      <c r="S425" s="37" t="n">
        <v>2</v>
      </c>
    </row>
    <row r="426" customFormat="false" ht="11.4" hidden="false" customHeight="true" outlineLevel="0" collapsed="false">
      <c r="A426" s="17"/>
      <c r="B426" s="15"/>
      <c r="C426" s="15"/>
      <c r="D426" s="16"/>
      <c r="E426" s="16" t="n">
        <f aca="false">Sayfa2!E417</f>
        <v>0</v>
      </c>
      <c r="F426" s="17" t="s">
        <v>45</v>
      </c>
      <c r="G426" s="17" t="s">
        <v>86</v>
      </c>
      <c r="H426" s="17"/>
      <c r="I426" s="19" t="s">
        <v>79</v>
      </c>
      <c r="J426" s="38" t="s">
        <v>47</v>
      </c>
      <c r="K426" s="34" t="s">
        <v>44</v>
      </c>
      <c r="L426" s="34"/>
      <c r="M426" s="39" t="n">
        <v>1730.44</v>
      </c>
      <c r="N426" s="14" t="n">
        <v>1</v>
      </c>
      <c r="O426" s="35" t="n">
        <v>1</v>
      </c>
      <c r="P426" s="36" t="n">
        <v>1730.44</v>
      </c>
      <c r="Q426" s="36"/>
      <c r="R426" s="40" t="n">
        <v>69</v>
      </c>
      <c r="S426" s="24" t="n">
        <v>2</v>
      </c>
    </row>
    <row r="427" customFormat="false" ht="11.4" hidden="false" customHeight="true" outlineLevel="0" collapsed="false">
      <c r="A427" s="32"/>
      <c r="B427" s="15"/>
      <c r="C427" s="15"/>
      <c r="D427" s="16"/>
      <c r="E427" s="16" t="n">
        <f aca="false">Sayfa2!E418</f>
        <v>0</v>
      </c>
      <c r="F427" s="41" t="s">
        <v>144</v>
      </c>
      <c r="G427" s="17" t="s">
        <v>94</v>
      </c>
      <c r="H427" s="17"/>
      <c r="I427" s="42" t="s">
        <v>107</v>
      </c>
      <c r="J427" s="16" t="s">
        <v>108</v>
      </c>
      <c r="K427" s="34" t="s">
        <v>44</v>
      </c>
      <c r="L427" s="34"/>
      <c r="M427" s="21" t="n">
        <v>7581.33</v>
      </c>
      <c r="N427" s="35" t="n">
        <v>1</v>
      </c>
      <c r="O427" s="14" t="n">
        <v>1</v>
      </c>
      <c r="P427" s="36" t="n">
        <v>7581.33</v>
      </c>
      <c r="Q427" s="36"/>
      <c r="R427" s="23" t="n">
        <v>65.36</v>
      </c>
      <c r="S427" s="37" t="n">
        <v>2</v>
      </c>
    </row>
    <row r="428" customFormat="false" ht="11.4" hidden="false" customHeight="true" outlineLevel="0" collapsed="false">
      <c r="A428" s="17"/>
      <c r="B428" s="15"/>
      <c r="C428" s="15"/>
      <c r="D428" s="16"/>
      <c r="E428" s="16" t="n">
        <f aca="false">Sayfa2!E419</f>
        <v>0</v>
      </c>
      <c r="F428" s="17" t="s">
        <v>166</v>
      </c>
      <c r="G428" s="17" t="s">
        <v>94</v>
      </c>
      <c r="H428" s="17"/>
      <c r="I428" s="19" t="s">
        <v>107</v>
      </c>
      <c r="J428" s="38" t="s">
        <v>108</v>
      </c>
      <c r="K428" s="34" t="s">
        <v>44</v>
      </c>
      <c r="L428" s="34"/>
      <c r="M428" s="39" t="n">
        <v>4665.14</v>
      </c>
      <c r="N428" s="14" t="n">
        <v>1</v>
      </c>
      <c r="O428" s="35" t="n">
        <v>1</v>
      </c>
      <c r="P428" s="36" t="n">
        <v>4665.14</v>
      </c>
      <c r="Q428" s="36"/>
      <c r="R428" s="40" t="n">
        <v>59.02</v>
      </c>
      <c r="S428" s="24" t="n">
        <v>3</v>
      </c>
    </row>
    <row r="429" customFormat="false" ht="11.4" hidden="false" customHeight="true" outlineLevel="0" collapsed="false">
      <c r="A429" s="32"/>
      <c r="B429" s="15"/>
      <c r="C429" s="15"/>
      <c r="D429" s="16"/>
      <c r="E429" s="16" t="n">
        <f aca="false">Sayfa2!E420</f>
        <v>0</v>
      </c>
      <c r="F429" s="41" t="s">
        <v>166</v>
      </c>
      <c r="G429" s="17" t="s">
        <v>49</v>
      </c>
      <c r="H429" s="17"/>
      <c r="I429" s="42" t="s">
        <v>107</v>
      </c>
      <c r="J429" s="16" t="s">
        <v>108</v>
      </c>
      <c r="K429" s="34" t="s">
        <v>44</v>
      </c>
      <c r="L429" s="34"/>
      <c r="M429" s="21" t="n">
        <v>3690.1</v>
      </c>
      <c r="N429" s="35" t="n">
        <v>1</v>
      </c>
      <c r="O429" s="14" t="n">
        <v>1</v>
      </c>
      <c r="P429" s="36" t="n">
        <v>3690.1</v>
      </c>
      <c r="Q429" s="36"/>
      <c r="R429" s="23" t="n">
        <v>55.97</v>
      </c>
      <c r="S429" s="37" t="n">
        <v>3</v>
      </c>
    </row>
    <row r="430" customFormat="false" ht="11.4" hidden="false" customHeight="true" outlineLevel="0" collapsed="false">
      <c r="A430" s="17"/>
      <c r="B430" s="15"/>
      <c r="C430" s="15"/>
      <c r="D430" s="16"/>
      <c r="E430" s="16" t="n">
        <f aca="false">Sayfa2!E421</f>
        <v>0</v>
      </c>
      <c r="F430" s="17" t="s">
        <v>166</v>
      </c>
      <c r="G430" s="17" t="s">
        <v>53</v>
      </c>
      <c r="H430" s="17"/>
      <c r="I430" s="19" t="s">
        <v>107</v>
      </c>
      <c r="J430" s="38" t="s">
        <v>167</v>
      </c>
      <c r="K430" s="34" t="s">
        <v>44</v>
      </c>
      <c r="L430" s="34"/>
      <c r="M430" s="39" t="n">
        <v>7158.7</v>
      </c>
      <c r="N430" s="14" t="n">
        <v>1</v>
      </c>
      <c r="O430" s="35" t="n">
        <v>1</v>
      </c>
      <c r="P430" s="36" t="n">
        <v>7158.7</v>
      </c>
      <c r="Q430" s="36"/>
      <c r="R430" s="40" t="n">
        <v>57.38</v>
      </c>
      <c r="S430" s="24" t="n">
        <v>3</v>
      </c>
    </row>
    <row r="431" customFormat="false" ht="24.15" hidden="false" customHeight="true" outlineLevel="0" collapsed="false">
      <c r="A431" s="32"/>
      <c r="B431" s="15"/>
      <c r="C431" s="15"/>
      <c r="D431" s="16"/>
      <c r="E431" s="16" t="n">
        <f aca="false">Sayfa2!E422</f>
        <v>0</v>
      </c>
      <c r="F431" s="41" t="s">
        <v>105</v>
      </c>
      <c r="G431" s="17" t="s">
        <v>170</v>
      </c>
      <c r="H431" s="17"/>
      <c r="I431" s="42" t="s">
        <v>138</v>
      </c>
      <c r="J431" s="16" t="s">
        <v>108</v>
      </c>
      <c r="K431" s="34" t="s">
        <v>44</v>
      </c>
      <c r="L431" s="34"/>
      <c r="M431" s="21" t="n">
        <v>1783.04</v>
      </c>
      <c r="N431" s="35" t="n">
        <v>1</v>
      </c>
      <c r="O431" s="14" t="n">
        <v>1</v>
      </c>
      <c r="P431" s="36" t="n">
        <v>1783.04</v>
      </c>
      <c r="Q431" s="36"/>
      <c r="R431" s="23" t="n">
        <v>52.28</v>
      </c>
      <c r="S431" s="37" t="n">
        <v>3</v>
      </c>
    </row>
    <row r="432" customFormat="false" ht="24.15" hidden="false" customHeight="true" outlineLevel="0" collapsed="false">
      <c r="A432" s="17"/>
      <c r="B432" s="15"/>
      <c r="C432" s="15"/>
      <c r="D432" s="16"/>
      <c r="E432" s="16" t="n">
        <f aca="false">Sayfa2!E423</f>
        <v>0</v>
      </c>
      <c r="F432" s="17" t="s">
        <v>105</v>
      </c>
      <c r="G432" s="17" t="s">
        <v>57</v>
      </c>
      <c r="H432" s="17"/>
      <c r="I432" s="19" t="s">
        <v>138</v>
      </c>
      <c r="J432" s="38" t="s">
        <v>108</v>
      </c>
      <c r="K432" s="34" t="s">
        <v>44</v>
      </c>
      <c r="L432" s="34"/>
      <c r="M432" s="39" t="n">
        <v>3721.71</v>
      </c>
      <c r="N432" s="14" t="n">
        <v>1</v>
      </c>
      <c r="O432" s="35" t="n">
        <v>1</v>
      </c>
      <c r="P432" s="36" t="n">
        <v>3721.71</v>
      </c>
      <c r="Q432" s="36"/>
      <c r="R432" s="40" t="n">
        <v>57.61</v>
      </c>
      <c r="S432" s="24" t="n">
        <v>3</v>
      </c>
    </row>
    <row r="433" customFormat="false" ht="11.4" hidden="false" customHeight="true" outlineLevel="0" collapsed="false">
      <c r="A433" s="32"/>
      <c r="B433" s="15"/>
      <c r="C433" s="15"/>
      <c r="D433" s="16"/>
      <c r="E433" s="16" t="n">
        <f aca="false">Sayfa2!E424</f>
        <v>0</v>
      </c>
      <c r="F433" s="41" t="s">
        <v>105</v>
      </c>
      <c r="G433" s="17" t="s">
        <v>209</v>
      </c>
      <c r="H433" s="17"/>
      <c r="I433" s="42" t="s">
        <v>107</v>
      </c>
      <c r="J433" s="16" t="s">
        <v>120</v>
      </c>
      <c r="K433" s="34" t="s">
        <v>44</v>
      </c>
      <c r="L433" s="34"/>
      <c r="M433" s="21" t="n">
        <v>3905.83</v>
      </c>
      <c r="N433" s="35" t="n">
        <v>1</v>
      </c>
      <c r="O433" s="14" t="n">
        <v>1</v>
      </c>
      <c r="P433" s="36" t="n">
        <v>3905.83</v>
      </c>
      <c r="Q433" s="36"/>
      <c r="R433" s="23" t="n">
        <v>46.53</v>
      </c>
      <c r="S433" s="37" t="n">
        <v>4</v>
      </c>
    </row>
    <row r="434" customFormat="false" ht="24.15" hidden="false" customHeight="true" outlineLevel="0" collapsed="false">
      <c r="A434" s="17"/>
      <c r="B434" s="15"/>
      <c r="C434" s="15"/>
      <c r="D434" s="16"/>
      <c r="E434" s="16" t="n">
        <f aca="false">Sayfa2!E425</f>
        <v>0</v>
      </c>
      <c r="F434" s="17" t="s">
        <v>105</v>
      </c>
      <c r="G434" s="17" t="s">
        <v>146</v>
      </c>
      <c r="H434" s="17"/>
      <c r="I434" s="19" t="s">
        <v>76</v>
      </c>
      <c r="J434" s="38" t="s">
        <v>120</v>
      </c>
      <c r="K434" s="34" t="s">
        <v>44</v>
      </c>
      <c r="L434" s="34"/>
      <c r="M434" s="39" t="n">
        <v>28615.11</v>
      </c>
      <c r="N434" s="14" t="n">
        <v>5</v>
      </c>
      <c r="O434" s="35" t="n">
        <v>27</v>
      </c>
      <c r="P434" s="36" t="n">
        <v>5299.09444444444</v>
      </c>
      <c r="Q434" s="36"/>
      <c r="R434" s="40" t="n">
        <v>46.94</v>
      </c>
      <c r="S434" s="24" t="n">
        <v>4</v>
      </c>
    </row>
    <row r="435" customFormat="false" ht="16.65" hidden="false" customHeight="true" outlineLevel="0" collapsed="false">
      <c r="A435" s="32"/>
      <c r="B435" s="15"/>
      <c r="C435" s="15"/>
      <c r="D435" s="16"/>
      <c r="E435" s="16" t="n">
        <f aca="false">Sayfa2!E426</f>
        <v>0</v>
      </c>
      <c r="F435" s="41" t="s">
        <v>124</v>
      </c>
      <c r="G435" s="17" t="s">
        <v>37</v>
      </c>
      <c r="H435" s="17"/>
      <c r="I435" s="42" t="s">
        <v>79</v>
      </c>
      <c r="J435" s="16" t="s">
        <v>100</v>
      </c>
      <c r="K435" s="34" t="s">
        <v>44</v>
      </c>
      <c r="L435" s="34"/>
      <c r="M435" s="21" t="n">
        <v>4148.22</v>
      </c>
      <c r="N435" s="35" t="n">
        <v>2</v>
      </c>
      <c r="O435" s="14" t="n">
        <v>4</v>
      </c>
      <c r="P435" s="36" t="n">
        <v>2074.11</v>
      </c>
      <c r="Q435" s="36"/>
      <c r="R435" s="23" t="n">
        <v>55.43</v>
      </c>
      <c r="S435" s="37" t="n">
        <v>3</v>
      </c>
    </row>
    <row r="436" customFormat="false" ht="16.65" hidden="false" customHeight="true" outlineLevel="0" collapsed="false">
      <c r="A436" s="17"/>
      <c r="B436" s="15"/>
      <c r="C436" s="15"/>
      <c r="D436" s="16"/>
      <c r="E436" s="16" t="n">
        <f aca="false">Sayfa2!E427</f>
        <v>0</v>
      </c>
      <c r="F436" s="17" t="s">
        <v>124</v>
      </c>
      <c r="G436" s="17" t="s">
        <v>62</v>
      </c>
      <c r="H436" s="17"/>
      <c r="I436" s="19" t="s">
        <v>79</v>
      </c>
      <c r="J436" s="38" t="s">
        <v>100</v>
      </c>
      <c r="K436" s="34" t="s">
        <v>44</v>
      </c>
      <c r="L436" s="34"/>
      <c r="M436" s="39" t="n">
        <v>1374.16</v>
      </c>
      <c r="N436" s="14" t="n">
        <v>1</v>
      </c>
      <c r="O436" s="35" t="n">
        <v>1</v>
      </c>
      <c r="P436" s="36" t="n">
        <v>1374.16</v>
      </c>
      <c r="Q436" s="36"/>
      <c r="R436" s="40" t="n">
        <v>55.19</v>
      </c>
      <c r="S436" s="24" t="n">
        <v>3</v>
      </c>
    </row>
    <row r="437" customFormat="false" ht="16.65" hidden="false" customHeight="true" outlineLevel="0" collapsed="false">
      <c r="A437" s="32"/>
      <c r="B437" s="15"/>
      <c r="C437" s="15"/>
      <c r="D437" s="16"/>
      <c r="E437" s="16" t="n">
        <f aca="false">Sayfa2!E428</f>
        <v>0</v>
      </c>
      <c r="F437" s="41" t="s">
        <v>169</v>
      </c>
      <c r="G437" s="17" t="s">
        <v>94</v>
      </c>
      <c r="H437" s="17"/>
      <c r="I437" s="42" t="s">
        <v>38</v>
      </c>
      <c r="J437" s="16" t="s">
        <v>100</v>
      </c>
      <c r="K437" s="34" t="s">
        <v>44</v>
      </c>
      <c r="L437" s="34"/>
      <c r="M437" s="21" t="n">
        <v>3023.65</v>
      </c>
      <c r="N437" s="35" t="n">
        <v>1</v>
      </c>
      <c r="O437" s="14" t="n">
        <v>1</v>
      </c>
      <c r="P437" s="36" t="n">
        <v>3023.65</v>
      </c>
      <c r="Q437" s="36"/>
      <c r="R437" s="23" t="n">
        <v>61.9</v>
      </c>
      <c r="S437" s="37" t="n">
        <v>2</v>
      </c>
    </row>
    <row r="438" customFormat="false" ht="16.65" hidden="false" customHeight="true" outlineLevel="0" collapsed="false">
      <c r="A438" s="17"/>
      <c r="B438" s="15"/>
      <c r="C438" s="15"/>
      <c r="D438" s="16"/>
      <c r="E438" s="16" t="n">
        <f aca="false">Sayfa2!E429</f>
        <v>0</v>
      </c>
      <c r="F438" s="17" t="s">
        <v>169</v>
      </c>
      <c r="G438" s="17" t="s">
        <v>49</v>
      </c>
      <c r="H438" s="17"/>
      <c r="I438" s="19" t="s">
        <v>38</v>
      </c>
      <c r="J438" s="38" t="s">
        <v>100</v>
      </c>
      <c r="K438" s="34" t="s">
        <v>44</v>
      </c>
      <c r="L438" s="34"/>
      <c r="M438" s="39" t="n">
        <v>3781.75</v>
      </c>
      <c r="N438" s="14" t="n">
        <v>1</v>
      </c>
      <c r="O438" s="35" t="n">
        <v>1</v>
      </c>
      <c r="P438" s="36" t="n">
        <v>3781.75</v>
      </c>
      <c r="Q438" s="36"/>
      <c r="R438" s="40" t="n">
        <v>55.42</v>
      </c>
      <c r="S438" s="24" t="n">
        <v>3</v>
      </c>
    </row>
    <row r="439" customFormat="false" ht="24.15" hidden="false" customHeight="true" outlineLevel="0" collapsed="false">
      <c r="A439" s="32"/>
      <c r="B439" s="15"/>
      <c r="C439" s="15"/>
      <c r="D439" s="16"/>
      <c r="E439" s="16" t="n">
        <f aca="false">Sayfa2!E430</f>
        <v>0</v>
      </c>
      <c r="F439" s="41" t="s">
        <v>169</v>
      </c>
      <c r="G439" s="17" t="s">
        <v>62</v>
      </c>
      <c r="H439" s="17"/>
      <c r="I439" s="42" t="s">
        <v>96</v>
      </c>
      <c r="J439" s="16" t="s">
        <v>100</v>
      </c>
      <c r="K439" s="34" t="s">
        <v>44</v>
      </c>
      <c r="L439" s="34"/>
      <c r="M439" s="21" t="n">
        <v>1857.97</v>
      </c>
      <c r="N439" s="35" t="n">
        <v>1</v>
      </c>
      <c r="O439" s="14" t="n">
        <v>1</v>
      </c>
      <c r="P439" s="36" t="n">
        <v>1857.97</v>
      </c>
      <c r="Q439" s="36"/>
      <c r="R439" s="23" t="n">
        <v>54.41</v>
      </c>
      <c r="S439" s="37" t="n">
        <v>3</v>
      </c>
    </row>
    <row r="440" customFormat="false" ht="16.65" hidden="false" customHeight="true" outlineLevel="0" collapsed="false">
      <c r="A440" s="17"/>
      <c r="B440" s="15"/>
      <c r="C440" s="15"/>
      <c r="D440" s="16"/>
      <c r="E440" s="16" t="n">
        <f aca="false">Sayfa2!E431</f>
        <v>0</v>
      </c>
      <c r="F440" s="17" t="s">
        <v>169</v>
      </c>
      <c r="G440" s="17" t="s">
        <v>126</v>
      </c>
      <c r="H440" s="17"/>
      <c r="I440" s="19" t="s">
        <v>79</v>
      </c>
      <c r="J440" s="16" t="s">
        <v>100</v>
      </c>
      <c r="K440" s="34" t="s">
        <v>44</v>
      </c>
      <c r="L440" s="34"/>
      <c r="M440" s="21" t="n">
        <v>1302.21</v>
      </c>
      <c r="N440" s="14" t="n">
        <v>1</v>
      </c>
      <c r="O440" s="14" t="n">
        <v>1</v>
      </c>
      <c r="P440" s="36" t="n">
        <v>1302.21</v>
      </c>
      <c r="Q440" s="36"/>
      <c r="R440" s="23" t="n">
        <v>54.85</v>
      </c>
      <c r="S440" s="24" t="n">
        <v>3</v>
      </c>
    </row>
    <row r="441" customFormat="false" ht="17.4" hidden="false" customHeight="true" outlineLevel="0" collapsed="false">
      <c r="A441" s="25"/>
      <c r="B441" s="15"/>
      <c r="C441" s="15"/>
      <c r="D441" s="16"/>
      <c r="E441" s="16" t="n">
        <f aca="false">Sayfa2!E432</f>
        <v>0</v>
      </c>
      <c r="F441" s="55"/>
      <c r="G441" s="27"/>
      <c r="H441" s="27"/>
      <c r="I441" s="27"/>
      <c r="J441" s="44"/>
      <c r="K441" s="26"/>
      <c r="L441" s="26"/>
      <c r="M441" s="26"/>
      <c r="N441" s="28"/>
      <c r="O441" s="29" t="s">
        <v>35</v>
      </c>
      <c r="P441" s="30" t="n">
        <v>103115.997777778</v>
      </c>
      <c r="Q441" s="30"/>
      <c r="R441" s="31"/>
      <c r="S441" s="25"/>
    </row>
    <row r="442" customFormat="false" ht="10.65" hidden="false" customHeight="true" outlineLevel="0" collapsed="false">
      <c r="A442" s="14" t="n">
        <v>72</v>
      </c>
      <c r="B442" s="15" t="str">
        <f aca="false">Sayfa2!C433</f>
        <v>GE**</v>
      </c>
      <c r="C442" s="15"/>
      <c r="D442" s="16" t="str">
        <f aca="false">Sayfa2!D433</f>
        <v>Ni**</v>
      </c>
      <c r="E442" s="16" t="str">
        <f aca="false">Sayfa2!E433</f>
        <v>Lü**</v>
      </c>
      <c r="F442" s="17" t="s">
        <v>56</v>
      </c>
      <c r="G442" s="18" t="s">
        <v>113</v>
      </c>
      <c r="H442" s="18"/>
      <c r="I442" s="19" t="s">
        <v>38</v>
      </c>
      <c r="J442" s="38" t="s">
        <v>181</v>
      </c>
      <c r="K442" s="20" t="s">
        <v>44</v>
      </c>
      <c r="L442" s="20"/>
      <c r="M442" s="39" t="n">
        <v>2765.65</v>
      </c>
      <c r="N442" s="14" t="n">
        <v>1</v>
      </c>
      <c r="O442" s="35" t="n">
        <v>1</v>
      </c>
      <c r="P442" s="22" t="n">
        <v>2765.65</v>
      </c>
      <c r="Q442" s="22"/>
      <c r="R442" s="40" t="n">
        <v>50.81</v>
      </c>
      <c r="S442" s="24" t="n">
        <v>3</v>
      </c>
    </row>
    <row r="443" customFormat="false" ht="24.15" hidden="false" customHeight="true" outlineLevel="0" collapsed="false">
      <c r="A443" s="32"/>
      <c r="B443" s="15"/>
      <c r="C443" s="15"/>
      <c r="D443" s="16"/>
      <c r="E443" s="16" t="n">
        <f aca="false">Sayfa2!E434</f>
        <v>0</v>
      </c>
      <c r="F443" s="41" t="s">
        <v>105</v>
      </c>
      <c r="G443" s="17" t="s">
        <v>180</v>
      </c>
      <c r="H443" s="17"/>
      <c r="I443" s="42" t="s">
        <v>76</v>
      </c>
      <c r="J443" s="16" t="s">
        <v>108</v>
      </c>
      <c r="K443" s="34" t="s">
        <v>44</v>
      </c>
      <c r="L443" s="34"/>
      <c r="M443" s="21" t="n">
        <v>12995.82</v>
      </c>
      <c r="N443" s="35" t="n">
        <v>1</v>
      </c>
      <c r="O443" s="14" t="n">
        <v>1</v>
      </c>
      <c r="P443" s="36" t="n">
        <v>12995.82</v>
      </c>
      <c r="Q443" s="36"/>
      <c r="R443" s="23" t="n">
        <v>47.22</v>
      </c>
      <c r="S443" s="37" t="n">
        <v>4</v>
      </c>
    </row>
    <row r="444" customFormat="false" ht="11.4" hidden="false" customHeight="true" outlineLevel="0" collapsed="false">
      <c r="A444" s="17"/>
      <c r="B444" s="15"/>
      <c r="C444" s="15"/>
      <c r="D444" s="16"/>
      <c r="E444" s="16" t="n">
        <f aca="false">Sayfa2!E435</f>
        <v>0</v>
      </c>
      <c r="F444" s="17" t="s">
        <v>105</v>
      </c>
      <c r="G444" s="17" t="s">
        <v>210</v>
      </c>
      <c r="H444" s="17"/>
      <c r="I444" s="19" t="s">
        <v>107</v>
      </c>
      <c r="J444" s="38" t="s">
        <v>108</v>
      </c>
      <c r="K444" s="34" t="s">
        <v>44</v>
      </c>
      <c r="L444" s="34"/>
      <c r="M444" s="39" t="n">
        <v>5610.29</v>
      </c>
      <c r="N444" s="14" t="n">
        <v>1</v>
      </c>
      <c r="O444" s="35" t="n">
        <v>1</v>
      </c>
      <c r="P444" s="36" t="n">
        <v>5610.29</v>
      </c>
      <c r="Q444" s="36"/>
      <c r="R444" s="56" t="n">
        <v>49.09</v>
      </c>
      <c r="S444" s="24" t="n">
        <v>4</v>
      </c>
    </row>
    <row r="445" customFormat="false" ht="12.15" hidden="false" customHeight="true" outlineLevel="0" collapsed="false">
      <c r="A445" s="25"/>
      <c r="B445" s="15"/>
      <c r="C445" s="15"/>
      <c r="D445" s="16"/>
      <c r="E445" s="16" t="n">
        <f aca="false">Sayfa2!E436</f>
        <v>0</v>
      </c>
      <c r="F445" s="26"/>
      <c r="G445" s="27"/>
      <c r="H445" s="27"/>
      <c r="I445" s="27"/>
      <c r="J445" s="27"/>
      <c r="K445" s="26"/>
      <c r="L445" s="26"/>
      <c r="M445" s="26"/>
      <c r="N445" s="28"/>
      <c r="O445" s="29" t="s">
        <v>35</v>
      </c>
      <c r="P445" s="30" t="n">
        <v>21371.76</v>
      </c>
      <c r="Q445" s="30"/>
      <c r="R445" s="31"/>
      <c r="S445" s="25"/>
    </row>
    <row r="446" customFormat="false" ht="10.65" hidden="false" customHeight="true" outlineLevel="0" collapsed="false">
      <c r="A446" s="14" t="n">
        <v>73</v>
      </c>
      <c r="B446" s="15" t="str">
        <f aca="false">Sayfa2!C437</f>
        <v>GE**</v>
      </c>
      <c r="C446" s="15"/>
      <c r="D446" s="16" t="str">
        <f aca="false">Sayfa2!D437</f>
        <v>Rı**</v>
      </c>
      <c r="E446" s="16" t="str">
        <f aca="false">Sayfa2!E437</f>
        <v>Me**</v>
      </c>
      <c r="F446" s="17" t="s">
        <v>30</v>
      </c>
      <c r="G446" s="18" t="s">
        <v>62</v>
      </c>
      <c r="H446" s="18"/>
      <c r="I446" s="19" t="s">
        <v>88</v>
      </c>
      <c r="J446" s="38" t="s">
        <v>33</v>
      </c>
      <c r="K446" s="20" t="s">
        <v>44</v>
      </c>
      <c r="L446" s="20"/>
      <c r="M446" s="39" t="n">
        <v>4000</v>
      </c>
      <c r="N446" s="14" t="n">
        <v>1</v>
      </c>
      <c r="O446" s="35" t="n">
        <v>1</v>
      </c>
      <c r="P446" s="22" t="n">
        <v>4000</v>
      </c>
      <c r="Q446" s="22"/>
      <c r="R446" s="40" t="n">
        <v>77.93</v>
      </c>
      <c r="S446" s="24" t="n">
        <v>1</v>
      </c>
    </row>
    <row r="447" customFormat="false" ht="39.6" hidden="false" customHeight="true" outlineLevel="0" collapsed="false">
      <c r="A447" s="32"/>
      <c r="B447" s="15"/>
      <c r="C447" s="15"/>
      <c r="D447" s="16"/>
      <c r="E447" s="16" t="n">
        <f aca="false">Sayfa2!E438</f>
        <v>0</v>
      </c>
      <c r="F447" s="41" t="s">
        <v>30</v>
      </c>
      <c r="G447" s="17" t="s">
        <v>117</v>
      </c>
      <c r="H447" s="17"/>
      <c r="I447" s="42" t="s">
        <v>118</v>
      </c>
      <c r="J447" s="16" t="s">
        <v>33</v>
      </c>
      <c r="K447" s="34" t="s">
        <v>44</v>
      </c>
      <c r="L447" s="34"/>
      <c r="M447" s="21" t="n">
        <v>8626.43</v>
      </c>
      <c r="N447" s="35" t="n">
        <v>18</v>
      </c>
      <c r="O447" s="14" t="n">
        <v>190</v>
      </c>
      <c r="P447" s="36" t="n">
        <v>817.240736842105</v>
      </c>
      <c r="Q447" s="36"/>
      <c r="R447" s="23" t="n">
        <v>76.84</v>
      </c>
      <c r="S447" s="37" t="n">
        <v>1</v>
      </c>
    </row>
    <row r="448" customFormat="false" ht="24.15" hidden="false" customHeight="true" outlineLevel="0" collapsed="false">
      <c r="A448" s="17"/>
      <c r="B448" s="15"/>
      <c r="C448" s="15"/>
      <c r="D448" s="16"/>
      <c r="E448" s="16" t="n">
        <f aca="false">Sayfa2!E439</f>
        <v>0</v>
      </c>
      <c r="F448" s="17" t="s">
        <v>45</v>
      </c>
      <c r="G448" s="17" t="s">
        <v>178</v>
      </c>
      <c r="H448" s="17"/>
      <c r="I448" s="19" t="s">
        <v>96</v>
      </c>
      <c r="J448" s="38" t="s">
        <v>47</v>
      </c>
      <c r="K448" s="34" t="s">
        <v>44</v>
      </c>
      <c r="L448" s="34"/>
      <c r="M448" s="39" t="n">
        <v>8845.48</v>
      </c>
      <c r="N448" s="14" t="n">
        <v>1</v>
      </c>
      <c r="O448" s="35" t="n">
        <v>1</v>
      </c>
      <c r="P448" s="36" t="n">
        <v>8845.48</v>
      </c>
      <c r="Q448" s="36"/>
      <c r="R448" s="40" t="n">
        <v>59.24</v>
      </c>
      <c r="S448" s="24" t="n">
        <v>3</v>
      </c>
    </row>
    <row r="449" customFormat="false" ht="11.4" hidden="false" customHeight="true" outlineLevel="0" collapsed="false">
      <c r="A449" s="32"/>
      <c r="B449" s="15"/>
      <c r="C449" s="15"/>
      <c r="D449" s="16"/>
      <c r="E449" s="16" t="n">
        <f aca="false">Sayfa2!E440</f>
        <v>0</v>
      </c>
      <c r="F449" s="41" t="s">
        <v>105</v>
      </c>
      <c r="G449" s="17" t="s">
        <v>158</v>
      </c>
      <c r="H449" s="17"/>
      <c r="I449" s="42" t="s">
        <v>81</v>
      </c>
      <c r="J449" s="16" t="s">
        <v>120</v>
      </c>
      <c r="K449" s="34" t="s">
        <v>44</v>
      </c>
      <c r="L449" s="34"/>
      <c r="M449" s="21" t="n">
        <v>12245.1</v>
      </c>
      <c r="N449" s="35" t="n">
        <v>1</v>
      </c>
      <c r="O449" s="14" t="n">
        <v>3</v>
      </c>
      <c r="P449" s="36" t="n">
        <v>4081.7</v>
      </c>
      <c r="Q449" s="36"/>
      <c r="R449" s="23" t="n">
        <v>61.34</v>
      </c>
      <c r="S449" s="37" t="n">
        <v>2</v>
      </c>
    </row>
    <row r="450" customFormat="false" ht="11.4" hidden="false" customHeight="true" outlineLevel="0" collapsed="false">
      <c r="A450" s="17"/>
      <c r="B450" s="15"/>
      <c r="C450" s="15"/>
      <c r="D450" s="16"/>
      <c r="E450" s="16" t="n">
        <f aca="false">Sayfa2!E441</f>
        <v>0</v>
      </c>
      <c r="F450" s="17" t="s">
        <v>105</v>
      </c>
      <c r="G450" s="17" t="s">
        <v>205</v>
      </c>
      <c r="H450" s="17"/>
      <c r="I450" s="19" t="s">
        <v>38</v>
      </c>
      <c r="J450" s="38" t="s">
        <v>120</v>
      </c>
      <c r="K450" s="34" t="s">
        <v>44</v>
      </c>
      <c r="L450" s="34"/>
      <c r="M450" s="39" t="n">
        <v>6170.07</v>
      </c>
      <c r="N450" s="14" t="n">
        <v>1</v>
      </c>
      <c r="O450" s="35" t="n">
        <v>1</v>
      </c>
      <c r="P450" s="36" t="n">
        <v>6170.07</v>
      </c>
      <c r="Q450" s="36"/>
      <c r="R450" s="40" t="n">
        <v>47.53</v>
      </c>
      <c r="S450" s="24" t="n">
        <v>4</v>
      </c>
    </row>
    <row r="451" customFormat="false" ht="11.4" hidden="false" customHeight="true" outlineLevel="0" collapsed="false">
      <c r="A451" s="17"/>
      <c r="B451" s="15"/>
      <c r="C451" s="15"/>
      <c r="D451" s="16"/>
      <c r="E451" s="16" t="n">
        <f aca="false">Sayfa2!E442</f>
        <v>0</v>
      </c>
      <c r="F451" s="17" t="s">
        <v>105</v>
      </c>
      <c r="G451" s="17" t="s">
        <v>193</v>
      </c>
      <c r="H451" s="17"/>
      <c r="I451" s="19" t="s">
        <v>79</v>
      </c>
      <c r="J451" s="16" t="s">
        <v>120</v>
      </c>
      <c r="K451" s="34" t="s">
        <v>44</v>
      </c>
      <c r="L451" s="34"/>
      <c r="M451" s="21" t="n">
        <v>2492.05</v>
      </c>
      <c r="N451" s="14" t="n">
        <v>1</v>
      </c>
      <c r="O451" s="14" t="n">
        <v>1</v>
      </c>
      <c r="P451" s="36" t="n">
        <v>2492.05</v>
      </c>
      <c r="Q451" s="36"/>
      <c r="R451" s="23" t="n">
        <v>47.53</v>
      </c>
      <c r="S451" s="24" t="n">
        <v>4</v>
      </c>
    </row>
    <row r="452" customFormat="false" ht="17.4" hidden="false" customHeight="true" outlineLevel="0" collapsed="false">
      <c r="A452" s="25"/>
      <c r="B452" s="15"/>
      <c r="C452" s="15"/>
      <c r="D452" s="16"/>
      <c r="E452" s="16" t="n">
        <f aca="false">Sayfa2!E443</f>
        <v>0</v>
      </c>
      <c r="F452" s="26"/>
      <c r="G452" s="27"/>
      <c r="H452" s="27"/>
      <c r="I452" s="27"/>
      <c r="J452" s="27"/>
      <c r="K452" s="26"/>
      <c r="L452" s="26"/>
      <c r="M452" s="26"/>
      <c r="N452" s="28"/>
      <c r="O452" s="29" t="s">
        <v>35</v>
      </c>
      <c r="P452" s="30" t="n">
        <v>26406.5407368421</v>
      </c>
      <c r="Q452" s="30"/>
      <c r="R452" s="31"/>
      <c r="S452" s="25"/>
    </row>
    <row r="453" customFormat="false" ht="23.4" hidden="false" customHeight="true" outlineLevel="0" collapsed="false">
      <c r="A453" s="43" t="n">
        <v>74</v>
      </c>
      <c r="B453" s="15" t="str">
        <f aca="false">Sayfa2!C444</f>
        <v>GE**</v>
      </c>
      <c r="C453" s="15"/>
      <c r="D453" s="16" t="str">
        <f aca="false">Sayfa2!D444</f>
        <v>Şa**</v>
      </c>
      <c r="E453" s="16" t="str">
        <f aca="false">Sayfa2!E444</f>
        <v>Me**</v>
      </c>
      <c r="F453" s="41" t="s">
        <v>56</v>
      </c>
      <c r="G453" s="18" t="s">
        <v>202</v>
      </c>
      <c r="H453" s="18"/>
      <c r="I453" s="42" t="s">
        <v>50</v>
      </c>
      <c r="J453" s="16" t="s">
        <v>51</v>
      </c>
      <c r="K453" s="20" t="s">
        <v>203</v>
      </c>
      <c r="L453" s="20"/>
      <c r="M453" s="21" t="n">
        <v>1334.8</v>
      </c>
      <c r="N453" s="35" t="n">
        <v>1</v>
      </c>
      <c r="O453" s="14" t="n">
        <v>2</v>
      </c>
      <c r="P453" s="22" t="n">
        <v>667.4</v>
      </c>
      <c r="Q453" s="22"/>
      <c r="R453" s="23" t="n">
        <v>27.26</v>
      </c>
      <c r="S453" s="37" t="n">
        <v>5</v>
      </c>
    </row>
    <row r="454" customFormat="false" ht="11.4" hidden="false" customHeight="true" outlineLevel="0" collapsed="false">
      <c r="A454" s="17"/>
      <c r="B454" s="15"/>
      <c r="C454" s="15"/>
      <c r="D454" s="16"/>
      <c r="E454" s="16" t="n">
        <f aca="false">Sayfa2!E445</f>
        <v>0</v>
      </c>
      <c r="F454" s="17" t="s">
        <v>30</v>
      </c>
      <c r="G454" s="17" t="s">
        <v>37</v>
      </c>
      <c r="H454" s="17"/>
      <c r="I454" s="19" t="s">
        <v>88</v>
      </c>
      <c r="J454" s="38" t="s">
        <v>33</v>
      </c>
      <c r="K454" s="34" t="s">
        <v>44</v>
      </c>
      <c r="L454" s="34"/>
      <c r="M454" s="39" t="n">
        <v>4000</v>
      </c>
      <c r="N454" s="14" t="n">
        <v>1</v>
      </c>
      <c r="O454" s="35" t="n">
        <v>1</v>
      </c>
      <c r="P454" s="36" t="n">
        <v>4000</v>
      </c>
      <c r="Q454" s="36"/>
      <c r="R454" s="40" t="n">
        <v>77.34</v>
      </c>
      <c r="S454" s="24" t="n">
        <v>1</v>
      </c>
    </row>
    <row r="455" customFormat="false" ht="11.4" hidden="false" customHeight="true" outlineLevel="0" collapsed="false">
      <c r="A455" s="32"/>
      <c r="B455" s="15"/>
      <c r="C455" s="15"/>
      <c r="D455" s="16"/>
      <c r="E455" s="16" t="n">
        <f aca="false">Sayfa2!E446</f>
        <v>0</v>
      </c>
      <c r="F455" s="41" t="s">
        <v>75</v>
      </c>
      <c r="G455" s="17" t="s">
        <v>62</v>
      </c>
      <c r="H455" s="17"/>
      <c r="I455" s="42" t="s">
        <v>79</v>
      </c>
      <c r="J455" s="16" t="s">
        <v>92</v>
      </c>
      <c r="K455" s="34" t="s">
        <v>44</v>
      </c>
      <c r="L455" s="34"/>
      <c r="M455" s="21" t="n">
        <v>5228.69</v>
      </c>
      <c r="N455" s="35" t="n">
        <v>1</v>
      </c>
      <c r="O455" s="14" t="n">
        <v>1</v>
      </c>
      <c r="P455" s="36" t="n">
        <v>5228.69</v>
      </c>
      <c r="Q455" s="36"/>
      <c r="R455" s="23" t="n">
        <v>54.43</v>
      </c>
      <c r="S455" s="37" t="n">
        <v>3</v>
      </c>
    </row>
    <row r="456" customFormat="false" ht="11.4" hidden="false" customHeight="true" outlineLevel="0" collapsed="false">
      <c r="A456" s="17"/>
      <c r="B456" s="15"/>
      <c r="C456" s="15"/>
      <c r="D456" s="16"/>
      <c r="E456" s="16" t="n">
        <f aca="false">Sayfa2!E447</f>
        <v>0</v>
      </c>
      <c r="F456" s="17" t="s">
        <v>105</v>
      </c>
      <c r="G456" s="17" t="s">
        <v>206</v>
      </c>
      <c r="H456" s="17"/>
      <c r="I456" s="19" t="s">
        <v>107</v>
      </c>
      <c r="J456" s="16" t="s">
        <v>108</v>
      </c>
      <c r="K456" s="34" t="s">
        <v>44</v>
      </c>
      <c r="L456" s="34"/>
      <c r="M456" s="21" t="n">
        <v>2061.78</v>
      </c>
      <c r="N456" s="14" t="n">
        <v>1</v>
      </c>
      <c r="O456" s="14" t="n">
        <v>1</v>
      </c>
      <c r="P456" s="36" t="n">
        <v>2061.78</v>
      </c>
      <c r="Q456" s="36"/>
      <c r="R456" s="23" t="n">
        <v>46.53</v>
      </c>
      <c r="S456" s="24" t="n">
        <v>4</v>
      </c>
    </row>
    <row r="457" customFormat="false" ht="12.15" hidden="false" customHeight="true" outlineLevel="0" collapsed="false">
      <c r="A457" s="25"/>
      <c r="B457" s="15"/>
      <c r="C457" s="15"/>
      <c r="D457" s="16"/>
      <c r="E457" s="16" t="n">
        <f aca="false">Sayfa2!E448</f>
        <v>0</v>
      </c>
      <c r="F457" s="55"/>
      <c r="G457" s="27"/>
      <c r="H457" s="27"/>
      <c r="I457" s="27"/>
      <c r="J457" s="27"/>
      <c r="K457" s="26"/>
      <c r="L457" s="26"/>
      <c r="M457" s="26"/>
      <c r="N457" s="59"/>
      <c r="O457" s="29" t="s">
        <v>35</v>
      </c>
      <c r="P457" s="30" t="n">
        <v>11957.87</v>
      </c>
      <c r="Q457" s="30"/>
      <c r="R457" s="31"/>
      <c r="S457" s="25"/>
    </row>
    <row r="458" customFormat="false" ht="23.4" hidden="false" customHeight="true" outlineLevel="0" collapsed="false">
      <c r="A458" s="14" t="n">
        <v>75</v>
      </c>
      <c r="B458" s="15" t="str">
        <f aca="false">Sayfa2!C449</f>
        <v>GÖ**</v>
      </c>
      <c r="C458" s="15"/>
      <c r="D458" s="16" t="str">
        <f aca="false">Sayfa2!D449</f>
        <v>Na**</v>
      </c>
      <c r="E458" s="16" t="str">
        <f aca="false">Sayfa2!E449</f>
        <v>Me**</v>
      </c>
      <c r="F458" s="17" t="s">
        <v>30</v>
      </c>
      <c r="G458" s="18" t="s">
        <v>153</v>
      </c>
      <c r="H458" s="18"/>
      <c r="I458" s="19" t="s">
        <v>32</v>
      </c>
      <c r="J458" s="16" t="s">
        <v>33</v>
      </c>
      <c r="K458" s="20" t="s">
        <v>44</v>
      </c>
      <c r="L458" s="20"/>
      <c r="M458" s="21" t="n">
        <v>4500</v>
      </c>
      <c r="N458" s="14" t="n">
        <v>3</v>
      </c>
      <c r="O458" s="14" t="n">
        <v>20</v>
      </c>
      <c r="P458" s="22" t="n">
        <v>675</v>
      </c>
      <c r="Q458" s="22"/>
      <c r="R458" s="23" t="n">
        <v>75.61</v>
      </c>
      <c r="S458" s="24" t="n">
        <v>1</v>
      </c>
    </row>
    <row r="459" customFormat="false" ht="12.15" hidden="false" customHeight="true" outlineLevel="0" collapsed="false">
      <c r="A459" s="25"/>
      <c r="B459" s="15"/>
      <c r="C459" s="15"/>
      <c r="D459" s="16"/>
      <c r="E459" s="16" t="n">
        <f aca="false">Sayfa2!E450</f>
        <v>0</v>
      </c>
      <c r="F459" s="48"/>
      <c r="G459" s="27"/>
      <c r="H459" s="27"/>
      <c r="I459" s="53"/>
      <c r="J459" s="27"/>
      <c r="K459" s="26"/>
      <c r="L459" s="26"/>
      <c r="M459" s="48"/>
      <c r="N459" s="28"/>
      <c r="O459" s="29" t="s">
        <v>35</v>
      </c>
      <c r="P459" s="30" t="n">
        <v>675</v>
      </c>
      <c r="Q459" s="30"/>
      <c r="R459" s="31"/>
      <c r="S459" s="25"/>
    </row>
    <row r="460" customFormat="false" ht="10.65" hidden="false" customHeight="true" outlineLevel="0" collapsed="false">
      <c r="A460" s="14" t="n">
        <v>76</v>
      </c>
      <c r="B460" s="15" t="str">
        <f aca="false">Sayfa2!C451</f>
        <v>GÜ**</v>
      </c>
      <c r="C460" s="15"/>
      <c r="D460" s="16" t="str">
        <f aca="false">Sayfa2!D451</f>
        <v>Şü**</v>
      </c>
      <c r="E460" s="16" t="str">
        <f aca="false">Sayfa2!E451</f>
        <v>Me** Al**</v>
      </c>
      <c r="F460" s="17" t="s">
        <v>114</v>
      </c>
      <c r="G460" s="18" t="s">
        <v>154</v>
      </c>
      <c r="H460" s="18"/>
      <c r="I460" s="19" t="s">
        <v>38</v>
      </c>
      <c r="J460" s="38" t="s">
        <v>101</v>
      </c>
      <c r="K460" s="20" t="s">
        <v>44</v>
      </c>
      <c r="L460" s="20"/>
      <c r="M460" s="39" t="n">
        <v>425.2</v>
      </c>
      <c r="N460" s="14" t="n">
        <v>1</v>
      </c>
      <c r="O460" s="35" t="n">
        <v>1</v>
      </c>
      <c r="P460" s="22" t="n">
        <v>425.2</v>
      </c>
      <c r="Q460" s="22"/>
      <c r="R460" s="40" t="n">
        <v>69</v>
      </c>
      <c r="S460" s="24" t="n">
        <v>2</v>
      </c>
    </row>
    <row r="461" customFormat="false" ht="11.4" hidden="false" customHeight="true" outlineLevel="0" collapsed="false">
      <c r="A461" s="32"/>
      <c r="B461" s="15"/>
      <c r="C461" s="15"/>
      <c r="D461" s="16"/>
      <c r="E461" s="16" t="n">
        <f aca="false">Sayfa2!E452</f>
        <v>0</v>
      </c>
      <c r="F461" s="41" t="s">
        <v>56</v>
      </c>
      <c r="G461" s="17" t="s">
        <v>115</v>
      </c>
      <c r="H461" s="17"/>
      <c r="I461" s="42" t="s">
        <v>38</v>
      </c>
      <c r="J461" s="16" t="s">
        <v>181</v>
      </c>
      <c r="K461" s="34" t="s">
        <v>44</v>
      </c>
      <c r="L461" s="34"/>
      <c r="M461" s="21" t="n">
        <v>5588.56</v>
      </c>
      <c r="N461" s="35" t="n">
        <v>1</v>
      </c>
      <c r="O461" s="14" t="n">
        <v>1</v>
      </c>
      <c r="P461" s="36" t="n">
        <v>5588.56</v>
      </c>
      <c r="Q461" s="36"/>
      <c r="R461" s="23" t="n">
        <v>45.85</v>
      </c>
      <c r="S461" s="37" t="n">
        <v>4</v>
      </c>
    </row>
    <row r="462" customFormat="false" ht="24.15" hidden="false" customHeight="true" outlineLevel="0" collapsed="false">
      <c r="A462" s="17"/>
      <c r="B462" s="15"/>
      <c r="C462" s="15"/>
      <c r="D462" s="16"/>
      <c r="E462" s="16" t="n">
        <f aca="false">Sayfa2!E453</f>
        <v>0</v>
      </c>
      <c r="F462" s="17" t="s">
        <v>30</v>
      </c>
      <c r="G462" s="17" t="s">
        <v>115</v>
      </c>
      <c r="H462" s="17"/>
      <c r="I462" s="19" t="s">
        <v>60</v>
      </c>
      <c r="J462" s="38" t="s">
        <v>33</v>
      </c>
      <c r="K462" s="34" t="s">
        <v>44</v>
      </c>
      <c r="L462" s="34"/>
      <c r="M462" s="39" t="n">
        <v>6500</v>
      </c>
      <c r="N462" s="14" t="n">
        <v>1</v>
      </c>
      <c r="O462" s="35" t="n">
        <v>4</v>
      </c>
      <c r="P462" s="36" t="n">
        <v>1625</v>
      </c>
      <c r="Q462" s="36"/>
      <c r="R462" s="40" t="n">
        <v>72.37</v>
      </c>
      <c r="S462" s="24" t="n">
        <v>1</v>
      </c>
    </row>
    <row r="463" customFormat="false" ht="16.65" hidden="false" customHeight="true" outlineLevel="0" collapsed="false">
      <c r="A463" s="32"/>
      <c r="B463" s="15"/>
      <c r="C463" s="15"/>
      <c r="D463" s="16"/>
      <c r="E463" s="16" t="n">
        <f aca="false">Sayfa2!E454</f>
        <v>0</v>
      </c>
      <c r="F463" s="41" t="s">
        <v>132</v>
      </c>
      <c r="G463" s="17" t="s">
        <v>94</v>
      </c>
      <c r="H463" s="17"/>
      <c r="I463" s="42" t="s">
        <v>107</v>
      </c>
      <c r="J463" s="16" t="s">
        <v>133</v>
      </c>
      <c r="K463" s="34" t="s">
        <v>44</v>
      </c>
      <c r="L463" s="34"/>
      <c r="M463" s="21" t="n">
        <v>11765.26</v>
      </c>
      <c r="N463" s="35" t="n">
        <v>32</v>
      </c>
      <c r="O463" s="14" t="n">
        <v>64</v>
      </c>
      <c r="P463" s="36" t="n">
        <v>5882.63</v>
      </c>
      <c r="Q463" s="36"/>
      <c r="R463" s="23" t="n">
        <v>52.55</v>
      </c>
      <c r="S463" s="37" t="n">
        <v>3</v>
      </c>
    </row>
    <row r="464" customFormat="false" ht="24.15" hidden="false" customHeight="true" outlineLevel="0" collapsed="false">
      <c r="A464" s="17"/>
      <c r="B464" s="15"/>
      <c r="C464" s="15"/>
      <c r="D464" s="16"/>
      <c r="E464" s="16" t="n">
        <f aca="false">Sayfa2!E455</f>
        <v>0</v>
      </c>
      <c r="F464" s="17" t="s">
        <v>80</v>
      </c>
      <c r="G464" s="17" t="s">
        <v>173</v>
      </c>
      <c r="H464" s="17"/>
      <c r="I464" s="19" t="s">
        <v>136</v>
      </c>
      <c r="J464" s="38" t="s">
        <v>93</v>
      </c>
      <c r="K464" s="34" t="s">
        <v>44</v>
      </c>
      <c r="L464" s="34"/>
      <c r="M464" s="39" t="n">
        <v>5252.64</v>
      </c>
      <c r="N464" s="14" t="n">
        <v>1</v>
      </c>
      <c r="O464" s="35" t="n">
        <v>1</v>
      </c>
      <c r="P464" s="36" t="n">
        <v>5252.64</v>
      </c>
      <c r="Q464" s="36"/>
      <c r="R464" s="40" t="n">
        <v>52.81</v>
      </c>
      <c r="S464" s="24" t="n">
        <v>3</v>
      </c>
    </row>
    <row r="465" customFormat="false" ht="11.4" hidden="false" customHeight="true" outlineLevel="0" collapsed="false">
      <c r="A465" s="32"/>
      <c r="B465" s="15"/>
      <c r="C465" s="15"/>
      <c r="D465" s="16"/>
      <c r="E465" s="16" t="n">
        <f aca="false">Sayfa2!E456</f>
        <v>0</v>
      </c>
      <c r="F465" s="41" t="s">
        <v>80</v>
      </c>
      <c r="G465" s="17" t="s">
        <v>204</v>
      </c>
      <c r="H465" s="17"/>
      <c r="I465" s="42" t="s">
        <v>38</v>
      </c>
      <c r="J465" s="16" t="s">
        <v>93</v>
      </c>
      <c r="K465" s="34" t="s">
        <v>44</v>
      </c>
      <c r="L465" s="34"/>
      <c r="M465" s="21" t="n">
        <v>2566.79</v>
      </c>
      <c r="N465" s="35" t="n">
        <v>1</v>
      </c>
      <c r="O465" s="14" t="n">
        <v>1</v>
      </c>
      <c r="P465" s="36" t="n">
        <v>2566.79</v>
      </c>
      <c r="Q465" s="36"/>
      <c r="R465" s="23" t="n">
        <v>46.52</v>
      </c>
      <c r="S465" s="37" t="n">
        <v>4</v>
      </c>
    </row>
    <row r="466" customFormat="false" ht="11.4" hidden="false" customHeight="true" outlineLevel="0" collapsed="false">
      <c r="A466" s="17"/>
      <c r="B466" s="15"/>
      <c r="C466" s="15"/>
      <c r="D466" s="16"/>
      <c r="E466" s="16" t="n">
        <f aca="false">Sayfa2!E457</f>
        <v>0</v>
      </c>
      <c r="F466" s="17" t="s">
        <v>111</v>
      </c>
      <c r="G466" s="17" t="s">
        <v>126</v>
      </c>
      <c r="H466" s="17"/>
      <c r="I466" s="19" t="s">
        <v>38</v>
      </c>
      <c r="J466" s="16" t="s">
        <v>101</v>
      </c>
      <c r="K466" s="34" t="s">
        <v>44</v>
      </c>
      <c r="L466" s="34"/>
      <c r="M466" s="21" t="n">
        <v>595.51</v>
      </c>
      <c r="N466" s="14" t="n">
        <v>1</v>
      </c>
      <c r="O466" s="14" t="n">
        <v>1</v>
      </c>
      <c r="P466" s="36" t="n">
        <v>595.51</v>
      </c>
      <c r="Q466" s="36"/>
      <c r="R466" s="23" t="n">
        <v>56.57</v>
      </c>
      <c r="S466" s="24" t="n">
        <v>3</v>
      </c>
    </row>
    <row r="467" customFormat="false" ht="12.15" hidden="false" customHeight="true" outlineLevel="0" collapsed="false">
      <c r="A467" s="25"/>
      <c r="B467" s="15"/>
      <c r="C467" s="15"/>
      <c r="D467" s="16"/>
      <c r="E467" s="16" t="n">
        <f aca="false">Sayfa2!E458</f>
        <v>0</v>
      </c>
      <c r="F467" s="26"/>
      <c r="G467" s="27"/>
      <c r="H467" s="27"/>
      <c r="I467" s="27"/>
      <c r="J467" s="27"/>
      <c r="K467" s="26"/>
      <c r="L467" s="26"/>
      <c r="M467" s="26"/>
      <c r="N467" s="28"/>
      <c r="O467" s="29" t="s">
        <v>35</v>
      </c>
      <c r="P467" s="30" t="n">
        <v>21936.33</v>
      </c>
      <c r="Q467" s="30"/>
      <c r="R467" s="31"/>
      <c r="S467" s="25"/>
    </row>
    <row r="468" customFormat="false" ht="15.9" hidden="false" customHeight="true" outlineLevel="0" collapsed="false">
      <c r="A468" s="14" t="n">
        <v>77</v>
      </c>
      <c r="B468" s="15" t="str">
        <f aca="false">Sayfa2!C459</f>
        <v>GÜ**</v>
      </c>
      <c r="C468" s="15"/>
      <c r="D468" s="16" t="str">
        <f aca="false">Sayfa2!D459</f>
        <v>Şü**</v>
      </c>
      <c r="E468" s="16" t="str">
        <f aca="false">Sayfa2!E459</f>
        <v>Me** Al**</v>
      </c>
      <c r="F468" s="17" t="s">
        <v>99</v>
      </c>
      <c r="G468" s="18" t="s">
        <v>31</v>
      </c>
      <c r="H468" s="18"/>
      <c r="I468" s="19" t="s">
        <v>79</v>
      </c>
      <c r="J468" s="38" t="s">
        <v>100</v>
      </c>
      <c r="K468" s="20" t="s">
        <v>44</v>
      </c>
      <c r="L468" s="20"/>
      <c r="M468" s="39" t="n">
        <v>8408.67</v>
      </c>
      <c r="N468" s="14" t="n">
        <v>1</v>
      </c>
      <c r="O468" s="35" t="n">
        <v>6</v>
      </c>
      <c r="P468" s="22" t="n">
        <v>1401.445</v>
      </c>
      <c r="Q468" s="22"/>
      <c r="R468" s="40" t="n">
        <v>54.43</v>
      </c>
      <c r="S468" s="24" t="n">
        <v>3</v>
      </c>
    </row>
    <row r="469" customFormat="false" ht="16.65" hidden="false" customHeight="true" outlineLevel="0" collapsed="false">
      <c r="A469" s="32"/>
      <c r="B469" s="15"/>
      <c r="C469" s="15"/>
      <c r="D469" s="16"/>
      <c r="E469" s="16" t="n">
        <f aca="false">Sayfa2!E460</f>
        <v>0</v>
      </c>
      <c r="F469" s="41" t="s">
        <v>124</v>
      </c>
      <c r="G469" s="17" t="s">
        <v>37</v>
      </c>
      <c r="H469" s="17"/>
      <c r="I469" s="42" t="s">
        <v>79</v>
      </c>
      <c r="J469" s="16" t="s">
        <v>100</v>
      </c>
      <c r="K469" s="34" t="s">
        <v>44</v>
      </c>
      <c r="L469" s="34"/>
      <c r="M469" s="21" t="n">
        <v>4148.22</v>
      </c>
      <c r="N469" s="35" t="n">
        <v>1</v>
      </c>
      <c r="O469" s="14" t="n">
        <v>4</v>
      </c>
      <c r="P469" s="36" t="n">
        <v>1037.055</v>
      </c>
      <c r="Q469" s="36"/>
      <c r="R469" s="23" t="n">
        <v>55.43</v>
      </c>
      <c r="S469" s="37" t="n">
        <v>3</v>
      </c>
    </row>
    <row r="470" customFormat="false" ht="16.65" hidden="false" customHeight="true" outlineLevel="0" collapsed="false">
      <c r="A470" s="17"/>
      <c r="B470" s="15"/>
      <c r="C470" s="15"/>
      <c r="D470" s="16"/>
      <c r="E470" s="16" t="n">
        <f aca="false">Sayfa2!E461</f>
        <v>0</v>
      </c>
      <c r="F470" s="17" t="s">
        <v>124</v>
      </c>
      <c r="G470" s="17" t="s">
        <v>153</v>
      </c>
      <c r="H470" s="17"/>
      <c r="I470" s="19" t="s">
        <v>79</v>
      </c>
      <c r="J470" s="38" t="s">
        <v>100</v>
      </c>
      <c r="K470" s="34" t="s">
        <v>44</v>
      </c>
      <c r="L470" s="34"/>
      <c r="M470" s="39" t="n">
        <v>1134.2</v>
      </c>
      <c r="N470" s="14" t="n">
        <v>1</v>
      </c>
      <c r="O470" s="35" t="n">
        <v>1</v>
      </c>
      <c r="P470" s="36" t="n">
        <v>1134.2</v>
      </c>
      <c r="Q470" s="36"/>
      <c r="R470" s="40" t="n">
        <v>55.43</v>
      </c>
      <c r="S470" s="24" t="n">
        <v>3</v>
      </c>
    </row>
    <row r="471" customFormat="false" ht="11.4" hidden="false" customHeight="true" outlineLevel="0" collapsed="false">
      <c r="A471" s="32"/>
      <c r="B471" s="15"/>
      <c r="C471" s="15"/>
      <c r="D471" s="16"/>
      <c r="E471" s="16" t="n">
        <f aca="false">Sayfa2!E462</f>
        <v>0</v>
      </c>
      <c r="F471" s="41" t="s">
        <v>80</v>
      </c>
      <c r="G471" s="17" t="s">
        <v>121</v>
      </c>
      <c r="H471" s="17"/>
      <c r="I471" s="42" t="s">
        <v>38</v>
      </c>
      <c r="J471" s="16" t="s">
        <v>93</v>
      </c>
      <c r="K471" s="34" t="s">
        <v>44</v>
      </c>
      <c r="L471" s="34"/>
      <c r="M471" s="21" t="n">
        <v>3282.88</v>
      </c>
      <c r="N471" s="35" t="n">
        <v>1</v>
      </c>
      <c r="O471" s="14" t="n">
        <v>1</v>
      </c>
      <c r="P471" s="36" t="n">
        <v>3282.88</v>
      </c>
      <c r="Q471" s="36"/>
      <c r="R471" s="23" t="n">
        <v>52.09</v>
      </c>
      <c r="S471" s="37" t="n">
        <v>3</v>
      </c>
    </row>
    <row r="472" customFormat="false" ht="16.65" hidden="false" customHeight="true" outlineLevel="0" collapsed="false">
      <c r="A472" s="17"/>
      <c r="B472" s="15"/>
      <c r="C472" s="15"/>
      <c r="D472" s="16"/>
      <c r="E472" s="16" t="n">
        <f aca="false">Sayfa2!E463</f>
        <v>0</v>
      </c>
      <c r="F472" s="17" t="s">
        <v>48</v>
      </c>
      <c r="G472" s="17" t="s">
        <v>126</v>
      </c>
      <c r="H472" s="17"/>
      <c r="I472" s="19" t="s">
        <v>50</v>
      </c>
      <c r="J472" s="16" t="s">
        <v>51</v>
      </c>
      <c r="K472" s="34" t="s">
        <v>127</v>
      </c>
      <c r="L472" s="34"/>
      <c r="M472" s="21" t="n">
        <v>434.15</v>
      </c>
      <c r="N472" s="14" t="n">
        <v>12</v>
      </c>
      <c r="O472" s="14" t="n">
        <v>84</v>
      </c>
      <c r="P472" s="36" t="n">
        <v>62.0214285714286</v>
      </c>
      <c r="Q472" s="36"/>
      <c r="R472" s="23" t="n">
        <v>27.2</v>
      </c>
      <c r="S472" s="24" t="n">
        <v>5</v>
      </c>
    </row>
    <row r="473" customFormat="false" ht="17.4" hidden="false" customHeight="true" outlineLevel="0" collapsed="false">
      <c r="A473" s="25"/>
      <c r="B473" s="15"/>
      <c r="C473" s="15"/>
      <c r="D473" s="16"/>
      <c r="E473" s="16" t="n">
        <f aca="false">Sayfa2!E464</f>
        <v>0</v>
      </c>
      <c r="F473" s="55"/>
      <c r="G473" s="27"/>
      <c r="H473" s="27"/>
      <c r="I473" s="27"/>
      <c r="J473" s="27"/>
      <c r="K473" s="26"/>
      <c r="L473" s="26"/>
      <c r="M473" s="26"/>
      <c r="N473" s="59"/>
      <c r="O473" s="29" t="s">
        <v>35</v>
      </c>
      <c r="P473" s="30" t="n">
        <v>6917.60142857143</v>
      </c>
      <c r="Q473" s="30"/>
      <c r="R473" s="31"/>
      <c r="S473" s="25"/>
    </row>
    <row r="474" customFormat="false" ht="23.4" hidden="false" customHeight="true" outlineLevel="0" collapsed="false">
      <c r="A474" s="14" t="n">
        <v>78</v>
      </c>
      <c r="B474" s="15" t="str">
        <f aca="false">Sayfa2!C465</f>
        <v>GÜ**</v>
      </c>
      <c r="C474" s="15"/>
      <c r="D474" s="16" t="str">
        <f aca="false">Sayfa2!D465</f>
        <v>Al**</v>
      </c>
      <c r="E474" s="16" t="str">
        <f aca="false">Sayfa2!E465</f>
        <v>İs**</v>
      </c>
      <c r="F474" s="17" t="s">
        <v>80</v>
      </c>
      <c r="G474" s="18" t="s">
        <v>165</v>
      </c>
      <c r="H474" s="18"/>
      <c r="I474" s="19" t="s">
        <v>138</v>
      </c>
      <c r="J474" s="16" t="s">
        <v>93</v>
      </c>
      <c r="K474" s="20" t="s">
        <v>44</v>
      </c>
      <c r="L474" s="20"/>
      <c r="M474" s="21" t="n">
        <v>17008.46</v>
      </c>
      <c r="N474" s="14" t="n">
        <v>1</v>
      </c>
      <c r="O474" s="14" t="n">
        <v>3</v>
      </c>
      <c r="P474" s="22" t="n">
        <v>5669.48666666667</v>
      </c>
      <c r="Q474" s="22"/>
      <c r="R474" s="23" t="n">
        <v>59.56</v>
      </c>
      <c r="S474" s="24" t="n">
        <v>3</v>
      </c>
    </row>
    <row r="475" customFormat="false" ht="17.4" hidden="false" customHeight="true" outlineLevel="0" collapsed="false">
      <c r="A475" s="25"/>
      <c r="B475" s="15"/>
      <c r="C475" s="15"/>
      <c r="D475" s="16"/>
      <c r="E475" s="16" t="n">
        <f aca="false">Sayfa2!E466</f>
        <v>0</v>
      </c>
      <c r="F475" s="48"/>
      <c r="G475" s="27"/>
      <c r="H475" s="27"/>
      <c r="I475" s="53"/>
      <c r="J475" s="27"/>
      <c r="K475" s="26"/>
      <c r="L475" s="26"/>
      <c r="M475" s="26"/>
      <c r="N475" s="28"/>
      <c r="O475" s="51" t="s">
        <v>35</v>
      </c>
      <c r="P475" s="30" t="n">
        <v>5669.48666666667</v>
      </c>
      <c r="Q475" s="30"/>
      <c r="R475" s="31"/>
      <c r="S475" s="25"/>
    </row>
    <row r="476" customFormat="false" ht="23.4" hidden="false" customHeight="true" outlineLevel="0" collapsed="false">
      <c r="A476" s="14" t="n">
        <v>79</v>
      </c>
      <c r="B476" s="15" t="str">
        <f aca="false">Sayfa2!C467</f>
        <v>GÜ**</v>
      </c>
      <c r="C476" s="15"/>
      <c r="D476" s="16" t="str">
        <f aca="false">Sayfa2!D467</f>
        <v>Me**</v>
      </c>
      <c r="E476" s="16" t="str">
        <f aca="false">Sayfa2!E467</f>
        <v>İs**</v>
      </c>
      <c r="F476" s="17" t="s">
        <v>80</v>
      </c>
      <c r="G476" s="18" t="s">
        <v>165</v>
      </c>
      <c r="H476" s="18"/>
      <c r="I476" s="19" t="s">
        <v>138</v>
      </c>
      <c r="J476" s="38" t="s">
        <v>93</v>
      </c>
      <c r="K476" s="20" t="s">
        <v>44</v>
      </c>
      <c r="L476" s="20"/>
      <c r="M476" s="39" t="n">
        <v>17008.46</v>
      </c>
      <c r="N476" s="14" t="n">
        <v>1</v>
      </c>
      <c r="O476" s="35" t="n">
        <v>3</v>
      </c>
      <c r="P476" s="22" t="n">
        <v>5669.48666666667</v>
      </c>
      <c r="Q476" s="22"/>
      <c r="R476" s="56" t="n">
        <v>59.56</v>
      </c>
      <c r="S476" s="24" t="n">
        <v>3</v>
      </c>
    </row>
    <row r="477" customFormat="false" ht="17.4" hidden="false" customHeight="true" outlineLevel="0" collapsed="false">
      <c r="A477" s="25"/>
      <c r="B477" s="15"/>
      <c r="C477" s="15"/>
      <c r="D477" s="16"/>
      <c r="E477" s="16" t="n">
        <f aca="false">Sayfa2!E468</f>
        <v>0</v>
      </c>
      <c r="F477" s="26"/>
      <c r="G477" s="27"/>
      <c r="H477" s="27"/>
      <c r="I477" s="27"/>
      <c r="J477" s="27"/>
      <c r="K477" s="26"/>
      <c r="L477" s="26"/>
      <c r="M477" s="26"/>
      <c r="N477" s="28"/>
      <c r="O477" s="29" t="s">
        <v>35</v>
      </c>
      <c r="P477" s="30" t="n">
        <v>5669.48666666667</v>
      </c>
      <c r="Q477" s="30"/>
      <c r="R477" s="31"/>
      <c r="S477" s="25"/>
    </row>
    <row r="478" customFormat="false" ht="10.65" hidden="false" customHeight="true" outlineLevel="0" collapsed="false">
      <c r="A478" s="14" t="n">
        <v>80</v>
      </c>
      <c r="B478" s="15" t="str">
        <f aca="false">Sayfa2!C469</f>
        <v>GÜ**</v>
      </c>
      <c r="C478" s="15"/>
      <c r="D478" s="16" t="str">
        <f aca="false">Sayfa2!D469</f>
        <v>Ha**</v>
      </c>
      <c r="E478" s="16" t="str">
        <f aca="false">Sayfa2!E469</f>
        <v>Me**</v>
      </c>
      <c r="F478" s="17" t="s">
        <v>114</v>
      </c>
      <c r="G478" s="18" t="s">
        <v>73</v>
      </c>
      <c r="H478" s="18"/>
      <c r="I478" s="19" t="s">
        <v>38</v>
      </c>
      <c r="J478" s="38" t="s">
        <v>101</v>
      </c>
      <c r="K478" s="20" t="s">
        <v>44</v>
      </c>
      <c r="L478" s="20"/>
      <c r="M478" s="39" t="n">
        <v>231.19</v>
      </c>
      <c r="N478" s="14" t="n">
        <v>1</v>
      </c>
      <c r="O478" s="35" t="n">
        <v>1</v>
      </c>
      <c r="P478" s="22" t="n">
        <v>231.19</v>
      </c>
      <c r="Q478" s="22"/>
      <c r="R478" s="40" t="n">
        <v>69</v>
      </c>
      <c r="S478" s="24" t="n">
        <v>2</v>
      </c>
    </row>
    <row r="479" customFormat="false" ht="11.4" hidden="false" customHeight="true" outlineLevel="0" collapsed="false">
      <c r="A479" s="32"/>
      <c r="B479" s="15"/>
      <c r="C479" s="15"/>
      <c r="D479" s="16"/>
      <c r="E479" s="16" t="n">
        <f aca="false">Sayfa2!E470</f>
        <v>0</v>
      </c>
      <c r="F479" s="41" t="s">
        <v>114</v>
      </c>
      <c r="G479" s="17" t="s">
        <v>131</v>
      </c>
      <c r="H479" s="17"/>
      <c r="I479" s="42" t="s">
        <v>38</v>
      </c>
      <c r="J479" s="16" t="s">
        <v>101</v>
      </c>
      <c r="K479" s="34" t="s">
        <v>44</v>
      </c>
      <c r="L479" s="34"/>
      <c r="M479" s="21" t="n">
        <v>209.58</v>
      </c>
      <c r="N479" s="35" t="n">
        <v>1</v>
      </c>
      <c r="O479" s="14" t="n">
        <v>1</v>
      </c>
      <c r="P479" s="36" t="n">
        <v>209.58</v>
      </c>
      <c r="Q479" s="36"/>
      <c r="R479" s="23" t="n">
        <v>69</v>
      </c>
      <c r="S479" s="37" t="n">
        <v>2</v>
      </c>
    </row>
    <row r="480" customFormat="false" ht="11.4" hidden="false" customHeight="true" outlineLevel="0" collapsed="false">
      <c r="A480" s="17"/>
      <c r="B480" s="15"/>
      <c r="C480" s="15"/>
      <c r="D480" s="16"/>
      <c r="E480" s="16" t="n">
        <f aca="false">Sayfa2!E471</f>
        <v>0</v>
      </c>
      <c r="F480" s="17" t="s">
        <v>114</v>
      </c>
      <c r="G480" s="17" t="s">
        <v>137</v>
      </c>
      <c r="H480" s="17"/>
      <c r="I480" s="19" t="s">
        <v>38</v>
      </c>
      <c r="J480" s="38" t="s">
        <v>101</v>
      </c>
      <c r="K480" s="34" t="s">
        <v>44</v>
      </c>
      <c r="L480" s="34"/>
      <c r="M480" s="39" t="n">
        <v>405.1</v>
      </c>
      <c r="N480" s="14" t="n">
        <v>1</v>
      </c>
      <c r="O480" s="35" t="n">
        <v>1</v>
      </c>
      <c r="P480" s="36" t="n">
        <v>405.1</v>
      </c>
      <c r="Q480" s="36"/>
      <c r="R480" s="40" t="n">
        <v>69</v>
      </c>
      <c r="S480" s="24" t="n">
        <v>2</v>
      </c>
    </row>
    <row r="481" customFormat="false" ht="11.4" hidden="false" customHeight="true" outlineLevel="0" collapsed="false">
      <c r="A481" s="32"/>
      <c r="B481" s="15"/>
      <c r="C481" s="15"/>
      <c r="D481" s="16"/>
      <c r="E481" s="16" t="n">
        <f aca="false">Sayfa2!E472</f>
        <v>0</v>
      </c>
      <c r="F481" s="41" t="s">
        <v>114</v>
      </c>
      <c r="G481" s="17" t="s">
        <v>170</v>
      </c>
      <c r="H481" s="17"/>
      <c r="I481" s="42" t="s">
        <v>38</v>
      </c>
      <c r="J481" s="16" t="s">
        <v>101</v>
      </c>
      <c r="K481" s="34" t="s">
        <v>44</v>
      </c>
      <c r="L481" s="34"/>
      <c r="M481" s="21" t="n">
        <v>383.57</v>
      </c>
      <c r="N481" s="35" t="n">
        <v>1</v>
      </c>
      <c r="O481" s="14" t="n">
        <v>1</v>
      </c>
      <c r="P481" s="36" t="n">
        <v>383.57</v>
      </c>
      <c r="Q481" s="36"/>
      <c r="R481" s="23" t="n">
        <v>69</v>
      </c>
      <c r="S481" s="37" t="n">
        <v>2</v>
      </c>
    </row>
    <row r="482" customFormat="false" ht="24.15" hidden="false" customHeight="true" outlineLevel="0" collapsed="false">
      <c r="A482" s="17"/>
      <c r="B482" s="15"/>
      <c r="C482" s="15"/>
      <c r="D482" s="16"/>
      <c r="E482" s="16" t="n">
        <f aca="false">Sayfa2!E473</f>
        <v>0</v>
      </c>
      <c r="F482" s="17" t="s">
        <v>105</v>
      </c>
      <c r="G482" s="17" t="s">
        <v>161</v>
      </c>
      <c r="H482" s="17"/>
      <c r="I482" s="19" t="s">
        <v>136</v>
      </c>
      <c r="J482" s="38" t="s">
        <v>120</v>
      </c>
      <c r="K482" s="34" t="s">
        <v>44</v>
      </c>
      <c r="L482" s="34"/>
      <c r="M482" s="39" t="n">
        <v>5480.44</v>
      </c>
      <c r="N482" s="14" t="n">
        <v>1</v>
      </c>
      <c r="O482" s="35" t="n">
        <v>1</v>
      </c>
      <c r="P482" s="36" t="n">
        <v>5480.44</v>
      </c>
      <c r="Q482" s="36"/>
      <c r="R482" s="40" t="n">
        <v>50.1</v>
      </c>
      <c r="S482" s="24" t="n">
        <v>3</v>
      </c>
    </row>
    <row r="483" customFormat="false" ht="24.15" hidden="false" customHeight="true" outlineLevel="0" collapsed="false">
      <c r="A483" s="17"/>
      <c r="B483" s="15"/>
      <c r="C483" s="15"/>
      <c r="D483" s="16"/>
      <c r="E483" s="16" t="n">
        <f aca="false">Sayfa2!E474</f>
        <v>0</v>
      </c>
      <c r="F483" s="17" t="s">
        <v>80</v>
      </c>
      <c r="G483" s="17" t="s">
        <v>110</v>
      </c>
      <c r="H483" s="17"/>
      <c r="I483" s="19" t="s">
        <v>136</v>
      </c>
      <c r="J483" s="16" t="s">
        <v>93</v>
      </c>
      <c r="K483" s="34" t="s">
        <v>44</v>
      </c>
      <c r="L483" s="34"/>
      <c r="M483" s="21" t="n">
        <v>4090.99</v>
      </c>
      <c r="N483" s="14" t="n">
        <v>1</v>
      </c>
      <c r="O483" s="14" t="n">
        <v>1</v>
      </c>
      <c r="P483" s="36" t="n">
        <v>4090.99</v>
      </c>
      <c r="Q483" s="36"/>
      <c r="R483" s="23" t="n">
        <v>53.9</v>
      </c>
      <c r="S483" s="24" t="n">
        <v>3</v>
      </c>
    </row>
    <row r="484" customFormat="false" ht="11.4" hidden="false" customHeight="true" outlineLevel="0" collapsed="false">
      <c r="A484" s="25"/>
      <c r="B484" s="15"/>
      <c r="C484" s="15"/>
      <c r="D484" s="16"/>
      <c r="E484" s="16" t="n">
        <f aca="false">Sayfa2!E475</f>
        <v>0</v>
      </c>
      <c r="F484" s="26"/>
      <c r="G484" s="27"/>
      <c r="H484" s="27"/>
      <c r="I484" s="27"/>
      <c r="J484" s="53"/>
      <c r="K484" s="26"/>
      <c r="L484" s="26"/>
      <c r="M484" s="26"/>
      <c r="N484" s="28"/>
      <c r="O484" s="29" t="s">
        <v>35</v>
      </c>
      <c r="P484" s="30" t="n">
        <v>10800.87</v>
      </c>
      <c r="Q484" s="30"/>
      <c r="R484" s="31"/>
      <c r="S484" s="25"/>
    </row>
    <row r="485" customFormat="false" ht="38.85" hidden="false" customHeight="true" outlineLevel="0" collapsed="false">
      <c r="A485" s="14" t="n">
        <v>81</v>
      </c>
      <c r="B485" s="15" t="str">
        <f aca="false">Sayfa2!C476</f>
        <v>GÜ**</v>
      </c>
      <c r="C485" s="15"/>
      <c r="D485" s="16" t="str">
        <f aca="false">Sayfa2!D476</f>
        <v>Me**</v>
      </c>
      <c r="E485" s="16" t="str">
        <f aca="false">Sayfa2!E476</f>
        <v>Ta**</v>
      </c>
      <c r="F485" s="17" t="s">
        <v>30</v>
      </c>
      <c r="G485" s="18" t="s">
        <v>117</v>
      </c>
      <c r="H485" s="18"/>
      <c r="I485" s="19" t="s">
        <v>118</v>
      </c>
      <c r="J485" s="16" t="s">
        <v>33</v>
      </c>
      <c r="K485" s="20" t="s">
        <v>44</v>
      </c>
      <c r="L485" s="20"/>
      <c r="M485" s="21" t="n">
        <v>8626.43</v>
      </c>
      <c r="N485" s="14" t="n">
        <v>7</v>
      </c>
      <c r="O485" s="14" t="n">
        <v>190</v>
      </c>
      <c r="P485" s="22" t="n">
        <v>317.815842105263</v>
      </c>
      <c r="Q485" s="22"/>
      <c r="R485" s="23" t="n">
        <v>76.84</v>
      </c>
      <c r="S485" s="24" t="n">
        <v>1</v>
      </c>
    </row>
    <row r="486" customFormat="false" ht="17.4" hidden="false" customHeight="true" outlineLevel="0" collapsed="false">
      <c r="A486" s="25"/>
      <c r="B486" s="15"/>
      <c r="C486" s="15"/>
      <c r="D486" s="16"/>
      <c r="E486" s="16" t="n">
        <f aca="false">Sayfa2!E477</f>
        <v>0</v>
      </c>
      <c r="F486" s="26"/>
      <c r="G486" s="27"/>
      <c r="H486" s="27"/>
      <c r="I486" s="27"/>
      <c r="J486" s="44"/>
      <c r="K486" s="26"/>
      <c r="L486" s="26"/>
      <c r="M486" s="55"/>
      <c r="N486" s="28"/>
      <c r="O486" s="29" t="s">
        <v>35</v>
      </c>
      <c r="P486" s="30" t="n">
        <v>317.815842105263</v>
      </c>
      <c r="Q486" s="30"/>
      <c r="R486" s="31"/>
      <c r="S486" s="25"/>
    </row>
    <row r="487" customFormat="false" ht="10.65" hidden="false" customHeight="true" outlineLevel="0" collapsed="false">
      <c r="A487" s="43" t="n">
        <v>82</v>
      </c>
      <c r="B487" s="15" t="str">
        <f aca="false">Sayfa2!C478</f>
        <v>GÜ**</v>
      </c>
      <c r="C487" s="15"/>
      <c r="D487" s="16" t="str">
        <f aca="false">Sayfa2!D478</f>
        <v>Mü**</v>
      </c>
      <c r="E487" s="16" t="str">
        <f aca="false">Sayfa2!E478</f>
        <v>Be**</v>
      </c>
      <c r="F487" s="41" t="s">
        <v>45</v>
      </c>
      <c r="G487" s="18" t="s">
        <v>63</v>
      </c>
      <c r="H487" s="18"/>
      <c r="I487" s="42" t="s">
        <v>79</v>
      </c>
      <c r="J487" s="16" t="s">
        <v>47</v>
      </c>
      <c r="K487" s="20" t="s">
        <v>44</v>
      </c>
      <c r="L487" s="20"/>
      <c r="M487" s="21" t="n">
        <v>3339.57</v>
      </c>
      <c r="N487" s="35" t="n">
        <v>1</v>
      </c>
      <c r="O487" s="14" t="n">
        <v>1</v>
      </c>
      <c r="P487" s="22" t="n">
        <v>3339.57</v>
      </c>
      <c r="Q487" s="22"/>
      <c r="R487" s="23" t="n">
        <v>69</v>
      </c>
      <c r="S487" s="24" t="n">
        <v>2</v>
      </c>
    </row>
    <row r="488" customFormat="false" ht="12.15" hidden="false" customHeight="true" outlineLevel="0" collapsed="false">
      <c r="A488" s="25"/>
      <c r="B488" s="15"/>
      <c r="C488" s="15"/>
      <c r="D488" s="16"/>
      <c r="E488" s="16" t="n">
        <f aca="false">Sayfa2!E479</f>
        <v>0</v>
      </c>
      <c r="F488" s="26"/>
      <c r="G488" s="27"/>
      <c r="H488" s="27"/>
      <c r="I488" s="27"/>
      <c r="J488" s="27"/>
      <c r="K488" s="26"/>
      <c r="L488" s="26"/>
      <c r="M488" s="48"/>
      <c r="N488" s="28"/>
      <c r="O488" s="54" t="s">
        <v>35</v>
      </c>
      <c r="P488" s="30" t="n">
        <v>3339.57</v>
      </c>
      <c r="Q488" s="30"/>
      <c r="R488" s="31"/>
      <c r="S488" s="25"/>
    </row>
    <row r="489" customFormat="false" ht="10.65" hidden="false" customHeight="true" outlineLevel="0" collapsed="false">
      <c r="A489" s="14" t="n">
        <v>83</v>
      </c>
      <c r="B489" s="15" t="str">
        <f aca="false">Sayfa2!C480</f>
        <v>KA**</v>
      </c>
      <c r="C489" s="15"/>
      <c r="D489" s="16" t="str">
        <f aca="false">Sayfa2!D480</f>
        <v>As**</v>
      </c>
      <c r="E489" s="16" t="str">
        <f aca="false">Sayfa2!E480</f>
        <v>Re**</v>
      </c>
      <c r="F489" s="17" t="s">
        <v>30</v>
      </c>
      <c r="G489" s="18" t="s">
        <v>73</v>
      </c>
      <c r="H489" s="18"/>
      <c r="I489" s="19" t="s">
        <v>116</v>
      </c>
      <c r="J489" s="16" t="s">
        <v>33</v>
      </c>
      <c r="K489" s="20" t="s">
        <v>44</v>
      </c>
      <c r="L489" s="20"/>
      <c r="M489" s="21" t="n">
        <v>4500</v>
      </c>
      <c r="N489" s="14" t="n">
        <v>1</v>
      </c>
      <c r="O489" s="14" t="n">
        <v>1</v>
      </c>
      <c r="P489" s="22" t="n">
        <v>4500</v>
      </c>
      <c r="Q489" s="22"/>
      <c r="R489" s="23" t="n">
        <v>70.47</v>
      </c>
      <c r="S489" s="24" t="n">
        <v>1</v>
      </c>
    </row>
    <row r="490" customFormat="false" ht="12.15" hidden="false" customHeight="true" outlineLevel="0" collapsed="false">
      <c r="A490" s="25"/>
      <c r="B490" s="15"/>
      <c r="C490" s="15"/>
      <c r="D490" s="16"/>
      <c r="E490" s="16" t="n">
        <f aca="false">Sayfa2!E481</f>
        <v>0</v>
      </c>
      <c r="F490" s="26"/>
      <c r="G490" s="27"/>
      <c r="H490" s="27"/>
      <c r="I490" s="27"/>
      <c r="J490" s="27"/>
      <c r="K490" s="26"/>
      <c r="L490" s="26"/>
      <c r="M490" s="48"/>
      <c r="N490" s="28"/>
      <c r="O490" s="29" t="s">
        <v>35</v>
      </c>
      <c r="P490" s="30" t="n">
        <v>4500</v>
      </c>
      <c r="Q490" s="30"/>
      <c r="R490" s="31"/>
      <c r="S490" s="25"/>
    </row>
    <row r="491" customFormat="false" ht="10.65" hidden="false" customHeight="true" outlineLevel="0" collapsed="false">
      <c r="A491" s="43" t="n">
        <v>84</v>
      </c>
      <c r="B491" s="15" t="str">
        <f aca="false">Sayfa2!C482</f>
        <v>KA**</v>
      </c>
      <c r="C491" s="15"/>
      <c r="D491" s="16" t="str">
        <f aca="false">Sayfa2!D482</f>
        <v>Ha**</v>
      </c>
      <c r="E491" s="16" t="str">
        <f aca="false">Sayfa2!E482</f>
        <v>Hü**</v>
      </c>
      <c r="F491" s="41" t="s">
        <v>78</v>
      </c>
      <c r="G491" s="18" t="s">
        <v>62</v>
      </c>
      <c r="H491" s="18"/>
      <c r="I491" s="42" t="s">
        <v>79</v>
      </c>
      <c r="J491" s="16" t="s">
        <v>140</v>
      </c>
      <c r="K491" s="20" t="s">
        <v>44</v>
      </c>
      <c r="L491" s="20"/>
      <c r="M491" s="21" t="n">
        <v>6031.03</v>
      </c>
      <c r="N491" s="35" t="n">
        <v>1</v>
      </c>
      <c r="O491" s="14" t="n">
        <v>1</v>
      </c>
      <c r="P491" s="22" t="n">
        <v>6031.03</v>
      </c>
      <c r="Q491" s="22"/>
      <c r="R491" s="23" t="n">
        <v>54.43</v>
      </c>
      <c r="S491" s="37" t="n">
        <v>3</v>
      </c>
    </row>
    <row r="492" customFormat="false" ht="11.4" hidden="false" customHeight="true" outlineLevel="0" collapsed="false">
      <c r="A492" s="17"/>
      <c r="B492" s="15"/>
      <c r="C492" s="15"/>
      <c r="D492" s="16"/>
      <c r="E492" s="16" t="n">
        <f aca="false">Sayfa2!E483</f>
        <v>0</v>
      </c>
      <c r="F492" s="17" t="s">
        <v>80</v>
      </c>
      <c r="G492" s="17" t="s">
        <v>177</v>
      </c>
      <c r="H492" s="17"/>
      <c r="I492" s="19" t="s">
        <v>81</v>
      </c>
      <c r="J492" s="38" t="s">
        <v>93</v>
      </c>
      <c r="K492" s="34" t="s">
        <v>44</v>
      </c>
      <c r="L492" s="34"/>
      <c r="M492" s="39" t="n">
        <v>11385.6</v>
      </c>
      <c r="N492" s="14" t="n">
        <v>1</v>
      </c>
      <c r="O492" s="35" t="n">
        <v>1</v>
      </c>
      <c r="P492" s="36" t="n">
        <v>11385.6</v>
      </c>
      <c r="Q492" s="36"/>
      <c r="R492" s="56" t="n">
        <v>60.01</v>
      </c>
      <c r="S492" s="24" t="n">
        <v>2</v>
      </c>
    </row>
    <row r="493" customFormat="false" ht="12.15" hidden="false" customHeight="true" outlineLevel="0" collapsed="false">
      <c r="A493" s="25"/>
      <c r="B493" s="15"/>
      <c r="C493" s="15"/>
      <c r="D493" s="16"/>
      <c r="E493" s="16" t="n">
        <f aca="false">Sayfa2!E484</f>
        <v>0</v>
      </c>
      <c r="F493" s="26"/>
      <c r="G493" s="27"/>
      <c r="H493" s="27"/>
      <c r="I493" s="44"/>
      <c r="J493" s="27"/>
      <c r="K493" s="26"/>
      <c r="L493" s="26"/>
      <c r="M493" s="26"/>
      <c r="N493" s="59"/>
      <c r="O493" s="29" t="s">
        <v>35</v>
      </c>
      <c r="P493" s="30" t="n">
        <v>17416.63</v>
      </c>
      <c r="Q493" s="30"/>
      <c r="R493" s="31"/>
      <c r="S493" s="25"/>
    </row>
    <row r="494" customFormat="false" ht="23.4" hidden="false" customHeight="true" outlineLevel="0" collapsed="false">
      <c r="A494" s="14" t="n">
        <v>85</v>
      </c>
      <c r="B494" s="15" t="str">
        <f aca="false">Sayfa2!C485</f>
        <v>KA**</v>
      </c>
      <c r="C494" s="15"/>
      <c r="D494" s="16" t="str">
        <f aca="false">Sayfa2!D485</f>
        <v>Şe**</v>
      </c>
      <c r="E494" s="16" t="str">
        <f aca="false">Sayfa2!E485</f>
        <v>Me** Al**</v>
      </c>
      <c r="F494" s="17" t="s">
        <v>75</v>
      </c>
      <c r="G494" s="18" t="s">
        <v>59</v>
      </c>
      <c r="H494" s="18"/>
      <c r="I494" s="19" t="s">
        <v>76</v>
      </c>
      <c r="J494" s="16" t="s">
        <v>92</v>
      </c>
      <c r="K494" s="20" t="s">
        <v>44</v>
      </c>
      <c r="L494" s="20"/>
      <c r="M494" s="21" t="n">
        <v>18462.61</v>
      </c>
      <c r="N494" s="14" t="n">
        <v>12</v>
      </c>
      <c r="O494" s="14" t="n">
        <v>60</v>
      </c>
      <c r="P494" s="22" t="n">
        <v>3692.522</v>
      </c>
      <c r="Q494" s="22"/>
      <c r="R494" s="23" t="n">
        <v>45.66</v>
      </c>
      <c r="S494" s="24" t="n">
        <v>4</v>
      </c>
    </row>
    <row r="495" customFormat="false" ht="12.15" hidden="false" customHeight="true" outlineLevel="0" collapsed="false">
      <c r="A495" s="45"/>
      <c r="B495" s="15"/>
      <c r="C495" s="15"/>
      <c r="D495" s="16"/>
      <c r="E495" s="16" t="n">
        <f aca="false">Sayfa2!E486</f>
        <v>0</v>
      </c>
      <c r="F495" s="26"/>
      <c r="G495" s="27"/>
      <c r="H495" s="27"/>
      <c r="I495" s="27"/>
      <c r="J495" s="27"/>
      <c r="K495" s="26"/>
      <c r="L495" s="26"/>
      <c r="M495" s="26"/>
      <c r="N495" s="60"/>
      <c r="O495" s="29" t="s">
        <v>35</v>
      </c>
      <c r="P495" s="30" t="n">
        <v>3692.522</v>
      </c>
      <c r="Q495" s="30"/>
      <c r="R495" s="31"/>
      <c r="S495" s="25"/>
    </row>
    <row r="496" customFormat="false" ht="10.65" hidden="false" customHeight="true" outlineLevel="0" collapsed="false">
      <c r="A496" s="14" t="n">
        <v>86</v>
      </c>
      <c r="B496" s="15" t="str">
        <f aca="false">Sayfa2!C487</f>
        <v>KA**</v>
      </c>
      <c r="C496" s="15"/>
      <c r="D496" s="16" t="str">
        <f aca="false">Sayfa2!D487</f>
        <v>Me**</v>
      </c>
      <c r="E496" s="16" t="str">
        <f aca="false">Sayfa2!E487</f>
        <v>Hü**</v>
      </c>
      <c r="F496" s="17" t="s">
        <v>45</v>
      </c>
      <c r="G496" s="18" t="s">
        <v>30</v>
      </c>
      <c r="H496" s="18"/>
      <c r="I496" s="19" t="s">
        <v>79</v>
      </c>
      <c r="J496" s="16" t="s">
        <v>47</v>
      </c>
      <c r="K496" s="20" t="s">
        <v>44</v>
      </c>
      <c r="L496" s="20"/>
      <c r="M496" s="21" t="n">
        <v>7178.06</v>
      </c>
      <c r="N496" s="14" t="n">
        <v>1</v>
      </c>
      <c r="O496" s="14" t="n">
        <v>1</v>
      </c>
      <c r="P496" s="22" t="n">
        <v>7178.06</v>
      </c>
      <c r="Q496" s="22"/>
      <c r="R496" s="23" t="n">
        <v>69</v>
      </c>
      <c r="S496" s="24" t="n">
        <v>2</v>
      </c>
    </row>
    <row r="497" customFormat="false" ht="12.15" hidden="false" customHeight="true" outlineLevel="0" collapsed="false">
      <c r="A497" s="25"/>
      <c r="B497" s="15"/>
      <c r="C497" s="15"/>
      <c r="D497" s="16"/>
      <c r="E497" s="16" t="n">
        <f aca="false">Sayfa2!E488</f>
        <v>0</v>
      </c>
      <c r="F497" s="55"/>
      <c r="G497" s="27"/>
      <c r="H497" s="27"/>
      <c r="I497" s="27"/>
      <c r="J497" s="27"/>
      <c r="K497" s="26"/>
      <c r="L497" s="26"/>
      <c r="M497" s="26"/>
      <c r="N497" s="59"/>
      <c r="O497" s="29" t="s">
        <v>35</v>
      </c>
      <c r="P497" s="30" t="n">
        <v>7178.06</v>
      </c>
      <c r="Q497" s="30"/>
      <c r="R497" s="31"/>
      <c r="S497" s="25"/>
    </row>
    <row r="498" customFormat="false" ht="10.65" hidden="false" customHeight="true" outlineLevel="0" collapsed="false">
      <c r="A498" s="14" t="n">
        <v>87</v>
      </c>
      <c r="B498" s="15" t="str">
        <f aca="false">Sayfa2!C489</f>
        <v>KA**</v>
      </c>
      <c r="C498" s="15"/>
      <c r="D498" s="16" t="str">
        <f aca="false">Sayfa2!D489</f>
        <v>Ke**</v>
      </c>
      <c r="E498" s="16" t="str">
        <f aca="false">Sayfa2!E489</f>
        <v>Ha**</v>
      </c>
      <c r="F498" s="17" t="s">
        <v>80</v>
      </c>
      <c r="G498" s="18" t="s">
        <v>161</v>
      </c>
      <c r="H498" s="18"/>
      <c r="I498" s="19" t="s">
        <v>81</v>
      </c>
      <c r="J498" s="16" t="s">
        <v>93</v>
      </c>
      <c r="K498" s="20" t="s">
        <v>44</v>
      </c>
      <c r="L498" s="20"/>
      <c r="M498" s="21" t="n">
        <v>8416.77</v>
      </c>
      <c r="N498" s="14" t="n">
        <v>1</v>
      </c>
      <c r="O498" s="14" t="n">
        <v>1</v>
      </c>
      <c r="P498" s="22" t="n">
        <v>8416.77</v>
      </c>
      <c r="Q498" s="22"/>
      <c r="R498" s="23" t="n">
        <v>52.9</v>
      </c>
      <c r="S498" s="24" t="n">
        <v>3</v>
      </c>
    </row>
    <row r="499" customFormat="false" ht="12.15" hidden="false" customHeight="true" outlineLevel="0" collapsed="false">
      <c r="A499" s="25"/>
      <c r="B499" s="15"/>
      <c r="C499" s="15"/>
      <c r="D499" s="16"/>
      <c r="E499" s="16" t="n">
        <f aca="false">Sayfa2!E490</f>
        <v>0</v>
      </c>
      <c r="F499" s="48"/>
      <c r="G499" s="27"/>
      <c r="H499" s="27"/>
      <c r="I499" s="53"/>
      <c r="J499" s="27"/>
      <c r="K499" s="26"/>
      <c r="L499" s="26"/>
      <c r="M499" s="26"/>
      <c r="N499" s="28"/>
      <c r="O499" s="51" t="s">
        <v>35</v>
      </c>
      <c r="P499" s="30" t="n">
        <v>8416.77</v>
      </c>
      <c r="Q499" s="30"/>
      <c r="R499" s="31"/>
      <c r="S499" s="25"/>
    </row>
    <row r="500" customFormat="false" ht="23.4" hidden="false" customHeight="true" outlineLevel="0" collapsed="false">
      <c r="A500" s="14" t="n">
        <v>88</v>
      </c>
      <c r="B500" s="15" t="str">
        <f aca="false">Sayfa2!C491</f>
        <v>KO**</v>
      </c>
      <c r="C500" s="15"/>
      <c r="D500" s="16" t="str">
        <f aca="false">Sayfa2!D491</f>
        <v>Em** Gü**</v>
      </c>
      <c r="E500" s="16" t="str">
        <f aca="false">Sayfa2!E491</f>
        <v>Os**</v>
      </c>
      <c r="F500" s="17" t="s">
        <v>30</v>
      </c>
      <c r="G500" s="18" t="s">
        <v>153</v>
      </c>
      <c r="H500" s="18"/>
      <c r="I500" s="19" t="s">
        <v>32</v>
      </c>
      <c r="J500" s="16" t="s">
        <v>33</v>
      </c>
      <c r="K500" s="20" t="s">
        <v>44</v>
      </c>
      <c r="L500" s="20"/>
      <c r="M500" s="21" t="n">
        <v>4500</v>
      </c>
      <c r="N500" s="14" t="n">
        <v>3</v>
      </c>
      <c r="O500" s="14" t="n">
        <v>80</v>
      </c>
      <c r="P500" s="22" t="n">
        <v>168.75</v>
      </c>
      <c r="Q500" s="22"/>
      <c r="R500" s="23" t="n">
        <v>75.61</v>
      </c>
      <c r="S500" s="24" t="n">
        <v>1</v>
      </c>
    </row>
    <row r="501" customFormat="false" ht="12.15" hidden="false" customHeight="true" outlineLevel="0" collapsed="false">
      <c r="A501" s="25"/>
      <c r="B501" s="15"/>
      <c r="C501" s="15"/>
      <c r="D501" s="16"/>
      <c r="E501" s="16" t="n">
        <f aca="false">Sayfa2!E492</f>
        <v>0</v>
      </c>
      <c r="F501" s="48"/>
      <c r="G501" s="27"/>
      <c r="H501" s="27"/>
      <c r="I501" s="44"/>
      <c r="J501" s="27"/>
      <c r="K501" s="26"/>
      <c r="L501" s="26"/>
      <c r="M501" s="26"/>
      <c r="N501" s="28"/>
      <c r="O501" s="29" t="s">
        <v>35</v>
      </c>
      <c r="P501" s="30" t="n">
        <v>168.75</v>
      </c>
      <c r="Q501" s="30"/>
      <c r="R501" s="31"/>
      <c r="S501" s="25"/>
    </row>
    <row r="502" customFormat="false" ht="15.9" hidden="false" customHeight="true" outlineLevel="0" collapsed="false">
      <c r="A502" s="14" t="n">
        <v>89</v>
      </c>
      <c r="B502" s="15" t="str">
        <f aca="false">Sayfa2!C493</f>
        <v>KO**</v>
      </c>
      <c r="C502" s="15"/>
      <c r="D502" s="16" t="str">
        <f aca="false">Sayfa2!D493</f>
        <v>Fe**</v>
      </c>
      <c r="E502" s="16" t="str">
        <f aca="false">Sayfa2!E493</f>
        <v>Mu**</v>
      </c>
      <c r="F502" s="17" t="s">
        <v>114</v>
      </c>
      <c r="G502" s="18" t="s">
        <v>168</v>
      </c>
      <c r="H502" s="18"/>
      <c r="I502" s="19" t="s">
        <v>38</v>
      </c>
      <c r="J502" s="38" t="s">
        <v>101</v>
      </c>
      <c r="K502" s="20" t="s">
        <v>44</v>
      </c>
      <c r="L502" s="20"/>
      <c r="M502" s="39" t="n">
        <v>124.54</v>
      </c>
      <c r="N502" s="14" t="n">
        <v>1</v>
      </c>
      <c r="O502" s="35" t="n">
        <v>3</v>
      </c>
      <c r="P502" s="22" t="n">
        <v>41.5133333333333</v>
      </c>
      <c r="Q502" s="22"/>
      <c r="R502" s="40" t="n">
        <v>69</v>
      </c>
      <c r="S502" s="24" t="n">
        <v>2</v>
      </c>
    </row>
    <row r="503" customFormat="false" ht="16.65" hidden="false" customHeight="true" outlineLevel="0" collapsed="false">
      <c r="A503" s="32"/>
      <c r="B503" s="15"/>
      <c r="C503" s="15"/>
      <c r="D503" s="16"/>
      <c r="E503" s="16" t="n">
        <f aca="false">Sayfa2!E494</f>
        <v>0</v>
      </c>
      <c r="F503" s="41" t="s">
        <v>75</v>
      </c>
      <c r="G503" s="17" t="s">
        <v>154</v>
      </c>
      <c r="H503" s="17"/>
      <c r="I503" s="42" t="s">
        <v>79</v>
      </c>
      <c r="J503" s="16" t="s">
        <v>92</v>
      </c>
      <c r="K503" s="34" t="s">
        <v>44</v>
      </c>
      <c r="L503" s="34"/>
      <c r="M503" s="21" t="n">
        <v>11749.61</v>
      </c>
      <c r="N503" s="35" t="n">
        <v>1</v>
      </c>
      <c r="O503" s="14" t="n">
        <v>3</v>
      </c>
      <c r="P503" s="36" t="n">
        <v>3916.53666666667</v>
      </c>
      <c r="Q503" s="36"/>
      <c r="R503" s="23" t="n">
        <v>45.67</v>
      </c>
      <c r="S503" s="37" t="n">
        <v>4</v>
      </c>
    </row>
    <row r="504" customFormat="false" ht="11.4" hidden="false" customHeight="true" outlineLevel="0" collapsed="false">
      <c r="A504" s="17"/>
      <c r="B504" s="15"/>
      <c r="C504" s="15"/>
      <c r="D504" s="16"/>
      <c r="E504" s="16" t="n">
        <f aca="false">Sayfa2!E495</f>
        <v>0</v>
      </c>
      <c r="F504" s="17" t="s">
        <v>105</v>
      </c>
      <c r="G504" s="17" t="s">
        <v>211</v>
      </c>
      <c r="H504" s="17"/>
      <c r="I504" s="19" t="s">
        <v>107</v>
      </c>
      <c r="J504" s="16" t="s">
        <v>108</v>
      </c>
      <c r="K504" s="34" t="s">
        <v>44</v>
      </c>
      <c r="L504" s="34"/>
      <c r="M504" s="21" t="n">
        <v>2992.44</v>
      </c>
      <c r="N504" s="14" t="n">
        <v>1</v>
      </c>
      <c r="O504" s="14" t="n">
        <v>1</v>
      </c>
      <c r="P504" s="36" t="n">
        <v>2992.44</v>
      </c>
      <c r="Q504" s="36"/>
      <c r="R504" s="23" t="n">
        <v>56.39</v>
      </c>
      <c r="S504" s="24" t="n">
        <v>3</v>
      </c>
    </row>
    <row r="505" customFormat="false" ht="12.15" hidden="false" customHeight="true" outlineLevel="0" collapsed="false">
      <c r="A505" s="25"/>
      <c r="B505" s="15"/>
      <c r="C505" s="15"/>
      <c r="D505" s="16"/>
      <c r="E505" s="16" t="n">
        <f aca="false">Sayfa2!E496</f>
        <v>0</v>
      </c>
      <c r="F505" s="55"/>
      <c r="G505" s="27"/>
      <c r="H505" s="27"/>
      <c r="I505" s="27"/>
      <c r="J505" s="27"/>
      <c r="K505" s="26"/>
      <c r="L505" s="26"/>
      <c r="M505" s="48"/>
      <c r="N505" s="59"/>
      <c r="O505" s="29" t="s">
        <v>35</v>
      </c>
      <c r="P505" s="30" t="n">
        <v>6950.49</v>
      </c>
      <c r="Q505" s="30"/>
      <c r="R505" s="31"/>
      <c r="S505" s="25"/>
    </row>
    <row r="506" customFormat="false" ht="15.9" hidden="false" customHeight="true" outlineLevel="0" collapsed="false">
      <c r="A506" s="14" t="n">
        <v>90</v>
      </c>
      <c r="B506" s="15" t="str">
        <f aca="false">Sayfa2!C497</f>
        <v>KO**</v>
      </c>
      <c r="C506" s="15"/>
      <c r="D506" s="16" t="str">
        <f aca="false">Sayfa2!D497</f>
        <v>Ha**</v>
      </c>
      <c r="E506" s="16" t="str">
        <f aca="false">Sayfa2!E497</f>
        <v>Ha** İb**</v>
      </c>
      <c r="F506" s="17" t="s">
        <v>114</v>
      </c>
      <c r="G506" s="18" t="s">
        <v>139</v>
      </c>
      <c r="H506" s="18"/>
      <c r="I506" s="19" t="s">
        <v>38</v>
      </c>
      <c r="J506" s="38" t="s">
        <v>101</v>
      </c>
      <c r="K506" s="20" t="s">
        <v>44</v>
      </c>
      <c r="L506" s="20"/>
      <c r="M506" s="39" t="n">
        <v>473.33</v>
      </c>
      <c r="N506" s="14" t="n">
        <v>1</v>
      </c>
      <c r="O506" s="35" t="n">
        <v>9</v>
      </c>
      <c r="P506" s="22" t="n">
        <v>52.5922222222222</v>
      </c>
      <c r="Q506" s="22"/>
      <c r="R506" s="40" t="n">
        <v>69</v>
      </c>
      <c r="S506" s="24" t="n">
        <v>2</v>
      </c>
    </row>
    <row r="507" customFormat="false" ht="16.65" hidden="false" customHeight="true" outlineLevel="0" collapsed="false">
      <c r="A507" s="17"/>
      <c r="B507" s="15"/>
      <c r="C507" s="15"/>
      <c r="D507" s="16"/>
      <c r="E507" s="16" t="n">
        <f aca="false">Sayfa2!E498</f>
        <v>0</v>
      </c>
      <c r="F507" s="17" t="s">
        <v>114</v>
      </c>
      <c r="G507" s="17" t="s">
        <v>71</v>
      </c>
      <c r="H507" s="17"/>
      <c r="I507" s="19" t="s">
        <v>38</v>
      </c>
      <c r="J507" s="16" t="s">
        <v>101</v>
      </c>
      <c r="K507" s="34" t="s">
        <v>44</v>
      </c>
      <c r="L507" s="34"/>
      <c r="M507" s="21" t="n">
        <v>509.03</v>
      </c>
      <c r="N507" s="14" t="n">
        <v>1</v>
      </c>
      <c r="O507" s="14" t="n">
        <v>9</v>
      </c>
      <c r="P507" s="36" t="n">
        <v>56.5588888888889</v>
      </c>
      <c r="Q507" s="36"/>
      <c r="R507" s="23" t="n">
        <v>69</v>
      </c>
      <c r="S507" s="24" t="n">
        <v>2</v>
      </c>
    </row>
    <row r="508" customFormat="false" ht="17.4" hidden="false" customHeight="true" outlineLevel="0" collapsed="false">
      <c r="A508" s="25"/>
      <c r="B508" s="15"/>
      <c r="C508" s="15"/>
      <c r="D508" s="16"/>
      <c r="E508" s="16" t="n">
        <f aca="false">Sayfa2!E499</f>
        <v>0</v>
      </c>
      <c r="F508" s="26"/>
      <c r="G508" s="27"/>
      <c r="H508" s="27"/>
      <c r="I508" s="27"/>
      <c r="J508" s="53"/>
      <c r="K508" s="26"/>
      <c r="L508" s="26"/>
      <c r="M508" s="26"/>
      <c r="N508" s="59"/>
      <c r="O508" s="29" t="s">
        <v>35</v>
      </c>
      <c r="P508" s="30" t="n">
        <v>109.151111111111</v>
      </c>
      <c r="Q508" s="30"/>
      <c r="R508" s="31"/>
      <c r="S508" s="25"/>
    </row>
    <row r="509" customFormat="false" ht="10.65" hidden="false" customHeight="true" outlineLevel="0" collapsed="false">
      <c r="A509" s="43" t="n">
        <v>91</v>
      </c>
      <c r="B509" s="15" t="str">
        <f aca="false">Sayfa2!C500</f>
        <v>KO**</v>
      </c>
      <c r="C509" s="15"/>
      <c r="D509" s="16" t="str">
        <f aca="false">Sayfa2!D500</f>
        <v>Ha**</v>
      </c>
      <c r="E509" s="16" t="str">
        <f aca="false">Sayfa2!E500</f>
        <v>İs**</v>
      </c>
      <c r="F509" s="41" t="s">
        <v>80</v>
      </c>
      <c r="G509" s="18" t="s">
        <v>109</v>
      </c>
      <c r="H509" s="18"/>
      <c r="I509" s="42" t="s">
        <v>81</v>
      </c>
      <c r="J509" s="16" t="s">
        <v>93</v>
      </c>
      <c r="K509" s="20" t="s">
        <v>44</v>
      </c>
      <c r="L509" s="20"/>
      <c r="M509" s="21" t="n">
        <v>3087.74</v>
      </c>
      <c r="N509" s="35" t="n">
        <v>1</v>
      </c>
      <c r="O509" s="14" t="n">
        <v>1</v>
      </c>
      <c r="P509" s="22" t="n">
        <v>3087.74</v>
      </c>
      <c r="Q509" s="22"/>
      <c r="R509" s="23" t="n">
        <v>63.9</v>
      </c>
      <c r="S509" s="37" t="n">
        <v>2</v>
      </c>
    </row>
    <row r="510" customFormat="false" ht="11.4" hidden="false" customHeight="true" outlineLevel="0" collapsed="false">
      <c r="A510" s="17"/>
      <c r="B510" s="15"/>
      <c r="C510" s="15"/>
      <c r="D510" s="16"/>
      <c r="E510" s="16" t="n">
        <f aca="false">Sayfa2!E501</f>
        <v>0</v>
      </c>
      <c r="F510" s="17" t="s">
        <v>111</v>
      </c>
      <c r="G510" s="17" t="s">
        <v>160</v>
      </c>
      <c r="H510" s="17"/>
      <c r="I510" s="19" t="s">
        <v>38</v>
      </c>
      <c r="J510" s="16" t="s">
        <v>101</v>
      </c>
      <c r="K510" s="34" t="s">
        <v>44</v>
      </c>
      <c r="L510" s="34"/>
      <c r="M510" s="21" t="n">
        <v>297.09</v>
      </c>
      <c r="N510" s="14" t="n">
        <v>1</v>
      </c>
      <c r="O510" s="14" t="n">
        <v>1</v>
      </c>
      <c r="P510" s="36" t="n">
        <v>297.09</v>
      </c>
      <c r="Q510" s="36"/>
      <c r="R510" s="23" t="n">
        <v>69</v>
      </c>
      <c r="S510" s="24" t="n">
        <v>2</v>
      </c>
    </row>
    <row r="511" customFormat="false" ht="12.15" hidden="false" customHeight="true" outlineLevel="0" collapsed="false">
      <c r="A511" s="45"/>
      <c r="B511" s="15"/>
      <c r="C511" s="15"/>
      <c r="D511" s="16"/>
      <c r="E511" s="16" t="n">
        <f aca="false">Sayfa2!E502</f>
        <v>0</v>
      </c>
      <c r="F511" s="26"/>
      <c r="G511" s="27"/>
      <c r="H511" s="27"/>
      <c r="I511" s="27"/>
      <c r="J511" s="27"/>
      <c r="K511" s="26"/>
      <c r="L511" s="26"/>
      <c r="M511" s="26"/>
      <c r="N511" s="47"/>
      <c r="O511" s="29" t="s">
        <v>35</v>
      </c>
      <c r="P511" s="30" t="n">
        <v>3384.83</v>
      </c>
      <c r="Q511" s="30"/>
      <c r="R511" s="31"/>
      <c r="S511" s="25"/>
    </row>
    <row r="512" customFormat="false" ht="15.9" hidden="false" customHeight="true" outlineLevel="0" collapsed="false">
      <c r="A512" s="14" t="n">
        <v>92</v>
      </c>
      <c r="B512" s="15" t="str">
        <f aca="false">Sayfa2!C503</f>
        <v>KO**</v>
      </c>
      <c r="C512" s="15"/>
      <c r="D512" s="16" t="str">
        <f aca="false">Sayfa2!D503</f>
        <v>Hi**</v>
      </c>
      <c r="E512" s="16" t="str">
        <f aca="false">Sayfa2!E503</f>
        <v>Ta**</v>
      </c>
      <c r="F512" s="17" t="s">
        <v>114</v>
      </c>
      <c r="G512" s="18" t="s">
        <v>139</v>
      </c>
      <c r="H512" s="18"/>
      <c r="I512" s="19" t="s">
        <v>38</v>
      </c>
      <c r="J512" s="38" t="s">
        <v>101</v>
      </c>
      <c r="K512" s="20" t="s">
        <v>44</v>
      </c>
      <c r="L512" s="20"/>
      <c r="M512" s="39" t="n">
        <v>473.33</v>
      </c>
      <c r="N512" s="14" t="n">
        <v>3</v>
      </c>
      <c r="O512" s="35" t="n">
        <v>9</v>
      </c>
      <c r="P512" s="22" t="n">
        <v>157.776666666667</v>
      </c>
      <c r="Q512" s="22"/>
      <c r="R512" s="40" t="n">
        <v>69</v>
      </c>
      <c r="S512" s="24" t="n">
        <v>2</v>
      </c>
    </row>
    <row r="513" customFormat="false" ht="16.65" hidden="false" customHeight="true" outlineLevel="0" collapsed="false">
      <c r="A513" s="32"/>
      <c r="B513" s="15"/>
      <c r="C513" s="15"/>
      <c r="D513" s="16"/>
      <c r="E513" s="16" t="n">
        <f aca="false">Sayfa2!E504</f>
        <v>0</v>
      </c>
      <c r="F513" s="41" t="s">
        <v>114</v>
      </c>
      <c r="G513" s="17" t="s">
        <v>71</v>
      </c>
      <c r="H513" s="17"/>
      <c r="I513" s="57" t="s">
        <v>38</v>
      </c>
      <c r="J513" s="16" t="s">
        <v>101</v>
      </c>
      <c r="K513" s="34" t="s">
        <v>44</v>
      </c>
      <c r="L513" s="34"/>
      <c r="M513" s="21" t="n">
        <v>509.03</v>
      </c>
      <c r="N513" s="14" t="n">
        <v>3</v>
      </c>
      <c r="O513" s="14" t="n">
        <v>9</v>
      </c>
      <c r="P513" s="36" t="n">
        <v>169.676666666667</v>
      </c>
      <c r="Q513" s="36"/>
      <c r="R513" s="23" t="n">
        <v>69</v>
      </c>
      <c r="S513" s="24" t="n">
        <v>2</v>
      </c>
    </row>
    <row r="514" customFormat="false" ht="17.4" hidden="false" customHeight="true" outlineLevel="0" collapsed="false">
      <c r="A514" s="25"/>
      <c r="B514" s="15"/>
      <c r="C514" s="15"/>
      <c r="D514" s="16"/>
      <c r="E514" s="16" t="n">
        <f aca="false">Sayfa2!E505</f>
        <v>0</v>
      </c>
      <c r="F514" s="26"/>
      <c r="G514" s="27"/>
      <c r="H514" s="27"/>
      <c r="I514" s="44"/>
      <c r="J514" s="27"/>
      <c r="K514" s="26"/>
      <c r="L514" s="26"/>
      <c r="M514" s="26"/>
      <c r="N514" s="28"/>
      <c r="O514" s="51" t="s">
        <v>35</v>
      </c>
      <c r="P514" s="30" t="n">
        <v>327.453333333333</v>
      </c>
      <c r="Q514" s="30"/>
      <c r="R514" s="31"/>
      <c r="S514" s="25"/>
    </row>
    <row r="515" customFormat="false" ht="10.65" hidden="false" customHeight="true" outlineLevel="0" collapsed="false">
      <c r="A515" s="14" t="n">
        <v>93</v>
      </c>
      <c r="B515" s="15" t="str">
        <f aca="false">Sayfa2!C506</f>
        <v>KO**</v>
      </c>
      <c r="C515" s="15"/>
      <c r="D515" s="16" t="str">
        <f aca="false">Sayfa2!D506</f>
        <v>Me**</v>
      </c>
      <c r="E515" s="16" t="str">
        <f aca="false">Sayfa2!E506</f>
        <v>Ha**</v>
      </c>
      <c r="F515" s="17" t="s">
        <v>111</v>
      </c>
      <c r="G515" s="18" t="s">
        <v>31</v>
      </c>
      <c r="H515" s="18"/>
      <c r="I515" s="19" t="s">
        <v>38</v>
      </c>
      <c r="J515" s="16" t="s">
        <v>101</v>
      </c>
      <c r="K515" s="20" t="s">
        <v>44</v>
      </c>
      <c r="L515" s="20"/>
      <c r="M515" s="21" t="n">
        <v>523.86</v>
      </c>
      <c r="N515" s="14" t="n">
        <v>1</v>
      </c>
      <c r="O515" s="14" t="n">
        <v>1</v>
      </c>
      <c r="P515" s="22" t="n">
        <v>523.86</v>
      </c>
      <c r="Q515" s="22"/>
      <c r="R515" s="23" t="n">
        <v>34.88</v>
      </c>
      <c r="S515" s="24" t="n">
        <v>5</v>
      </c>
    </row>
    <row r="516" customFormat="false" ht="12.15" hidden="false" customHeight="true" outlineLevel="0" collapsed="false">
      <c r="A516" s="25"/>
      <c r="B516" s="15"/>
      <c r="C516" s="15"/>
      <c r="D516" s="16"/>
      <c r="E516" s="16" t="n">
        <f aca="false">Sayfa2!E507</f>
        <v>0</v>
      </c>
      <c r="F516" s="26"/>
      <c r="G516" s="27"/>
      <c r="H516" s="27"/>
      <c r="I516" s="27"/>
      <c r="J516" s="53"/>
      <c r="K516" s="26"/>
      <c r="L516" s="26"/>
      <c r="M516" s="26"/>
      <c r="N516" s="28"/>
      <c r="O516" s="29" t="s">
        <v>35</v>
      </c>
      <c r="P516" s="30" t="n">
        <v>523.86</v>
      </c>
      <c r="Q516" s="30"/>
      <c r="R516" s="31"/>
      <c r="S516" s="25"/>
    </row>
    <row r="517" customFormat="false" ht="23.4" hidden="false" customHeight="true" outlineLevel="0" collapsed="false">
      <c r="A517" s="14" t="n">
        <v>94</v>
      </c>
      <c r="B517" s="15" t="str">
        <f aca="false">Sayfa2!C508</f>
        <v>KO**</v>
      </c>
      <c r="C517" s="15"/>
      <c r="D517" s="16" t="str">
        <f aca="false">Sayfa2!D508</f>
        <v>Me**</v>
      </c>
      <c r="E517" s="16" t="str">
        <f aca="false">Sayfa2!E508</f>
        <v>Hi**</v>
      </c>
      <c r="F517" s="17" t="s">
        <v>30</v>
      </c>
      <c r="G517" s="18" t="s">
        <v>153</v>
      </c>
      <c r="H517" s="18"/>
      <c r="I517" s="19" t="s">
        <v>32</v>
      </c>
      <c r="J517" s="16" t="s">
        <v>33</v>
      </c>
      <c r="K517" s="20" t="s">
        <v>44</v>
      </c>
      <c r="L517" s="20"/>
      <c r="M517" s="21" t="n">
        <v>4500</v>
      </c>
      <c r="N517" s="14" t="n">
        <v>9</v>
      </c>
      <c r="O517" s="14" t="n">
        <v>80</v>
      </c>
      <c r="P517" s="22" t="n">
        <v>506.25</v>
      </c>
      <c r="Q517" s="22"/>
      <c r="R517" s="23" t="n">
        <v>75.61</v>
      </c>
      <c r="S517" s="24" t="n">
        <v>1</v>
      </c>
    </row>
    <row r="518" customFormat="false" ht="12.15" hidden="false" customHeight="true" outlineLevel="0" collapsed="false">
      <c r="A518" s="25"/>
      <c r="B518" s="15"/>
      <c r="C518" s="15"/>
      <c r="D518" s="16"/>
      <c r="E518" s="16" t="n">
        <f aca="false">Sayfa2!E509</f>
        <v>0</v>
      </c>
      <c r="F518" s="26"/>
      <c r="G518" s="27"/>
      <c r="H518" s="27"/>
      <c r="I518" s="27"/>
      <c r="J518" s="44"/>
      <c r="K518" s="26"/>
      <c r="L518" s="26"/>
      <c r="M518" s="55"/>
      <c r="N518" s="59"/>
      <c r="O518" s="29" t="s">
        <v>35</v>
      </c>
      <c r="P518" s="30" t="n">
        <v>506.25</v>
      </c>
      <c r="Q518" s="30"/>
      <c r="R518" s="31"/>
      <c r="S518" s="25"/>
    </row>
    <row r="519" customFormat="false" ht="23.4" hidden="false" customHeight="true" outlineLevel="0" collapsed="false">
      <c r="A519" s="43" t="n">
        <v>95</v>
      </c>
      <c r="B519" s="15" t="str">
        <f aca="false">Sayfa2!C510</f>
        <v>KO**</v>
      </c>
      <c r="C519" s="15"/>
      <c r="D519" s="16" t="str">
        <f aca="false">Sayfa2!D510</f>
        <v>Mu**</v>
      </c>
      <c r="E519" s="16" t="str">
        <f aca="false">Sayfa2!E510</f>
        <v>Me**</v>
      </c>
      <c r="F519" s="41" t="s">
        <v>30</v>
      </c>
      <c r="G519" s="18" t="s">
        <v>153</v>
      </c>
      <c r="H519" s="18"/>
      <c r="I519" s="42" t="s">
        <v>32</v>
      </c>
      <c r="J519" s="16" t="s">
        <v>33</v>
      </c>
      <c r="K519" s="20" t="s">
        <v>44</v>
      </c>
      <c r="L519" s="20"/>
      <c r="M519" s="21" t="n">
        <v>4500</v>
      </c>
      <c r="N519" s="35" t="n">
        <v>3</v>
      </c>
      <c r="O519" s="14" t="n">
        <v>20</v>
      </c>
      <c r="P519" s="22" t="n">
        <v>675</v>
      </c>
      <c r="Q519" s="22"/>
      <c r="R519" s="23" t="n">
        <v>75.61</v>
      </c>
      <c r="S519" s="37" t="n">
        <v>1</v>
      </c>
    </row>
    <row r="520" customFormat="false" ht="24.15" hidden="false" customHeight="true" outlineLevel="0" collapsed="false">
      <c r="A520" s="17"/>
      <c r="B520" s="15"/>
      <c r="C520" s="15"/>
      <c r="D520" s="16"/>
      <c r="E520" s="16" t="n">
        <f aca="false">Sayfa2!E511</f>
        <v>0</v>
      </c>
      <c r="F520" s="17" t="s">
        <v>45</v>
      </c>
      <c r="G520" s="17" t="s">
        <v>192</v>
      </c>
      <c r="H520" s="17"/>
      <c r="I520" s="19" t="s">
        <v>96</v>
      </c>
      <c r="J520" s="16" t="s">
        <v>47</v>
      </c>
      <c r="K520" s="34" t="s">
        <v>44</v>
      </c>
      <c r="L520" s="34"/>
      <c r="M520" s="21" t="n">
        <v>4043.99</v>
      </c>
      <c r="N520" s="14" t="n">
        <v>1</v>
      </c>
      <c r="O520" s="14" t="n">
        <v>1</v>
      </c>
      <c r="P520" s="36" t="n">
        <v>4043.99</v>
      </c>
      <c r="Q520" s="36"/>
      <c r="R520" s="23" t="n">
        <v>67.26</v>
      </c>
      <c r="S520" s="24" t="n">
        <v>2</v>
      </c>
    </row>
    <row r="521" customFormat="false" ht="12.15" hidden="false" customHeight="true" outlineLevel="0" collapsed="false">
      <c r="A521" s="25"/>
      <c r="B521" s="15"/>
      <c r="C521" s="15"/>
      <c r="D521" s="16"/>
      <c r="E521" s="16" t="n">
        <f aca="false">Sayfa2!E512</f>
        <v>0</v>
      </c>
      <c r="F521" s="58"/>
      <c r="G521" s="27"/>
      <c r="H521" s="27"/>
      <c r="I521" s="27"/>
      <c r="J521" s="27"/>
      <c r="K521" s="26"/>
      <c r="L521" s="26"/>
      <c r="M521" s="26"/>
      <c r="N521" s="28"/>
      <c r="O521" s="29" t="s">
        <v>35</v>
      </c>
      <c r="P521" s="30" t="n">
        <v>4718.99</v>
      </c>
      <c r="Q521" s="30"/>
      <c r="R521" s="31"/>
      <c r="S521" s="25"/>
    </row>
    <row r="522" customFormat="false" ht="15.9" hidden="false" customHeight="true" outlineLevel="0" collapsed="false">
      <c r="A522" s="14" t="n">
        <v>96</v>
      </c>
      <c r="B522" s="15" t="str">
        <f aca="false">Sayfa2!C513</f>
        <v>KO**</v>
      </c>
      <c r="C522" s="15"/>
      <c r="D522" s="16" t="str">
        <f aca="false">Sayfa2!D513</f>
        <v>Re**</v>
      </c>
      <c r="E522" s="16" t="str">
        <f aca="false">Sayfa2!E513</f>
        <v>Mu**</v>
      </c>
      <c r="F522" s="17" t="s">
        <v>114</v>
      </c>
      <c r="G522" s="18" t="s">
        <v>168</v>
      </c>
      <c r="H522" s="18"/>
      <c r="I522" s="19" t="s">
        <v>38</v>
      </c>
      <c r="J522" s="38" t="s">
        <v>101</v>
      </c>
      <c r="K522" s="20" t="s">
        <v>44</v>
      </c>
      <c r="L522" s="20"/>
      <c r="M522" s="39" t="n">
        <v>124.54</v>
      </c>
      <c r="N522" s="14" t="n">
        <v>1</v>
      </c>
      <c r="O522" s="35" t="n">
        <v>3</v>
      </c>
      <c r="P522" s="22" t="n">
        <v>41.5133333333333</v>
      </c>
      <c r="Q522" s="22"/>
      <c r="R522" s="40" t="n">
        <v>69</v>
      </c>
      <c r="S522" s="24" t="n">
        <v>2</v>
      </c>
    </row>
    <row r="523" customFormat="false" ht="24.15" hidden="false" customHeight="true" outlineLevel="0" collapsed="false">
      <c r="A523" s="32"/>
      <c r="B523" s="15"/>
      <c r="C523" s="15"/>
      <c r="D523" s="16"/>
      <c r="E523" s="16" t="n">
        <f aca="false">Sayfa2!E514</f>
        <v>0</v>
      </c>
      <c r="F523" s="41" t="s">
        <v>30</v>
      </c>
      <c r="G523" s="17" t="s">
        <v>153</v>
      </c>
      <c r="H523" s="17"/>
      <c r="I523" s="42" t="s">
        <v>32</v>
      </c>
      <c r="J523" s="16" t="s">
        <v>33</v>
      </c>
      <c r="K523" s="34" t="s">
        <v>44</v>
      </c>
      <c r="L523" s="34"/>
      <c r="M523" s="21" t="n">
        <v>4500</v>
      </c>
      <c r="N523" s="35" t="n">
        <v>1</v>
      </c>
      <c r="O523" s="14" t="n">
        <v>4</v>
      </c>
      <c r="P523" s="36" t="n">
        <v>1125</v>
      </c>
      <c r="Q523" s="36"/>
      <c r="R523" s="23" t="n">
        <v>75.61</v>
      </c>
      <c r="S523" s="37" t="n">
        <v>1</v>
      </c>
    </row>
    <row r="524" customFormat="false" ht="11.4" hidden="false" customHeight="true" outlineLevel="0" collapsed="false">
      <c r="A524" s="17"/>
      <c r="B524" s="15"/>
      <c r="C524" s="15"/>
      <c r="D524" s="16"/>
      <c r="E524" s="16" t="n">
        <f aca="false">Sayfa2!E515</f>
        <v>0</v>
      </c>
      <c r="F524" s="17" t="s">
        <v>36</v>
      </c>
      <c r="G524" s="17" t="s">
        <v>49</v>
      </c>
      <c r="H524" s="17"/>
      <c r="I524" s="19" t="s">
        <v>38</v>
      </c>
      <c r="J524" s="38" t="s">
        <v>181</v>
      </c>
      <c r="K524" s="34" t="s">
        <v>44</v>
      </c>
      <c r="L524" s="34"/>
      <c r="M524" s="39" t="n">
        <v>946.49</v>
      </c>
      <c r="N524" s="14" t="n">
        <v>1</v>
      </c>
      <c r="O524" s="35" t="n">
        <v>1</v>
      </c>
      <c r="P524" s="36" t="n">
        <v>946.49</v>
      </c>
      <c r="Q524" s="36"/>
      <c r="R524" s="40" t="n">
        <v>68.49</v>
      </c>
      <c r="S524" s="24" t="n">
        <v>2</v>
      </c>
    </row>
    <row r="525" customFormat="false" ht="16.65" hidden="false" customHeight="true" outlineLevel="0" collapsed="false">
      <c r="A525" s="32"/>
      <c r="B525" s="15"/>
      <c r="C525" s="15"/>
      <c r="D525" s="16"/>
      <c r="E525" s="16" t="n">
        <f aca="false">Sayfa2!E516</f>
        <v>0</v>
      </c>
      <c r="F525" s="41" t="s">
        <v>75</v>
      </c>
      <c r="G525" s="17" t="s">
        <v>154</v>
      </c>
      <c r="H525" s="17"/>
      <c r="I525" s="42" t="s">
        <v>79</v>
      </c>
      <c r="J525" s="16" t="s">
        <v>92</v>
      </c>
      <c r="K525" s="34" t="s">
        <v>44</v>
      </c>
      <c r="L525" s="34"/>
      <c r="M525" s="21" t="n">
        <v>11749.61</v>
      </c>
      <c r="N525" s="35" t="n">
        <v>1</v>
      </c>
      <c r="O525" s="14" t="n">
        <v>3</v>
      </c>
      <c r="P525" s="36" t="n">
        <v>3916.53666666667</v>
      </c>
      <c r="Q525" s="36"/>
      <c r="R525" s="23" t="n">
        <v>45.67</v>
      </c>
      <c r="S525" s="37" t="n">
        <v>4</v>
      </c>
    </row>
    <row r="526" customFormat="false" ht="11.4" hidden="false" customHeight="true" outlineLevel="0" collapsed="false">
      <c r="A526" s="17"/>
      <c r="B526" s="15"/>
      <c r="C526" s="15"/>
      <c r="D526" s="16"/>
      <c r="E526" s="16" t="n">
        <f aca="false">Sayfa2!E517</f>
        <v>0</v>
      </c>
      <c r="F526" s="17" t="s">
        <v>105</v>
      </c>
      <c r="G526" s="17" t="s">
        <v>150</v>
      </c>
      <c r="H526" s="17"/>
      <c r="I526" s="19" t="s">
        <v>107</v>
      </c>
      <c r="J526" s="16" t="s">
        <v>108</v>
      </c>
      <c r="K526" s="34" t="s">
        <v>44</v>
      </c>
      <c r="L526" s="34"/>
      <c r="M526" s="21" t="n">
        <v>2640.45</v>
      </c>
      <c r="N526" s="14" t="n">
        <v>1</v>
      </c>
      <c r="O526" s="14" t="n">
        <v>1</v>
      </c>
      <c r="P526" s="36" t="n">
        <v>2640.45</v>
      </c>
      <c r="Q526" s="36"/>
      <c r="R526" s="23" t="n">
        <v>56.9</v>
      </c>
      <c r="S526" s="24" t="n">
        <v>3</v>
      </c>
    </row>
    <row r="527" customFormat="false" ht="12.15" hidden="false" customHeight="true" outlineLevel="0" collapsed="false">
      <c r="A527" s="45"/>
      <c r="B527" s="15"/>
      <c r="C527" s="15"/>
      <c r="D527" s="16"/>
      <c r="E527" s="16" t="n">
        <f aca="false">Sayfa2!E518</f>
        <v>0</v>
      </c>
      <c r="F527" s="26"/>
      <c r="G527" s="27"/>
      <c r="H527" s="27"/>
      <c r="I527" s="27"/>
      <c r="J527" s="27"/>
      <c r="K527" s="26"/>
      <c r="L527" s="26"/>
      <c r="M527" s="26"/>
      <c r="N527" s="47"/>
      <c r="O527" s="29" t="s">
        <v>35</v>
      </c>
      <c r="P527" s="30" t="n">
        <v>8669.99</v>
      </c>
      <c r="Q527" s="30"/>
      <c r="R527" s="31"/>
      <c r="S527" s="25"/>
    </row>
    <row r="528" customFormat="false" ht="15.9" hidden="false" customHeight="true" outlineLevel="0" collapsed="false">
      <c r="A528" s="14" t="n">
        <v>97</v>
      </c>
      <c r="B528" s="15" t="str">
        <f aca="false">Sayfa2!C519</f>
        <v>KO**</v>
      </c>
      <c r="C528" s="15"/>
      <c r="D528" s="16" t="str">
        <f aca="false">Sayfa2!D519</f>
        <v>Sa**</v>
      </c>
      <c r="E528" s="16" t="str">
        <f aca="false">Sayfa2!E519</f>
        <v>Ha** İb**</v>
      </c>
      <c r="F528" s="17" t="s">
        <v>114</v>
      </c>
      <c r="G528" s="18" t="s">
        <v>139</v>
      </c>
      <c r="H528" s="18"/>
      <c r="I528" s="19" t="s">
        <v>38</v>
      </c>
      <c r="J528" s="38" t="s">
        <v>101</v>
      </c>
      <c r="K528" s="20" t="s">
        <v>44</v>
      </c>
      <c r="L528" s="20"/>
      <c r="M528" s="39" t="n">
        <v>473.33</v>
      </c>
      <c r="N528" s="14" t="n">
        <v>1</v>
      </c>
      <c r="O528" s="35" t="n">
        <v>9</v>
      </c>
      <c r="P528" s="22" t="n">
        <v>52.5922222222222</v>
      </c>
      <c r="Q528" s="22"/>
      <c r="R528" s="40" t="n">
        <v>69</v>
      </c>
      <c r="S528" s="24" t="n">
        <v>2</v>
      </c>
    </row>
    <row r="529" customFormat="false" ht="16.65" hidden="false" customHeight="true" outlineLevel="0" collapsed="false">
      <c r="A529" s="32"/>
      <c r="B529" s="15"/>
      <c r="C529" s="15"/>
      <c r="D529" s="16"/>
      <c r="E529" s="16" t="n">
        <f aca="false">Sayfa2!E520</f>
        <v>0</v>
      </c>
      <c r="F529" s="41" t="s">
        <v>114</v>
      </c>
      <c r="G529" s="17" t="s">
        <v>71</v>
      </c>
      <c r="H529" s="17"/>
      <c r="I529" s="57" t="s">
        <v>38</v>
      </c>
      <c r="J529" s="16" t="s">
        <v>101</v>
      </c>
      <c r="K529" s="34" t="s">
        <v>44</v>
      </c>
      <c r="L529" s="34"/>
      <c r="M529" s="21" t="n">
        <v>509.03</v>
      </c>
      <c r="N529" s="14" t="n">
        <v>1</v>
      </c>
      <c r="O529" s="14" t="n">
        <v>9</v>
      </c>
      <c r="P529" s="36" t="n">
        <v>56.5588888888889</v>
      </c>
      <c r="Q529" s="36"/>
      <c r="R529" s="23" t="n">
        <v>69</v>
      </c>
      <c r="S529" s="24" t="n">
        <v>2</v>
      </c>
    </row>
    <row r="530" customFormat="false" ht="17.4" hidden="false" customHeight="true" outlineLevel="0" collapsed="false">
      <c r="A530" s="25"/>
      <c r="B530" s="15"/>
      <c r="C530" s="15"/>
      <c r="D530" s="16"/>
      <c r="E530" s="16" t="n">
        <f aca="false">Sayfa2!E521</f>
        <v>0</v>
      </c>
      <c r="F530" s="26"/>
      <c r="G530" s="27"/>
      <c r="H530" s="27"/>
      <c r="I530" s="27"/>
      <c r="J530" s="27"/>
      <c r="K530" s="26"/>
      <c r="L530" s="26"/>
      <c r="M530" s="26"/>
      <c r="N530" s="28"/>
      <c r="O530" s="51" t="s">
        <v>35</v>
      </c>
      <c r="P530" s="30" t="n">
        <v>109.151111111111</v>
      </c>
      <c r="Q530" s="30"/>
      <c r="R530" s="31"/>
      <c r="S530" s="25"/>
    </row>
    <row r="531" customFormat="false" ht="23.4" hidden="false" customHeight="true" outlineLevel="0" collapsed="false">
      <c r="A531" s="14" t="n">
        <v>98</v>
      </c>
      <c r="B531" s="15" t="str">
        <f aca="false">Sayfa2!C522</f>
        <v>KO**</v>
      </c>
      <c r="C531" s="15"/>
      <c r="D531" s="16" t="str">
        <f aca="false">Sayfa2!D522</f>
        <v>Sa**</v>
      </c>
      <c r="E531" s="16" t="str">
        <f aca="false">Sayfa2!E522</f>
        <v>Me**</v>
      </c>
      <c r="F531" s="17" t="s">
        <v>30</v>
      </c>
      <c r="G531" s="18" t="s">
        <v>153</v>
      </c>
      <c r="H531" s="18"/>
      <c r="I531" s="19" t="s">
        <v>32</v>
      </c>
      <c r="J531" s="16" t="s">
        <v>33</v>
      </c>
      <c r="K531" s="20" t="s">
        <v>44</v>
      </c>
      <c r="L531" s="20"/>
      <c r="M531" s="21" t="n">
        <v>4500</v>
      </c>
      <c r="N531" s="14" t="n">
        <v>3</v>
      </c>
      <c r="O531" s="14" t="n">
        <v>20</v>
      </c>
      <c r="P531" s="22" t="n">
        <v>675</v>
      </c>
      <c r="Q531" s="22"/>
      <c r="R531" s="23" t="n">
        <v>75.61</v>
      </c>
      <c r="S531" s="24" t="n">
        <v>1</v>
      </c>
    </row>
    <row r="532" customFormat="false" ht="12.15" hidden="false" customHeight="true" outlineLevel="0" collapsed="false">
      <c r="A532" s="25"/>
      <c r="B532" s="15"/>
      <c r="C532" s="15"/>
      <c r="D532" s="16"/>
      <c r="E532" s="16" t="n">
        <f aca="false">Sayfa2!E523</f>
        <v>0</v>
      </c>
      <c r="F532" s="48"/>
      <c r="G532" s="27"/>
      <c r="H532" s="27"/>
      <c r="I532" s="27"/>
      <c r="J532" s="53"/>
      <c r="K532" s="26"/>
      <c r="L532" s="26"/>
      <c r="M532" s="26"/>
      <c r="N532" s="59"/>
      <c r="O532" s="29" t="s">
        <v>35</v>
      </c>
      <c r="P532" s="30" t="n">
        <v>675</v>
      </c>
      <c r="Q532" s="30"/>
      <c r="R532" s="31"/>
      <c r="S532" s="25"/>
    </row>
    <row r="533" customFormat="false" ht="15.9" hidden="false" customHeight="true" outlineLevel="0" collapsed="false">
      <c r="A533" s="43" t="n">
        <v>99</v>
      </c>
      <c r="B533" s="15" t="str">
        <f aca="false">Sayfa2!C524</f>
        <v>MI**</v>
      </c>
      <c r="C533" s="15"/>
      <c r="D533" s="16" t="str">
        <f aca="false">Sayfa2!D524</f>
        <v>Di**</v>
      </c>
      <c r="E533" s="16" t="str">
        <f aca="false">Sayfa2!E524</f>
        <v>Ha** İb**</v>
      </c>
      <c r="F533" s="41" t="s">
        <v>114</v>
      </c>
      <c r="G533" s="18" t="s">
        <v>139</v>
      </c>
      <c r="H533" s="18"/>
      <c r="I533" s="42" t="s">
        <v>38</v>
      </c>
      <c r="J533" s="16" t="s">
        <v>101</v>
      </c>
      <c r="K533" s="20" t="s">
        <v>44</v>
      </c>
      <c r="L533" s="20"/>
      <c r="M533" s="21" t="n">
        <v>473.33</v>
      </c>
      <c r="N533" s="35" t="n">
        <v>1</v>
      </c>
      <c r="O533" s="14" t="n">
        <v>9</v>
      </c>
      <c r="P533" s="22" t="n">
        <v>52.5922222222222</v>
      </c>
      <c r="Q533" s="22"/>
      <c r="R533" s="23" t="n">
        <v>69</v>
      </c>
      <c r="S533" s="37" t="n">
        <v>2</v>
      </c>
    </row>
    <row r="534" customFormat="false" ht="16.65" hidden="false" customHeight="true" outlineLevel="0" collapsed="false">
      <c r="A534" s="17"/>
      <c r="B534" s="15"/>
      <c r="C534" s="15"/>
      <c r="D534" s="16"/>
      <c r="E534" s="16" t="n">
        <f aca="false">Sayfa2!E525</f>
        <v>0</v>
      </c>
      <c r="F534" s="17" t="s">
        <v>114</v>
      </c>
      <c r="G534" s="17" t="s">
        <v>71</v>
      </c>
      <c r="H534" s="17"/>
      <c r="I534" s="19" t="s">
        <v>38</v>
      </c>
      <c r="J534" s="16" t="s">
        <v>101</v>
      </c>
      <c r="K534" s="34" t="s">
        <v>44</v>
      </c>
      <c r="L534" s="34"/>
      <c r="M534" s="21" t="n">
        <v>509.03</v>
      </c>
      <c r="N534" s="14" t="n">
        <v>1</v>
      </c>
      <c r="O534" s="14" t="n">
        <v>9</v>
      </c>
      <c r="P534" s="36" t="n">
        <v>56.5588888888889</v>
      </c>
      <c r="Q534" s="36"/>
      <c r="R534" s="23" t="n">
        <v>69</v>
      </c>
      <c r="S534" s="24" t="n">
        <v>2</v>
      </c>
    </row>
    <row r="535" customFormat="false" ht="17.4" hidden="false" customHeight="true" outlineLevel="0" collapsed="false">
      <c r="A535" s="45"/>
      <c r="B535" s="15"/>
      <c r="C535" s="15"/>
      <c r="D535" s="16"/>
      <c r="E535" s="16" t="n">
        <f aca="false">Sayfa2!E526</f>
        <v>0</v>
      </c>
      <c r="F535" s="26"/>
      <c r="G535" s="27"/>
      <c r="H535" s="27"/>
      <c r="I535" s="27"/>
      <c r="J535" s="27"/>
      <c r="K535" s="26"/>
      <c r="L535" s="26"/>
      <c r="M535" s="26"/>
      <c r="N535" s="60"/>
      <c r="O535" s="29" t="s">
        <v>35</v>
      </c>
      <c r="P535" s="30" t="n">
        <v>109.151111111111</v>
      </c>
      <c r="Q535" s="30"/>
      <c r="R535" s="31"/>
      <c r="S535" s="25"/>
    </row>
    <row r="536" customFormat="false" ht="15.9" hidden="false" customHeight="true" outlineLevel="0" collapsed="false">
      <c r="A536" s="14" t="n">
        <v>100</v>
      </c>
      <c r="B536" s="15" t="str">
        <f aca="false">Sayfa2!C527</f>
        <v>ÖZ**</v>
      </c>
      <c r="C536" s="15"/>
      <c r="D536" s="16" t="str">
        <f aca="false">Sayfa2!D527</f>
        <v>Hü**</v>
      </c>
      <c r="E536" s="16" t="str">
        <f aca="false">Sayfa2!E527</f>
        <v>Ne**</v>
      </c>
      <c r="F536" s="17" t="s">
        <v>169</v>
      </c>
      <c r="G536" s="18" t="s">
        <v>82</v>
      </c>
      <c r="H536" s="18"/>
      <c r="I536" s="19" t="s">
        <v>79</v>
      </c>
      <c r="J536" s="16" t="s">
        <v>100</v>
      </c>
      <c r="K536" s="20" t="s">
        <v>44</v>
      </c>
      <c r="L536" s="20"/>
      <c r="M536" s="21" t="n">
        <v>4736.35</v>
      </c>
      <c r="N536" s="14" t="n">
        <v>1</v>
      </c>
      <c r="O536" s="14" t="n">
        <v>1</v>
      </c>
      <c r="P536" s="22" t="n">
        <v>4736.35</v>
      </c>
      <c r="Q536" s="22"/>
      <c r="R536" s="23" t="n">
        <v>53.87</v>
      </c>
      <c r="S536" s="24" t="n">
        <v>3</v>
      </c>
    </row>
    <row r="537" customFormat="false" ht="12.15" hidden="false" customHeight="true" outlineLevel="0" collapsed="false">
      <c r="A537" s="25"/>
      <c r="B537" s="15"/>
      <c r="C537" s="15"/>
      <c r="D537" s="16"/>
      <c r="E537" s="16" t="n">
        <f aca="false">Sayfa2!E528</f>
        <v>0</v>
      </c>
      <c r="F537" s="55"/>
      <c r="G537" s="27"/>
      <c r="H537" s="27"/>
      <c r="I537" s="27"/>
      <c r="J537" s="44"/>
      <c r="K537" s="26"/>
      <c r="L537" s="26"/>
      <c r="M537" s="26"/>
      <c r="N537" s="28"/>
      <c r="O537" s="29" t="s">
        <v>35</v>
      </c>
      <c r="P537" s="30" t="n">
        <v>4736.35</v>
      </c>
      <c r="Q537" s="30"/>
      <c r="R537" s="31"/>
      <c r="S537" s="25"/>
    </row>
    <row r="538" customFormat="false" ht="10.65" hidden="false" customHeight="true" outlineLevel="0" collapsed="false">
      <c r="A538" s="14" t="n">
        <v>101</v>
      </c>
      <c r="B538" s="15" t="str">
        <f aca="false">Sayfa2!C529</f>
        <v>ÖZ**</v>
      </c>
      <c r="C538" s="15"/>
      <c r="D538" s="16" t="str">
        <f aca="false">Sayfa2!D529</f>
        <v>İh**</v>
      </c>
      <c r="E538" s="16" t="str">
        <f aca="false">Sayfa2!E529</f>
        <v>Hi**</v>
      </c>
      <c r="F538" s="17" t="s">
        <v>75</v>
      </c>
      <c r="G538" s="18" t="s">
        <v>153</v>
      </c>
      <c r="H538" s="18"/>
      <c r="I538" s="19" t="s">
        <v>79</v>
      </c>
      <c r="J538" s="38" t="s">
        <v>92</v>
      </c>
      <c r="K538" s="20" t="s">
        <v>44</v>
      </c>
      <c r="L538" s="20"/>
      <c r="M538" s="39" t="n">
        <v>14572.04</v>
      </c>
      <c r="N538" s="14" t="n">
        <v>1</v>
      </c>
      <c r="O538" s="35" t="n">
        <v>1</v>
      </c>
      <c r="P538" s="22" t="n">
        <v>14572.04</v>
      </c>
      <c r="Q538" s="22"/>
      <c r="R538" s="40" t="n">
        <v>54.43</v>
      </c>
      <c r="S538" s="24" t="n">
        <v>3</v>
      </c>
    </row>
    <row r="539" customFormat="false" ht="11.4" hidden="false" customHeight="true" outlineLevel="0" collapsed="false">
      <c r="A539" s="32"/>
      <c r="B539" s="15"/>
      <c r="C539" s="15"/>
      <c r="D539" s="16"/>
      <c r="E539" s="16" t="n">
        <f aca="false">Sayfa2!E530</f>
        <v>0</v>
      </c>
      <c r="F539" s="41" t="s">
        <v>75</v>
      </c>
      <c r="G539" s="17" t="s">
        <v>159</v>
      </c>
      <c r="H539" s="17"/>
      <c r="I539" s="42" t="s">
        <v>79</v>
      </c>
      <c r="J539" s="16" t="s">
        <v>92</v>
      </c>
      <c r="K539" s="34" t="s">
        <v>44</v>
      </c>
      <c r="L539" s="34"/>
      <c r="M539" s="21" t="n">
        <v>5369.69</v>
      </c>
      <c r="N539" s="35" t="n">
        <v>1</v>
      </c>
      <c r="O539" s="14" t="n">
        <v>1</v>
      </c>
      <c r="P539" s="36" t="n">
        <v>5369.69</v>
      </c>
      <c r="Q539" s="36"/>
      <c r="R539" s="23" t="n">
        <v>54.43</v>
      </c>
      <c r="S539" s="37" t="n">
        <v>3</v>
      </c>
    </row>
    <row r="540" customFormat="false" ht="11.4" hidden="false" customHeight="true" outlineLevel="0" collapsed="false">
      <c r="A540" s="17"/>
      <c r="B540" s="15"/>
      <c r="C540" s="15"/>
      <c r="D540" s="16"/>
      <c r="E540" s="16" t="n">
        <f aca="false">Sayfa2!E531</f>
        <v>0</v>
      </c>
      <c r="F540" s="17" t="s">
        <v>78</v>
      </c>
      <c r="G540" s="17" t="s">
        <v>153</v>
      </c>
      <c r="H540" s="17"/>
      <c r="I540" s="19" t="s">
        <v>79</v>
      </c>
      <c r="J540" s="38" t="s">
        <v>212</v>
      </c>
      <c r="K540" s="34" t="s">
        <v>44</v>
      </c>
      <c r="L540" s="34"/>
      <c r="M540" s="39" t="n">
        <v>10282.38</v>
      </c>
      <c r="N540" s="14" t="n">
        <v>1</v>
      </c>
      <c r="O540" s="35" t="n">
        <v>1</v>
      </c>
      <c r="P540" s="36" t="n">
        <v>10282.38</v>
      </c>
      <c r="Q540" s="36"/>
      <c r="R540" s="56" t="n">
        <v>46.53</v>
      </c>
      <c r="S540" s="24" t="n">
        <v>4</v>
      </c>
    </row>
    <row r="541" customFormat="false" ht="12.15" hidden="false" customHeight="true" outlineLevel="0" collapsed="false">
      <c r="A541" s="25"/>
      <c r="B541" s="15"/>
      <c r="C541" s="15"/>
      <c r="D541" s="16"/>
      <c r="E541" s="16" t="n">
        <f aca="false">Sayfa2!E532</f>
        <v>0</v>
      </c>
      <c r="F541" s="26"/>
      <c r="G541" s="27"/>
      <c r="H541" s="27"/>
      <c r="I541" s="44"/>
      <c r="J541" s="27"/>
      <c r="K541" s="26"/>
      <c r="L541" s="26"/>
      <c r="M541" s="26"/>
      <c r="N541" s="59"/>
      <c r="O541" s="29" t="s">
        <v>35</v>
      </c>
      <c r="P541" s="30" t="n">
        <v>30224.11</v>
      </c>
      <c r="Q541" s="30"/>
      <c r="R541" s="31"/>
      <c r="S541" s="25"/>
    </row>
    <row r="542" customFormat="false" ht="10.65" hidden="false" customHeight="true" outlineLevel="0" collapsed="false">
      <c r="A542" s="14" t="n">
        <v>102</v>
      </c>
      <c r="B542" s="15" t="str">
        <f aca="false">Sayfa2!C533</f>
        <v>ÖZ**</v>
      </c>
      <c r="C542" s="15"/>
      <c r="D542" s="16" t="str">
        <f aca="false">Sayfa2!D533</f>
        <v>Na**</v>
      </c>
      <c r="E542" s="16" t="str">
        <f aca="false">Sayfa2!E533</f>
        <v>Me** Al**</v>
      </c>
      <c r="F542" s="17" t="s">
        <v>45</v>
      </c>
      <c r="G542" s="18" t="s">
        <v>139</v>
      </c>
      <c r="H542" s="18"/>
      <c r="I542" s="19" t="s">
        <v>38</v>
      </c>
      <c r="J542" s="38" t="s">
        <v>47</v>
      </c>
      <c r="K542" s="20" t="s">
        <v>44</v>
      </c>
      <c r="L542" s="20"/>
      <c r="M542" s="39" t="n">
        <v>4107.51</v>
      </c>
      <c r="N542" s="14" t="n">
        <v>12</v>
      </c>
      <c r="O542" s="35" t="n">
        <v>72</v>
      </c>
      <c r="P542" s="22" t="n">
        <v>684.585</v>
      </c>
      <c r="Q542" s="22"/>
      <c r="R542" s="40" t="n">
        <v>69</v>
      </c>
      <c r="S542" s="24" t="n">
        <v>2</v>
      </c>
    </row>
    <row r="543" customFormat="false" ht="16.65" hidden="false" customHeight="true" outlineLevel="0" collapsed="false">
      <c r="A543" s="17"/>
      <c r="B543" s="15"/>
      <c r="C543" s="15"/>
      <c r="D543" s="16"/>
      <c r="E543" s="16" t="n">
        <f aca="false">Sayfa2!E534</f>
        <v>0</v>
      </c>
      <c r="F543" s="17" t="s">
        <v>48</v>
      </c>
      <c r="G543" s="17" t="s">
        <v>126</v>
      </c>
      <c r="H543" s="17"/>
      <c r="I543" s="19" t="s">
        <v>50</v>
      </c>
      <c r="J543" s="16" t="s">
        <v>51</v>
      </c>
      <c r="K543" s="34" t="s">
        <v>127</v>
      </c>
      <c r="L543" s="34"/>
      <c r="M543" s="21" t="n">
        <v>434.15</v>
      </c>
      <c r="N543" s="14" t="n">
        <v>12</v>
      </c>
      <c r="O543" s="14" t="n">
        <v>84</v>
      </c>
      <c r="P543" s="36" t="n">
        <v>62.0214285714286</v>
      </c>
      <c r="Q543" s="36"/>
      <c r="R543" s="23" t="n">
        <v>27.2</v>
      </c>
      <c r="S543" s="24" t="n">
        <v>5</v>
      </c>
    </row>
    <row r="544" customFormat="false" ht="17.4" hidden="false" customHeight="true" outlineLevel="0" collapsed="false">
      <c r="A544" s="25"/>
      <c r="B544" s="15"/>
      <c r="C544" s="15"/>
      <c r="D544" s="16"/>
      <c r="E544" s="16" t="n">
        <f aca="false">Sayfa2!E535</f>
        <v>0</v>
      </c>
      <c r="F544" s="26"/>
      <c r="G544" s="27"/>
      <c r="H544" s="27"/>
      <c r="I544" s="44"/>
      <c r="J544" s="27"/>
      <c r="K544" s="26"/>
      <c r="L544" s="26"/>
      <c r="M544" s="48"/>
      <c r="N544" s="28"/>
      <c r="O544" s="54" t="s">
        <v>35</v>
      </c>
      <c r="P544" s="30" t="n">
        <v>746.606428571429</v>
      </c>
      <c r="Q544" s="30"/>
      <c r="R544" s="31"/>
      <c r="S544" s="25"/>
    </row>
    <row r="545" customFormat="false" ht="23.4" hidden="false" customHeight="true" outlineLevel="0" collapsed="false">
      <c r="A545" s="43" t="n">
        <v>103</v>
      </c>
      <c r="B545" s="15" t="str">
        <f aca="false">Sayfa2!C536</f>
        <v>ÖZ**</v>
      </c>
      <c r="C545" s="15"/>
      <c r="D545" s="16" t="str">
        <f aca="false">Sayfa2!D536</f>
        <v>Re**</v>
      </c>
      <c r="E545" s="16" t="str">
        <f aca="false">Sayfa2!E536</f>
        <v>Ra**</v>
      </c>
      <c r="F545" s="41" t="s">
        <v>45</v>
      </c>
      <c r="G545" s="18" t="s">
        <v>213</v>
      </c>
      <c r="H545" s="18"/>
      <c r="I545" s="57" t="s">
        <v>152</v>
      </c>
      <c r="J545" s="16" t="s">
        <v>47</v>
      </c>
      <c r="K545" s="20" t="s">
        <v>44</v>
      </c>
      <c r="L545" s="20"/>
      <c r="M545" s="21" t="n">
        <v>1661.97</v>
      </c>
      <c r="N545" s="14" t="n">
        <v>1</v>
      </c>
      <c r="O545" s="14" t="n">
        <v>1</v>
      </c>
      <c r="P545" s="22" t="n">
        <v>1661.97</v>
      </c>
      <c r="Q545" s="22"/>
      <c r="R545" s="23" t="n">
        <v>69</v>
      </c>
      <c r="S545" s="24" t="n">
        <v>2</v>
      </c>
    </row>
    <row r="546" customFormat="false" ht="12.15" hidden="false" customHeight="true" outlineLevel="0" collapsed="false">
      <c r="A546" s="25"/>
      <c r="B546" s="15"/>
      <c r="C546" s="15"/>
      <c r="D546" s="16"/>
      <c r="E546" s="16" t="n">
        <f aca="false">Sayfa2!E537</f>
        <v>0</v>
      </c>
      <c r="F546" s="26"/>
      <c r="G546" s="27"/>
      <c r="H546" s="27"/>
      <c r="I546" s="27"/>
      <c r="J546" s="27"/>
      <c r="K546" s="26"/>
      <c r="L546" s="26"/>
      <c r="M546" s="26"/>
      <c r="N546" s="28"/>
      <c r="O546" s="51" t="s">
        <v>35</v>
      </c>
      <c r="P546" s="30" t="n">
        <v>1661.97</v>
      </c>
      <c r="Q546" s="30"/>
      <c r="R546" s="31"/>
      <c r="S546" s="25"/>
    </row>
    <row r="547" customFormat="false" ht="10.65" hidden="false" customHeight="true" outlineLevel="0" collapsed="false">
      <c r="A547" s="14" t="n">
        <v>104</v>
      </c>
      <c r="B547" s="15" t="str">
        <f aca="false">Sayfa2!C538</f>
        <v>ÖZ**</v>
      </c>
      <c r="C547" s="15"/>
      <c r="D547" s="16" t="str">
        <f aca="false">Sayfa2!D538</f>
        <v>Rı**</v>
      </c>
      <c r="E547" s="16" t="str">
        <f aca="false">Sayfa2!E538</f>
        <v>Ab**</v>
      </c>
      <c r="F547" s="17" t="s">
        <v>45</v>
      </c>
      <c r="G547" s="18" t="s">
        <v>214</v>
      </c>
      <c r="H547" s="18"/>
      <c r="I547" s="19" t="s">
        <v>164</v>
      </c>
      <c r="J547" s="16" t="s">
        <v>47</v>
      </c>
      <c r="K547" s="20" t="s">
        <v>44</v>
      </c>
      <c r="L547" s="20"/>
      <c r="M547" s="21" t="n">
        <v>9439.06</v>
      </c>
      <c r="N547" s="14" t="n">
        <v>1</v>
      </c>
      <c r="O547" s="14" t="n">
        <v>1</v>
      </c>
      <c r="P547" s="22" t="n">
        <v>9439.06</v>
      </c>
      <c r="Q547" s="22"/>
      <c r="R547" s="23" t="n">
        <v>70</v>
      </c>
      <c r="S547" s="24" t="n">
        <v>1</v>
      </c>
    </row>
    <row r="548" customFormat="false" ht="12.15" hidden="false" customHeight="true" outlineLevel="0" collapsed="false">
      <c r="A548" s="25"/>
      <c r="B548" s="15"/>
      <c r="C548" s="15"/>
      <c r="D548" s="16"/>
      <c r="E548" s="16" t="n">
        <f aca="false">Sayfa2!E539</f>
        <v>0</v>
      </c>
      <c r="F548" s="26"/>
      <c r="G548" s="27"/>
      <c r="H548" s="27"/>
      <c r="I548" s="27"/>
      <c r="J548" s="53"/>
      <c r="K548" s="26"/>
      <c r="L548" s="26"/>
      <c r="M548" s="26"/>
      <c r="N548" s="28"/>
      <c r="O548" s="29" t="s">
        <v>35</v>
      </c>
      <c r="P548" s="30" t="n">
        <v>9439.06</v>
      </c>
      <c r="Q548" s="30"/>
      <c r="R548" s="31"/>
      <c r="S548" s="25"/>
    </row>
    <row r="549" customFormat="false" ht="23.4" hidden="false" customHeight="true" outlineLevel="0" collapsed="false">
      <c r="A549" s="14" t="n">
        <v>105</v>
      </c>
      <c r="B549" s="15" t="str">
        <f aca="false">Sayfa2!C540</f>
        <v>ÖZ**</v>
      </c>
      <c r="C549" s="15"/>
      <c r="D549" s="16" t="str">
        <f aca="false">Sayfa2!D540</f>
        <v>Rı**</v>
      </c>
      <c r="E549" s="16" t="str">
        <f aca="false">Sayfa2!E540</f>
        <v>Os**</v>
      </c>
      <c r="F549" s="17" t="s">
        <v>45</v>
      </c>
      <c r="G549" s="18" t="s">
        <v>215</v>
      </c>
      <c r="H549" s="18"/>
      <c r="I549" s="19" t="s">
        <v>152</v>
      </c>
      <c r="J549" s="16" t="s">
        <v>47</v>
      </c>
      <c r="K549" s="20" t="s">
        <v>44</v>
      </c>
      <c r="L549" s="20"/>
      <c r="M549" s="21" t="n">
        <v>20726.6</v>
      </c>
      <c r="N549" s="14" t="n">
        <v>1</v>
      </c>
      <c r="O549" s="14" t="n">
        <v>1</v>
      </c>
      <c r="P549" s="22" t="n">
        <v>20726.6</v>
      </c>
      <c r="Q549" s="22"/>
      <c r="R549" s="23" t="n">
        <v>69</v>
      </c>
      <c r="S549" s="24" t="n">
        <v>2</v>
      </c>
    </row>
    <row r="550" customFormat="false" ht="12.15" hidden="false" customHeight="true" outlineLevel="0" collapsed="false">
      <c r="A550" s="25"/>
      <c r="B550" s="15"/>
      <c r="C550" s="15"/>
      <c r="D550" s="16"/>
      <c r="E550" s="16" t="n">
        <f aca="false">Sayfa2!E541</f>
        <v>0</v>
      </c>
      <c r="F550" s="26"/>
      <c r="G550" s="27"/>
      <c r="H550" s="27"/>
      <c r="I550" s="27"/>
      <c r="J550" s="44"/>
      <c r="K550" s="26"/>
      <c r="L550" s="26"/>
      <c r="M550" s="55"/>
      <c r="N550" s="28"/>
      <c r="O550" s="29" t="s">
        <v>35</v>
      </c>
      <c r="P550" s="30" t="n">
        <v>20726.6</v>
      </c>
      <c r="Q550" s="30"/>
      <c r="R550" s="61"/>
      <c r="S550" s="25"/>
    </row>
    <row r="551" customFormat="false" ht="10.65" hidden="false" customHeight="true" outlineLevel="0" collapsed="false">
      <c r="A551" s="43" t="n">
        <v>106</v>
      </c>
      <c r="B551" s="15" t="str">
        <f aca="false">Sayfa2!C542</f>
        <v>ÖZ**</v>
      </c>
      <c r="C551" s="15"/>
      <c r="D551" s="16" t="str">
        <f aca="false">Sayfa2!D542</f>
        <v>Al**</v>
      </c>
      <c r="E551" s="16" t="str">
        <f aca="false">Sayfa2!E542</f>
        <v>Fe**</v>
      </c>
      <c r="F551" s="41" t="s">
        <v>30</v>
      </c>
      <c r="G551" s="18" t="s">
        <v>139</v>
      </c>
      <c r="H551" s="18"/>
      <c r="I551" s="42" t="s">
        <v>116</v>
      </c>
      <c r="J551" s="16" t="s">
        <v>33</v>
      </c>
      <c r="K551" s="20" t="s">
        <v>44</v>
      </c>
      <c r="L551" s="20"/>
      <c r="M551" s="21" t="n">
        <v>6000</v>
      </c>
      <c r="N551" s="35" t="n">
        <v>1</v>
      </c>
      <c r="O551" s="14" t="n">
        <v>1</v>
      </c>
      <c r="P551" s="22" t="n">
        <v>6000</v>
      </c>
      <c r="Q551" s="22"/>
      <c r="R551" s="23" t="n">
        <v>71.32</v>
      </c>
      <c r="S551" s="24" t="n">
        <v>1</v>
      </c>
    </row>
    <row r="552" customFormat="false" ht="12.15" hidden="false" customHeight="true" outlineLevel="0" collapsed="false">
      <c r="A552" s="25"/>
      <c r="B552" s="15"/>
      <c r="C552" s="15"/>
      <c r="D552" s="16"/>
      <c r="E552" s="16" t="n">
        <f aca="false">Sayfa2!E543</f>
        <v>0</v>
      </c>
      <c r="F552" s="26"/>
      <c r="G552" s="27"/>
      <c r="H552" s="27"/>
      <c r="I552" s="27"/>
      <c r="J552" s="27"/>
      <c r="K552" s="26"/>
      <c r="L552" s="26"/>
      <c r="M552" s="26"/>
      <c r="N552" s="28"/>
      <c r="O552" s="29" t="s">
        <v>35</v>
      </c>
      <c r="P552" s="30" t="n">
        <v>6000</v>
      </c>
      <c r="Q552" s="30"/>
      <c r="R552" s="31"/>
      <c r="S552" s="25"/>
    </row>
    <row r="553" customFormat="false" ht="15.9" hidden="false" customHeight="true" outlineLevel="0" collapsed="false">
      <c r="A553" s="43" t="n">
        <v>107</v>
      </c>
      <c r="B553" s="15" t="str">
        <f aca="false">Sayfa2!C544</f>
        <v>ÖZ**</v>
      </c>
      <c r="C553" s="15"/>
      <c r="D553" s="16" t="str">
        <f aca="false">Sayfa2!D544</f>
        <v>Ha**</v>
      </c>
      <c r="E553" s="16" t="str">
        <f aca="false">Sayfa2!E544</f>
        <v>Mu**</v>
      </c>
      <c r="F553" s="41" t="s">
        <v>114</v>
      </c>
      <c r="G553" s="18" t="s">
        <v>168</v>
      </c>
      <c r="H553" s="18"/>
      <c r="I553" s="42" t="s">
        <v>38</v>
      </c>
      <c r="J553" s="16" t="s">
        <v>101</v>
      </c>
      <c r="K553" s="20" t="s">
        <v>44</v>
      </c>
      <c r="L553" s="20"/>
      <c r="M553" s="21" t="n">
        <v>124.54</v>
      </c>
      <c r="N553" s="35" t="n">
        <v>1</v>
      </c>
      <c r="O553" s="14" t="n">
        <v>3</v>
      </c>
      <c r="P553" s="22" t="n">
        <v>41.5133333333333</v>
      </c>
      <c r="Q553" s="22"/>
      <c r="R553" s="23" t="n">
        <v>69</v>
      </c>
      <c r="S553" s="37" t="n">
        <v>2</v>
      </c>
    </row>
    <row r="554" customFormat="false" ht="11.4" hidden="false" customHeight="true" outlineLevel="0" collapsed="false">
      <c r="A554" s="17"/>
      <c r="B554" s="15"/>
      <c r="C554" s="15"/>
      <c r="D554" s="16"/>
      <c r="E554" s="16" t="n">
        <f aca="false">Sayfa2!E545</f>
        <v>0</v>
      </c>
      <c r="F554" s="17" t="s">
        <v>36</v>
      </c>
      <c r="G554" s="17" t="s">
        <v>94</v>
      </c>
      <c r="H554" s="17"/>
      <c r="I554" s="19" t="s">
        <v>38</v>
      </c>
      <c r="J554" s="38" t="s">
        <v>181</v>
      </c>
      <c r="K554" s="34" t="s">
        <v>44</v>
      </c>
      <c r="L554" s="34"/>
      <c r="M554" s="39" t="n">
        <v>1283.56</v>
      </c>
      <c r="N554" s="14" t="n">
        <v>1</v>
      </c>
      <c r="O554" s="35" t="n">
        <v>1</v>
      </c>
      <c r="P554" s="36" t="n">
        <v>1283.56</v>
      </c>
      <c r="Q554" s="36"/>
      <c r="R554" s="40" t="n">
        <v>68.43</v>
      </c>
      <c r="S554" s="24" t="n">
        <v>2</v>
      </c>
    </row>
    <row r="555" customFormat="false" ht="16.65" hidden="false" customHeight="true" outlineLevel="0" collapsed="false">
      <c r="A555" s="32"/>
      <c r="B555" s="15"/>
      <c r="C555" s="15"/>
      <c r="D555" s="16"/>
      <c r="E555" s="16" t="n">
        <f aca="false">Sayfa2!E546</f>
        <v>0</v>
      </c>
      <c r="F555" s="41" t="s">
        <v>75</v>
      </c>
      <c r="G555" s="17" t="s">
        <v>154</v>
      </c>
      <c r="H555" s="17"/>
      <c r="I555" s="42" t="s">
        <v>79</v>
      </c>
      <c r="J555" s="16" t="s">
        <v>92</v>
      </c>
      <c r="K555" s="34" t="s">
        <v>44</v>
      </c>
      <c r="L555" s="34"/>
      <c r="M555" s="21" t="n">
        <v>11749.61</v>
      </c>
      <c r="N555" s="35" t="n">
        <v>1</v>
      </c>
      <c r="O555" s="14" t="n">
        <v>3</v>
      </c>
      <c r="P555" s="36" t="n">
        <v>3916.53666666667</v>
      </c>
      <c r="Q555" s="36"/>
      <c r="R555" s="23" t="n">
        <v>45.67</v>
      </c>
      <c r="S555" s="37" t="n">
        <v>4</v>
      </c>
    </row>
    <row r="556" customFormat="false" ht="11.4" hidden="false" customHeight="true" outlineLevel="0" collapsed="false">
      <c r="A556" s="17"/>
      <c r="B556" s="15"/>
      <c r="C556" s="15"/>
      <c r="D556" s="16"/>
      <c r="E556" s="16" t="n">
        <f aca="false">Sayfa2!E547</f>
        <v>0</v>
      </c>
      <c r="F556" s="17" t="s">
        <v>105</v>
      </c>
      <c r="G556" s="17" t="s">
        <v>97</v>
      </c>
      <c r="H556" s="17"/>
      <c r="I556" s="19" t="s">
        <v>107</v>
      </c>
      <c r="J556" s="38" t="s">
        <v>108</v>
      </c>
      <c r="K556" s="34" t="s">
        <v>44</v>
      </c>
      <c r="L556" s="34"/>
      <c r="M556" s="39" t="n">
        <v>2300.37</v>
      </c>
      <c r="N556" s="14" t="n">
        <v>1</v>
      </c>
      <c r="O556" s="35" t="n">
        <v>1</v>
      </c>
      <c r="P556" s="36" t="n">
        <v>2300.37</v>
      </c>
      <c r="Q556" s="36"/>
      <c r="R556" s="56" t="n">
        <v>48.48</v>
      </c>
      <c r="S556" s="24" t="n">
        <v>4</v>
      </c>
    </row>
    <row r="557" customFormat="false" ht="12.15" hidden="false" customHeight="true" outlineLevel="0" collapsed="false">
      <c r="A557" s="25"/>
      <c r="B557" s="15"/>
      <c r="C557" s="15"/>
      <c r="D557" s="16"/>
      <c r="E557" s="16" t="n">
        <f aca="false">Sayfa2!E548</f>
        <v>0</v>
      </c>
      <c r="F557" s="26"/>
      <c r="G557" s="27"/>
      <c r="H557" s="27"/>
      <c r="I557" s="27"/>
      <c r="J557" s="27"/>
      <c r="K557" s="26"/>
      <c r="L557" s="26"/>
      <c r="M557" s="26"/>
      <c r="N557" s="28"/>
      <c r="O557" s="29" t="s">
        <v>35</v>
      </c>
      <c r="P557" s="30" t="n">
        <v>7541.98</v>
      </c>
      <c r="Q557" s="30"/>
      <c r="R557" s="31"/>
      <c r="S557" s="25"/>
    </row>
    <row r="558" customFormat="false" ht="10.65" hidden="false" customHeight="true" outlineLevel="0" collapsed="false">
      <c r="A558" s="14" t="n">
        <v>108</v>
      </c>
      <c r="B558" s="15" t="str">
        <f aca="false">Sayfa2!C549</f>
        <v>ÖZ**</v>
      </c>
      <c r="C558" s="15"/>
      <c r="D558" s="16" t="str">
        <f aca="false">Sayfa2!D549</f>
        <v>Ha**</v>
      </c>
      <c r="E558" s="16" t="str">
        <f aca="false">Sayfa2!E549</f>
        <v>İs**</v>
      </c>
      <c r="F558" s="17" t="s">
        <v>105</v>
      </c>
      <c r="G558" s="18" t="s">
        <v>126</v>
      </c>
      <c r="H558" s="18"/>
      <c r="I558" s="19" t="s">
        <v>81</v>
      </c>
      <c r="J558" s="16" t="s">
        <v>120</v>
      </c>
      <c r="K558" s="20" t="s">
        <v>44</v>
      </c>
      <c r="L558" s="20"/>
      <c r="M558" s="21" t="n">
        <v>5863.67</v>
      </c>
      <c r="N558" s="14" t="n">
        <v>1</v>
      </c>
      <c r="O558" s="14" t="n">
        <v>1</v>
      </c>
      <c r="P558" s="22" t="n">
        <v>5863.67</v>
      </c>
      <c r="Q558" s="22"/>
      <c r="R558" s="23" t="n">
        <v>64.43</v>
      </c>
      <c r="S558" s="24" t="n">
        <v>2</v>
      </c>
    </row>
    <row r="559" customFormat="false" ht="12.15" hidden="false" customHeight="true" outlineLevel="0" collapsed="false">
      <c r="A559" s="25"/>
      <c r="B559" s="15"/>
      <c r="C559" s="15"/>
      <c r="D559" s="16"/>
      <c r="E559" s="16" t="n">
        <f aca="false">Sayfa2!E550</f>
        <v>0</v>
      </c>
      <c r="F559" s="26"/>
      <c r="G559" s="27"/>
      <c r="H559" s="27"/>
      <c r="I559" s="27"/>
      <c r="J559" s="27"/>
      <c r="K559" s="26"/>
      <c r="L559" s="26"/>
      <c r="M559" s="26"/>
      <c r="N559" s="28"/>
      <c r="O559" s="29" t="s">
        <v>35</v>
      </c>
      <c r="P559" s="30" t="n">
        <v>5863.67</v>
      </c>
      <c r="Q559" s="30"/>
      <c r="R559" s="31"/>
      <c r="S559" s="25"/>
    </row>
    <row r="560" customFormat="false" ht="10.65" hidden="false" customHeight="true" outlineLevel="0" collapsed="false">
      <c r="A560" s="14" t="n">
        <v>109</v>
      </c>
      <c r="B560" s="15" t="str">
        <f aca="false">Sayfa2!C551</f>
        <v>ÖZ**</v>
      </c>
      <c r="C560" s="15"/>
      <c r="D560" s="16" t="str">
        <f aca="false">Sayfa2!D551</f>
        <v>Me** Al**</v>
      </c>
      <c r="E560" s="16" t="str">
        <f aca="false">Sayfa2!E551</f>
        <v>Ra**</v>
      </c>
      <c r="F560" s="17" t="s">
        <v>45</v>
      </c>
      <c r="G560" s="18" t="s">
        <v>163</v>
      </c>
      <c r="H560" s="18"/>
      <c r="I560" s="19" t="s">
        <v>38</v>
      </c>
      <c r="J560" s="38" t="s">
        <v>47</v>
      </c>
      <c r="K560" s="20" t="s">
        <v>44</v>
      </c>
      <c r="L560" s="20"/>
      <c r="M560" s="39" t="n">
        <v>6243.99</v>
      </c>
      <c r="N560" s="14" t="n">
        <v>1</v>
      </c>
      <c r="O560" s="35" t="n">
        <v>1</v>
      </c>
      <c r="P560" s="22" t="n">
        <v>6243.99</v>
      </c>
      <c r="Q560" s="22"/>
      <c r="R560" s="40" t="n">
        <v>76.26</v>
      </c>
      <c r="S560" s="24" t="n">
        <v>1</v>
      </c>
    </row>
    <row r="561" customFormat="false" ht="24.15" hidden="false" customHeight="true" outlineLevel="0" collapsed="false">
      <c r="A561" s="32"/>
      <c r="B561" s="15"/>
      <c r="C561" s="15"/>
      <c r="D561" s="16"/>
      <c r="E561" s="16" t="n">
        <f aca="false">Sayfa2!E552</f>
        <v>0</v>
      </c>
      <c r="F561" s="41" t="s">
        <v>45</v>
      </c>
      <c r="G561" s="17" t="s">
        <v>186</v>
      </c>
      <c r="H561" s="17"/>
      <c r="I561" s="42" t="s">
        <v>67</v>
      </c>
      <c r="J561" s="16" t="s">
        <v>47</v>
      </c>
      <c r="K561" s="34" t="s">
        <v>44</v>
      </c>
      <c r="L561" s="34"/>
      <c r="M561" s="21" t="n">
        <v>6472.42</v>
      </c>
      <c r="N561" s="35" t="n">
        <v>1</v>
      </c>
      <c r="O561" s="14" t="n">
        <v>1</v>
      </c>
      <c r="P561" s="36" t="n">
        <v>6472.42</v>
      </c>
      <c r="Q561" s="36"/>
      <c r="R561" s="23" t="n">
        <v>75.45</v>
      </c>
      <c r="S561" s="37" t="n">
        <v>1</v>
      </c>
    </row>
    <row r="562" customFormat="false" ht="24.15" hidden="false" customHeight="true" outlineLevel="0" collapsed="false">
      <c r="A562" s="17"/>
      <c r="B562" s="15"/>
      <c r="C562" s="15"/>
      <c r="D562" s="16"/>
      <c r="E562" s="16" t="n">
        <f aca="false">Sayfa2!E553</f>
        <v>0</v>
      </c>
      <c r="F562" s="17" t="s">
        <v>45</v>
      </c>
      <c r="G562" s="17" t="s">
        <v>135</v>
      </c>
      <c r="H562" s="17"/>
      <c r="I562" s="19" t="s">
        <v>67</v>
      </c>
      <c r="J562" s="38" t="s">
        <v>47</v>
      </c>
      <c r="K562" s="34" t="s">
        <v>44</v>
      </c>
      <c r="L562" s="34"/>
      <c r="M562" s="39" t="n">
        <v>8108.28</v>
      </c>
      <c r="N562" s="14" t="n">
        <v>1</v>
      </c>
      <c r="O562" s="35" t="n">
        <v>1</v>
      </c>
      <c r="P562" s="36" t="n">
        <v>8108.28</v>
      </c>
      <c r="Q562" s="36"/>
      <c r="R562" s="40" t="n">
        <v>75.37</v>
      </c>
      <c r="S562" s="24" t="n">
        <v>1</v>
      </c>
    </row>
    <row r="563" customFormat="false" ht="11.4" hidden="false" customHeight="true" outlineLevel="0" collapsed="false">
      <c r="A563" s="32"/>
      <c r="B563" s="15"/>
      <c r="C563" s="15"/>
      <c r="D563" s="16"/>
      <c r="E563" s="16" t="n">
        <f aca="false">Sayfa2!E554</f>
        <v>0</v>
      </c>
      <c r="F563" s="41" t="s">
        <v>105</v>
      </c>
      <c r="G563" s="17" t="s">
        <v>191</v>
      </c>
      <c r="H563" s="17"/>
      <c r="I563" s="42" t="s">
        <v>38</v>
      </c>
      <c r="J563" s="16" t="s">
        <v>120</v>
      </c>
      <c r="K563" s="34" t="s">
        <v>44</v>
      </c>
      <c r="L563" s="34"/>
      <c r="M563" s="21" t="n">
        <v>6651.17</v>
      </c>
      <c r="N563" s="35" t="n">
        <v>1</v>
      </c>
      <c r="O563" s="14" t="n">
        <v>1</v>
      </c>
      <c r="P563" s="36" t="n">
        <v>6651.17</v>
      </c>
      <c r="Q563" s="36"/>
      <c r="R563" s="23" t="n">
        <v>47.53</v>
      </c>
      <c r="S563" s="37" t="n">
        <v>4</v>
      </c>
    </row>
    <row r="564" customFormat="false" ht="11.4" hidden="false" customHeight="true" outlineLevel="0" collapsed="false">
      <c r="A564" s="17"/>
      <c r="B564" s="15"/>
      <c r="C564" s="15"/>
      <c r="D564" s="16"/>
      <c r="E564" s="16" t="n">
        <f aca="false">Sayfa2!E555</f>
        <v>0</v>
      </c>
      <c r="F564" s="17" t="s">
        <v>80</v>
      </c>
      <c r="G564" s="17" t="s">
        <v>170</v>
      </c>
      <c r="H564" s="17"/>
      <c r="I564" s="19" t="s">
        <v>81</v>
      </c>
      <c r="J564" s="38" t="s">
        <v>93</v>
      </c>
      <c r="K564" s="34" t="s">
        <v>44</v>
      </c>
      <c r="L564" s="34"/>
      <c r="M564" s="39" t="n">
        <v>4612.33</v>
      </c>
      <c r="N564" s="14" t="n">
        <v>1</v>
      </c>
      <c r="O564" s="35" t="n">
        <v>1</v>
      </c>
      <c r="P564" s="36" t="n">
        <v>4612.33</v>
      </c>
      <c r="Q564" s="36"/>
      <c r="R564" s="40" t="n">
        <v>62.9</v>
      </c>
      <c r="S564" s="24" t="n">
        <v>2</v>
      </c>
    </row>
    <row r="565" customFormat="false" ht="11.4" hidden="false" customHeight="true" outlineLevel="0" collapsed="false">
      <c r="A565" s="32"/>
      <c r="B565" s="15"/>
      <c r="C565" s="15"/>
      <c r="D565" s="16"/>
      <c r="E565" s="16" t="n">
        <f aca="false">Sayfa2!E556</f>
        <v>0</v>
      </c>
      <c r="F565" s="41" t="s">
        <v>111</v>
      </c>
      <c r="G565" s="17" t="s">
        <v>53</v>
      </c>
      <c r="H565" s="17"/>
      <c r="I565" s="42" t="s">
        <v>38</v>
      </c>
      <c r="J565" s="16" t="s">
        <v>101</v>
      </c>
      <c r="K565" s="34" t="s">
        <v>44</v>
      </c>
      <c r="L565" s="34"/>
      <c r="M565" s="21" t="n">
        <v>467.38</v>
      </c>
      <c r="N565" s="35" t="n">
        <v>1</v>
      </c>
      <c r="O565" s="14" t="n">
        <v>1</v>
      </c>
      <c r="P565" s="36" t="n">
        <v>467.38</v>
      </c>
      <c r="Q565" s="36"/>
      <c r="R565" s="23" t="n">
        <v>58.66</v>
      </c>
      <c r="S565" s="37" t="n">
        <v>3</v>
      </c>
    </row>
    <row r="566" customFormat="false" ht="11.4" hidden="false" customHeight="true" outlineLevel="0" collapsed="false">
      <c r="A566" s="17"/>
      <c r="B566" s="15"/>
      <c r="C566" s="15"/>
      <c r="D566" s="16"/>
      <c r="E566" s="16" t="n">
        <f aca="false">Sayfa2!E557</f>
        <v>0</v>
      </c>
      <c r="F566" s="17" t="s">
        <v>111</v>
      </c>
      <c r="G566" s="17" t="s">
        <v>130</v>
      </c>
      <c r="H566" s="17"/>
      <c r="I566" s="19" t="s">
        <v>38</v>
      </c>
      <c r="J566" s="38" t="s">
        <v>101</v>
      </c>
      <c r="K566" s="34" t="s">
        <v>44</v>
      </c>
      <c r="L566" s="34"/>
      <c r="M566" s="39" t="n">
        <v>1186.95</v>
      </c>
      <c r="N566" s="14" t="n">
        <v>1</v>
      </c>
      <c r="O566" s="35" t="n">
        <v>1</v>
      </c>
      <c r="P566" s="36" t="n">
        <v>1186.95</v>
      </c>
      <c r="Q566" s="36"/>
      <c r="R566" s="40" t="n">
        <v>69</v>
      </c>
      <c r="S566" s="24" t="n">
        <v>2</v>
      </c>
    </row>
    <row r="567" customFormat="false" ht="11.4" hidden="false" customHeight="true" outlineLevel="0" collapsed="false">
      <c r="A567" s="32"/>
      <c r="B567" s="15"/>
      <c r="C567" s="15"/>
      <c r="D567" s="16"/>
      <c r="E567" s="16" t="n">
        <f aca="false">Sayfa2!E558</f>
        <v>0</v>
      </c>
      <c r="F567" s="41" t="s">
        <v>48</v>
      </c>
      <c r="G567" s="17" t="s">
        <v>153</v>
      </c>
      <c r="H567" s="17"/>
      <c r="I567" s="42" t="s">
        <v>38</v>
      </c>
      <c r="J567" s="16" t="s">
        <v>101</v>
      </c>
      <c r="K567" s="34" t="s">
        <v>44</v>
      </c>
      <c r="L567" s="34"/>
      <c r="M567" s="21" t="n">
        <v>1892.37</v>
      </c>
      <c r="N567" s="35" t="n">
        <v>1</v>
      </c>
      <c r="O567" s="14" t="n">
        <v>1</v>
      </c>
      <c r="P567" s="36" t="n">
        <v>1892.37</v>
      </c>
      <c r="Q567" s="36"/>
      <c r="R567" s="23" t="n">
        <v>79</v>
      </c>
      <c r="S567" s="37" t="n">
        <v>1</v>
      </c>
    </row>
    <row r="568" customFormat="false" ht="11.4" hidden="false" customHeight="true" outlineLevel="0" collapsed="false">
      <c r="A568" s="17"/>
      <c r="B568" s="15"/>
      <c r="C568" s="15"/>
      <c r="D568" s="16"/>
      <c r="E568" s="16" t="n">
        <f aca="false">Sayfa2!E559</f>
        <v>0</v>
      </c>
      <c r="F568" s="17" t="s">
        <v>48</v>
      </c>
      <c r="G568" s="17" t="s">
        <v>134</v>
      </c>
      <c r="H568" s="17"/>
      <c r="I568" s="19" t="s">
        <v>38</v>
      </c>
      <c r="J568" s="38" t="s">
        <v>101</v>
      </c>
      <c r="K568" s="34" t="s">
        <v>44</v>
      </c>
      <c r="L568" s="34"/>
      <c r="M568" s="39" t="n">
        <v>656.04</v>
      </c>
      <c r="N568" s="14" t="n">
        <v>1</v>
      </c>
      <c r="O568" s="35" t="n">
        <v>1</v>
      </c>
      <c r="P568" s="36" t="n">
        <v>656.04</v>
      </c>
      <c r="Q568" s="36"/>
      <c r="R568" s="40" t="n">
        <v>79</v>
      </c>
      <c r="S568" s="24" t="n">
        <v>1</v>
      </c>
    </row>
    <row r="569" customFormat="false" ht="11.4" hidden="false" customHeight="true" outlineLevel="0" collapsed="false">
      <c r="A569" s="32"/>
      <c r="B569" s="15"/>
      <c r="C569" s="15"/>
      <c r="D569" s="16"/>
      <c r="E569" s="16" t="n">
        <f aca="false">Sayfa2!E560</f>
        <v>0</v>
      </c>
      <c r="F569" s="41" t="s">
        <v>48</v>
      </c>
      <c r="G569" s="17" t="s">
        <v>82</v>
      </c>
      <c r="H569" s="17"/>
      <c r="I569" s="42" t="s">
        <v>38</v>
      </c>
      <c r="J569" s="16" t="s">
        <v>101</v>
      </c>
      <c r="K569" s="34" t="s">
        <v>44</v>
      </c>
      <c r="L569" s="34"/>
      <c r="M569" s="21" t="n">
        <v>761.52</v>
      </c>
      <c r="N569" s="35" t="n">
        <v>1</v>
      </c>
      <c r="O569" s="14" t="n">
        <v>1</v>
      </c>
      <c r="P569" s="36" t="n">
        <v>761.52</v>
      </c>
      <c r="Q569" s="36"/>
      <c r="R569" s="23" t="n">
        <v>79</v>
      </c>
      <c r="S569" s="37" t="n">
        <v>1</v>
      </c>
    </row>
    <row r="570" customFormat="false" ht="11.4" hidden="false" customHeight="true" outlineLevel="0" collapsed="false">
      <c r="A570" s="17"/>
      <c r="B570" s="15"/>
      <c r="C570" s="15"/>
      <c r="D570" s="16"/>
      <c r="E570" s="16" t="n">
        <f aca="false">Sayfa2!E561</f>
        <v>0</v>
      </c>
      <c r="F570" s="17" t="s">
        <v>48</v>
      </c>
      <c r="G570" s="17" t="s">
        <v>158</v>
      </c>
      <c r="H570" s="17"/>
      <c r="I570" s="19" t="s">
        <v>38</v>
      </c>
      <c r="J570" s="38" t="s">
        <v>101</v>
      </c>
      <c r="K570" s="34" t="s">
        <v>44</v>
      </c>
      <c r="L570" s="34"/>
      <c r="M570" s="39" t="n">
        <v>753.37</v>
      </c>
      <c r="N570" s="14" t="n">
        <v>1</v>
      </c>
      <c r="O570" s="35" t="n">
        <v>1</v>
      </c>
      <c r="P570" s="36" t="n">
        <v>753.37</v>
      </c>
      <c r="Q570" s="36"/>
      <c r="R570" s="40" t="n">
        <v>79</v>
      </c>
      <c r="S570" s="24" t="n">
        <v>1</v>
      </c>
    </row>
    <row r="571" customFormat="false" ht="11.4" hidden="false" customHeight="true" outlineLevel="0" collapsed="false">
      <c r="A571" s="17"/>
      <c r="B571" s="15"/>
      <c r="C571" s="15"/>
      <c r="D571" s="16"/>
      <c r="E571" s="16" t="n">
        <f aca="false">Sayfa2!E562</f>
        <v>0</v>
      </c>
      <c r="F571" s="17" t="s">
        <v>48</v>
      </c>
      <c r="G571" s="17" t="s">
        <v>159</v>
      </c>
      <c r="H571" s="17"/>
      <c r="I571" s="19" t="s">
        <v>38</v>
      </c>
      <c r="J571" s="16" t="s">
        <v>101</v>
      </c>
      <c r="K571" s="34" t="s">
        <v>44</v>
      </c>
      <c r="L571" s="34"/>
      <c r="M571" s="21" t="n">
        <v>2554.48</v>
      </c>
      <c r="N571" s="14" t="n">
        <v>1</v>
      </c>
      <c r="O571" s="14" t="n">
        <v>1</v>
      </c>
      <c r="P571" s="36" t="n">
        <v>2554.48</v>
      </c>
      <c r="Q571" s="36"/>
      <c r="R571" s="23" t="n">
        <v>77.25</v>
      </c>
      <c r="S571" s="24" t="n">
        <v>1</v>
      </c>
    </row>
    <row r="572" customFormat="false" ht="12.15" hidden="false" customHeight="true" outlineLevel="0" collapsed="false">
      <c r="A572" s="25"/>
      <c r="B572" s="15"/>
      <c r="C572" s="15"/>
      <c r="D572" s="16"/>
      <c r="E572" s="16" t="n">
        <f aca="false">Sayfa2!E563</f>
        <v>0</v>
      </c>
      <c r="F572" s="26"/>
      <c r="G572" s="27"/>
      <c r="H572" s="27"/>
      <c r="I572" s="27"/>
      <c r="J572" s="53"/>
      <c r="K572" s="26"/>
      <c r="L572" s="26"/>
      <c r="M572" s="26"/>
      <c r="N572" s="28"/>
      <c r="O572" s="29" t="s">
        <v>35</v>
      </c>
      <c r="P572" s="30" t="n">
        <v>40360.3</v>
      </c>
      <c r="Q572" s="30"/>
      <c r="R572" s="31"/>
      <c r="S572" s="25"/>
    </row>
    <row r="573" customFormat="false" ht="10.65" hidden="false" customHeight="true" outlineLevel="0" collapsed="false">
      <c r="A573" s="43" t="n">
        <v>110</v>
      </c>
      <c r="B573" s="15" t="str">
        <f aca="false">Sayfa2!C564</f>
        <v>SA**</v>
      </c>
      <c r="C573" s="15"/>
      <c r="D573" s="16" t="str">
        <f aca="false">Sayfa2!D564</f>
        <v>Ha**</v>
      </c>
      <c r="E573" s="16" t="str">
        <f aca="false">Sayfa2!E564</f>
        <v>Ah**</v>
      </c>
      <c r="F573" s="41" t="s">
        <v>30</v>
      </c>
      <c r="G573" s="18" t="s">
        <v>137</v>
      </c>
      <c r="H573" s="18"/>
      <c r="I573" s="42" t="s">
        <v>116</v>
      </c>
      <c r="J573" s="16" t="s">
        <v>33</v>
      </c>
      <c r="K573" s="20" t="s">
        <v>44</v>
      </c>
      <c r="L573" s="20"/>
      <c r="M573" s="21" t="n">
        <v>4500</v>
      </c>
      <c r="N573" s="35" t="n">
        <v>4</v>
      </c>
      <c r="O573" s="14" t="n">
        <v>5</v>
      </c>
      <c r="P573" s="22" t="n">
        <v>3600</v>
      </c>
      <c r="Q573" s="22"/>
      <c r="R573" s="23" t="n">
        <v>70.83</v>
      </c>
      <c r="S573" s="37" t="n">
        <v>1</v>
      </c>
    </row>
    <row r="574" customFormat="false" ht="24.15" hidden="false" customHeight="true" outlineLevel="0" collapsed="false">
      <c r="A574" s="17"/>
      <c r="B574" s="15"/>
      <c r="C574" s="15"/>
      <c r="D574" s="16"/>
      <c r="E574" s="16" t="n">
        <f aca="false">Sayfa2!E565</f>
        <v>0</v>
      </c>
      <c r="F574" s="17" t="s">
        <v>45</v>
      </c>
      <c r="G574" s="17" t="s">
        <v>59</v>
      </c>
      <c r="H574" s="17"/>
      <c r="I574" s="19" t="s">
        <v>50</v>
      </c>
      <c r="J574" s="38" t="s">
        <v>51</v>
      </c>
      <c r="K574" s="34" t="s">
        <v>216</v>
      </c>
      <c r="L574" s="34"/>
      <c r="M574" s="39" t="n">
        <v>2986.46</v>
      </c>
      <c r="N574" s="14" t="n">
        <v>1</v>
      </c>
      <c r="O574" s="35" t="n">
        <v>1</v>
      </c>
      <c r="P574" s="36" t="n">
        <v>2986.46</v>
      </c>
      <c r="Q574" s="36"/>
      <c r="R574" s="40" t="n">
        <v>17.26</v>
      </c>
      <c r="S574" s="24" t="n">
        <v>6</v>
      </c>
    </row>
    <row r="575" customFormat="false" ht="11.4" hidden="false" customHeight="true" outlineLevel="0" collapsed="false">
      <c r="A575" s="32"/>
      <c r="B575" s="15"/>
      <c r="C575" s="15"/>
      <c r="D575" s="16"/>
      <c r="E575" s="16" t="n">
        <f aca="false">Sayfa2!E566</f>
        <v>0</v>
      </c>
      <c r="F575" s="41" t="s">
        <v>45</v>
      </c>
      <c r="G575" s="17" t="s">
        <v>180</v>
      </c>
      <c r="H575" s="17"/>
      <c r="I575" s="42" t="s">
        <v>38</v>
      </c>
      <c r="J575" s="16" t="s">
        <v>47</v>
      </c>
      <c r="K575" s="34" t="s">
        <v>44</v>
      </c>
      <c r="L575" s="34"/>
      <c r="M575" s="21" t="n">
        <v>21866.23</v>
      </c>
      <c r="N575" s="35" t="n">
        <v>1</v>
      </c>
      <c r="O575" s="14" t="n">
        <v>1</v>
      </c>
      <c r="P575" s="36" t="n">
        <v>21866.23</v>
      </c>
      <c r="Q575" s="36"/>
      <c r="R575" s="23" t="n">
        <v>67.68</v>
      </c>
      <c r="S575" s="37" t="n">
        <v>2</v>
      </c>
    </row>
    <row r="576" customFormat="false" ht="11.4" hidden="false" customHeight="true" outlineLevel="0" collapsed="false">
      <c r="A576" s="17"/>
      <c r="B576" s="15"/>
      <c r="C576" s="15"/>
      <c r="D576" s="16"/>
      <c r="E576" s="16" t="n">
        <f aca="false">Sayfa2!E567</f>
        <v>0</v>
      </c>
      <c r="F576" s="17" t="s">
        <v>75</v>
      </c>
      <c r="G576" s="17" t="s">
        <v>112</v>
      </c>
      <c r="H576" s="17"/>
      <c r="I576" s="19" t="s">
        <v>79</v>
      </c>
      <c r="J576" s="38" t="s">
        <v>92</v>
      </c>
      <c r="K576" s="34" t="s">
        <v>44</v>
      </c>
      <c r="L576" s="34"/>
      <c r="M576" s="39" t="n">
        <v>12380.14</v>
      </c>
      <c r="N576" s="14" t="n">
        <v>1</v>
      </c>
      <c r="O576" s="35" t="n">
        <v>2</v>
      </c>
      <c r="P576" s="36" t="n">
        <v>6190.07</v>
      </c>
      <c r="Q576" s="36"/>
      <c r="R576" s="40" t="n">
        <v>49.07</v>
      </c>
      <c r="S576" s="24" t="n">
        <v>4</v>
      </c>
    </row>
    <row r="577" customFormat="false" ht="11.4" hidden="false" customHeight="true" outlineLevel="0" collapsed="false">
      <c r="A577" s="32"/>
      <c r="B577" s="15"/>
      <c r="C577" s="15"/>
      <c r="D577" s="16"/>
      <c r="E577" s="16" t="n">
        <f aca="false">Sayfa2!E568</f>
        <v>0</v>
      </c>
      <c r="F577" s="41" t="s">
        <v>105</v>
      </c>
      <c r="G577" s="17" t="s">
        <v>112</v>
      </c>
      <c r="H577" s="17"/>
      <c r="I577" s="42" t="s">
        <v>38</v>
      </c>
      <c r="J577" s="16" t="s">
        <v>120</v>
      </c>
      <c r="K577" s="34" t="s">
        <v>44</v>
      </c>
      <c r="L577" s="34"/>
      <c r="M577" s="21" t="n">
        <v>13175.6</v>
      </c>
      <c r="N577" s="35" t="n">
        <v>1</v>
      </c>
      <c r="O577" s="14" t="n">
        <v>2</v>
      </c>
      <c r="P577" s="36" t="n">
        <v>6587.8</v>
      </c>
      <c r="Q577" s="36"/>
      <c r="R577" s="23" t="n">
        <v>52.28</v>
      </c>
      <c r="S577" s="37" t="n">
        <v>3</v>
      </c>
    </row>
    <row r="578" customFormat="false" ht="24.15" hidden="false" customHeight="true" outlineLevel="0" collapsed="false">
      <c r="A578" s="17"/>
      <c r="B578" s="15"/>
      <c r="C578" s="15"/>
      <c r="D578" s="16"/>
      <c r="E578" s="16" t="n">
        <f aca="false">Sayfa2!E569</f>
        <v>0</v>
      </c>
      <c r="F578" s="17" t="s">
        <v>80</v>
      </c>
      <c r="G578" s="17" t="s">
        <v>137</v>
      </c>
      <c r="H578" s="17"/>
      <c r="I578" s="19" t="s">
        <v>138</v>
      </c>
      <c r="J578" s="38" t="s">
        <v>93</v>
      </c>
      <c r="K578" s="34" t="s">
        <v>44</v>
      </c>
      <c r="L578" s="34"/>
      <c r="M578" s="39" t="n">
        <v>12499.79</v>
      </c>
      <c r="N578" s="14" t="n">
        <v>1</v>
      </c>
      <c r="O578" s="35" t="n">
        <v>1</v>
      </c>
      <c r="P578" s="36" t="n">
        <v>12499.79</v>
      </c>
      <c r="Q578" s="36"/>
      <c r="R578" s="40" t="n">
        <v>60.72</v>
      </c>
      <c r="S578" s="24" t="n">
        <v>2</v>
      </c>
    </row>
    <row r="579" customFormat="false" ht="11.4" hidden="false" customHeight="true" outlineLevel="0" collapsed="false">
      <c r="A579" s="17"/>
      <c r="B579" s="15"/>
      <c r="C579" s="15"/>
      <c r="D579" s="16"/>
      <c r="E579" s="16" t="n">
        <f aca="false">Sayfa2!E570</f>
        <v>0</v>
      </c>
      <c r="F579" s="17" t="s">
        <v>80</v>
      </c>
      <c r="G579" s="17" t="s">
        <v>163</v>
      </c>
      <c r="H579" s="17"/>
      <c r="I579" s="19" t="s">
        <v>81</v>
      </c>
      <c r="J579" s="16" t="s">
        <v>93</v>
      </c>
      <c r="K579" s="34" t="s">
        <v>44</v>
      </c>
      <c r="L579" s="34"/>
      <c r="M579" s="21" t="n">
        <v>13689.79</v>
      </c>
      <c r="N579" s="14" t="n">
        <v>1</v>
      </c>
      <c r="O579" s="14" t="n">
        <v>4</v>
      </c>
      <c r="P579" s="36" t="n">
        <v>3422.4475</v>
      </c>
      <c r="Q579" s="36"/>
      <c r="R579" s="23" t="n">
        <v>53.9</v>
      </c>
      <c r="S579" s="24" t="n">
        <v>3</v>
      </c>
    </row>
    <row r="580" customFormat="false" ht="17.4" hidden="false" customHeight="true" outlineLevel="0" collapsed="false">
      <c r="A580" s="25"/>
      <c r="B580" s="15"/>
      <c r="C580" s="15"/>
      <c r="D580" s="16"/>
      <c r="E580" s="16" t="n">
        <f aca="false">Sayfa2!E571</f>
        <v>0</v>
      </c>
      <c r="F580" s="26"/>
      <c r="G580" s="27"/>
      <c r="H580" s="27"/>
      <c r="I580" s="27"/>
      <c r="J580" s="53"/>
      <c r="K580" s="26"/>
      <c r="L580" s="26"/>
      <c r="M580" s="26"/>
      <c r="N580" s="28"/>
      <c r="O580" s="29" t="s">
        <v>35</v>
      </c>
      <c r="P580" s="30" t="n">
        <v>57152.7975</v>
      </c>
      <c r="Q580" s="30"/>
      <c r="R580" s="31"/>
      <c r="S580" s="25"/>
    </row>
    <row r="581" customFormat="false" ht="10.65" hidden="false" customHeight="true" outlineLevel="0" collapsed="false">
      <c r="A581" s="43" t="n">
        <v>111</v>
      </c>
      <c r="B581" s="15" t="str">
        <f aca="false">Sayfa2!C572</f>
        <v>ŞA**</v>
      </c>
      <c r="C581" s="15"/>
      <c r="D581" s="16" t="str">
        <f aca="false">Sayfa2!D572</f>
        <v>Ba**</v>
      </c>
      <c r="E581" s="16" t="str">
        <f aca="false">Sayfa2!E572</f>
        <v>Lü**</v>
      </c>
      <c r="F581" s="41" t="s">
        <v>45</v>
      </c>
      <c r="G581" s="18" t="s">
        <v>66</v>
      </c>
      <c r="H581" s="18"/>
      <c r="I581" s="42" t="s">
        <v>79</v>
      </c>
      <c r="J581" s="16" t="s">
        <v>47</v>
      </c>
      <c r="K581" s="20" t="s">
        <v>44</v>
      </c>
      <c r="L581" s="20"/>
      <c r="M581" s="21" t="n">
        <v>9464.16</v>
      </c>
      <c r="N581" s="35" t="n">
        <v>1</v>
      </c>
      <c r="O581" s="14" t="n">
        <v>1</v>
      </c>
      <c r="P581" s="22" t="n">
        <v>9464.16</v>
      </c>
      <c r="Q581" s="22"/>
      <c r="R581" s="23" t="n">
        <v>69</v>
      </c>
      <c r="S581" s="37" t="n">
        <v>2</v>
      </c>
    </row>
    <row r="582" customFormat="false" ht="24.15" hidden="false" customHeight="true" outlineLevel="0" collapsed="false">
      <c r="A582" s="17"/>
      <c r="B582" s="15"/>
      <c r="C582" s="15"/>
      <c r="D582" s="16"/>
      <c r="E582" s="16" t="n">
        <f aca="false">Sayfa2!E573</f>
        <v>0</v>
      </c>
      <c r="F582" s="17" t="s">
        <v>45</v>
      </c>
      <c r="G582" s="17" t="s">
        <v>69</v>
      </c>
      <c r="H582" s="17"/>
      <c r="I582" s="19" t="s">
        <v>96</v>
      </c>
      <c r="J582" s="38" t="s">
        <v>64</v>
      </c>
      <c r="K582" s="34" t="s">
        <v>44</v>
      </c>
      <c r="L582" s="34"/>
      <c r="M582" s="39" t="n">
        <v>9907.86</v>
      </c>
      <c r="N582" s="14" t="n">
        <v>1</v>
      </c>
      <c r="O582" s="35" t="n">
        <v>1</v>
      </c>
      <c r="P582" s="36" t="n">
        <v>9907.86</v>
      </c>
      <c r="Q582" s="36"/>
      <c r="R582" s="40" t="n">
        <v>69</v>
      </c>
      <c r="S582" s="24" t="n">
        <v>2</v>
      </c>
    </row>
    <row r="583" customFormat="false" ht="11.4" hidden="false" customHeight="true" outlineLevel="0" collapsed="false">
      <c r="A583" s="32"/>
      <c r="B583" s="15"/>
      <c r="C583" s="15"/>
      <c r="D583" s="16"/>
      <c r="E583" s="16" t="n">
        <f aca="false">Sayfa2!E574</f>
        <v>0</v>
      </c>
      <c r="F583" s="41" t="s">
        <v>80</v>
      </c>
      <c r="G583" s="17" t="s">
        <v>158</v>
      </c>
      <c r="H583" s="17"/>
      <c r="I583" s="42" t="s">
        <v>81</v>
      </c>
      <c r="J583" s="16" t="s">
        <v>93</v>
      </c>
      <c r="K583" s="34" t="s">
        <v>44</v>
      </c>
      <c r="L583" s="34"/>
      <c r="M583" s="21" t="n">
        <v>22667.45</v>
      </c>
      <c r="N583" s="35" t="n">
        <v>1</v>
      </c>
      <c r="O583" s="14" t="n">
        <v>1</v>
      </c>
      <c r="P583" s="36" t="n">
        <v>22667.45</v>
      </c>
      <c r="Q583" s="36"/>
      <c r="R583" s="23" t="n">
        <v>49.46</v>
      </c>
      <c r="S583" s="24" t="n">
        <v>4</v>
      </c>
    </row>
    <row r="584" customFormat="false" ht="12.15" hidden="false" customHeight="true" outlineLevel="0" collapsed="false">
      <c r="A584" s="25"/>
      <c r="B584" s="15"/>
      <c r="C584" s="15"/>
      <c r="D584" s="16"/>
      <c r="E584" s="16" t="n">
        <f aca="false">Sayfa2!E575</f>
        <v>0</v>
      </c>
      <c r="F584" s="26"/>
      <c r="G584" s="27"/>
      <c r="H584" s="27"/>
      <c r="I584" s="27"/>
      <c r="J584" s="27"/>
      <c r="K584" s="26"/>
      <c r="L584" s="26"/>
      <c r="M584" s="26"/>
      <c r="N584" s="28"/>
      <c r="O584" s="29" t="s">
        <v>35</v>
      </c>
      <c r="P584" s="30" t="n">
        <v>42039.47</v>
      </c>
      <c r="Q584" s="30"/>
      <c r="R584" s="31"/>
      <c r="S584" s="25"/>
    </row>
    <row r="585" customFormat="false" ht="10.65" hidden="false" customHeight="true" outlineLevel="0" collapsed="false">
      <c r="A585" s="14" t="n">
        <v>112</v>
      </c>
      <c r="B585" s="15" t="str">
        <f aca="false">Sayfa2!C576</f>
        <v>ŞA**</v>
      </c>
      <c r="C585" s="15"/>
      <c r="D585" s="16" t="str">
        <f aca="false">Sayfa2!D576</f>
        <v>Ha**</v>
      </c>
      <c r="E585" s="16" t="str">
        <f aca="false">Sayfa2!E576</f>
        <v>Al**</v>
      </c>
      <c r="F585" s="17" t="s">
        <v>105</v>
      </c>
      <c r="G585" s="18" t="s">
        <v>87</v>
      </c>
      <c r="H585" s="18"/>
      <c r="I585" s="19" t="s">
        <v>81</v>
      </c>
      <c r="J585" s="16" t="s">
        <v>120</v>
      </c>
      <c r="K585" s="20" t="s">
        <v>44</v>
      </c>
      <c r="L585" s="20"/>
      <c r="M585" s="21" t="n">
        <v>14243.67</v>
      </c>
      <c r="N585" s="14" t="n">
        <v>1</v>
      </c>
      <c r="O585" s="14" t="n">
        <v>2</v>
      </c>
      <c r="P585" s="22" t="n">
        <v>7121.835</v>
      </c>
      <c r="Q585" s="22"/>
      <c r="R585" s="23" t="n">
        <v>63.09</v>
      </c>
      <c r="S585" s="24" t="n">
        <v>2</v>
      </c>
    </row>
    <row r="586" customFormat="false" ht="12.15" hidden="false" customHeight="true" outlineLevel="0" collapsed="false">
      <c r="A586" s="25"/>
      <c r="B586" s="15"/>
      <c r="C586" s="15"/>
      <c r="D586" s="16"/>
      <c r="E586" s="16" t="n">
        <f aca="false">Sayfa2!E577</f>
        <v>0</v>
      </c>
      <c r="F586" s="26"/>
      <c r="G586" s="27"/>
      <c r="H586" s="27"/>
      <c r="I586" s="27"/>
      <c r="J586" s="27"/>
      <c r="K586" s="26"/>
      <c r="L586" s="26"/>
      <c r="M586" s="26"/>
      <c r="N586" s="28"/>
      <c r="O586" s="29" t="s">
        <v>35</v>
      </c>
      <c r="P586" s="30" t="n">
        <v>7121.835</v>
      </c>
      <c r="Q586" s="30"/>
      <c r="R586" s="31"/>
      <c r="S586" s="25"/>
    </row>
    <row r="587" customFormat="false" ht="10.65" hidden="false" customHeight="true" outlineLevel="0" collapsed="false">
      <c r="A587" s="43" t="n">
        <v>113</v>
      </c>
      <c r="B587" s="15" t="str">
        <f aca="false">Sayfa2!C578</f>
        <v>ŞA**</v>
      </c>
      <c r="C587" s="15"/>
      <c r="D587" s="16" t="str">
        <f aca="false">Sayfa2!D578</f>
        <v>Hü**</v>
      </c>
      <c r="E587" s="16" t="str">
        <f aca="false">Sayfa2!E578</f>
        <v>Me**</v>
      </c>
      <c r="F587" s="41" t="s">
        <v>114</v>
      </c>
      <c r="G587" s="18" t="s">
        <v>158</v>
      </c>
      <c r="H587" s="18"/>
      <c r="I587" s="42" t="s">
        <v>38</v>
      </c>
      <c r="J587" s="16" t="s">
        <v>101</v>
      </c>
      <c r="K587" s="20" t="s">
        <v>44</v>
      </c>
      <c r="L587" s="20"/>
      <c r="M587" s="21" t="n">
        <v>2692.67</v>
      </c>
      <c r="N587" s="35" t="n">
        <v>1</v>
      </c>
      <c r="O587" s="14" t="n">
        <v>1</v>
      </c>
      <c r="P587" s="22" t="n">
        <v>2692.67</v>
      </c>
      <c r="Q587" s="22"/>
      <c r="R587" s="23" t="n">
        <v>69</v>
      </c>
      <c r="S587" s="37" t="n">
        <v>2</v>
      </c>
    </row>
    <row r="588" customFormat="false" ht="11.4" hidden="false" customHeight="true" outlineLevel="0" collapsed="false">
      <c r="A588" s="17"/>
      <c r="B588" s="15"/>
      <c r="C588" s="15"/>
      <c r="D588" s="16"/>
      <c r="E588" s="16" t="n">
        <f aca="false">Sayfa2!E579</f>
        <v>0</v>
      </c>
      <c r="F588" s="17" t="s">
        <v>114</v>
      </c>
      <c r="G588" s="17" t="s">
        <v>202</v>
      </c>
      <c r="H588" s="17"/>
      <c r="I588" s="19" t="s">
        <v>38</v>
      </c>
      <c r="J588" s="38" t="s">
        <v>101</v>
      </c>
      <c r="K588" s="34" t="s">
        <v>44</v>
      </c>
      <c r="L588" s="34"/>
      <c r="M588" s="39" t="n">
        <v>1734.94</v>
      </c>
      <c r="N588" s="14" t="n">
        <v>1</v>
      </c>
      <c r="O588" s="35" t="n">
        <v>1</v>
      </c>
      <c r="P588" s="36" t="n">
        <v>1734.94</v>
      </c>
      <c r="Q588" s="36"/>
      <c r="R588" s="40" t="n">
        <v>69</v>
      </c>
      <c r="S588" s="24" t="n">
        <v>2</v>
      </c>
    </row>
    <row r="589" customFormat="false" ht="24.15" hidden="false" customHeight="true" outlineLevel="0" collapsed="false">
      <c r="A589" s="32"/>
      <c r="B589" s="15"/>
      <c r="C589" s="15"/>
      <c r="D589" s="16"/>
      <c r="E589" s="16" t="n">
        <f aca="false">Sayfa2!E580</f>
        <v>0</v>
      </c>
      <c r="F589" s="41" t="s">
        <v>86</v>
      </c>
      <c r="G589" s="17" t="s">
        <v>153</v>
      </c>
      <c r="H589" s="17"/>
      <c r="I589" s="42" t="s">
        <v>199</v>
      </c>
      <c r="J589" s="16" t="s">
        <v>11</v>
      </c>
      <c r="K589" s="34" t="s">
        <v>44</v>
      </c>
      <c r="L589" s="34"/>
      <c r="M589" s="21" t="n">
        <v>2176.12</v>
      </c>
      <c r="N589" s="35" t="n">
        <v>1</v>
      </c>
      <c r="O589" s="14" t="n">
        <v>1</v>
      </c>
      <c r="P589" s="36" t="n">
        <v>2176.12</v>
      </c>
      <c r="Q589" s="36"/>
      <c r="R589" s="23" t="n">
        <v>69.74</v>
      </c>
      <c r="S589" s="37" t="n">
        <v>2</v>
      </c>
    </row>
    <row r="590" customFormat="false" ht="11.4" hidden="false" customHeight="true" outlineLevel="0" collapsed="false">
      <c r="A590" s="17"/>
      <c r="B590" s="15"/>
      <c r="C590" s="15"/>
      <c r="D590" s="16"/>
      <c r="E590" s="16" t="n">
        <f aca="false">Sayfa2!E581</f>
        <v>0</v>
      </c>
      <c r="F590" s="17" t="s">
        <v>45</v>
      </c>
      <c r="G590" s="17" t="s">
        <v>217</v>
      </c>
      <c r="H590" s="17"/>
      <c r="I590" s="19" t="s">
        <v>79</v>
      </c>
      <c r="J590" s="38" t="s">
        <v>47</v>
      </c>
      <c r="K590" s="34" t="s">
        <v>44</v>
      </c>
      <c r="L590" s="34"/>
      <c r="M590" s="39" t="n">
        <v>3429.96</v>
      </c>
      <c r="N590" s="14" t="n">
        <v>1</v>
      </c>
      <c r="O590" s="35" t="n">
        <v>1</v>
      </c>
      <c r="P590" s="36" t="n">
        <v>3429.96</v>
      </c>
      <c r="Q590" s="36"/>
      <c r="R590" s="40" t="n">
        <v>67.91</v>
      </c>
      <c r="S590" s="24" t="n">
        <v>2</v>
      </c>
    </row>
    <row r="591" customFormat="false" ht="11.4" hidden="false" customHeight="true" outlineLevel="0" collapsed="false">
      <c r="A591" s="32"/>
      <c r="B591" s="15"/>
      <c r="C591" s="15"/>
      <c r="D591" s="16"/>
      <c r="E591" s="16" t="n">
        <f aca="false">Sayfa2!E582</f>
        <v>0</v>
      </c>
      <c r="F591" s="41" t="s">
        <v>45</v>
      </c>
      <c r="G591" s="17" t="s">
        <v>218</v>
      </c>
      <c r="H591" s="17"/>
      <c r="I591" s="42" t="s">
        <v>79</v>
      </c>
      <c r="J591" s="16" t="s">
        <v>47</v>
      </c>
      <c r="K591" s="34" t="s">
        <v>44</v>
      </c>
      <c r="L591" s="34"/>
      <c r="M591" s="21" t="n">
        <v>3076.23</v>
      </c>
      <c r="N591" s="35" t="n">
        <v>1</v>
      </c>
      <c r="O591" s="14" t="n">
        <v>1</v>
      </c>
      <c r="P591" s="36" t="n">
        <v>3076.23</v>
      </c>
      <c r="Q591" s="36"/>
      <c r="R591" s="23" t="n">
        <v>66.95</v>
      </c>
      <c r="S591" s="37" t="n">
        <v>2</v>
      </c>
    </row>
    <row r="592" customFormat="false" ht="11.4" hidden="false" customHeight="true" outlineLevel="0" collapsed="false">
      <c r="A592" s="17"/>
      <c r="B592" s="15"/>
      <c r="C592" s="15"/>
      <c r="D592" s="16"/>
      <c r="E592" s="16" t="n">
        <f aca="false">Sayfa2!E583</f>
        <v>0</v>
      </c>
      <c r="F592" s="17" t="s">
        <v>105</v>
      </c>
      <c r="G592" s="17" t="s">
        <v>59</v>
      </c>
      <c r="H592" s="17"/>
      <c r="I592" s="19" t="s">
        <v>107</v>
      </c>
      <c r="J592" s="38" t="s">
        <v>108</v>
      </c>
      <c r="K592" s="34" t="s">
        <v>44</v>
      </c>
      <c r="L592" s="34"/>
      <c r="M592" s="39" t="n">
        <v>8292.77</v>
      </c>
      <c r="N592" s="14" t="n">
        <v>1</v>
      </c>
      <c r="O592" s="35" t="n">
        <v>1</v>
      </c>
      <c r="P592" s="36" t="n">
        <v>8292.77</v>
      </c>
      <c r="Q592" s="36"/>
      <c r="R592" s="40" t="n">
        <v>66.11</v>
      </c>
      <c r="S592" s="24" t="n">
        <v>2</v>
      </c>
    </row>
    <row r="593" customFormat="false" ht="24.15" hidden="false" customHeight="true" outlineLevel="0" collapsed="false">
      <c r="A593" s="32"/>
      <c r="B593" s="15"/>
      <c r="C593" s="15"/>
      <c r="D593" s="16"/>
      <c r="E593" s="16" t="n">
        <f aca="false">Sayfa2!E584</f>
        <v>0</v>
      </c>
      <c r="F593" s="41" t="s">
        <v>105</v>
      </c>
      <c r="G593" s="17" t="s">
        <v>195</v>
      </c>
      <c r="H593" s="17"/>
      <c r="I593" s="42" t="s">
        <v>76</v>
      </c>
      <c r="J593" s="16" t="s">
        <v>108</v>
      </c>
      <c r="K593" s="34" t="s">
        <v>44</v>
      </c>
      <c r="L593" s="34"/>
      <c r="M593" s="21" t="n">
        <v>12424.9</v>
      </c>
      <c r="N593" s="35" t="n">
        <v>1</v>
      </c>
      <c r="O593" s="14" t="n">
        <v>2</v>
      </c>
      <c r="P593" s="36" t="n">
        <v>6212.45</v>
      </c>
      <c r="Q593" s="36"/>
      <c r="R593" s="23" t="n">
        <v>47.24</v>
      </c>
      <c r="S593" s="37" t="n">
        <v>4</v>
      </c>
    </row>
    <row r="594" customFormat="false" ht="11.4" hidden="false" customHeight="true" outlineLevel="0" collapsed="false">
      <c r="A594" s="17"/>
      <c r="B594" s="15"/>
      <c r="C594" s="15"/>
      <c r="D594" s="16"/>
      <c r="E594" s="16" t="n">
        <f aca="false">Sayfa2!E585</f>
        <v>0</v>
      </c>
      <c r="F594" s="17" t="s">
        <v>80</v>
      </c>
      <c r="G594" s="17" t="s">
        <v>182</v>
      </c>
      <c r="H594" s="17"/>
      <c r="I594" s="19" t="s">
        <v>81</v>
      </c>
      <c r="J594" s="38" t="s">
        <v>93</v>
      </c>
      <c r="K594" s="34" t="s">
        <v>44</v>
      </c>
      <c r="L594" s="34"/>
      <c r="M594" s="39" t="n">
        <v>3837.8</v>
      </c>
      <c r="N594" s="14" t="n">
        <v>1</v>
      </c>
      <c r="O594" s="35" t="n">
        <v>1</v>
      </c>
      <c r="P594" s="36" t="n">
        <v>3837.8</v>
      </c>
      <c r="Q594" s="36"/>
      <c r="R594" s="40" t="n">
        <v>62.85</v>
      </c>
      <c r="S594" s="24" t="n">
        <v>2</v>
      </c>
    </row>
    <row r="595" customFormat="false" ht="11.4" hidden="false" customHeight="true" outlineLevel="0" collapsed="false">
      <c r="A595" s="32"/>
      <c r="B595" s="15"/>
      <c r="C595" s="15"/>
      <c r="D595" s="16"/>
      <c r="E595" s="16" t="n">
        <f aca="false">Sayfa2!E586</f>
        <v>0</v>
      </c>
      <c r="F595" s="41" t="s">
        <v>80</v>
      </c>
      <c r="G595" s="17" t="s">
        <v>117</v>
      </c>
      <c r="H595" s="17"/>
      <c r="I595" s="42" t="s">
        <v>81</v>
      </c>
      <c r="J595" s="16" t="s">
        <v>93</v>
      </c>
      <c r="K595" s="34" t="s">
        <v>44</v>
      </c>
      <c r="L595" s="34"/>
      <c r="M595" s="21" t="n">
        <v>5286.55</v>
      </c>
      <c r="N595" s="35" t="n">
        <v>1</v>
      </c>
      <c r="O595" s="14" t="n">
        <v>1</v>
      </c>
      <c r="P595" s="36" t="n">
        <v>5286.55</v>
      </c>
      <c r="Q595" s="36"/>
      <c r="R595" s="23" t="n">
        <v>51.2</v>
      </c>
      <c r="S595" s="37" t="n">
        <v>3</v>
      </c>
    </row>
    <row r="596" customFormat="false" ht="24.15" hidden="false" customHeight="true" outlineLevel="0" collapsed="false">
      <c r="A596" s="17"/>
      <c r="B596" s="15"/>
      <c r="C596" s="15"/>
      <c r="D596" s="16"/>
      <c r="E596" s="16" t="n">
        <f aca="false">Sayfa2!E587</f>
        <v>0</v>
      </c>
      <c r="F596" s="17" t="s">
        <v>80</v>
      </c>
      <c r="G596" s="17" t="s">
        <v>162</v>
      </c>
      <c r="H596" s="17"/>
      <c r="I596" s="19" t="s">
        <v>136</v>
      </c>
      <c r="J596" s="16" t="s">
        <v>93</v>
      </c>
      <c r="K596" s="34" t="s">
        <v>44</v>
      </c>
      <c r="L596" s="34"/>
      <c r="M596" s="21" t="n">
        <v>3407.27</v>
      </c>
      <c r="N596" s="14" t="n">
        <v>1</v>
      </c>
      <c r="O596" s="14" t="n">
        <v>1</v>
      </c>
      <c r="P596" s="36" t="n">
        <v>3407.27</v>
      </c>
      <c r="Q596" s="36"/>
      <c r="R596" s="23" t="n">
        <v>46.52</v>
      </c>
      <c r="S596" s="24" t="n">
        <v>4</v>
      </c>
    </row>
    <row r="597" customFormat="false" ht="12.15" hidden="false" customHeight="true" outlineLevel="0" collapsed="false">
      <c r="A597" s="25"/>
      <c r="B597" s="15"/>
      <c r="C597" s="15"/>
      <c r="D597" s="16"/>
      <c r="E597" s="16" t="n">
        <f aca="false">Sayfa2!E588</f>
        <v>0</v>
      </c>
      <c r="F597" s="26"/>
      <c r="G597" s="27"/>
      <c r="H597" s="27"/>
      <c r="I597" s="27"/>
      <c r="J597" s="27"/>
      <c r="K597" s="26"/>
      <c r="L597" s="26"/>
      <c r="M597" s="26"/>
      <c r="N597" s="28"/>
      <c r="O597" s="29" t="s">
        <v>35</v>
      </c>
      <c r="P597" s="30" t="n">
        <v>40146.76</v>
      </c>
      <c r="Q597" s="30"/>
      <c r="R597" s="31"/>
      <c r="S597" s="25"/>
    </row>
    <row r="598" customFormat="false" ht="10.65" hidden="false" customHeight="true" outlineLevel="0" collapsed="false">
      <c r="A598" s="14" t="n">
        <v>114</v>
      </c>
      <c r="B598" s="15" t="str">
        <f aca="false">Sayfa2!C589</f>
        <v>ŞA**</v>
      </c>
      <c r="C598" s="15"/>
      <c r="D598" s="16" t="str">
        <f aca="false">Sayfa2!D589</f>
        <v>Me**</v>
      </c>
      <c r="E598" s="16" t="str">
        <f aca="false">Sayfa2!E589</f>
        <v>Lü**</v>
      </c>
      <c r="F598" s="17" t="s">
        <v>114</v>
      </c>
      <c r="G598" s="18" t="s">
        <v>53</v>
      </c>
      <c r="H598" s="18"/>
      <c r="I598" s="19" t="s">
        <v>38</v>
      </c>
      <c r="J598" s="38" t="s">
        <v>101</v>
      </c>
      <c r="K598" s="20" t="s">
        <v>44</v>
      </c>
      <c r="L598" s="20"/>
      <c r="M598" s="39" t="n">
        <v>4703.02</v>
      </c>
      <c r="N598" s="14" t="n">
        <v>1</v>
      </c>
      <c r="O598" s="35" t="n">
        <v>1</v>
      </c>
      <c r="P598" s="22" t="n">
        <v>4703.02</v>
      </c>
      <c r="Q598" s="22"/>
      <c r="R598" s="40" t="n">
        <v>68.28</v>
      </c>
      <c r="S598" s="24" t="n">
        <v>2</v>
      </c>
    </row>
    <row r="599" customFormat="false" ht="11.4" hidden="false" customHeight="true" outlineLevel="0" collapsed="false">
      <c r="A599" s="32"/>
      <c r="B599" s="15"/>
      <c r="C599" s="15"/>
      <c r="D599" s="16"/>
      <c r="E599" s="16" t="n">
        <f aca="false">Sayfa2!E590</f>
        <v>0</v>
      </c>
      <c r="F599" s="41" t="s">
        <v>114</v>
      </c>
      <c r="G599" s="17" t="s">
        <v>37</v>
      </c>
      <c r="H599" s="17"/>
      <c r="I599" s="42" t="s">
        <v>38</v>
      </c>
      <c r="J599" s="16" t="s">
        <v>101</v>
      </c>
      <c r="K599" s="34" t="s">
        <v>44</v>
      </c>
      <c r="L599" s="34"/>
      <c r="M599" s="21" t="n">
        <v>7251.54</v>
      </c>
      <c r="N599" s="35" t="n">
        <v>1</v>
      </c>
      <c r="O599" s="14" t="n">
        <v>1</v>
      </c>
      <c r="P599" s="36" t="n">
        <v>7251.54</v>
      </c>
      <c r="Q599" s="36"/>
      <c r="R599" s="23" t="n">
        <v>69</v>
      </c>
      <c r="S599" s="37" t="n">
        <v>2</v>
      </c>
    </row>
    <row r="600" customFormat="false" ht="11.4" hidden="false" customHeight="true" outlineLevel="0" collapsed="false">
      <c r="A600" s="17"/>
      <c r="B600" s="15"/>
      <c r="C600" s="15"/>
      <c r="D600" s="16"/>
      <c r="E600" s="16" t="n">
        <f aca="false">Sayfa2!E591</f>
        <v>0</v>
      </c>
      <c r="F600" s="17" t="s">
        <v>114</v>
      </c>
      <c r="G600" s="17" t="s">
        <v>153</v>
      </c>
      <c r="H600" s="17"/>
      <c r="I600" s="19" t="s">
        <v>38</v>
      </c>
      <c r="J600" s="38" t="s">
        <v>101</v>
      </c>
      <c r="K600" s="34" t="s">
        <v>44</v>
      </c>
      <c r="L600" s="34"/>
      <c r="M600" s="39" t="n">
        <v>9202.67</v>
      </c>
      <c r="N600" s="14" t="n">
        <v>1</v>
      </c>
      <c r="O600" s="35" t="n">
        <v>1</v>
      </c>
      <c r="P600" s="36" t="n">
        <v>9202.67</v>
      </c>
      <c r="Q600" s="36"/>
      <c r="R600" s="40" t="n">
        <v>61.62</v>
      </c>
      <c r="S600" s="24" t="n">
        <v>2</v>
      </c>
    </row>
    <row r="601" customFormat="false" ht="11.4" hidden="false" customHeight="true" outlineLevel="0" collapsed="false">
      <c r="A601" s="32"/>
      <c r="B601" s="15"/>
      <c r="C601" s="15"/>
      <c r="D601" s="16"/>
      <c r="E601" s="16" t="n">
        <f aca="false">Sayfa2!E592</f>
        <v>0</v>
      </c>
      <c r="F601" s="41" t="s">
        <v>114</v>
      </c>
      <c r="G601" s="17" t="s">
        <v>134</v>
      </c>
      <c r="H601" s="17"/>
      <c r="I601" s="42" t="s">
        <v>38</v>
      </c>
      <c r="J601" s="16" t="s">
        <v>101</v>
      </c>
      <c r="K601" s="34" t="s">
        <v>44</v>
      </c>
      <c r="L601" s="34"/>
      <c r="M601" s="21" t="n">
        <v>5980.22</v>
      </c>
      <c r="N601" s="35" t="n">
        <v>1</v>
      </c>
      <c r="O601" s="14" t="n">
        <v>1</v>
      </c>
      <c r="P601" s="36" t="n">
        <v>5980.22</v>
      </c>
      <c r="Q601" s="36"/>
      <c r="R601" s="23" t="n">
        <v>69</v>
      </c>
      <c r="S601" s="37" t="n">
        <v>2</v>
      </c>
    </row>
    <row r="602" customFormat="false" ht="11.4" hidden="false" customHeight="true" outlineLevel="0" collapsed="false">
      <c r="A602" s="17"/>
      <c r="B602" s="15"/>
      <c r="C602" s="15"/>
      <c r="D602" s="16"/>
      <c r="E602" s="16" t="n">
        <f aca="false">Sayfa2!E593</f>
        <v>0</v>
      </c>
      <c r="F602" s="17" t="s">
        <v>114</v>
      </c>
      <c r="G602" s="17" t="s">
        <v>82</v>
      </c>
      <c r="H602" s="17"/>
      <c r="I602" s="19" t="s">
        <v>38</v>
      </c>
      <c r="J602" s="38" t="s">
        <v>101</v>
      </c>
      <c r="K602" s="34" t="s">
        <v>44</v>
      </c>
      <c r="L602" s="34"/>
      <c r="M602" s="39" t="n">
        <v>6442.01</v>
      </c>
      <c r="N602" s="14" t="n">
        <v>1</v>
      </c>
      <c r="O602" s="35" t="n">
        <v>1</v>
      </c>
      <c r="P602" s="36" t="n">
        <v>6442.01</v>
      </c>
      <c r="Q602" s="36"/>
      <c r="R602" s="40" t="n">
        <v>69</v>
      </c>
      <c r="S602" s="24" t="n">
        <v>2</v>
      </c>
    </row>
    <row r="603" customFormat="false" ht="11.4" hidden="false" customHeight="true" outlineLevel="0" collapsed="false">
      <c r="A603" s="32"/>
      <c r="B603" s="15"/>
      <c r="C603" s="15"/>
      <c r="D603" s="16"/>
      <c r="E603" s="16" t="n">
        <f aca="false">Sayfa2!E594</f>
        <v>0</v>
      </c>
      <c r="F603" s="41" t="s">
        <v>114</v>
      </c>
      <c r="G603" s="17" t="s">
        <v>182</v>
      </c>
      <c r="H603" s="17"/>
      <c r="I603" s="42" t="s">
        <v>38</v>
      </c>
      <c r="J603" s="16" t="s">
        <v>101</v>
      </c>
      <c r="K603" s="34" t="s">
        <v>44</v>
      </c>
      <c r="L603" s="34"/>
      <c r="M603" s="21" t="n">
        <v>1478.7</v>
      </c>
      <c r="N603" s="35" t="n">
        <v>1</v>
      </c>
      <c r="O603" s="14" t="n">
        <v>1</v>
      </c>
      <c r="P603" s="36" t="n">
        <v>1478.7</v>
      </c>
      <c r="Q603" s="36"/>
      <c r="R603" s="23" t="n">
        <v>69</v>
      </c>
      <c r="S603" s="37" t="n">
        <v>2</v>
      </c>
    </row>
    <row r="604" customFormat="false" ht="11.4" hidden="false" customHeight="true" outlineLevel="0" collapsed="false">
      <c r="A604" s="17"/>
      <c r="B604" s="15"/>
      <c r="C604" s="15"/>
      <c r="D604" s="16"/>
      <c r="E604" s="16" t="n">
        <f aca="false">Sayfa2!E595</f>
        <v>0</v>
      </c>
      <c r="F604" s="17" t="s">
        <v>114</v>
      </c>
      <c r="G604" s="17" t="s">
        <v>59</v>
      </c>
      <c r="H604" s="17"/>
      <c r="I604" s="19" t="s">
        <v>38</v>
      </c>
      <c r="J604" s="38" t="s">
        <v>101</v>
      </c>
      <c r="K604" s="34" t="s">
        <v>44</v>
      </c>
      <c r="L604" s="34"/>
      <c r="M604" s="39" t="n">
        <v>1012.6</v>
      </c>
      <c r="N604" s="14" t="n">
        <v>1</v>
      </c>
      <c r="O604" s="35" t="n">
        <v>1</v>
      </c>
      <c r="P604" s="36" t="n">
        <v>1012.6</v>
      </c>
      <c r="Q604" s="36"/>
      <c r="R604" s="40" t="n">
        <v>69</v>
      </c>
      <c r="S604" s="24" t="n">
        <v>2</v>
      </c>
    </row>
    <row r="605" customFormat="false" ht="11.4" hidden="false" customHeight="true" outlineLevel="0" collapsed="false">
      <c r="A605" s="32"/>
      <c r="B605" s="15"/>
      <c r="C605" s="15"/>
      <c r="D605" s="16"/>
      <c r="E605" s="16" t="n">
        <f aca="false">Sayfa2!E596</f>
        <v>0</v>
      </c>
      <c r="F605" s="41" t="s">
        <v>56</v>
      </c>
      <c r="G605" s="17" t="s">
        <v>130</v>
      </c>
      <c r="H605" s="17"/>
      <c r="I605" s="42" t="s">
        <v>38</v>
      </c>
      <c r="J605" s="16" t="s">
        <v>181</v>
      </c>
      <c r="K605" s="34" t="s">
        <v>44</v>
      </c>
      <c r="L605" s="34"/>
      <c r="M605" s="21" t="n">
        <v>1914.47</v>
      </c>
      <c r="N605" s="35" t="n">
        <v>1</v>
      </c>
      <c r="O605" s="14" t="n">
        <v>1</v>
      </c>
      <c r="P605" s="36" t="n">
        <v>1914.47</v>
      </c>
      <c r="Q605" s="36"/>
      <c r="R605" s="23" t="n">
        <v>53.71</v>
      </c>
      <c r="S605" s="37" t="n">
        <v>3</v>
      </c>
    </row>
    <row r="606" customFormat="false" ht="11.4" hidden="false" customHeight="true" outlineLevel="0" collapsed="false">
      <c r="A606" s="17"/>
      <c r="B606" s="15"/>
      <c r="C606" s="15"/>
      <c r="D606" s="16"/>
      <c r="E606" s="16" t="n">
        <f aca="false">Sayfa2!E597</f>
        <v>0</v>
      </c>
      <c r="F606" s="17" t="s">
        <v>56</v>
      </c>
      <c r="G606" s="17" t="s">
        <v>160</v>
      </c>
      <c r="H606" s="17"/>
      <c r="I606" s="19" t="s">
        <v>38</v>
      </c>
      <c r="J606" s="38" t="s">
        <v>181</v>
      </c>
      <c r="K606" s="34" t="s">
        <v>44</v>
      </c>
      <c r="L606" s="34"/>
      <c r="M606" s="39" t="n">
        <v>5250.47</v>
      </c>
      <c r="N606" s="14" t="n">
        <v>1</v>
      </c>
      <c r="O606" s="35" t="n">
        <v>1</v>
      </c>
      <c r="P606" s="36" t="n">
        <v>5250.47</v>
      </c>
      <c r="Q606" s="36"/>
      <c r="R606" s="40" t="n">
        <v>56.03</v>
      </c>
      <c r="S606" s="24" t="n">
        <v>3</v>
      </c>
    </row>
    <row r="607" customFormat="false" ht="11.4" hidden="false" customHeight="true" outlineLevel="0" collapsed="false">
      <c r="A607" s="32"/>
      <c r="B607" s="15"/>
      <c r="C607" s="15"/>
      <c r="D607" s="16"/>
      <c r="E607" s="16" t="n">
        <f aca="false">Sayfa2!E598</f>
        <v>0</v>
      </c>
      <c r="F607" s="41" t="s">
        <v>86</v>
      </c>
      <c r="G607" s="17" t="s">
        <v>62</v>
      </c>
      <c r="H607" s="17"/>
      <c r="I607" s="42" t="s">
        <v>38</v>
      </c>
      <c r="J607" s="16" t="s">
        <v>11</v>
      </c>
      <c r="K607" s="34" t="s">
        <v>44</v>
      </c>
      <c r="L607" s="34"/>
      <c r="M607" s="21" t="n">
        <v>1919.96</v>
      </c>
      <c r="N607" s="35" t="n">
        <v>1</v>
      </c>
      <c r="O607" s="14" t="n">
        <v>1</v>
      </c>
      <c r="P607" s="36" t="n">
        <v>1919.96</v>
      </c>
      <c r="Q607" s="36"/>
      <c r="R607" s="23" t="n">
        <v>71.94</v>
      </c>
      <c r="S607" s="37" t="n">
        <v>1</v>
      </c>
    </row>
    <row r="608" customFormat="false" ht="24.15" hidden="false" customHeight="true" outlineLevel="0" collapsed="false">
      <c r="A608" s="17"/>
      <c r="B608" s="15"/>
      <c r="C608" s="15"/>
      <c r="D608" s="16"/>
      <c r="E608" s="16" t="n">
        <f aca="false">Sayfa2!E599</f>
        <v>0</v>
      </c>
      <c r="F608" s="17" t="s">
        <v>86</v>
      </c>
      <c r="G608" s="17" t="s">
        <v>126</v>
      </c>
      <c r="H608" s="17"/>
      <c r="I608" s="19" t="s">
        <v>199</v>
      </c>
      <c r="J608" s="38" t="s">
        <v>11</v>
      </c>
      <c r="K608" s="34" t="s">
        <v>44</v>
      </c>
      <c r="L608" s="34"/>
      <c r="M608" s="39" t="n">
        <v>3925.07</v>
      </c>
      <c r="N608" s="14" t="n">
        <v>1</v>
      </c>
      <c r="O608" s="35" t="n">
        <v>1</v>
      </c>
      <c r="P608" s="36" t="n">
        <v>3925.07</v>
      </c>
      <c r="Q608" s="36"/>
      <c r="R608" s="40" t="n">
        <v>71.22</v>
      </c>
      <c r="S608" s="24" t="n">
        <v>1</v>
      </c>
    </row>
    <row r="609" customFormat="false" ht="47.25" hidden="false" customHeight="true" outlineLevel="0" collapsed="false">
      <c r="A609" s="32"/>
      <c r="B609" s="15"/>
      <c r="C609" s="15"/>
      <c r="D609" s="16"/>
      <c r="E609" s="16" t="n">
        <f aca="false">Sayfa2!E600</f>
        <v>0</v>
      </c>
      <c r="F609" s="41" t="s">
        <v>86</v>
      </c>
      <c r="G609" s="17" t="s">
        <v>159</v>
      </c>
      <c r="H609" s="17"/>
      <c r="I609" s="42" t="s">
        <v>219</v>
      </c>
      <c r="J609" s="16" t="s">
        <v>11</v>
      </c>
      <c r="K609" s="34" t="s">
        <v>44</v>
      </c>
      <c r="L609" s="34"/>
      <c r="M609" s="21" t="n">
        <v>4451.57</v>
      </c>
      <c r="N609" s="35" t="n">
        <v>1</v>
      </c>
      <c r="O609" s="14" t="n">
        <v>1</v>
      </c>
      <c r="P609" s="36" t="n">
        <v>4451.57</v>
      </c>
      <c r="Q609" s="36"/>
      <c r="R609" s="23" t="n">
        <v>75.41</v>
      </c>
      <c r="S609" s="37" t="n">
        <v>1</v>
      </c>
    </row>
    <row r="610" customFormat="false" ht="11.4" hidden="false" customHeight="true" outlineLevel="0" collapsed="false">
      <c r="A610" s="17"/>
      <c r="B610" s="15"/>
      <c r="C610" s="15"/>
      <c r="D610" s="16"/>
      <c r="E610" s="16" t="n">
        <f aca="false">Sayfa2!E601</f>
        <v>0</v>
      </c>
      <c r="F610" s="17" t="s">
        <v>30</v>
      </c>
      <c r="G610" s="17" t="s">
        <v>112</v>
      </c>
      <c r="H610" s="17"/>
      <c r="I610" s="19" t="s">
        <v>116</v>
      </c>
      <c r="J610" s="38" t="s">
        <v>33</v>
      </c>
      <c r="K610" s="34" t="s">
        <v>44</v>
      </c>
      <c r="L610" s="34"/>
      <c r="M610" s="39" t="n">
        <v>5500</v>
      </c>
      <c r="N610" s="14" t="n">
        <v>1</v>
      </c>
      <c r="O610" s="35" t="n">
        <v>1</v>
      </c>
      <c r="P610" s="36" t="n">
        <v>5500</v>
      </c>
      <c r="Q610" s="36"/>
      <c r="R610" s="40" t="n">
        <v>72.13</v>
      </c>
      <c r="S610" s="24" t="n">
        <v>1</v>
      </c>
    </row>
    <row r="611" customFormat="false" ht="11.4" hidden="false" customHeight="true" outlineLevel="0" collapsed="false">
      <c r="A611" s="32"/>
      <c r="B611" s="15"/>
      <c r="C611" s="15"/>
      <c r="D611" s="16"/>
      <c r="E611" s="16" t="n">
        <f aca="false">Sayfa2!E602</f>
        <v>0</v>
      </c>
      <c r="F611" s="41" t="s">
        <v>30</v>
      </c>
      <c r="G611" s="17" t="s">
        <v>113</v>
      </c>
      <c r="H611" s="17"/>
      <c r="I611" s="42" t="s">
        <v>116</v>
      </c>
      <c r="J611" s="16" t="s">
        <v>33</v>
      </c>
      <c r="K611" s="34" t="s">
        <v>44</v>
      </c>
      <c r="L611" s="34"/>
      <c r="M611" s="21" t="n">
        <v>6000</v>
      </c>
      <c r="N611" s="35" t="n">
        <v>1</v>
      </c>
      <c r="O611" s="14" t="n">
        <v>1</v>
      </c>
      <c r="P611" s="36" t="n">
        <v>6000</v>
      </c>
      <c r="Q611" s="36"/>
      <c r="R611" s="23" t="n">
        <v>72.2</v>
      </c>
      <c r="S611" s="37" t="n">
        <v>1</v>
      </c>
    </row>
    <row r="612" customFormat="false" ht="11.4" hidden="false" customHeight="true" outlineLevel="0" collapsed="false">
      <c r="A612" s="17"/>
      <c r="B612" s="15"/>
      <c r="C612" s="15"/>
      <c r="D612" s="16"/>
      <c r="E612" s="16" t="n">
        <f aca="false">Sayfa2!E603</f>
        <v>0</v>
      </c>
      <c r="F612" s="17" t="s">
        <v>30</v>
      </c>
      <c r="G612" s="17" t="s">
        <v>154</v>
      </c>
      <c r="H612" s="17"/>
      <c r="I612" s="19" t="s">
        <v>116</v>
      </c>
      <c r="J612" s="38" t="s">
        <v>33</v>
      </c>
      <c r="K612" s="34" t="s">
        <v>44</v>
      </c>
      <c r="L612" s="34"/>
      <c r="M612" s="39" t="n">
        <v>6000</v>
      </c>
      <c r="N612" s="14" t="n">
        <v>1</v>
      </c>
      <c r="O612" s="35" t="n">
        <v>1</v>
      </c>
      <c r="P612" s="36" t="n">
        <v>6000</v>
      </c>
      <c r="Q612" s="36"/>
      <c r="R612" s="40" t="n">
        <v>70.62</v>
      </c>
      <c r="S612" s="24" t="n">
        <v>1</v>
      </c>
    </row>
    <row r="613" customFormat="false" ht="11.4" hidden="false" customHeight="true" outlineLevel="0" collapsed="false">
      <c r="A613" s="32"/>
      <c r="B613" s="15"/>
      <c r="C613" s="15"/>
      <c r="D613" s="16"/>
      <c r="E613" s="16" t="n">
        <f aca="false">Sayfa2!E604</f>
        <v>0</v>
      </c>
      <c r="F613" s="41" t="s">
        <v>30</v>
      </c>
      <c r="G613" s="17" t="s">
        <v>91</v>
      </c>
      <c r="H613" s="17"/>
      <c r="I613" s="42" t="s">
        <v>116</v>
      </c>
      <c r="J613" s="16" t="s">
        <v>33</v>
      </c>
      <c r="K613" s="34" t="s">
        <v>44</v>
      </c>
      <c r="L613" s="34"/>
      <c r="M613" s="21" t="n">
        <v>4000</v>
      </c>
      <c r="N613" s="35" t="n">
        <v>3</v>
      </c>
      <c r="O613" s="14" t="n">
        <v>8</v>
      </c>
      <c r="P613" s="36" t="n">
        <v>1500</v>
      </c>
      <c r="Q613" s="36"/>
      <c r="R613" s="23" t="n">
        <v>70.15</v>
      </c>
      <c r="S613" s="37" t="n">
        <v>1</v>
      </c>
    </row>
    <row r="614" customFormat="false" ht="16.65" hidden="false" customHeight="true" outlineLevel="0" collapsed="false">
      <c r="A614" s="17"/>
      <c r="B614" s="15"/>
      <c r="C614" s="15"/>
      <c r="D614" s="16"/>
      <c r="E614" s="16" t="n">
        <f aca="false">Sayfa2!E605</f>
        <v>0</v>
      </c>
      <c r="F614" s="17" t="s">
        <v>41</v>
      </c>
      <c r="G614" s="17" t="s">
        <v>53</v>
      </c>
      <c r="H614" s="17"/>
      <c r="I614" s="19" t="s">
        <v>164</v>
      </c>
      <c r="J614" s="38" t="s">
        <v>43</v>
      </c>
      <c r="K614" s="34" t="s">
        <v>44</v>
      </c>
      <c r="L614" s="34"/>
      <c r="M614" s="39" t="n">
        <v>9081.34</v>
      </c>
      <c r="N614" s="14" t="n">
        <v>1</v>
      </c>
      <c r="O614" s="35" t="n">
        <v>1</v>
      </c>
      <c r="P614" s="36" t="n">
        <v>9081.34</v>
      </c>
      <c r="Q614" s="36"/>
      <c r="R614" s="40" t="n">
        <v>52.46</v>
      </c>
      <c r="S614" s="24" t="n">
        <v>3</v>
      </c>
    </row>
    <row r="615" customFormat="false" ht="11.4" hidden="false" customHeight="true" outlineLevel="0" collapsed="false">
      <c r="A615" s="32"/>
      <c r="B615" s="15"/>
      <c r="C615" s="15"/>
      <c r="D615" s="16"/>
      <c r="E615" s="16" t="n">
        <f aca="false">Sayfa2!E606</f>
        <v>0</v>
      </c>
      <c r="F615" s="41" t="s">
        <v>45</v>
      </c>
      <c r="G615" s="17" t="s">
        <v>31</v>
      </c>
      <c r="H615" s="17"/>
      <c r="I615" s="42" t="s">
        <v>38</v>
      </c>
      <c r="J615" s="16" t="s">
        <v>47</v>
      </c>
      <c r="K615" s="34" t="s">
        <v>44</v>
      </c>
      <c r="L615" s="34"/>
      <c r="M615" s="21" t="n">
        <v>5951.87</v>
      </c>
      <c r="N615" s="35" t="n">
        <v>1</v>
      </c>
      <c r="O615" s="14" t="n">
        <v>1</v>
      </c>
      <c r="P615" s="36" t="n">
        <v>5951.87</v>
      </c>
      <c r="Q615" s="36"/>
      <c r="R615" s="23" t="n">
        <v>78.98</v>
      </c>
      <c r="S615" s="37" t="n">
        <v>1</v>
      </c>
    </row>
    <row r="616" customFormat="false" ht="11.4" hidden="false" customHeight="true" outlineLevel="0" collapsed="false">
      <c r="A616" s="17"/>
      <c r="B616" s="15"/>
      <c r="C616" s="15"/>
      <c r="D616" s="16"/>
      <c r="E616" s="16" t="n">
        <f aca="false">Sayfa2!E607</f>
        <v>0</v>
      </c>
      <c r="F616" s="17" t="s">
        <v>45</v>
      </c>
      <c r="G616" s="17" t="s">
        <v>94</v>
      </c>
      <c r="H616" s="17"/>
      <c r="I616" s="19" t="s">
        <v>38</v>
      </c>
      <c r="J616" s="38" t="s">
        <v>47</v>
      </c>
      <c r="K616" s="34" t="s">
        <v>44</v>
      </c>
      <c r="L616" s="34"/>
      <c r="M616" s="39" t="n">
        <v>1413.55</v>
      </c>
      <c r="N616" s="14" t="n">
        <v>1</v>
      </c>
      <c r="O616" s="35" t="n">
        <v>1</v>
      </c>
      <c r="P616" s="36" t="n">
        <v>1413.55</v>
      </c>
      <c r="Q616" s="36"/>
      <c r="R616" s="40" t="n">
        <v>79</v>
      </c>
      <c r="S616" s="24" t="n">
        <v>1</v>
      </c>
    </row>
    <row r="617" customFormat="false" ht="11.4" hidden="false" customHeight="true" outlineLevel="0" collapsed="false">
      <c r="A617" s="32"/>
      <c r="B617" s="15"/>
      <c r="C617" s="15"/>
      <c r="D617" s="16"/>
      <c r="E617" s="16" t="n">
        <f aca="false">Sayfa2!E608</f>
        <v>0</v>
      </c>
      <c r="F617" s="41" t="s">
        <v>45</v>
      </c>
      <c r="G617" s="17" t="s">
        <v>49</v>
      </c>
      <c r="H617" s="17"/>
      <c r="I617" s="42" t="s">
        <v>38</v>
      </c>
      <c r="J617" s="16" t="s">
        <v>47</v>
      </c>
      <c r="K617" s="34" t="s">
        <v>44</v>
      </c>
      <c r="L617" s="34"/>
      <c r="M617" s="21" t="n">
        <v>1403.47</v>
      </c>
      <c r="N617" s="35" t="n">
        <v>1</v>
      </c>
      <c r="O617" s="14" t="n">
        <v>1</v>
      </c>
      <c r="P617" s="36" t="n">
        <v>1403.47</v>
      </c>
      <c r="Q617" s="36"/>
      <c r="R617" s="23" t="n">
        <v>79</v>
      </c>
      <c r="S617" s="37" t="n">
        <v>1</v>
      </c>
    </row>
    <row r="618" customFormat="false" ht="16.65" hidden="false" customHeight="true" outlineLevel="0" collapsed="false">
      <c r="A618" s="17"/>
      <c r="B618" s="15"/>
      <c r="C618" s="15"/>
      <c r="D618" s="16"/>
      <c r="E618" s="16" t="n">
        <f aca="false">Sayfa2!E609</f>
        <v>0</v>
      </c>
      <c r="F618" s="17" t="s">
        <v>45</v>
      </c>
      <c r="G618" s="17" t="s">
        <v>53</v>
      </c>
      <c r="H618" s="17"/>
      <c r="I618" s="19" t="s">
        <v>50</v>
      </c>
      <c r="J618" s="38" t="s">
        <v>51</v>
      </c>
      <c r="K618" s="34" t="s">
        <v>127</v>
      </c>
      <c r="L618" s="34"/>
      <c r="M618" s="39" t="n">
        <v>673.75</v>
      </c>
      <c r="N618" s="14" t="n">
        <v>1</v>
      </c>
      <c r="O618" s="35" t="n">
        <v>1</v>
      </c>
      <c r="P618" s="36" t="n">
        <v>673.75</v>
      </c>
      <c r="Q618" s="36"/>
      <c r="R618" s="40" t="n">
        <v>27.26</v>
      </c>
      <c r="S618" s="24" t="n">
        <v>5</v>
      </c>
    </row>
    <row r="619" customFormat="false" ht="16.65" hidden="false" customHeight="true" outlineLevel="0" collapsed="false">
      <c r="A619" s="32"/>
      <c r="B619" s="15"/>
      <c r="C619" s="15"/>
      <c r="D619" s="16"/>
      <c r="E619" s="16" t="n">
        <f aca="false">Sayfa2!E610</f>
        <v>0</v>
      </c>
      <c r="F619" s="41" t="s">
        <v>45</v>
      </c>
      <c r="G619" s="17" t="s">
        <v>37</v>
      </c>
      <c r="H619" s="17"/>
      <c r="I619" s="42" t="s">
        <v>50</v>
      </c>
      <c r="J619" s="16" t="s">
        <v>51</v>
      </c>
      <c r="K619" s="34" t="s">
        <v>127</v>
      </c>
      <c r="L619" s="34"/>
      <c r="M619" s="21" t="n">
        <v>423.11</v>
      </c>
      <c r="N619" s="35" t="n">
        <v>1</v>
      </c>
      <c r="O619" s="14" t="n">
        <v>1</v>
      </c>
      <c r="P619" s="36" t="n">
        <v>423.11</v>
      </c>
      <c r="Q619" s="36"/>
      <c r="R619" s="23" t="n">
        <v>27.26</v>
      </c>
      <c r="S619" s="37" t="n">
        <v>5</v>
      </c>
    </row>
    <row r="620" customFormat="false" ht="16.65" hidden="false" customHeight="true" outlineLevel="0" collapsed="false">
      <c r="A620" s="17"/>
      <c r="B620" s="15"/>
      <c r="C620" s="15"/>
      <c r="D620" s="16"/>
      <c r="E620" s="16" t="n">
        <f aca="false">Sayfa2!E611</f>
        <v>0</v>
      </c>
      <c r="F620" s="17" t="s">
        <v>45</v>
      </c>
      <c r="G620" s="17" t="s">
        <v>62</v>
      </c>
      <c r="H620" s="17"/>
      <c r="I620" s="19" t="s">
        <v>50</v>
      </c>
      <c r="J620" s="38" t="s">
        <v>51</v>
      </c>
      <c r="K620" s="34" t="s">
        <v>127</v>
      </c>
      <c r="L620" s="34"/>
      <c r="M620" s="39" t="n">
        <v>848.69</v>
      </c>
      <c r="N620" s="14" t="n">
        <v>1</v>
      </c>
      <c r="O620" s="35" t="n">
        <v>1</v>
      </c>
      <c r="P620" s="36" t="n">
        <v>848.69</v>
      </c>
      <c r="Q620" s="36"/>
      <c r="R620" s="40" t="n">
        <v>27.26</v>
      </c>
      <c r="S620" s="24" t="n">
        <v>5</v>
      </c>
    </row>
    <row r="621" customFormat="false" ht="11.4" hidden="false" customHeight="true" outlineLevel="0" collapsed="false">
      <c r="A621" s="32"/>
      <c r="B621" s="15"/>
      <c r="C621" s="15"/>
      <c r="D621" s="16"/>
      <c r="E621" s="16" t="n">
        <f aca="false">Sayfa2!E612</f>
        <v>0</v>
      </c>
      <c r="F621" s="41" t="s">
        <v>45</v>
      </c>
      <c r="G621" s="17" t="s">
        <v>87</v>
      </c>
      <c r="H621" s="17"/>
      <c r="I621" s="42" t="s">
        <v>38</v>
      </c>
      <c r="J621" s="16" t="s">
        <v>47</v>
      </c>
      <c r="K621" s="34" t="s">
        <v>44</v>
      </c>
      <c r="L621" s="34"/>
      <c r="M621" s="21" t="n">
        <v>7952.77</v>
      </c>
      <c r="N621" s="35" t="n">
        <v>1</v>
      </c>
      <c r="O621" s="14" t="n">
        <v>1</v>
      </c>
      <c r="P621" s="36" t="n">
        <v>7952.77</v>
      </c>
      <c r="Q621" s="36"/>
      <c r="R621" s="23" t="n">
        <v>77.2</v>
      </c>
      <c r="S621" s="37" t="n">
        <v>1</v>
      </c>
    </row>
    <row r="622" customFormat="false" ht="11.4" hidden="false" customHeight="true" outlineLevel="0" collapsed="false">
      <c r="A622" s="17"/>
      <c r="B622" s="15"/>
      <c r="C622" s="15"/>
      <c r="D622" s="16"/>
      <c r="E622" s="16" t="n">
        <f aca="false">Sayfa2!E613</f>
        <v>0</v>
      </c>
      <c r="F622" s="17" t="s">
        <v>45</v>
      </c>
      <c r="G622" s="17" t="s">
        <v>177</v>
      </c>
      <c r="H622" s="17"/>
      <c r="I622" s="19" t="s">
        <v>38</v>
      </c>
      <c r="J622" s="38" t="s">
        <v>47</v>
      </c>
      <c r="K622" s="34" t="s">
        <v>44</v>
      </c>
      <c r="L622" s="34"/>
      <c r="M622" s="39" t="n">
        <v>582.74</v>
      </c>
      <c r="N622" s="14" t="n">
        <v>1</v>
      </c>
      <c r="O622" s="35" t="n">
        <v>1</v>
      </c>
      <c r="P622" s="36" t="n">
        <v>582.74</v>
      </c>
      <c r="Q622" s="36"/>
      <c r="R622" s="40" t="n">
        <v>65.56</v>
      </c>
      <c r="S622" s="24" t="n">
        <v>2</v>
      </c>
    </row>
    <row r="623" customFormat="false" ht="11.4" hidden="false" customHeight="true" outlineLevel="0" collapsed="false">
      <c r="A623" s="32"/>
      <c r="B623" s="15"/>
      <c r="C623" s="15"/>
      <c r="D623" s="16"/>
      <c r="E623" s="16" t="n">
        <f aca="false">Sayfa2!E614</f>
        <v>0</v>
      </c>
      <c r="F623" s="41" t="s">
        <v>45</v>
      </c>
      <c r="G623" s="17" t="s">
        <v>197</v>
      </c>
      <c r="H623" s="17"/>
      <c r="I623" s="42" t="s">
        <v>38</v>
      </c>
      <c r="J623" s="16" t="s">
        <v>47</v>
      </c>
      <c r="K623" s="34" t="s">
        <v>44</v>
      </c>
      <c r="L623" s="34"/>
      <c r="M623" s="21" t="n">
        <v>823.19</v>
      </c>
      <c r="N623" s="35" t="n">
        <v>1</v>
      </c>
      <c r="O623" s="14" t="n">
        <v>1</v>
      </c>
      <c r="P623" s="36" t="n">
        <v>823.19</v>
      </c>
      <c r="Q623" s="36"/>
      <c r="R623" s="23" t="n">
        <v>65.12</v>
      </c>
      <c r="S623" s="37" t="n">
        <v>2</v>
      </c>
    </row>
    <row r="624" customFormat="false" ht="11.4" hidden="false" customHeight="true" outlineLevel="0" collapsed="false">
      <c r="A624" s="17"/>
      <c r="B624" s="15"/>
      <c r="C624" s="15"/>
      <c r="D624" s="16"/>
      <c r="E624" s="16" t="n">
        <f aca="false">Sayfa2!E615</f>
        <v>0</v>
      </c>
      <c r="F624" s="17" t="s">
        <v>45</v>
      </c>
      <c r="G624" s="17" t="s">
        <v>209</v>
      </c>
      <c r="H624" s="17"/>
      <c r="I624" s="19" t="s">
        <v>38</v>
      </c>
      <c r="J624" s="38" t="s">
        <v>47</v>
      </c>
      <c r="K624" s="34" t="s">
        <v>44</v>
      </c>
      <c r="L624" s="34"/>
      <c r="M624" s="39" t="n">
        <v>1870.04</v>
      </c>
      <c r="N624" s="14" t="n">
        <v>1</v>
      </c>
      <c r="O624" s="35" t="n">
        <v>1</v>
      </c>
      <c r="P624" s="36" t="n">
        <v>1870.04</v>
      </c>
      <c r="Q624" s="36"/>
      <c r="R624" s="40" t="n">
        <v>65.31</v>
      </c>
      <c r="S624" s="24" t="n">
        <v>2</v>
      </c>
    </row>
    <row r="625" customFormat="false" ht="47.25" hidden="false" customHeight="true" outlineLevel="0" collapsed="false">
      <c r="A625" s="32"/>
      <c r="B625" s="15"/>
      <c r="C625" s="15"/>
      <c r="D625" s="16"/>
      <c r="E625" s="16" t="n">
        <f aca="false">Sayfa2!E616</f>
        <v>0</v>
      </c>
      <c r="F625" s="41" t="s">
        <v>45</v>
      </c>
      <c r="G625" s="17" t="s">
        <v>123</v>
      </c>
      <c r="H625" s="17"/>
      <c r="I625" s="42" t="s">
        <v>220</v>
      </c>
      <c r="J625" s="16" t="s">
        <v>47</v>
      </c>
      <c r="K625" s="34" t="s">
        <v>44</v>
      </c>
      <c r="L625" s="34"/>
      <c r="M625" s="21" t="n">
        <v>9899.24</v>
      </c>
      <c r="N625" s="35" t="n">
        <v>1</v>
      </c>
      <c r="O625" s="14" t="n">
        <v>1</v>
      </c>
      <c r="P625" s="36" t="n">
        <v>9899.24</v>
      </c>
      <c r="Q625" s="36"/>
      <c r="R625" s="23" t="n">
        <v>68.36</v>
      </c>
      <c r="S625" s="37" t="n">
        <v>2</v>
      </c>
    </row>
    <row r="626" customFormat="false" ht="11.4" hidden="false" customHeight="true" outlineLevel="0" collapsed="false">
      <c r="A626" s="17"/>
      <c r="B626" s="15"/>
      <c r="C626" s="15"/>
      <c r="D626" s="16"/>
      <c r="E626" s="16" t="n">
        <f aca="false">Sayfa2!E617</f>
        <v>0</v>
      </c>
      <c r="F626" s="17" t="s">
        <v>45</v>
      </c>
      <c r="G626" s="17" t="s">
        <v>210</v>
      </c>
      <c r="H626" s="17"/>
      <c r="I626" s="19" t="s">
        <v>79</v>
      </c>
      <c r="J626" s="38" t="s">
        <v>47</v>
      </c>
      <c r="K626" s="34" t="s">
        <v>44</v>
      </c>
      <c r="L626" s="34"/>
      <c r="M626" s="39" t="n">
        <v>5932.94</v>
      </c>
      <c r="N626" s="14" t="n">
        <v>1</v>
      </c>
      <c r="O626" s="35" t="n">
        <v>1</v>
      </c>
      <c r="P626" s="36" t="n">
        <v>5932.94</v>
      </c>
      <c r="Q626" s="36"/>
      <c r="R626" s="40" t="n">
        <v>68.99</v>
      </c>
      <c r="S626" s="24" t="n">
        <v>2</v>
      </c>
    </row>
    <row r="627" customFormat="false" ht="11.4" hidden="false" customHeight="true" outlineLevel="0" collapsed="false">
      <c r="A627" s="32"/>
      <c r="B627" s="15"/>
      <c r="C627" s="15"/>
      <c r="D627" s="16"/>
      <c r="E627" s="16" t="n">
        <f aca="false">Sayfa2!E618</f>
        <v>0</v>
      </c>
      <c r="F627" s="41" t="s">
        <v>45</v>
      </c>
      <c r="G627" s="17" t="s">
        <v>65</v>
      </c>
      <c r="H627" s="17"/>
      <c r="I627" s="42" t="s">
        <v>79</v>
      </c>
      <c r="J627" s="16" t="s">
        <v>47</v>
      </c>
      <c r="K627" s="34" t="s">
        <v>44</v>
      </c>
      <c r="L627" s="34"/>
      <c r="M627" s="21" t="n">
        <v>10408.63</v>
      </c>
      <c r="N627" s="35" t="n">
        <v>1</v>
      </c>
      <c r="O627" s="14" t="n">
        <v>1</v>
      </c>
      <c r="P627" s="36" t="n">
        <v>10408.63</v>
      </c>
      <c r="Q627" s="36"/>
      <c r="R627" s="23" t="n">
        <v>69</v>
      </c>
      <c r="S627" s="37" t="n">
        <v>2</v>
      </c>
    </row>
    <row r="628" customFormat="false" ht="11.4" hidden="false" customHeight="true" outlineLevel="0" collapsed="false">
      <c r="A628" s="17"/>
      <c r="B628" s="15"/>
      <c r="C628" s="15"/>
      <c r="D628" s="16"/>
      <c r="E628" s="16" t="n">
        <f aca="false">Sayfa2!E619</f>
        <v>0</v>
      </c>
      <c r="F628" s="17" t="s">
        <v>45</v>
      </c>
      <c r="G628" s="17" t="s">
        <v>68</v>
      </c>
      <c r="H628" s="17"/>
      <c r="I628" s="19" t="s">
        <v>79</v>
      </c>
      <c r="J628" s="38" t="s">
        <v>47</v>
      </c>
      <c r="K628" s="34" t="s">
        <v>44</v>
      </c>
      <c r="L628" s="34"/>
      <c r="M628" s="39" t="n">
        <v>8577.63</v>
      </c>
      <c r="N628" s="14" t="n">
        <v>1</v>
      </c>
      <c r="O628" s="35" t="n">
        <v>1</v>
      </c>
      <c r="P628" s="36" t="n">
        <v>8577.63</v>
      </c>
      <c r="Q628" s="36"/>
      <c r="R628" s="40" t="n">
        <v>69</v>
      </c>
      <c r="S628" s="24" t="n">
        <v>2</v>
      </c>
    </row>
    <row r="629" customFormat="false" ht="11.4" hidden="false" customHeight="true" outlineLevel="0" collapsed="false">
      <c r="A629" s="32"/>
      <c r="B629" s="15"/>
      <c r="C629" s="15"/>
      <c r="D629" s="16"/>
      <c r="E629" s="16" t="n">
        <f aca="false">Sayfa2!E620</f>
        <v>0</v>
      </c>
      <c r="F629" s="41" t="s">
        <v>75</v>
      </c>
      <c r="G629" s="17" t="s">
        <v>139</v>
      </c>
      <c r="H629" s="17"/>
      <c r="I629" s="42" t="s">
        <v>79</v>
      </c>
      <c r="J629" s="16" t="s">
        <v>92</v>
      </c>
      <c r="K629" s="34" t="s">
        <v>44</v>
      </c>
      <c r="L629" s="34"/>
      <c r="M629" s="21" t="n">
        <v>3976.2</v>
      </c>
      <c r="N629" s="35" t="n">
        <v>1</v>
      </c>
      <c r="O629" s="14" t="n">
        <v>1</v>
      </c>
      <c r="P629" s="36" t="n">
        <v>3976.2</v>
      </c>
      <c r="Q629" s="36"/>
      <c r="R629" s="23" t="n">
        <v>49.43</v>
      </c>
      <c r="S629" s="37" t="n">
        <v>4</v>
      </c>
    </row>
    <row r="630" customFormat="false" ht="11.4" hidden="false" customHeight="true" outlineLevel="0" collapsed="false">
      <c r="A630" s="17"/>
      <c r="B630" s="15"/>
      <c r="C630" s="15"/>
      <c r="D630" s="16"/>
      <c r="E630" s="16" t="n">
        <f aca="false">Sayfa2!E621</f>
        <v>0</v>
      </c>
      <c r="F630" s="17" t="s">
        <v>132</v>
      </c>
      <c r="G630" s="17" t="s">
        <v>53</v>
      </c>
      <c r="H630" s="17"/>
      <c r="I630" s="19" t="s">
        <v>107</v>
      </c>
      <c r="J630" s="38" t="s">
        <v>142</v>
      </c>
      <c r="K630" s="34" t="s">
        <v>44</v>
      </c>
      <c r="L630" s="34"/>
      <c r="M630" s="39" t="n">
        <v>10177.06</v>
      </c>
      <c r="N630" s="14" t="n">
        <v>1</v>
      </c>
      <c r="O630" s="35" t="n">
        <v>1</v>
      </c>
      <c r="P630" s="36" t="n">
        <v>10177.06</v>
      </c>
      <c r="Q630" s="36"/>
      <c r="R630" s="40" t="n">
        <v>48</v>
      </c>
      <c r="S630" s="24" t="n">
        <v>4</v>
      </c>
    </row>
    <row r="631" customFormat="false" ht="11.4" hidden="false" customHeight="true" outlineLevel="0" collapsed="false">
      <c r="A631" s="32"/>
      <c r="B631" s="15"/>
      <c r="C631" s="15"/>
      <c r="D631" s="16"/>
      <c r="E631" s="16" t="n">
        <f aca="false">Sayfa2!E622</f>
        <v>0</v>
      </c>
      <c r="F631" s="41" t="s">
        <v>105</v>
      </c>
      <c r="G631" s="17" t="s">
        <v>94</v>
      </c>
      <c r="H631" s="17"/>
      <c r="I631" s="42" t="s">
        <v>107</v>
      </c>
      <c r="J631" s="16" t="s">
        <v>120</v>
      </c>
      <c r="K631" s="34" t="s">
        <v>44</v>
      </c>
      <c r="L631" s="34"/>
      <c r="M631" s="21" t="n">
        <v>6905.42</v>
      </c>
      <c r="N631" s="35" t="n">
        <v>1</v>
      </c>
      <c r="O631" s="14" t="n">
        <v>1</v>
      </c>
      <c r="P631" s="36" t="n">
        <v>6905.42</v>
      </c>
      <c r="Q631" s="36"/>
      <c r="R631" s="23" t="n">
        <v>65.92</v>
      </c>
      <c r="S631" s="37" t="n">
        <v>2</v>
      </c>
    </row>
    <row r="632" customFormat="false" ht="11.4" hidden="false" customHeight="true" outlineLevel="0" collapsed="false">
      <c r="A632" s="17"/>
      <c r="B632" s="15"/>
      <c r="C632" s="15"/>
      <c r="D632" s="16"/>
      <c r="E632" s="16" t="n">
        <f aca="false">Sayfa2!E623</f>
        <v>0</v>
      </c>
      <c r="F632" s="17" t="s">
        <v>105</v>
      </c>
      <c r="G632" s="17" t="s">
        <v>115</v>
      </c>
      <c r="H632" s="17"/>
      <c r="I632" s="19" t="s">
        <v>38</v>
      </c>
      <c r="J632" s="38" t="s">
        <v>120</v>
      </c>
      <c r="K632" s="34" t="s">
        <v>44</v>
      </c>
      <c r="L632" s="34"/>
      <c r="M632" s="39" t="n">
        <v>6859.2</v>
      </c>
      <c r="N632" s="14" t="n">
        <v>1</v>
      </c>
      <c r="O632" s="35" t="n">
        <v>1</v>
      </c>
      <c r="P632" s="36" t="n">
        <v>6859.2</v>
      </c>
      <c r="Q632" s="36"/>
      <c r="R632" s="40" t="n">
        <v>54.79</v>
      </c>
      <c r="S632" s="24" t="n">
        <v>3</v>
      </c>
    </row>
    <row r="633" customFormat="false" ht="11.4" hidden="false" customHeight="true" outlineLevel="0" collapsed="false">
      <c r="A633" s="32"/>
      <c r="B633" s="15"/>
      <c r="C633" s="15"/>
      <c r="D633" s="16"/>
      <c r="E633" s="16" t="n">
        <f aca="false">Sayfa2!E624</f>
        <v>0</v>
      </c>
      <c r="F633" s="41" t="s">
        <v>105</v>
      </c>
      <c r="G633" s="17" t="s">
        <v>130</v>
      </c>
      <c r="H633" s="17"/>
      <c r="I633" s="42" t="s">
        <v>38</v>
      </c>
      <c r="J633" s="16" t="s">
        <v>120</v>
      </c>
      <c r="K633" s="34" t="s">
        <v>44</v>
      </c>
      <c r="L633" s="34"/>
      <c r="M633" s="21" t="n">
        <v>12589.97</v>
      </c>
      <c r="N633" s="35" t="n">
        <v>1</v>
      </c>
      <c r="O633" s="14" t="n">
        <v>1</v>
      </c>
      <c r="P633" s="36" t="n">
        <v>12589.97</v>
      </c>
      <c r="Q633" s="36"/>
      <c r="R633" s="23" t="n">
        <v>59.48</v>
      </c>
      <c r="S633" s="37" t="n">
        <v>3</v>
      </c>
    </row>
    <row r="634" customFormat="false" ht="11.4" hidden="false" customHeight="true" outlineLevel="0" collapsed="false">
      <c r="A634" s="17"/>
      <c r="B634" s="15"/>
      <c r="C634" s="15"/>
      <c r="D634" s="16"/>
      <c r="E634" s="16" t="n">
        <f aca="false">Sayfa2!E625</f>
        <v>0</v>
      </c>
      <c r="F634" s="17" t="s">
        <v>105</v>
      </c>
      <c r="G634" s="17" t="s">
        <v>160</v>
      </c>
      <c r="H634" s="17"/>
      <c r="I634" s="19" t="s">
        <v>38</v>
      </c>
      <c r="J634" s="38" t="s">
        <v>120</v>
      </c>
      <c r="K634" s="34" t="s">
        <v>44</v>
      </c>
      <c r="L634" s="34"/>
      <c r="M634" s="39" t="n">
        <v>6035.83</v>
      </c>
      <c r="N634" s="14" t="n">
        <v>1</v>
      </c>
      <c r="O634" s="35" t="n">
        <v>1</v>
      </c>
      <c r="P634" s="36" t="n">
        <v>6035.83</v>
      </c>
      <c r="Q634" s="36"/>
      <c r="R634" s="40" t="n">
        <v>61.21</v>
      </c>
      <c r="S634" s="24" t="n">
        <v>2</v>
      </c>
    </row>
    <row r="635" customFormat="false" ht="24.15" hidden="false" customHeight="true" outlineLevel="0" collapsed="false">
      <c r="A635" s="32"/>
      <c r="B635" s="15"/>
      <c r="C635" s="15"/>
      <c r="D635" s="16"/>
      <c r="E635" s="16" t="n">
        <f aca="false">Sayfa2!E626</f>
        <v>0</v>
      </c>
      <c r="F635" s="41" t="s">
        <v>105</v>
      </c>
      <c r="G635" s="17" t="s">
        <v>71</v>
      </c>
      <c r="H635" s="17"/>
      <c r="I635" s="42" t="s">
        <v>136</v>
      </c>
      <c r="J635" s="16" t="s">
        <v>120</v>
      </c>
      <c r="K635" s="34" t="s">
        <v>44</v>
      </c>
      <c r="L635" s="34"/>
      <c r="M635" s="21" t="n">
        <v>3307.8</v>
      </c>
      <c r="N635" s="35" t="n">
        <v>1</v>
      </c>
      <c r="O635" s="14" t="n">
        <v>1</v>
      </c>
      <c r="P635" s="36" t="n">
        <v>3307.8</v>
      </c>
      <c r="Q635" s="36"/>
      <c r="R635" s="23" t="n">
        <v>51.06</v>
      </c>
      <c r="S635" s="37" t="n">
        <v>3</v>
      </c>
    </row>
    <row r="636" customFormat="false" ht="11.4" hidden="false" customHeight="true" outlineLevel="0" collapsed="false">
      <c r="A636" s="17"/>
      <c r="B636" s="15"/>
      <c r="C636" s="15"/>
      <c r="D636" s="16"/>
      <c r="E636" s="16" t="n">
        <f aca="false">Sayfa2!E627</f>
        <v>0</v>
      </c>
      <c r="F636" s="17" t="s">
        <v>105</v>
      </c>
      <c r="G636" s="17" t="s">
        <v>182</v>
      </c>
      <c r="H636" s="17"/>
      <c r="I636" s="19" t="s">
        <v>107</v>
      </c>
      <c r="J636" s="38" t="s">
        <v>108</v>
      </c>
      <c r="K636" s="34" t="s">
        <v>44</v>
      </c>
      <c r="L636" s="34"/>
      <c r="M636" s="39" t="n">
        <v>7464.16</v>
      </c>
      <c r="N636" s="14" t="n">
        <v>1</v>
      </c>
      <c r="O636" s="35" t="n">
        <v>1</v>
      </c>
      <c r="P636" s="36" t="n">
        <v>7464.16</v>
      </c>
      <c r="Q636" s="36"/>
      <c r="R636" s="40" t="n">
        <v>63.26</v>
      </c>
      <c r="S636" s="24" t="n">
        <v>2</v>
      </c>
    </row>
    <row r="637" customFormat="false" ht="11.4" hidden="false" customHeight="true" outlineLevel="0" collapsed="false">
      <c r="A637" s="32"/>
      <c r="B637" s="15"/>
      <c r="C637" s="15"/>
      <c r="D637" s="16"/>
      <c r="E637" s="16" t="n">
        <f aca="false">Sayfa2!E628</f>
        <v>0</v>
      </c>
      <c r="F637" s="41" t="s">
        <v>105</v>
      </c>
      <c r="G637" s="17" t="s">
        <v>202</v>
      </c>
      <c r="H637" s="17"/>
      <c r="I637" s="42" t="s">
        <v>107</v>
      </c>
      <c r="J637" s="16" t="s">
        <v>120</v>
      </c>
      <c r="K637" s="34" t="s">
        <v>44</v>
      </c>
      <c r="L637" s="34"/>
      <c r="M637" s="21" t="n">
        <v>9711.29</v>
      </c>
      <c r="N637" s="35" t="n">
        <v>1</v>
      </c>
      <c r="O637" s="14" t="n">
        <v>1</v>
      </c>
      <c r="P637" s="36" t="n">
        <v>9711.29</v>
      </c>
      <c r="Q637" s="36"/>
      <c r="R637" s="23" t="n">
        <v>66.32</v>
      </c>
      <c r="S637" s="37" t="n">
        <v>2</v>
      </c>
    </row>
    <row r="638" customFormat="false" ht="11.4" hidden="false" customHeight="true" outlineLevel="0" collapsed="false">
      <c r="A638" s="17"/>
      <c r="B638" s="15"/>
      <c r="C638" s="15"/>
      <c r="D638" s="16"/>
      <c r="E638" s="16" t="n">
        <f aca="false">Sayfa2!E629</f>
        <v>0</v>
      </c>
      <c r="F638" s="17" t="s">
        <v>105</v>
      </c>
      <c r="G638" s="17" t="s">
        <v>117</v>
      </c>
      <c r="H638" s="17"/>
      <c r="I638" s="19" t="s">
        <v>107</v>
      </c>
      <c r="J638" s="38" t="s">
        <v>108</v>
      </c>
      <c r="K638" s="34" t="s">
        <v>44</v>
      </c>
      <c r="L638" s="34"/>
      <c r="M638" s="39" t="n">
        <v>4251.56</v>
      </c>
      <c r="N638" s="14" t="n">
        <v>1</v>
      </c>
      <c r="O638" s="35" t="n">
        <v>1</v>
      </c>
      <c r="P638" s="36" t="n">
        <v>4251.56</v>
      </c>
      <c r="Q638" s="36"/>
      <c r="R638" s="40" t="n">
        <v>64.44</v>
      </c>
      <c r="S638" s="24" t="n">
        <v>2</v>
      </c>
    </row>
    <row r="639" customFormat="false" ht="11.4" hidden="false" customHeight="true" outlineLevel="0" collapsed="false">
      <c r="A639" s="32"/>
      <c r="B639" s="15"/>
      <c r="C639" s="15"/>
      <c r="D639" s="16"/>
      <c r="E639" s="16" t="n">
        <f aca="false">Sayfa2!E630</f>
        <v>0</v>
      </c>
      <c r="F639" s="41" t="s">
        <v>105</v>
      </c>
      <c r="G639" s="17" t="s">
        <v>221</v>
      </c>
      <c r="H639" s="17"/>
      <c r="I639" s="42" t="s">
        <v>107</v>
      </c>
      <c r="J639" s="16" t="s">
        <v>108</v>
      </c>
      <c r="K639" s="34" t="s">
        <v>44</v>
      </c>
      <c r="L639" s="34"/>
      <c r="M639" s="21" t="n">
        <v>3549.01</v>
      </c>
      <c r="N639" s="35" t="n">
        <v>1</v>
      </c>
      <c r="O639" s="14" t="n">
        <v>1</v>
      </c>
      <c r="P639" s="36" t="n">
        <v>3549.01</v>
      </c>
      <c r="Q639" s="36"/>
      <c r="R639" s="23" t="n">
        <v>60.89</v>
      </c>
      <c r="S639" s="37" t="n">
        <v>2</v>
      </c>
    </row>
    <row r="640" customFormat="false" ht="11.4" hidden="false" customHeight="true" outlineLevel="0" collapsed="false">
      <c r="A640" s="17"/>
      <c r="B640" s="15"/>
      <c r="C640" s="15"/>
      <c r="D640" s="16"/>
      <c r="E640" s="16" t="n">
        <f aca="false">Sayfa2!E631</f>
        <v>0</v>
      </c>
      <c r="F640" s="17" t="s">
        <v>105</v>
      </c>
      <c r="G640" s="17" t="s">
        <v>171</v>
      </c>
      <c r="H640" s="17"/>
      <c r="I640" s="19" t="s">
        <v>107</v>
      </c>
      <c r="J640" s="38" t="s">
        <v>108</v>
      </c>
      <c r="K640" s="34" t="s">
        <v>44</v>
      </c>
      <c r="L640" s="34"/>
      <c r="M640" s="39" t="n">
        <v>7203.51</v>
      </c>
      <c r="N640" s="14" t="n">
        <v>1</v>
      </c>
      <c r="O640" s="35" t="n">
        <v>1</v>
      </c>
      <c r="P640" s="36" t="n">
        <v>7203.51</v>
      </c>
      <c r="Q640" s="36"/>
      <c r="R640" s="40" t="n">
        <v>66.36</v>
      </c>
      <c r="S640" s="24" t="n">
        <v>2</v>
      </c>
    </row>
    <row r="641" customFormat="false" ht="11.4" hidden="false" customHeight="true" outlineLevel="0" collapsed="false">
      <c r="A641" s="32"/>
      <c r="B641" s="15"/>
      <c r="C641" s="15"/>
      <c r="D641" s="16"/>
      <c r="E641" s="16" t="n">
        <f aca="false">Sayfa2!E632</f>
        <v>0</v>
      </c>
      <c r="F641" s="41" t="s">
        <v>105</v>
      </c>
      <c r="G641" s="17" t="s">
        <v>172</v>
      </c>
      <c r="H641" s="17"/>
      <c r="I641" s="42" t="s">
        <v>107</v>
      </c>
      <c r="J641" s="16" t="s">
        <v>108</v>
      </c>
      <c r="K641" s="34" t="s">
        <v>44</v>
      </c>
      <c r="L641" s="34"/>
      <c r="M641" s="21" t="n">
        <v>7778.78</v>
      </c>
      <c r="N641" s="35" t="n">
        <v>1</v>
      </c>
      <c r="O641" s="14" t="n">
        <v>1</v>
      </c>
      <c r="P641" s="36" t="n">
        <v>7778.78</v>
      </c>
      <c r="Q641" s="36"/>
      <c r="R641" s="23" t="n">
        <v>66.19</v>
      </c>
      <c r="S641" s="37" t="n">
        <v>2</v>
      </c>
    </row>
    <row r="642" customFormat="false" ht="11.4" hidden="false" customHeight="true" outlineLevel="0" collapsed="false">
      <c r="A642" s="17"/>
      <c r="B642" s="15"/>
      <c r="C642" s="15"/>
      <c r="D642" s="16"/>
      <c r="E642" s="16" t="n">
        <f aca="false">Sayfa2!E633</f>
        <v>0</v>
      </c>
      <c r="F642" s="17" t="s">
        <v>105</v>
      </c>
      <c r="G642" s="17" t="s">
        <v>102</v>
      </c>
      <c r="H642" s="17"/>
      <c r="I642" s="19" t="s">
        <v>107</v>
      </c>
      <c r="J642" s="38" t="s">
        <v>120</v>
      </c>
      <c r="K642" s="34" t="s">
        <v>44</v>
      </c>
      <c r="L642" s="34"/>
      <c r="M642" s="39" t="n">
        <v>5002.84</v>
      </c>
      <c r="N642" s="14" t="n">
        <v>1</v>
      </c>
      <c r="O642" s="35" t="n">
        <v>1</v>
      </c>
      <c r="P642" s="36" t="n">
        <v>5002.84</v>
      </c>
      <c r="Q642" s="36"/>
      <c r="R642" s="40" t="n">
        <v>47.05</v>
      </c>
      <c r="S642" s="24" t="n">
        <v>4</v>
      </c>
    </row>
    <row r="643" customFormat="false" ht="11.4" hidden="false" customHeight="true" outlineLevel="0" collapsed="false">
      <c r="A643" s="32"/>
      <c r="B643" s="15"/>
      <c r="C643" s="15"/>
      <c r="D643" s="16"/>
      <c r="E643" s="16" t="n">
        <f aca="false">Sayfa2!E634</f>
        <v>0</v>
      </c>
      <c r="F643" s="41" t="s">
        <v>105</v>
      </c>
      <c r="G643" s="17" t="s">
        <v>176</v>
      </c>
      <c r="H643" s="17"/>
      <c r="I643" s="42" t="s">
        <v>107</v>
      </c>
      <c r="J643" s="16" t="s">
        <v>108</v>
      </c>
      <c r="K643" s="34" t="s">
        <v>44</v>
      </c>
      <c r="L643" s="34"/>
      <c r="M643" s="21" t="n">
        <v>5744.65</v>
      </c>
      <c r="N643" s="35" t="n">
        <v>1</v>
      </c>
      <c r="O643" s="14" t="n">
        <v>1</v>
      </c>
      <c r="P643" s="36" t="n">
        <v>5744.65</v>
      </c>
      <c r="Q643" s="36"/>
      <c r="R643" s="23" t="n">
        <v>46.53</v>
      </c>
      <c r="S643" s="37" t="n">
        <v>4</v>
      </c>
    </row>
    <row r="644" customFormat="false" ht="11.4" hidden="false" customHeight="true" outlineLevel="0" collapsed="false">
      <c r="A644" s="17"/>
      <c r="B644" s="15"/>
      <c r="C644" s="15"/>
      <c r="D644" s="16"/>
      <c r="E644" s="16" t="n">
        <f aca="false">Sayfa2!E635</f>
        <v>0</v>
      </c>
      <c r="F644" s="17" t="s">
        <v>105</v>
      </c>
      <c r="G644" s="17" t="s">
        <v>217</v>
      </c>
      <c r="H644" s="17"/>
      <c r="I644" s="19" t="s">
        <v>107</v>
      </c>
      <c r="J644" s="38" t="s">
        <v>120</v>
      </c>
      <c r="K644" s="34" t="s">
        <v>44</v>
      </c>
      <c r="L644" s="34"/>
      <c r="M644" s="39" t="n">
        <v>3904.81</v>
      </c>
      <c r="N644" s="14" t="n">
        <v>1</v>
      </c>
      <c r="O644" s="35" t="n">
        <v>1</v>
      </c>
      <c r="P644" s="36" t="n">
        <v>3904.81</v>
      </c>
      <c r="Q644" s="36"/>
      <c r="R644" s="40" t="n">
        <v>47.07</v>
      </c>
      <c r="S644" s="24" t="n">
        <v>4</v>
      </c>
    </row>
    <row r="645" customFormat="false" ht="24.15" hidden="false" customHeight="true" outlineLevel="0" collapsed="false">
      <c r="A645" s="32"/>
      <c r="B645" s="15"/>
      <c r="C645" s="15"/>
      <c r="D645" s="16"/>
      <c r="E645" s="16" t="n">
        <f aca="false">Sayfa2!E636</f>
        <v>0</v>
      </c>
      <c r="F645" s="41" t="s">
        <v>105</v>
      </c>
      <c r="G645" s="17" t="s">
        <v>218</v>
      </c>
      <c r="H645" s="17"/>
      <c r="I645" s="42" t="s">
        <v>76</v>
      </c>
      <c r="J645" s="16" t="s">
        <v>120</v>
      </c>
      <c r="K645" s="34" t="s">
        <v>44</v>
      </c>
      <c r="L645" s="34"/>
      <c r="M645" s="21" t="n">
        <v>3435.52</v>
      </c>
      <c r="N645" s="35" t="n">
        <v>1</v>
      </c>
      <c r="O645" s="14" t="n">
        <v>1</v>
      </c>
      <c r="P645" s="36" t="n">
        <v>3435.52</v>
      </c>
      <c r="Q645" s="36"/>
      <c r="R645" s="23" t="n">
        <v>47.09</v>
      </c>
      <c r="S645" s="37" t="n">
        <v>4</v>
      </c>
    </row>
    <row r="646" customFormat="false" ht="24.15" hidden="false" customHeight="true" outlineLevel="0" collapsed="false">
      <c r="A646" s="17"/>
      <c r="B646" s="15"/>
      <c r="C646" s="15"/>
      <c r="D646" s="16"/>
      <c r="E646" s="16" t="n">
        <f aca="false">Sayfa2!E637</f>
        <v>0</v>
      </c>
      <c r="F646" s="17" t="s">
        <v>105</v>
      </c>
      <c r="G646" s="17" t="s">
        <v>195</v>
      </c>
      <c r="H646" s="17"/>
      <c r="I646" s="19" t="s">
        <v>76</v>
      </c>
      <c r="J646" s="38" t="s">
        <v>108</v>
      </c>
      <c r="K646" s="34" t="s">
        <v>44</v>
      </c>
      <c r="L646" s="34"/>
      <c r="M646" s="39" t="n">
        <v>12424.9</v>
      </c>
      <c r="N646" s="14" t="n">
        <v>1</v>
      </c>
      <c r="O646" s="35" t="n">
        <v>2</v>
      </c>
      <c r="P646" s="36" t="n">
        <v>6212.45</v>
      </c>
      <c r="Q646" s="36"/>
      <c r="R646" s="40" t="n">
        <v>47.24</v>
      </c>
      <c r="S646" s="24" t="n">
        <v>4</v>
      </c>
    </row>
    <row r="647" customFormat="false" ht="11.4" hidden="false" customHeight="true" outlineLevel="0" collapsed="false">
      <c r="A647" s="32"/>
      <c r="B647" s="15"/>
      <c r="C647" s="15"/>
      <c r="D647" s="16"/>
      <c r="E647" s="16" t="n">
        <f aca="false">Sayfa2!E638</f>
        <v>0</v>
      </c>
      <c r="F647" s="41" t="s">
        <v>105</v>
      </c>
      <c r="G647" s="17" t="s">
        <v>151</v>
      </c>
      <c r="H647" s="17"/>
      <c r="I647" s="42" t="s">
        <v>79</v>
      </c>
      <c r="J647" s="16" t="s">
        <v>120</v>
      </c>
      <c r="K647" s="34" t="s">
        <v>44</v>
      </c>
      <c r="L647" s="34"/>
      <c r="M647" s="21" t="n">
        <v>5206.46</v>
      </c>
      <c r="N647" s="35" t="n">
        <v>1</v>
      </c>
      <c r="O647" s="14" t="n">
        <v>1</v>
      </c>
      <c r="P647" s="36" t="n">
        <v>5206.46</v>
      </c>
      <c r="Q647" s="36"/>
      <c r="R647" s="23" t="n">
        <v>47.53</v>
      </c>
      <c r="S647" s="37" t="n">
        <v>4</v>
      </c>
    </row>
    <row r="648" customFormat="false" ht="11.4" hidden="false" customHeight="true" outlineLevel="0" collapsed="false">
      <c r="A648" s="17"/>
      <c r="B648" s="15"/>
      <c r="C648" s="15"/>
      <c r="D648" s="16"/>
      <c r="E648" s="16" t="n">
        <f aca="false">Sayfa2!E639</f>
        <v>0</v>
      </c>
      <c r="F648" s="17" t="s">
        <v>78</v>
      </c>
      <c r="G648" s="17" t="s">
        <v>37</v>
      </c>
      <c r="H648" s="17"/>
      <c r="I648" s="19" t="s">
        <v>79</v>
      </c>
      <c r="J648" s="38" t="s">
        <v>140</v>
      </c>
      <c r="K648" s="34" t="s">
        <v>44</v>
      </c>
      <c r="L648" s="34"/>
      <c r="M648" s="39" t="n">
        <v>6535.06</v>
      </c>
      <c r="N648" s="14" t="n">
        <v>1</v>
      </c>
      <c r="O648" s="35" t="n">
        <v>1</v>
      </c>
      <c r="P648" s="36" t="n">
        <v>6535.06</v>
      </c>
      <c r="Q648" s="36"/>
      <c r="R648" s="40" t="n">
        <v>54.49</v>
      </c>
      <c r="S648" s="24" t="n">
        <v>3</v>
      </c>
    </row>
    <row r="649" customFormat="false" ht="11.4" hidden="false" customHeight="true" outlineLevel="0" collapsed="false">
      <c r="A649" s="32"/>
      <c r="B649" s="15"/>
      <c r="C649" s="15"/>
      <c r="D649" s="16"/>
      <c r="E649" s="16" t="n">
        <f aca="false">Sayfa2!E640</f>
        <v>0</v>
      </c>
      <c r="F649" s="41" t="s">
        <v>78</v>
      </c>
      <c r="G649" s="17" t="s">
        <v>87</v>
      </c>
      <c r="H649" s="17"/>
      <c r="I649" s="42" t="s">
        <v>79</v>
      </c>
      <c r="J649" s="16" t="s">
        <v>140</v>
      </c>
      <c r="K649" s="34" t="s">
        <v>44</v>
      </c>
      <c r="L649" s="34"/>
      <c r="M649" s="21" t="n">
        <v>6147.41</v>
      </c>
      <c r="N649" s="35" t="n">
        <v>1</v>
      </c>
      <c r="O649" s="14" t="n">
        <v>1</v>
      </c>
      <c r="P649" s="36" t="n">
        <v>6147.41</v>
      </c>
      <c r="Q649" s="36"/>
      <c r="R649" s="23" t="n">
        <v>51.9</v>
      </c>
      <c r="S649" s="37" t="n">
        <v>3</v>
      </c>
    </row>
    <row r="650" customFormat="false" ht="11.4" hidden="false" customHeight="true" outlineLevel="0" collapsed="false">
      <c r="A650" s="17"/>
      <c r="B650" s="15"/>
      <c r="C650" s="15"/>
      <c r="D650" s="16"/>
      <c r="E650" s="16" t="n">
        <f aca="false">Sayfa2!E641</f>
        <v>0</v>
      </c>
      <c r="F650" s="17" t="s">
        <v>78</v>
      </c>
      <c r="G650" s="17" t="s">
        <v>90</v>
      </c>
      <c r="H650" s="17"/>
      <c r="I650" s="19" t="s">
        <v>79</v>
      </c>
      <c r="J650" s="38" t="s">
        <v>140</v>
      </c>
      <c r="K650" s="34" t="s">
        <v>44</v>
      </c>
      <c r="L650" s="34"/>
      <c r="M650" s="39" t="n">
        <v>4560.93</v>
      </c>
      <c r="N650" s="14" t="n">
        <v>1</v>
      </c>
      <c r="O650" s="35" t="n">
        <v>1</v>
      </c>
      <c r="P650" s="36" t="n">
        <v>4560.93</v>
      </c>
      <c r="Q650" s="36"/>
      <c r="R650" s="40" t="n">
        <v>52.97</v>
      </c>
      <c r="S650" s="24" t="n">
        <v>3</v>
      </c>
    </row>
    <row r="651" customFormat="false" ht="11.4" hidden="false" customHeight="true" outlineLevel="0" collapsed="false">
      <c r="A651" s="32"/>
      <c r="B651" s="15"/>
      <c r="C651" s="15"/>
      <c r="D651" s="16"/>
      <c r="E651" s="16" t="n">
        <f aca="false">Sayfa2!E642</f>
        <v>0</v>
      </c>
      <c r="F651" s="41" t="s">
        <v>78</v>
      </c>
      <c r="G651" s="17" t="s">
        <v>112</v>
      </c>
      <c r="H651" s="17"/>
      <c r="I651" s="42" t="s">
        <v>79</v>
      </c>
      <c r="J651" s="16" t="s">
        <v>140</v>
      </c>
      <c r="K651" s="34" t="s">
        <v>44</v>
      </c>
      <c r="L651" s="34"/>
      <c r="M651" s="21" t="n">
        <v>2015.3</v>
      </c>
      <c r="N651" s="35" t="n">
        <v>1</v>
      </c>
      <c r="O651" s="14" t="n">
        <v>1</v>
      </c>
      <c r="P651" s="36" t="n">
        <v>2015.3</v>
      </c>
      <c r="Q651" s="36"/>
      <c r="R651" s="23" t="n">
        <v>53.97</v>
      </c>
      <c r="S651" s="37" t="n">
        <v>3</v>
      </c>
    </row>
    <row r="652" customFormat="false" ht="11.4" hidden="false" customHeight="true" outlineLevel="0" collapsed="false">
      <c r="A652" s="17"/>
      <c r="B652" s="15"/>
      <c r="C652" s="15"/>
      <c r="D652" s="16"/>
      <c r="E652" s="16" t="n">
        <f aca="false">Sayfa2!E643</f>
        <v>0</v>
      </c>
      <c r="F652" s="17" t="s">
        <v>78</v>
      </c>
      <c r="G652" s="17" t="s">
        <v>113</v>
      </c>
      <c r="H652" s="17"/>
      <c r="I652" s="19" t="s">
        <v>79</v>
      </c>
      <c r="J652" s="38" t="s">
        <v>140</v>
      </c>
      <c r="K652" s="34" t="s">
        <v>44</v>
      </c>
      <c r="L652" s="34"/>
      <c r="M652" s="39" t="n">
        <v>2598.67</v>
      </c>
      <c r="N652" s="14" t="n">
        <v>1</v>
      </c>
      <c r="O652" s="35" t="n">
        <v>1</v>
      </c>
      <c r="P652" s="36" t="n">
        <v>2598.67</v>
      </c>
      <c r="Q652" s="36"/>
      <c r="R652" s="40" t="n">
        <v>54.55</v>
      </c>
      <c r="S652" s="24" t="n">
        <v>3</v>
      </c>
    </row>
    <row r="653" customFormat="false" ht="16.65" hidden="false" customHeight="true" outlineLevel="0" collapsed="false">
      <c r="A653" s="32"/>
      <c r="B653" s="15"/>
      <c r="C653" s="15"/>
      <c r="D653" s="16"/>
      <c r="E653" s="16" t="n">
        <f aca="false">Sayfa2!E644</f>
        <v>0</v>
      </c>
      <c r="F653" s="41" t="s">
        <v>169</v>
      </c>
      <c r="G653" s="17" t="s">
        <v>158</v>
      </c>
      <c r="H653" s="17"/>
      <c r="I653" s="42" t="s">
        <v>79</v>
      </c>
      <c r="J653" s="16" t="s">
        <v>100</v>
      </c>
      <c r="K653" s="34" t="s">
        <v>44</v>
      </c>
      <c r="L653" s="34"/>
      <c r="M653" s="21" t="n">
        <v>8296.45</v>
      </c>
      <c r="N653" s="35" t="n">
        <v>1</v>
      </c>
      <c r="O653" s="14" t="n">
        <v>1</v>
      </c>
      <c r="P653" s="36" t="n">
        <v>8296.45</v>
      </c>
      <c r="Q653" s="36"/>
      <c r="R653" s="23" t="n">
        <v>55.43</v>
      </c>
      <c r="S653" s="37" t="n">
        <v>3</v>
      </c>
    </row>
    <row r="654" customFormat="false" ht="11.4" hidden="false" customHeight="true" outlineLevel="0" collapsed="false">
      <c r="A654" s="17"/>
      <c r="B654" s="15"/>
      <c r="C654" s="15"/>
      <c r="D654" s="16"/>
      <c r="E654" s="16" t="n">
        <f aca="false">Sayfa2!E645</f>
        <v>0</v>
      </c>
      <c r="F654" s="17" t="s">
        <v>80</v>
      </c>
      <c r="G654" s="17" t="s">
        <v>115</v>
      </c>
      <c r="H654" s="17"/>
      <c r="I654" s="19" t="s">
        <v>81</v>
      </c>
      <c r="J654" s="38" t="s">
        <v>93</v>
      </c>
      <c r="K654" s="34" t="s">
        <v>44</v>
      </c>
      <c r="L654" s="34"/>
      <c r="M654" s="39" t="n">
        <v>5839.08</v>
      </c>
      <c r="N654" s="14" t="n">
        <v>1</v>
      </c>
      <c r="O654" s="35" t="n">
        <v>1</v>
      </c>
      <c r="P654" s="36" t="n">
        <v>5839.08</v>
      </c>
      <c r="Q654" s="36"/>
      <c r="R654" s="40" t="n">
        <v>52.89</v>
      </c>
      <c r="S654" s="24" t="n">
        <v>3</v>
      </c>
    </row>
    <row r="655" customFormat="false" ht="11.4" hidden="false" customHeight="true" outlineLevel="0" collapsed="false">
      <c r="A655" s="32"/>
      <c r="B655" s="15"/>
      <c r="C655" s="15"/>
      <c r="D655" s="16"/>
      <c r="E655" s="16" t="n">
        <f aca="false">Sayfa2!E646</f>
        <v>0</v>
      </c>
      <c r="F655" s="41" t="s">
        <v>80</v>
      </c>
      <c r="G655" s="17" t="s">
        <v>57</v>
      </c>
      <c r="H655" s="17"/>
      <c r="I655" s="42" t="s">
        <v>81</v>
      </c>
      <c r="J655" s="16" t="s">
        <v>93</v>
      </c>
      <c r="K655" s="34" t="s">
        <v>44</v>
      </c>
      <c r="L655" s="34"/>
      <c r="M655" s="21" t="n">
        <v>4526.63</v>
      </c>
      <c r="N655" s="35" t="n">
        <v>1</v>
      </c>
      <c r="O655" s="14" t="n">
        <v>1</v>
      </c>
      <c r="P655" s="36" t="n">
        <v>4526.63</v>
      </c>
      <c r="Q655" s="36"/>
      <c r="R655" s="23" t="n">
        <v>63.07</v>
      </c>
      <c r="S655" s="37" t="n">
        <v>2</v>
      </c>
    </row>
    <row r="656" customFormat="false" ht="11.4" hidden="false" customHeight="true" outlineLevel="0" collapsed="false">
      <c r="A656" s="17"/>
      <c r="B656" s="15"/>
      <c r="C656" s="15"/>
      <c r="D656" s="16"/>
      <c r="E656" s="16" t="n">
        <f aca="false">Sayfa2!E647</f>
        <v>0</v>
      </c>
      <c r="F656" s="17" t="s">
        <v>80</v>
      </c>
      <c r="G656" s="17" t="s">
        <v>168</v>
      </c>
      <c r="H656" s="17"/>
      <c r="I656" s="19" t="s">
        <v>81</v>
      </c>
      <c r="J656" s="38" t="s">
        <v>93</v>
      </c>
      <c r="K656" s="34" t="s">
        <v>44</v>
      </c>
      <c r="L656" s="34"/>
      <c r="M656" s="39" t="n">
        <v>4379.03</v>
      </c>
      <c r="N656" s="14" t="n">
        <v>1</v>
      </c>
      <c r="O656" s="35" t="n">
        <v>1</v>
      </c>
      <c r="P656" s="36" t="n">
        <v>4379.03</v>
      </c>
      <c r="Q656" s="36"/>
      <c r="R656" s="40" t="n">
        <v>63.14</v>
      </c>
      <c r="S656" s="24" t="n">
        <v>2</v>
      </c>
    </row>
    <row r="657" customFormat="false" ht="11.4" hidden="false" customHeight="true" outlineLevel="0" collapsed="false">
      <c r="A657" s="32"/>
      <c r="B657" s="15"/>
      <c r="C657" s="15"/>
      <c r="D657" s="16"/>
      <c r="E657" s="16" t="n">
        <f aca="false">Sayfa2!E648</f>
        <v>0</v>
      </c>
      <c r="F657" s="41" t="s">
        <v>80</v>
      </c>
      <c r="G657" s="17" t="s">
        <v>194</v>
      </c>
      <c r="H657" s="17"/>
      <c r="I657" s="42" t="s">
        <v>81</v>
      </c>
      <c r="J657" s="16" t="s">
        <v>93</v>
      </c>
      <c r="K657" s="34" t="s">
        <v>44</v>
      </c>
      <c r="L657" s="34"/>
      <c r="M657" s="21" t="n">
        <v>3690.19</v>
      </c>
      <c r="N657" s="35" t="n">
        <v>1</v>
      </c>
      <c r="O657" s="14" t="n">
        <v>1</v>
      </c>
      <c r="P657" s="36" t="n">
        <v>3690.19</v>
      </c>
      <c r="Q657" s="36"/>
      <c r="R657" s="23" t="n">
        <v>63.09</v>
      </c>
      <c r="S657" s="37" t="n">
        <v>2</v>
      </c>
    </row>
    <row r="658" customFormat="false" ht="11.4" hidden="false" customHeight="true" outlineLevel="0" collapsed="false">
      <c r="A658" s="17"/>
      <c r="B658" s="15"/>
      <c r="C658" s="15"/>
      <c r="D658" s="16"/>
      <c r="E658" s="16" t="n">
        <f aca="false">Sayfa2!E649</f>
        <v>0</v>
      </c>
      <c r="F658" s="17" t="s">
        <v>80</v>
      </c>
      <c r="G658" s="17" t="s">
        <v>202</v>
      </c>
      <c r="H658" s="17"/>
      <c r="I658" s="19" t="s">
        <v>81</v>
      </c>
      <c r="J658" s="38" t="s">
        <v>93</v>
      </c>
      <c r="K658" s="34" t="s">
        <v>44</v>
      </c>
      <c r="L658" s="34"/>
      <c r="M658" s="39" t="n">
        <v>9704.22</v>
      </c>
      <c r="N658" s="14" t="n">
        <v>1</v>
      </c>
      <c r="O658" s="35" t="n">
        <v>1</v>
      </c>
      <c r="P658" s="36" t="n">
        <v>9704.22</v>
      </c>
      <c r="Q658" s="36"/>
      <c r="R658" s="40" t="n">
        <v>53.9</v>
      </c>
      <c r="S658" s="24" t="n">
        <v>3</v>
      </c>
    </row>
    <row r="659" customFormat="false" ht="11.4" hidden="false" customHeight="true" outlineLevel="0" collapsed="false">
      <c r="A659" s="32"/>
      <c r="B659" s="15"/>
      <c r="C659" s="15"/>
      <c r="D659" s="16"/>
      <c r="E659" s="16" t="n">
        <f aca="false">Sayfa2!E650</f>
        <v>0</v>
      </c>
      <c r="F659" s="41" t="s">
        <v>80</v>
      </c>
      <c r="G659" s="17" t="s">
        <v>104</v>
      </c>
      <c r="H659" s="17"/>
      <c r="I659" s="42" t="s">
        <v>38</v>
      </c>
      <c r="J659" s="16" t="s">
        <v>93</v>
      </c>
      <c r="K659" s="34" t="s">
        <v>44</v>
      </c>
      <c r="L659" s="34"/>
      <c r="M659" s="21" t="n">
        <v>6409.37</v>
      </c>
      <c r="N659" s="35" t="n">
        <v>1</v>
      </c>
      <c r="O659" s="14" t="n">
        <v>1</v>
      </c>
      <c r="P659" s="36" t="n">
        <v>6409.37</v>
      </c>
      <c r="Q659" s="36"/>
      <c r="R659" s="23" t="n">
        <v>63.9</v>
      </c>
      <c r="S659" s="37" t="n">
        <v>2</v>
      </c>
    </row>
    <row r="660" customFormat="false" ht="11.4" hidden="false" customHeight="true" outlineLevel="0" collapsed="false">
      <c r="A660" s="17"/>
      <c r="B660" s="15"/>
      <c r="C660" s="15"/>
      <c r="D660" s="16"/>
      <c r="E660" s="16" t="n">
        <f aca="false">Sayfa2!E651</f>
        <v>0</v>
      </c>
      <c r="F660" s="17" t="s">
        <v>80</v>
      </c>
      <c r="G660" s="17" t="s">
        <v>184</v>
      </c>
      <c r="H660" s="17"/>
      <c r="I660" s="19" t="s">
        <v>38</v>
      </c>
      <c r="J660" s="38" t="s">
        <v>93</v>
      </c>
      <c r="K660" s="34" t="s">
        <v>44</v>
      </c>
      <c r="L660" s="34"/>
      <c r="M660" s="39" t="n">
        <v>4777.62</v>
      </c>
      <c r="N660" s="14" t="n">
        <v>1</v>
      </c>
      <c r="O660" s="35" t="n">
        <v>1</v>
      </c>
      <c r="P660" s="36" t="n">
        <v>4777.62</v>
      </c>
      <c r="Q660" s="36"/>
      <c r="R660" s="40" t="n">
        <v>63.9</v>
      </c>
      <c r="S660" s="24" t="n">
        <v>2</v>
      </c>
    </row>
    <row r="661" customFormat="false" ht="11.4" hidden="false" customHeight="true" outlineLevel="0" collapsed="false">
      <c r="A661" s="32"/>
      <c r="B661" s="15"/>
      <c r="C661" s="15"/>
      <c r="D661" s="16"/>
      <c r="E661" s="16" t="n">
        <f aca="false">Sayfa2!E652</f>
        <v>0</v>
      </c>
      <c r="F661" s="41" t="s">
        <v>80</v>
      </c>
      <c r="G661" s="17" t="s">
        <v>191</v>
      </c>
      <c r="H661" s="17"/>
      <c r="I661" s="42" t="s">
        <v>38</v>
      </c>
      <c r="J661" s="16" t="s">
        <v>93</v>
      </c>
      <c r="K661" s="34" t="s">
        <v>44</v>
      </c>
      <c r="L661" s="34"/>
      <c r="M661" s="21" t="n">
        <v>4771.39</v>
      </c>
      <c r="N661" s="35" t="n">
        <v>1</v>
      </c>
      <c r="O661" s="14" t="n">
        <v>1</v>
      </c>
      <c r="P661" s="36" t="n">
        <v>4771.39</v>
      </c>
      <c r="Q661" s="36"/>
      <c r="R661" s="23" t="n">
        <v>63.49</v>
      </c>
      <c r="S661" s="37" t="n">
        <v>2</v>
      </c>
    </row>
    <row r="662" customFormat="false" ht="11.4" hidden="false" customHeight="true" outlineLevel="0" collapsed="false">
      <c r="A662" s="17"/>
      <c r="B662" s="15"/>
      <c r="C662" s="15"/>
      <c r="D662" s="16"/>
      <c r="E662" s="16" t="n">
        <f aca="false">Sayfa2!E653</f>
        <v>0</v>
      </c>
      <c r="F662" s="17" t="s">
        <v>80</v>
      </c>
      <c r="G662" s="17" t="s">
        <v>205</v>
      </c>
      <c r="H662" s="17"/>
      <c r="I662" s="19" t="s">
        <v>38</v>
      </c>
      <c r="J662" s="38" t="s">
        <v>93</v>
      </c>
      <c r="K662" s="34" t="s">
        <v>44</v>
      </c>
      <c r="L662" s="34"/>
      <c r="M662" s="39" t="n">
        <v>4646.44</v>
      </c>
      <c r="N662" s="14" t="n">
        <v>1</v>
      </c>
      <c r="O662" s="35" t="n">
        <v>1</v>
      </c>
      <c r="P662" s="36" t="n">
        <v>4646.44</v>
      </c>
      <c r="Q662" s="36"/>
      <c r="R662" s="40" t="n">
        <v>55.37</v>
      </c>
      <c r="S662" s="24" t="n">
        <v>3</v>
      </c>
    </row>
    <row r="663" customFormat="false" ht="11.4" hidden="false" customHeight="true" outlineLevel="0" collapsed="false">
      <c r="A663" s="32"/>
      <c r="B663" s="15"/>
      <c r="C663" s="15"/>
      <c r="D663" s="16"/>
      <c r="E663" s="16" t="n">
        <f aca="false">Sayfa2!E654</f>
        <v>0</v>
      </c>
      <c r="F663" s="41" t="s">
        <v>111</v>
      </c>
      <c r="G663" s="17" t="s">
        <v>87</v>
      </c>
      <c r="H663" s="17"/>
      <c r="I663" s="42" t="s">
        <v>38</v>
      </c>
      <c r="J663" s="16" t="s">
        <v>101</v>
      </c>
      <c r="K663" s="34" t="s">
        <v>44</v>
      </c>
      <c r="L663" s="34"/>
      <c r="M663" s="21" t="n">
        <v>892.89</v>
      </c>
      <c r="N663" s="35" t="n">
        <v>1</v>
      </c>
      <c r="O663" s="14" t="n">
        <v>1</v>
      </c>
      <c r="P663" s="36" t="n">
        <v>892.89</v>
      </c>
      <c r="Q663" s="36"/>
      <c r="R663" s="23" t="n">
        <v>66.99</v>
      </c>
      <c r="S663" s="37" t="n">
        <v>2</v>
      </c>
    </row>
    <row r="664" customFormat="false" ht="11.4" hidden="false" customHeight="true" outlineLevel="0" collapsed="false">
      <c r="A664" s="17"/>
      <c r="B664" s="15"/>
      <c r="C664" s="15"/>
      <c r="D664" s="16"/>
      <c r="E664" s="16" t="n">
        <f aca="false">Sayfa2!E655</f>
        <v>0</v>
      </c>
      <c r="F664" s="17" t="s">
        <v>111</v>
      </c>
      <c r="G664" s="17" t="s">
        <v>115</v>
      </c>
      <c r="H664" s="17"/>
      <c r="I664" s="19" t="s">
        <v>38</v>
      </c>
      <c r="J664" s="38" t="s">
        <v>101</v>
      </c>
      <c r="K664" s="34" t="s">
        <v>44</v>
      </c>
      <c r="L664" s="34"/>
      <c r="M664" s="39" t="n">
        <v>1879.42</v>
      </c>
      <c r="N664" s="14" t="n">
        <v>1</v>
      </c>
      <c r="O664" s="35" t="n">
        <v>1</v>
      </c>
      <c r="P664" s="36" t="n">
        <v>1879.42</v>
      </c>
      <c r="Q664" s="36"/>
      <c r="R664" s="40" t="n">
        <v>69</v>
      </c>
      <c r="S664" s="24" t="n">
        <v>2</v>
      </c>
    </row>
    <row r="665" customFormat="false" ht="11.4" hidden="false" customHeight="true" outlineLevel="0" collapsed="false">
      <c r="A665" s="32"/>
      <c r="B665" s="15"/>
      <c r="C665" s="15"/>
      <c r="D665" s="16"/>
      <c r="E665" s="16" t="n">
        <f aca="false">Sayfa2!E656</f>
        <v>0</v>
      </c>
      <c r="F665" s="41" t="s">
        <v>48</v>
      </c>
      <c r="G665" s="17" t="s">
        <v>112</v>
      </c>
      <c r="H665" s="17"/>
      <c r="I665" s="42" t="s">
        <v>38</v>
      </c>
      <c r="J665" s="16" t="s">
        <v>101</v>
      </c>
      <c r="K665" s="34" t="s">
        <v>44</v>
      </c>
      <c r="L665" s="34"/>
      <c r="M665" s="21" t="n">
        <v>1723.42</v>
      </c>
      <c r="N665" s="35" t="n">
        <v>1</v>
      </c>
      <c r="O665" s="14" t="n">
        <v>1</v>
      </c>
      <c r="P665" s="36" t="n">
        <v>1723.42</v>
      </c>
      <c r="Q665" s="36"/>
      <c r="R665" s="23" t="n">
        <v>79</v>
      </c>
      <c r="S665" s="37" t="n">
        <v>1</v>
      </c>
    </row>
    <row r="666" customFormat="false" ht="11.4" hidden="false" customHeight="true" outlineLevel="0" collapsed="false">
      <c r="A666" s="17"/>
      <c r="B666" s="15"/>
      <c r="C666" s="15"/>
      <c r="D666" s="16"/>
      <c r="E666" s="16" t="n">
        <f aca="false">Sayfa2!E657</f>
        <v>0</v>
      </c>
      <c r="F666" s="17" t="s">
        <v>48</v>
      </c>
      <c r="G666" s="17" t="s">
        <v>113</v>
      </c>
      <c r="H666" s="17"/>
      <c r="I666" s="19" t="s">
        <v>38</v>
      </c>
      <c r="J666" s="38" t="s">
        <v>101</v>
      </c>
      <c r="K666" s="34" t="s">
        <v>44</v>
      </c>
      <c r="L666" s="34"/>
      <c r="M666" s="39" t="n">
        <v>6796.81</v>
      </c>
      <c r="N666" s="14" t="n">
        <v>1</v>
      </c>
      <c r="O666" s="35" t="n">
        <v>1</v>
      </c>
      <c r="P666" s="36" t="n">
        <v>6796.81</v>
      </c>
      <c r="Q666" s="36"/>
      <c r="R666" s="40" t="n">
        <v>79</v>
      </c>
      <c r="S666" s="24" t="n">
        <v>1</v>
      </c>
    </row>
    <row r="667" customFormat="false" ht="11.4" hidden="false" customHeight="true" outlineLevel="0" collapsed="false">
      <c r="A667" s="17"/>
      <c r="B667" s="15"/>
      <c r="C667" s="15"/>
      <c r="D667" s="16"/>
      <c r="E667" s="16" t="n">
        <f aca="false">Sayfa2!E658</f>
        <v>0</v>
      </c>
      <c r="F667" s="17" t="s">
        <v>48</v>
      </c>
      <c r="G667" s="17" t="s">
        <v>115</v>
      </c>
      <c r="H667" s="17"/>
      <c r="I667" s="19" t="s">
        <v>38</v>
      </c>
      <c r="J667" s="16" t="s">
        <v>101</v>
      </c>
      <c r="K667" s="34" t="s">
        <v>44</v>
      </c>
      <c r="L667" s="34"/>
      <c r="M667" s="21" t="n">
        <v>1875.31</v>
      </c>
      <c r="N667" s="14" t="n">
        <v>1</v>
      </c>
      <c r="O667" s="14" t="n">
        <v>1</v>
      </c>
      <c r="P667" s="36" t="n">
        <v>1875.31</v>
      </c>
      <c r="Q667" s="36"/>
      <c r="R667" s="23" t="n">
        <v>70.44</v>
      </c>
      <c r="S667" s="24" t="n">
        <v>1</v>
      </c>
    </row>
    <row r="668" customFormat="false" ht="12.15" hidden="false" customHeight="true" outlineLevel="0" collapsed="false">
      <c r="A668" s="25"/>
      <c r="B668" s="15"/>
      <c r="C668" s="15"/>
      <c r="D668" s="16"/>
      <c r="E668" s="16" t="n">
        <f aca="false">Sayfa2!E659</f>
        <v>0</v>
      </c>
      <c r="F668" s="26"/>
      <c r="G668" s="27"/>
      <c r="H668" s="27"/>
      <c r="I668" s="27"/>
      <c r="J668" s="53"/>
      <c r="K668" s="26"/>
      <c r="L668" s="26"/>
      <c r="M668" s="26"/>
      <c r="N668" s="59"/>
      <c r="O668" s="29" t="s">
        <v>35</v>
      </c>
      <c r="P668" s="30" t="n">
        <v>349757.42</v>
      </c>
      <c r="Q668" s="30"/>
      <c r="R668" s="31"/>
      <c r="S668" s="25"/>
    </row>
    <row r="669" customFormat="false" ht="10.65" hidden="false" customHeight="true" outlineLevel="0" collapsed="false">
      <c r="A669" s="43" t="n">
        <v>115</v>
      </c>
      <c r="B669" s="15" t="str">
        <f aca="false">Sayfa2!C660</f>
        <v>ŞA**</v>
      </c>
      <c r="C669" s="15"/>
      <c r="D669" s="16" t="str">
        <f aca="false">Sayfa2!D660</f>
        <v>Me**</v>
      </c>
      <c r="E669" s="16" t="str">
        <f aca="false">Sayfa2!E660</f>
        <v>Al**</v>
      </c>
      <c r="F669" s="41" t="s">
        <v>80</v>
      </c>
      <c r="G669" s="18" t="s">
        <v>126</v>
      </c>
      <c r="H669" s="18"/>
      <c r="I669" s="42" t="s">
        <v>81</v>
      </c>
      <c r="J669" s="16" t="s">
        <v>93</v>
      </c>
      <c r="K669" s="20" t="s">
        <v>44</v>
      </c>
      <c r="L669" s="20"/>
      <c r="M669" s="21" t="n">
        <v>7403.62</v>
      </c>
      <c r="N669" s="35" t="n">
        <v>1</v>
      </c>
      <c r="O669" s="14" t="n">
        <v>1</v>
      </c>
      <c r="P669" s="22" t="n">
        <v>7403.62</v>
      </c>
      <c r="Q669" s="22"/>
      <c r="R669" s="23" t="n">
        <v>47.92</v>
      </c>
      <c r="S669" s="37" t="n">
        <v>4</v>
      </c>
    </row>
    <row r="670" customFormat="false" ht="11.4" hidden="false" customHeight="true" outlineLevel="0" collapsed="false">
      <c r="A670" s="17"/>
      <c r="B670" s="15"/>
      <c r="C670" s="15"/>
      <c r="D670" s="16"/>
      <c r="E670" s="16" t="n">
        <f aca="false">Sayfa2!E661</f>
        <v>0</v>
      </c>
      <c r="F670" s="17" t="s">
        <v>80</v>
      </c>
      <c r="G670" s="17" t="s">
        <v>141</v>
      </c>
      <c r="H670" s="17"/>
      <c r="I670" s="19" t="s">
        <v>81</v>
      </c>
      <c r="J670" s="16" t="s">
        <v>93</v>
      </c>
      <c r="K670" s="34" t="s">
        <v>44</v>
      </c>
      <c r="L670" s="34"/>
      <c r="M670" s="21" t="n">
        <v>9346.26</v>
      </c>
      <c r="N670" s="14" t="n">
        <v>1</v>
      </c>
      <c r="O670" s="14" t="n">
        <v>1</v>
      </c>
      <c r="P670" s="36" t="n">
        <v>9346.26</v>
      </c>
      <c r="Q670" s="36"/>
      <c r="R670" s="23" t="n">
        <v>49.31</v>
      </c>
      <c r="S670" s="24" t="n">
        <v>4</v>
      </c>
    </row>
    <row r="671" customFormat="false" ht="12.15" hidden="false" customHeight="true" outlineLevel="0" collapsed="false">
      <c r="A671" s="45"/>
      <c r="B671" s="15"/>
      <c r="C671" s="15"/>
      <c r="D671" s="16"/>
      <c r="E671" s="16" t="n">
        <f aca="false">Sayfa2!E662</f>
        <v>0</v>
      </c>
      <c r="F671" s="26"/>
      <c r="G671" s="27"/>
      <c r="H671" s="27"/>
      <c r="I671" s="27"/>
      <c r="J671" s="27"/>
      <c r="K671" s="26"/>
      <c r="L671" s="26"/>
      <c r="M671" s="26"/>
      <c r="N671" s="60"/>
      <c r="O671" s="29" t="s">
        <v>35</v>
      </c>
      <c r="P671" s="30" t="n">
        <v>16749.88</v>
      </c>
      <c r="Q671" s="30"/>
      <c r="R671" s="31"/>
      <c r="S671" s="25"/>
    </row>
    <row r="672" customFormat="false" ht="10.65" hidden="false" customHeight="true" outlineLevel="0" collapsed="false">
      <c r="A672" s="14" t="n">
        <v>116</v>
      </c>
      <c r="B672" s="15" t="str">
        <f aca="false">Sayfa2!C663</f>
        <v>ŞE**</v>
      </c>
      <c r="C672" s="15"/>
      <c r="D672" s="16" t="str">
        <f aca="false">Sayfa2!D663</f>
        <v>Ah**</v>
      </c>
      <c r="E672" s="16" t="str">
        <f aca="false">Sayfa2!E663</f>
        <v>Nu**</v>
      </c>
      <c r="F672" s="17" t="s">
        <v>80</v>
      </c>
      <c r="G672" s="18" t="s">
        <v>134</v>
      </c>
      <c r="H672" s="18"/>
      <c r="I672" s="19" t="s">
        <v>81</v>
      </c>
      <c r="J672" s="16" t="s">
        <v>93</v>
      </c>
      <c r="K672" s="20" t="s">
        <v>44</v>
      </c>
      <c r="L672" s="20"/>
      <c r="M672" s="21" t="n">
        <v>6120.33</v>
      </c>
      <c r="N672" s="14" t="n">
        <v>1</v>
      </c>
      <c r="O672" s="14" t="n">
        <v>2</v>
      </c>
      <c r="P672" s="22" t="n">
        <v>3060.165</v>
      </c>
      <c r="Q672" s="22"/>
      <c r="R672" s="23" t="n">
        <v>51.18</v>
      </c>
      <c r="S672" s="24" t="n">
        <v>3</v>
      </c>
    </row>
    <row r="673" customFormat="false" ht="12.15" hidden="false" customHeight="true" outlineLevel="0" collapsed="false">
      <c r="A673" s="25"/>
      <c r="B673" s="15"/>
      <c r="C673" s="15"/>
      <c r="D673" s="16"/>
      <c r="E673" s="16" t="n">
        <f aca="false">Sayfa2!E664</f>
        <v>0</v>
      </c>
      <c r="F673" s="55"/>
      <c r="G673" s="27"/>
      <c r="H673" s="27"/>
      <c r="I673" s="27"/>
      <c r="J673" s="27"/>
      <c r="K673" s="26"/>
      <c r="L673" s="26"/>
      <c r="M673" s="26"/>
      <c r="N673" s="59"/>
      <c r="O673" s="29" t="s">
        <v>35</v>
      </c>
      <c r="P673" s="30" t="n">
        <v>3060.165</v>
      </c>
      <c r="Q673" s="30"/>
      <c r="R673" s="31"/>
      <c r="S673" s="25"/>
    </row>
    <row r="674" customFormat="false" ht="10.65" hidden="false" customHeight="true" outlineLevel="0" collapsed="false">
      <c r="A674" s="14" t="n">
        <v>117</v>
      </c>
      <c r="B674" s="15" t="str">
        <f aca="false">Sayfa2!C665</f>
        <v>ŞE**</v>
      </c>
      <c r="C674" s="15"/>
      <c r="D674" s="16" t="str">
        <f aca="false">Sayfa2!D665</f>
        <v>En**</v>
      </c>
      <c r="E674" s="16" t="str">
        <f aca="false">Sayfa2!E665</f>
        <v>Nu**</v>
      </c>
      <c r="F674" s="17" t="s">
        <v>86</v>
      </c>
      <c r="G674" s="18" t="s">
        <v>49</v>
      </c>
      <c r="H674" s="18"/>
      <c r="I674" s="19" t="s">
        <v>38</v>
      </c>
      <c r="J674" s="16" t="s">
        <v>11</v>
      </c>
      <c r="K674" s="20" t="s">
        <v>44</v>
      </c>
      <c r="L674" s="20"/>
      <c r="M674" s="21" t="n">
        <v>14527.93</v>
      </c>
      <c r="N674" s="14" t="n">
        <v>1</v>
      </c>
      <c r="O674" s="14" t="n">
        <v>1</v>
      </c>
      <c r="P674" s="22" t="n">
        <v>14527.93</v>
      </c>
      <c r="Q674" s="22"/>
      <c r="R674" s="23" t="n">
        <v>62.71</v>
      </c>
      <c r="S674" s="24" t="n">
        <v>2</v>
      </c>
    </row>
    <row r="675" customFormat="false" ht="11.4" hidden="false" customHeight="true" outlineLevel="0" collapsed="false">
      <c r="A675" s="25"/>
      <c r="B675" s="15"/>
      <c r="C675" s="15"/>
      <c r="D675" s="16"/>
      <c r="E675" s="16" t="n">
        <f aca="false">Sayfa2!E666</f>
        <v>0</v>
      </c>
      <c r="F675" s="48"/>
      <c r="G675" s="27"/>
      <c r="H675" s="27"/>
      <c r="I675" s="53"/>
      <c r="J675" s="27"/>
      <c r="K675" s="26"/>
      <c r="L675" s="26"/>
      <c r="M675" s="26"/>
      <c r="N675" s="28"/>
      <c r="O675" s="51" t="s">
        <v>35</v>
      </c>
      <c r="P675" s="30" t="n">
        <v>14527.93</v>
      </c>
      <c r="Q675" s="30"/>
      <c r="R675" s="31"/>
      <c r="S675" s="25"/>
    </row>
    <row r="676" customFormat="false" ht="10.65" hidden="false" customHeight="true" outlineLevel="0" collapsed="false">
      <c r="A676" s="14" t="n">
        <v>118</v>
      </c>
      <c r="B676" s="15" t="str">
        <f aca="false">Sayfa2!C667</f>
        <v>ŞE**</v>
      </c>
      <c r="C676" s="15"/>
      <c r="D676" s="16" t="str">
        <f aca="false">Sayfa2!D667</f>
        <v>İb** Ze**</v>
      </c>
      <c r="E676" s="16" t="str">
        <f aca="false">Sayfa2!E667</f>
        <v>Ne**</v>
      </c>
      <c r="F676" s="17" t="s">
        <v>56</v>
      </c>
      <c r="G676" s="18" t="s">
        <v>53</v>
      </c>
      <c r="H676" s="18"/>
      <c r="I676" s="19" t="s">
        <v>38</v>
      </c>
      <c r="J676" s="16" t="s">
        <v>181</v>
      </c>
      <c r="K676" s="20" t="s">
        <v>44</v>
      </c>
      <c r="L676" s="20"/>
      <c r="M676" s="21" t="n">
        <v>16518.11</v>
      </c>
      <c r="N676" s="14" t="n">
        <v>1</v>
      </c>
      <c r="O676" s="14" t="n">
        <v>1</v>
      </c>
      <c r="P676" s="22" t="n">
        <v>16518.11</v>
      </c>
      <c r="Q676" s="22"/>
      <c r="R676" s="23" t="n">
        <v>45.76</v>
      </c>
      <c r="S676" s="24" t="n">
        <v>4</v>
      </c>
    </row>
    <row r="677" customFormat="false" ht="12.15" hidden="false" customHeight="true" outlineLevel="0" collapsed="false">
      <c r="A677" s="25"/>
      <c r="B677" s="15"/>
      <c r="C677" s="15"/>
      <c r="D677" s="16"/>
      <c r="E677" s="16" t="n">
        <f aca="false">Sayfa2!E668</f>
        <v>0</v>
      </c>
      <c r="F677" s="26"/>
      <c r="G677" s="27"/>
      <c r="H677" s="27"/>
      <c r="I677" s="44"/>
      <c r="J677" s="27"/>
      <c r="K677" s="26"/>
      <c r="L677" s="26"/>
      <c r="M677" s="26"/>
      <c r="N677" s="28"/>
      <c r="O677" s="51" t="s">
        <v>35</v>
      </c>
      <c r="P677" s="30" t="n">
        <v>16518.11</v>
      </c>
      <c r="Q677" s="30"/>
      <c r="R677" s="31"/>
      <c r="S677" s="25"/>
    </row>
    <row r="678" customFormat="false" ht="10.65" hidden="false" customHeight="true" outlineLevel="0" collapsed="false">
      <c r="A678" s="14" t="n">
        <v>119</v>
      </c>
      <c r="B678" s="15" t="str">
        <f aca="false">Sayfa2!C669</f>
        <v>ŞU**</v>
      </c>
      <c r="C678" s="15"/>
      <c r="D678" s="16" t="str">
        <f aca="false">Sayfa2!D669</f>
        <v>Hü**</v>
      </c>
      <c r="E678" s="16" t="str">
        <f aca="false">Sayfa2!E669</f>
        <v>Os**</v>
      </c>
      <c r="F678" s="17" t="s">
        <v>30</v>
      </c>
      <c r="G678" s="18" t="s">
        <v>161</v>
      </c>
      <c r="H678" s="18"/>
      <c r="I678" s="19" t="s">
        <v>116</v>
      </c>
      <c r="J678" s="16" t="s">
        <v>33</v>
      </c>
      <c r="K678" s="20" t="s">
        <v>44</v>
      </c>
      <c r="L678" s="20"/>
      <c r="M678" s="21" t="n">
        <v>6000</v>
      </c>
      <c r="N678" s="14" t="n">
        <v>1</v>
      </c>
      <c r="O678" s="14" t="n">
        <v>1</v>
      </c>
      <c r="P678" s="22" t="n">
        <v>6000</v>
      </c>
      <c r="Q678" s="22"/>
      <c r="R678" s="23" t="n">
        <v>70.95</v>
      </c>
      <c r="S678" s="24" t="n">
        <v>1</v>
      </c>
    </row>
    <row r="679" customFormat="false" ht="12.15" hidden="false" customHeight="true" outlineLevel="0" collapsed="false">
      <c r="A679" s="45"/>
      <c r="B679" s="15"/>
      <c r="C679" s="15"/>
      <c r="D679" s="16"/>
      <c r="E679" s="16" t="n">
        <f aca="false">Sayfa2!E670</f>
        <v>0</v>
      </c>
      <c r="F679" s="26"/>
      <c r="G679" s="27"/>
      <c r="H679" s="27"/>
      <c r="I679" s="27"/>
      <c r="J679" s="27"/>
      <c r="K679" s="26"/>
      <c r="L679" s="26"/>
      <c r="M679" s="26"/>
      <c r="N679" s="60"/>
      <c r="O679" s="29" t="s">
        <v>35</v>
      </c>
      <c r="P679" s="30" t="n">
        <v>6000</v>
      </c>
      <c r="Q679" s="30"/>
      <c r="R679" s="31"/>
      <c r="S679" s="25"/>
    </row>
    <row r="680" customFormat="false" ht="23.4" hidden="false" customHeight="true" outlineLevel="0" collapsed="false">
      <c r="A680" s="14" t="n">
        <v>120</v>
      </c>
      <c r="B680" s="15" t="str">
        <f aca="false">Sayfa2!C671</f>
        <v>TA**</v>
      </c>
      <c r="C680" s="15"/>
      <c r="D680" s="16" t="str">
        <f aca="false">Sayfa2!D671</f>
        <v>Mü**</v>
      </c>
      <c r="E680" s="16" t="str">
        <f aca="false">Sayfa2!E671</f>
        <v>İs**</v>
      </c>
      <c r="F680" s="17" t="s">
        <v>169</v>
      </c>
      <c r="G680" s="18" t="s">
        <v>37</v>
      </c>
      <c r="H680" s="18"/>
      <c r="I680" s="19" t="s">
        <v>96</v>
      </c>
      <c r="J680" s="16" t="s">
        <v>100</v>
      </c>
      <c r="K680" s="20" t="s">
        <v>44</v>
      </c>
      <c r="L680" s="20"/>
      <c r="M680" s="21" t="n">
        <v>22744.07</v>
      </c>
      <c r="N680" s="14" t="n">
        <v>1</v>
      </c>
      <c r="O680" s="14" t="n">
        <v>1</v>
      </c>
      <c r="P680" s="22" t="n">
        <v>22744.07</v>
      </c>
      <c r="Q680" s="22"/>
      <c r="R680" s="23" t="n">
        <v>54.97</v>
      </c>
      <c r="S680" s="24" t="n">
        <v>3</v>
      </c>
    </row>
    <row r="681" customFormat="false" ht="12.15" hidden="false" customHeight="true" outlineLevel="0" collapsed="false">
      <c r="A681" s="25"/>
      <c r="B681" s="15"/>
      <c r="C681" s="15"/>
      <c r="D681" s="16"/>
      <c r="E681" s="16" t="n">
        <f aca="false">Sayfa2!E672</f>
        <v>0</v>
      </c>
      <c r="F681" s="55"/>
      <c r="G681" s="27"/>
      <c r="H681" s="27"/>
      <c r="I681" s="27"/>
      <c r="J681" s="27"/>
      <c r="K681" s="26"/>
      <c r="L681" s="26"/>
      <c r="M681" s="26"/>
      <c r="N681" s="59"/>
      <c r="O681" s="29" t="s">
        <v>35</v>
      </c>
      <c r="P681" s="30" t="n">
        <v>22744.07</v>
      </c>
      <c r="Q681" s="30"/>
      <c r="R681" s="31"/>
      <c r="S681" s="25"/>
    </row>
    <row r="682" customFormat="false" ht="10.65" hidden="false" customHeight="true" outlineLevel="0" collapsed="false">
      <c r="A682" s="14" t="n">
        <v>121</v>
      </c>
      <c r="B682" s="15" t="str">
        <f aca="false">Sayfa2!C673</f>
        <v>TA**</v>
      </c>
      <c r="C682" s="15"/>
      <c r="D682" s="16" t="str">
        <f aca="false">Sayfa2!D673</f>
        <v>Şü**</v>
      </c>
      <c r="E682" s="16" t="str">
        <f aca="false">Sayfa2!E673</f>
        <v>Ha**</v>
      </c>
      <c r="F682" s="17" t="s">
        <v>80</v>
      </c>
      <c r="G682" s="18" t="s">
        <v>221</v>
      </c>
      <c r="H682" s="18"/>
      <c r="I682" s="19" t="s">
        <v>81</v>
      </c>
      <c r="J682" s="16" t="s">
        <v>93</v>
      </c>
      <c r="K682" s="20" t="s">
        <v>44</v>
      </c>
      <c r="L682" s="20"/>
      <c r="M682" s="21" t="n">
        <v>4268.92</v>
      </c>
      <c r="N682" s="14" t="n">
        <v>1</v>
      </c>
      <c r="O682" s="14" t="n">
        <v>1</v>
      </c>
      <c r="P682" s="22" t="n">
        <v>4268.92</v>
      </c>
      <c r="Q682" s="22"/>
      <c r="R682" s="23" t="n">
        <v>46.52</v>
      </c>
      <c r="S682" s="24" t="n">
        <v>4</v>
      </c>
    </row>
    <row r="683" customFormat="false" ht="12.15" hidden="false" customHeight="true" outlineLevel="0" collapsed="false">
      <c r="A683" s="45"/>
      <c r="B683" s="15"/>
      <c r="C683" s="15"/>
      <c r="D683" s="16"/>
      <c r="E683" s="16" t="n">
        <f aca="false">Sayfa2!E674</f>
        <v>0</v>
      </c>
      <c r="F683" s="48"/>
      <c r="G683" s="27"/>
      <c r="H683" s="27"/>
      <c r="I683" s="53"/>
      <c r="J683" s="27"/>
      <c r="K683" s="26"/>
      <c r="L683" s="26"/>
      <c r="M683" s="26"/>
      <c r="N683" s="59"/>
      <c r="O683" s="29" t="s">
        <v>35</v>
      </c>
      <c r="P683" s="30" t="n">
        <v>4268.92</v>
      </c>
      <c r="Q683" s="30"/>
      <c r="R683" s="31"/>
      <c r="S683" s="25"/>
    </row>
    <row r="684" customFormat="false" ht="10.65" hidden="false" customHeight="true" outlineLevel="0" collapsed="false">
      <c r="A684" s="14" t="n">
        <v>122</v>
      </c>
      <c r="B684" s="15" t="str">
        <f aca="false">Sayfa2!C675</f>
        <v>TE**</v>
      </c>
      <c r="C684" s="15"/>
      <c r="D684" s="16" t="str">
        <f aca="false">Sayfa2!D675</f>
        <v>Lü**</v>
      </c>
      <c r="E684" s="16" t="str">
        <f aca="false">Sayfa2!E675</f>
        <v>Me**</v>
      </c>
      <c r="F684" s="17" t="s">
        <v>30</v>
      </c>
      <c r="G684" s="18" t="s">
        <v>91</v>
      </c>
      <c r="H684" s="18"/>
      <c r="I684" s="19" t="s">
        <v>116</v>
      </c>
      <c r="J684" s="38" t="s">
        <v>33</v>
      </c>
      <c r="K684" s="20" t="s">
        <v>44</v>
      </c>
      <c r="L684" s="20"/>
      <c r="M684" s="39" t="n">
        <v>4000</v>
      </c>
      <c r="N684" s="14" t="n">
        <v>2</v>
      </c>
      <c r="O684" s="35" t="n">
        <v>8</v>
      </c>
      <c r="P684" s="22" t="n">
        <v>1000</v>
      </c>
      <c r="Q684" s="22"/>
      <c r="R684" s="40" t="n">
        <v>70.15</v>
      </c>
      <c r="S684" s="24" t="n">
        <v>1</v>
      </c>
    </row>
    <row r="685" customFormat="false" ht="11.4" hidden="false" customHeight="true" outlineLevel="0" collapsed="false">
      <c r="A685" s="32"/>
      <c r="B685" s="15"/>
      <c r="C685" s="15"/>
      <c r="D685" s="16"/>
      <c r="E685" s="16" t="n">
        <f aca="false">Sayfa2!E676</f>
        <v>0</v>
      </c>
      <c r="F685" s="17" t="s">
        <v>30</v>
      </c>
      <c r="G685" s="17" t="s">
        <v>91</v>
      </c>
      <c r="H685" s="17"/>
      <c r="I685" s="19" t="s">
        <v>116</v>
      </c>
      <c r="J685" s="16" t="s">
        <v>33</v>
      </c>
      <c r="K685" s="34" t="s">
        <v>44</v>
      </c>
      <c r="L685" s="34"/>
      <c r="M685" s="21" t="n">
        <v>4000</v>
      </c>
      <c r="N685" s="14" t="n">
        <v>3</v>
      </c>
      <c r="O685" s="14" t="n">
        <v>8</v>
      </c>
      <c r="P685" s="36" t="n">
        <v>1500</v>
      </c>
      <c r="Q685" s="36"/>
      <c r="R685" s="23" t="n">
        <v>70.15</v>
      </c>
      <c r="S685" s="24" t="n">
        <v>1</v>
      </c>
    </row>
    <row r="686" customFormat="false" ht="12.15" hidden="false" customHeight="true" outlineLevel="0" collapsed="false">
      <c r="A686" s="25"/>
      <c r="B686" s="15"/>
      <c r="C686" s="15"/>
      <c r="D686" s="16"/>
      <c r="E686" s="16" t="n">
        <f aca="false">Sayfa2!E677</f>
        <v>0</v>
      </c>
      <c r="F686" s="26"/>
      <c r="G686" s="27"/>
      <c r="H686" s="27"/>
      <c r="I686" s="27"/>
      <c r="J686" s="44"/>
      <c r="K686" s="26"/>
      <c r="L686" s="26"/>
      <c r="M686" s="55"/>
      <c r="N686" s="28"/>
      <c r="O686" s="29" t="s">
        <v>35</v>
      </c>
      <c r="P686" s="30" t="n">
        <v>2500</v>
      </c>
      <c r="Q686" s="30"/>
      <c r="R686" s="31"/>
      <c r="S686" s="25"/>
    </row>
    <row r="687" customFormat="false" ht="23.4" hidden="false" customHeight="true" outlineLevel="0" collapsed="false">
      <c r="A687" s="14" t="n">
        <v>123</v>
      </c>
      <c r="B687" s="15" t="str">
        <f aca="false">Sayfa2!C678</f>
        <v>TU**</v>
      </c>
      <c r="C687" s="15"/>
      <c r="D687" s="16" t="str">
        <f aca="false">Sayfa2!D678</f>
        <v>Ah**</v>
      </c>
      <c r="E687" s="16" t="str">
        <f aca="false">Sayfa2!E678</f>
        <v>Ra**</v>
      </c>
      <c r="F687" s="17" t="s">
        <v>30</v>
      </c>
      <c r="G687" s="18" t="s">
        <v>202</v>
      </c>
      <c r="H687" s="18"/>
      <c r="I687" s="19" t="s">
        <v>60</v>
      </c>
      <c r="J687" s="16" t="s">
        <v>33</v>
      </c>
      <c r="K687" s="20" t="s">
        <v>44</v>
      </c>
      <c r="L687" s="20"/>
      <c r="M687" s="21" t="n">
        <v>8876.18</v>
      </c>
      <c r="N687" s="14" t="n">
        <v>7</v>
      </c>
      <c r="O687" s="14" t="n">
        <v>12</v>
      </c>
      <c r="P687" s="22" t="n">
        <v>5177.77166666667</v>
      </c>
      <c r="Q687" s="22"/>
      <c r="R687" s="23" t="n">
        <v>78.63</v>
      </c>
      <c r="S687" s="24" t="n">
        <v>1</v>
      </c>
    </row>
    <row r="688" customFormat="false" ht="17.4" hidden="false" customHeight="true" outlineLevel="0" collapsed="false">
      <c r="A688" s="25"/>
      <c r="B688" s="15"/>
      <c r="C688" s="15"/>
      <c r="D688" s="16"/>
      <c r="E688" s="16" t="n">
        <f aca="false">Sayfa2!E679</f>
        <v>0</v>
      </c>
      <c r="F688" s="26"/>
      <c r="G688" s="27"/>
      <c r="H688" s="27"/>
      <c r="I688" s="27"/>
      <c r="J688" s="27"/>
      <c r="K688" s="26"/>
      <c r="L688" s="26"/>
      <c r="M688" s="48"/>
      <c r="N688" s="28"/>
      <c r="O688" s="54" t="s">
        <v>35</v>
      </c>
      <c r="P688" s="30" t="n">
        <v>5177.77166666667</v>
      </c>
      <c r="Q688" s="30"/>
      <c r="R688" s="31"/>
      <c r="S688" s="25"/>
    </row>
    <row r="689" customFormat="false" ht="23.4" hidden="false" customHeight="true" outlineLevel="0" collapsed="false">
      <c r="A689" s="43" t="n">
        <v>124</v>
      </c>
      <c r="B689" s="15" t="str">
        <f aca="false">Sayfa2!C680</f>
        <v>TU**</v>
      </c>
      <c r="C689" s="15"/>
      <c r="D689" s="16" t="str">
        <f aca="false">Sayfa2!D680</f>
        <v>Ay**</v>
      </c>
      <c r="E689" s="16" t="str">
        <f aca="false">Sayfa2!E680</f>
        <v>Re**</v>
      </c>
      <c r="F689" s="41" t="s">
        <v>30</v>
      </c>
      <c r="G689" s="18" t="s">
        <v>202</v>
      </c>
      <c r="H689" s="18"/>
      <c r="I689" s="57" t="s">
        <v>60</v>
      </c>
      <c r="J689" s="16" t="s">
        <v>33</v>
      </c>
      <c r="K689" s="20" t="s">
        <v>44</v>
      </c>
      <c r="L689" s="20"/>
      <c r="M689" s="21" t="n">
        <v>8876.18</v>
      </c>
      <c r="N689" s="14" t="n">
        <v>5</v>
      </c>
      <c r="O689" s="14" t="n">
        <v>12</v>
      </c>
      <c r="P689" s="22" t="n">
        <v>3698.40833333333</v>
      </c>
      <c r="Q689" s="22"/>
      <c r="R689" s="23" t="n">
        <v>78.63</v>
      </c>
      <c r="S689" s="24" t="n">
        <v>1</v>
      </c>
    </row>
    <row r="690" customFormat="false" ht="17.4" hidden="false" customHeight="true" outlineLevel="0" collapsed="false">
      <c r="A690" s="25"/>
      <c r="B690" s="15"/>
      <c r="C690" s="15"/>
      <c r="D690" s="16"/>
      <c r="E690" s="16" t="n">
        <f aca="false">Sayfa2!E681</f>
        <v>0</v>
      </c>
      <c r="F690" s="26"/>
      <c r="G690" s="27"/>
      <c r="H690" s="27"/>
      <c r="I690" s="44"/>
      <c r="J690" s="27"/>
      <c r="K690" s="26"/>
      <c r="L690" s="26"/>
      <c r="M690" s="26"/>
      <c r="N690" s="28"/>
      <c r="O690" s="51" t="s">
        <v>35</v>
      </c>
      <c r="P690" s="30" t="n">
        <v>3698.40833333333</v>
      </c>
      <c r="Q690" s="30"/>
      <c r="R690" s="31"/>
      <c r="S690" s="25"/>
    </row>
    <row r="691" customFormat="false" ht="23.4" hidden="false" customHeight="true" outlineLevel="0" collapsed="false">
      <c r="A691" s="14" t="n">
        <v>125</v>
      </c>
      <c r="B691" s="15" t="str">
        <f aca="false">Sayfa2!C682</f>
        <v>YA**</v>
      </c>
      <c r="C691" s="15"/>
      <c r="D691" s="16" t="str">
        <f aca="false">Sayfa2!D682</f>
        <v>Ce**</v>
      </c>
      <c r="E691" s="16" t="str">
        <f aca="false">Sayfa2!E682</f>
        <v>Me**</v>
      </c>
      <c r="F691" s="17" t="s">
        <v>80</v>
      </c>
      <c r="G691" s="18" t="s">
        <v>187</v>
      </c>
      <c r="H691" s="18"/>
      <c r="I691" s="19" t="s">
        <v>136</v>
      </c>
      <c r="J691" s="16" t="s">
        <v>93</v>
      </c>
      <c r="K691" s="20" t="s">
        <v>44</v>
      </c>
      <c r="L691" s="20"/>
      <c r="M691" s="21" t="n">
        <v>11065.67</v>
      </c>
      <c r="N691" s="14" t="n">
        <v>1</v>
      </c>
      <c r="O691" s="14" t="n">
        <v>1</v>
      </c>
      <c r="P691" s="22" t="n">
        <v>11065.67</v>
      </c>
      <c r="Q691" s="22"/>
      <c r="R691" s="23" t="n">
        <v>47.91</v>
      </c>
      <c r="S691" s="24" t="n">
        <v>4</v>
      </c>
    </row>
    <row r="692" customFormat="false" ht="12.15" hidden="false" customHeight="true" outlineLevel="0" collapsed="false">
      <c r="A692" s="25"/>
      <c r="B692" s="15"/>
      <c r="C692" s="15"/>
      <c r="D692" s="16"/>
      <c r="E692" s="16" t="n">
        <f aca="false">Sayfa2!E683</f>
        <v>0</v>
      </c>
      <c r="F692" s="26"/>
      <c r="G692" s="27"/>
      <c r="H692" s="27"/>
      <c r="I692" s="27"/>
      <c r="J692" s="53"/>
      <c r="K692" s="26"/>
      <c r="L692" s="26"/>
      <c r="M692" s="26"/>
      <c r="N692" s="28"/>
      <c r="O692" s="29" t="s">
        <v>35</v>
      </c>
      <c r="P692" s="30" t="n">
        <v>11065.67</v>
      </c>
      <c r="Q692" s="30"/>
      <c r="R692" s="31"/>
      <c r="S692" s="25"/>
    </row>
    <row r="693" customFormat="false" ht="10.65" hidden="false" customHeight="true" outlineLevel="0" collapsed="false">
      <c r="A693" s="14" t="n">
        <v>126</v>
      </c>
      <c r="B693" s="15" t="str">
        <f aca="false">Sayfa2!C684</f>
        <v>YA**</v>
      </c>
      <c r="C693" s="15"/>
      <c r="D693" s="16" t="str">
        <f aca="false">Sayfa2!D684</f>
        <v>He**</v>
      </c>
      <c r="E693" s="16" t="str">
        <f aca="false">Sayfa2!E684</f>
        <v>İb**</v>
      </c>
      <c r="F693" s="17" t="s">
        <v>30</v>
      </c>
      <c r="G693" s="18" t="s">
        <v>159</v>
      </c>
      <c r="H693" s="18"/>
      <c r="I693" s="19" t="s">
        <v>116</v>
      </c>
      <c r="J693" s="16" t="s">
        <v>33</v>
      </c>
      <c r="K693" s="20" t="s">
        <v>44</v>
      </c>
      <c r="L693" s="20"/>
      <c r="M693" s="21" t="n">
        <v>6000</v>
      </c>
      <c r="N693" s="14" t="n">
        <v>1</v>
      </c>
      <c r="O693" s="14" t="n">
        <v>4</v>
      </c>
      <c r="P693" s="22" t="n">
        <v>1500</v>
      </c>
      <c r="Q693" s="22"/>
      <c r="R693" s="23" t="n">
        <v>72.13</v>
      </c>
      <c r="S693" s="24" t="n">
        <v>1</v>
      </c>
    </row>
    <row r="694" customFormat="false" ht="12.15" hidden="false" customHeight="true" outlineLevel="0" collapsed="false">
      <c r="A694" s="25"/>
      <c r="B694" s="15"/>
      <c r="C694" s="15"/>
      <c r="D694" s="16"/>
      <c r="E694" s="16" t="n">
        <f aca="false">Sayfa2!E685</f>
        <v>0</v>
      </c>
      <c r="F694" s="26"/>
      <c r="G694" s="27"/>
      <c r="H694" s="27"/>
      <c r="I694" s="27"/>
      <c r="J694" s="44"/>
      <c r="K694" s="26"/>
      <c r="L694" s="26"/>
      <c r="M694" s="55"/>
      <c r="N694" s="28"/>
      <c r="O694" s="51" t="s">
        <v>35</v>
      </c>
      <c r="P694" s="30" t="n">
        <v>1500</v>
      </c>
      <c r="Q694" s="30"/>
      <c r="R694" s="31"/>
      <c r="S694" s="25"/>
    </row>
    <row r="695" customFormat="false" ht="10.65" hidden="false" customHeight="true" outlineLevel="0" collapsed="false">
      <c r="A695" s="43" t="n">
        <v>127</v>
      </c>
      <c r="B695" s="15" t="str">
        <f aca="false">Sayfa2!C686</f>
        <v>YA**</v>
      </c>
      <c r="C695" s="15"/>
      <c r="D695" s="16" t="str">
        <f aca="false">Sayfa2!D686</f>
        <v>Ne**</v>
      </c>
      <c r="E695" s="16" t="str">
        <f aca="false">Sayfa2!E686</f>
        <v>İs**</v>
      </c>
      <c r="F695" s="41" t="s">
        <v>30</v>
      </c>
      <c r="G695" s="18" t="s">
        <v>159</v>
      </c>
      <c r="H695" s="18"/>
      <c r="I695" s="42" t="s">
        <v>116</v>
      </c>
      <c r="J695" s="16" t="s">
        <v>33</v>
      </c>
      <c r="K695" s="20" t="s">
        <v>44</v>
      </c>
      <c r="L695" s="20"/>
      <c r="M695" s="21" t="n">
        <v>6000</v>
      </c>
      <c r="N695" s="35" t="n">
        <v>2</v>
      </c>
      <c r="O695" s="14" t="n">
        <v>4</v>
      </c>
      <c r="P695" s="22" t="n">
        <v>3000</v>
      </c>
      <c r="Q695" s="22"/>
      <c r="R695" s="23" t="n">
        <v>72.13</v>
      </c>
      <c r="S695" s="24" t="n">
        <v>1</v>
      </c>
    </row>
    <row r="696" customFormat="false" ht="12.15" hidden="false" customHeight="true" outlineLevel="0" collapsed="false">
      <c r="A696" s="25"/>
      <c r="B696" s="15"/>
      <c r="C696" s="15"/>
      <c r="D696" s="16"/>
      <c r="E696" s="16" t="n">
        <f aca="false">Sayfa2!E687</f>
        <v>0</v>
      </c>
      <c r="F696" s="26"/>
      <c r="G696" s="27"/>
      <c r="H696" s="27"/>
      <c r="I696" s="27"/>
      <c r="J696" s="27"/>
      <c r="K696" s="26"/>
      <c r="L696" s="26"/>
      <c r="M696" s="48"/>
      <c r="N696" s="28"/>
      <c r="O696" s="54" t="s">
        <v>35</v>
      </c>
      <c r="P696" s="30" t="n">
        <v>3000</v>
      </c>
      <c r="Q696" s="30"/>
      <c r="R696" s="31"/>
      <c r="S696" s="25"/>
    </row>
    <row r="697" customFormat="false" ht="10.65" hidden="false" customHeight="true" outlineLevel="0" collapsed="false">
      <c r="A697" s="14" t="n">
        <v>128</v>
      </c>
      <c r="B697" s="15" t="str">
        <f aca="false">Sayfa2!C688</f>
        <v>YA**</v>
      </c>
      <c r="C697" s="15"/>
      <c r="D697" s="16" t="str">
        <f aca="false">Sayfa2!D688</f>
        <v>Re**</v>
      </c>
      <c r="E697" s="16" t="str">
        <f aca="false">Sayfa2!E688</f>
        <v>Öm**</v>
      </c>
      <c r="F697" s="17" t="s">
        <v>30</v>
      </c>
      <c r="G697" s="18" t="s">
        <v>158</v>
      </c>
      <c r="H697" s="18"/>
      <c r="I697" s="19" t="s">
        <v>116</v>
      </c>
      <c r="J697" s="16" t="s">
        <v>33</v>
      </c>
      <c r="K697" s="20" t="s">
        <v>44</v>
      </c>
      <c r="L697" s="20"/>
      <c r="M697" s="21" t="n">
        <v>5000</v>
      </c>
      <c r="N697" s="14" t="n">
        <v>1</v>
      </c>
      <c r="O697" s="14" t="n">
        <v>1</v>
      </c>
      <c r="P697" s="22" t="n">
        <v>5000</v>
      </c>
      <c r="Q697" s="22"/>
      <c r="R697" s="23" t="n">
        <v>73.15</v>
      </c>
      <c r="S697" s="24" t="n">
        <v>1</v>
      </c>
    </row>
    <row r="698" customFormat="false" ht="12.15" hidden="false" customHeight="true" outlineLevel="0" collapsed="false">
      <c r="A698" s="25"/>
      <c r="B698" s="15"/>
      <c r="C698" s="15"/>
      <c r="D698" s="16"/>
      <c r="E698" s="16" t="n">
        <f aca="false">Sayfa2!E689</f>
        <v>0</v>
      </c>
      <c r="F698" s="26"/>
      <c r="G698" s="27"/>
      <c r="H698" s="27"/>
      <c r="I698" s="27"/>
      <c r="J698" s="27"/>
      <c r="K698" s="26"/>
      <c r="L698" s="26"/>
      <c r="M698" s="26"/>
      <c r="N698" s="28"/>
      <c r="O698" s="51" t="s">
        <v>35</v>
      </c>
      <c r="P698" s="30" t="n">
        <v>5000</v>
      </c>
      <c r="Q698" s="30"/>
      <c r="R698" s="31"/>
      <c r="S698" s="25"/>
    </row>
    <row r="699" customFormat="false" ht="10.65" hidden="false" customHeight="true" outlineLevel="0" collapsed="false">
      <c r="A699" s="14" t="n">
        <v>129</v>
      </c>
      <c r="B699" s="15" t="str">
        <f aca="false">Sayfa2!C690</f>
        <v>YE**</v>
      </c>
      <c r="C699" s="15"/>
      <c r="D699" s="16" t="str">
        <f aca="false">Sayfa2!D690</f>
        <v>Ha**</v>
      </c>
      <c r="E699" s="16" t="str">
        <f aca="false">Sayfa2!E690</f>
        <v>Sa**</v>
      </c>
      <c r="F699" s="17" t="s">
        <v>86</v>
      </c>
      <c r="G699" s="18" t="s">
        <v>37</v>
      </c>
      <c r="H699" s="18"/>
      <c r="I699" s="19" t="s">
        <v>38</v>
      </c>
      <c r="J699" s="16" t="s">
        <v>11</v>
      </c>
      <c r="K699" s="20" t="s">
        <v>44</v>
      </c>
      <c r="L699" s="20"/>
      <c r="M699" s="21" t="n">
        <v>14446.48</v>
      </c>
      <c r="N699" s="14" t="n">
        <v>1</v>
      </c>
      <c r="O699" s="14" t="n">
        <v>1</v>
      </c>
      <c r="P699" s="22" t="n">
        <v>14446.48</v>
      </c>
      <c r="Q699" s="22"/>
      <c r="R699" s="23" t="n">
        <v>65.15</v>
      </c>
      <c r="S699" s="24" t="n">
        <v>2</v>
      </c>
    </row>
    <row r="700" customFormat="false" ht="12.15" hidden="false" customHeight="true" outlineLevel="0" collapsed="false">
      <c r="A700" s="25"/>
      <c r="B700" s="15"/>
      <c r="C700" s="15"/>
      <c r="D700" s="16"/>
      <c r="E700" s="16" t="n">
        <f aca="false">Sayfa2!E691</f>
        <v>0</v>
      </c>
      <c r="F700" s="26"/>
      <c r="G700" s="27"/>
      <c r="H700" s="27"/>
      <c r="I700" s="27"/>
      <c r="J700" s="53"/>
      <c r="K700" s="26"/>
      <c r="L700" s="26"/>
      <c r="M700" s="26"/>
      <c r="N700" s="28"/>
      <c r="O700" s="29" t="s">
        <v>35</v>
      </c>
      <c r="P700" s="30" t="n">
        <v>14446.48</v>
      </c>
      <c r="Q700" s="30"/>
      <c r="R700" s="31"/>
      <c r="S700" s="25"/>
    </row>
    <row r="701" customFormat="false" ht="10.65" hidden="false" customHeight="true" outlineLevel="0" collapsed="false">
      <c r="A701" s="43" t="n">
        <v>130</v>
      </c>
      <c r="B701" s="15" t="str">
        <f aca="false">Sayfa2!C692</f>
        <v>YE**</v>
      </c>
      <c r="C701" s="15"/>
      <c r="D701" s="16" t="str">
        <f aca="false">Sayfa2!D692</f>
        <v>Ka**</v>
      </c>
      <c r="E701" s="16" t="str">
        <f aca="false">Sayfa2!E692</f>
        <v>Me**</v>
      </c>
      <c r="F701" s="17" t="s">
        <v>30</v>
      </c>
      <c r="G701" s="18" t="s">
        <v>165</v>
      </c>
      <c r="H701" s="18"/>
      <c r="I701" s="19" t="s">
        <v>116</v>
      </c>
      <c r="J701" s="16" t="s">
        <v>33</v>
      </c>
      <c r="K701" s="20" t="s">
        <v>44</v>
      </c>
      <c r="L701" s="20"/>
      <c r="M701" s="21" t="n">
        <v>4000</v>
      </c>
      <c r="N701" s="14" t="n">
        <v>1</v>
      </c>
      <c r="O701" s="14" t="n">
        <v>1</v>
      </c>
      <c r="P701" s="22" t="n">
        <v>4000</v>
      </c>
      <c r="Q701" s="22"/>
      <c r="R701" s="23" t="n">
        <v>69.55</v>
      </c>
      <c r="S701" s="24" t="n">
        <v>2</v>
      </c>
    </row>
    <row r="702" customFormat="false" ht="12.15" hidden="false" customHeight="true" outlineLevel="0" collapsed="false">
      <c r="A702" s="25"/>
      <c r="B702" s="15"/>
      <c r="C702" s="15"/>
      <c r="D702" s="16"/>
      <c r="E702" s="16" t="n">
        <f aca="false">Sayfa2!E693</f>
        <v>0</v>
      </c>
      <c r="F702" s="26"/>
      <c r="G702" s="27"/>
      <c r="H702" s="27"/>
      <c r="I702" s="27"/>
      <c r="J702" s="44"/>
      <c r="K702" s="26"/>
      <c r="L702" s="26"/>
      <c r="M702" s="55"/>
      <c r="N702" s="28"/>
      <c r="O702" s="29" t="s">
        <v>35</v>
      </c>
      <c r="P702" s="30" t="n">
        <v>4000</v>
      </c>
      <c r="Q702" s="30"/>
      <c r="R702" s="31"/>
      <c r="S702" s="25"/>
    </row>
    <row r="703" customFormat="false" ht="10.65" hidden="false" customHeight="true" outlineLevel="0" collapsed="false">
      <c r="A703" s="14" t="n">
        <v>131</v>
      </c>
      <c r="B703" s="15" t="str">
        <f aca="false">Sayfa2!C694</f>
        <v>YE**</v>
      </c>
      <c r="C703" s="15"/>
      <c r="D703" s="16" t="str">
        <f aca="false">Sayfa2!D694</f>
        <v>Ze**</v>
      </c>
      <c r="E703" s="16" t="str">
        <f aca="false">Sayfa2!E694</f>
        <v>Ka**</v>
      </c>
      <c r="F703" s="17" t="s">
        <v>56</v>
      </c>
      <c r="G703" s="18" t="s">
        <v>62</v>
      </c>
      <c r="H703" s="18"/>
      <c r="I703" s="19" t="s">
        <v>38</v>
      </c>
      <c r="J703" s="16" t="s">
        <v>181</v>
      </c>
      <c r="K703" s="20" t="s">
        <v>44</v>
      </c>
      <c r="L703" s="20"/>
      <c r="M703" s="21" t="n">
        <v>5114.25</v>
      </c>
      <c r="N703" s="14" t="n">
        <v>1</v>
      </c>
      <c r="O703" s="14" t="n">
        <v>1</v>
      </c>
      <c r="P703" s="22" t="n">
        <v>5114.25</v>
      </c>
      <c r="Q703" s="22"/>
      <c r="R703" s="23" t="n">
        <v>56.14</v>
      </c>
      <c r="S703" s="24" t="n">
        <v>3</v>
      </c>
    </row>
    <row r="704" customFormat="false" ht="12.15" hidden="false" customHeight="true" outlineLevel="0" collapsed="false">
      <c r="A704" s="25"/>
      <c r="B704" s="15"/>
      <c r="C704" s="15"/>
      <c r="D704" s="16"/>
      <c r="E704" s="16" t="n">
        <f aca="false">Sayfa2!E695</f>
        <v>0</v>
      </c>
      <c r="F704" s="26"/>
      <c r="G704" s="27"/>
      <c r="H704" s="27"/>
      <c r="I704" s="27"/>
      <c r="J704" s="27"/>
      <c r="K704" s="26"/>
      <c r="L704" s="26"/>
      <c r="M704" s="26"/>
      <c r="N704" s="28"/>
      <c r="O704" s="29" t="s">
        <v>35</v>
      </c>
      <c r="P704" s="30" t="n">
        <v>5114.25</v>
      </c>
      <c r="Q704" s="30"/>
      <c r="R704" s="31"/>
      <c r="S704" s="25"/>
    </row>
    <row r="705" customFormat="false" ht="23.4" hidden="false" customHeight="true" outlineLevel="0" collapsed="false">
      <c r="A705" s="43" t="n">
        <v>132</v>
      </c>
      <c r="B705" s="15" t="str">
        <f aca="false">Sayfa2!C696</f>
        <v>YE**</v>
      </c>
      <c r="C705" s="15"/>
      <c r="D705" s="16" t="str">
        <f aca="false">Sayfa2!D696</f>
        <v>Em**</v>
      </c>
      <c r="E705" s="16" t="str">
        <f aca="false">Sayfa2!E696</f>
        <v>Me**</v>
      </c>
      <c r="F705" s="41" t="s">
        <v>30</v>
      </c>
      <c r="G705" s="18" t="s">
        <v>153</v>
      </c>
      <c r="H705" s="18"/>
      <c r="I705" s="57" t="s">
        <v>32</v>
      </c>
      <c r="J705" s="16" t="s">
        <v>33</v>
      </c>
      <c r="K705" s="20" t="s">
        <v>44</v>
      </c>
      <c r="L705" s="20"/>
      <c r="M705" s="21" t="n">
        <v>4500</v>
      </c>
      <c r="N705" s="14" t="n">
        <v>3</v>
      </c>
      <c r="O705" s="14" t="n">
        <v>20</v>
      </c>
      <c r="P705" s="22" t="n">
        <v>675</v>
      </c>
      <c r="Q705" s="22"/>
      <c r="R705" s="23" t="n">
        <v>75.61</v>
      </c>
      <c r="S705" s="24" t="n">
        <v>1</v>
      </c>
    </row>
    <row r="706" customFormat="false" ht="12.15" hidden="false" customHeight="true" outlineLevel="0" collapsed="false">
      <c r="A706" s="25"/>
      <c r="B706" s="15"/>
      <c r="C706" s="15"/>
      <c r="D706" s="16"/>
      <c r="E706" s="16" t="n">
        <f aca="false">Sayfa2!E697</f>
        <v>0</v>
      </c>
      <c r="F706" s="26"/>
      <c r="G706" s="27"/>
      <c r="H706" s="27"/>
      <c r="I706" s="27"/>
      <c r="J706" s="27"/>
      <c r="K706" s="26"/>
      <c r="L706" s="26"/>
      <c r="M706" s="26"/>
      <c r="N706" s="28"/>
      <c r="O706" s="29" t="s">
        <v>35</v>
      </c>
      <c r="P706" s="30" t="n">
        <v>675</v>
      </c>
      <c r="Q706" s="30"/>
      <c r="R706" s="31"/>
      <c r="S706" s="25"/>
    </row>
    <row r="707" customFormat="false" ht="10.65" hidden="false" customHeight="true" outlineLevel="0" collapsed="false">
      <c r="A707" s="43" t="n">
        <v>133</v>
      </c>
      <c r="B707" s="15" t="str">
        <f aca="false">Sayfa2!C698</f>
        <v>YI**</v>
      </c>
      <c r="C707" s="15"/>
      <c r="D707" s="16" t="str">
        <f aca="false">Sayfa2!D698</f>
        <v>Ah**</v>
      </c>
      <c r="E707" s="16" t="str">
        <f aca="false">Sayfa2!E698</f>
        <v>İb**</v>
      </c>
      <c r="F707" s="41" t="s">
        <v>114</v>
      </c>
      <c r="G707" s="18" t="s">
        <v>31</v>
      </c>
      <c r="H707" s="18"/>
      <c r="I707" s="42" t="s">
        <v>38</v>
      </c>
      <c r="J707" s="16" t="s">
        <v>101</v>
      </c>
      <c r="K707" s="20" t="s">
        <v>44</v>
      </c>
      <c r="L707" s="20"/>
      <c r="M707" s="21" t="n">
        <v>7879.8</v>
      </c>
      <c r="N707" s="35" t="n">
        <v>3</v>
      </c>
      <c r="O707" s="14" t="n">
        <v>10</v>
      </c>
      <c r="P707" s="22" t="n">
        <v>2363.94</v>
      </c>
      <c r="Q707" s="22"/>
      <c r="R707" s="23" t="n">
        <v>63.39</v>
      </c>
      <c r="S707" s="37" t="n">
        <v>2</v>
      </c>
    </row>
    <row r="708" customFormat="false" ht="11.4" hidden="false" customHeight="true" outlineLevel="0" collapsed="false">
      <c r="A708" s="17"/>
      <c r="B708" s="15"/>
      <c r="C708" s="15"/>
      <c r="D708" s="16"/>
      <c r="E708" s="16" t="n">
        <f aca="false">Sayfa2!E699</f>
        <v>0</v>
      </c>
      <c r="F708" s="17" t="s">
        <v>114</v>
      </c>
      <c r="G708" s="17" t="s">
        <v>94</v>
      </c>
      <c r="H708" s="17"/>
      <c r="I708" s="19" t="s">
        <v>38</v>
      </c>
      <c r="J708" s="38" t="s">
        <v>101</v>
      </c>
      <c r="K708" s="34" t="s">
        <v>44</v>
      </c>
      <c r="L708" s="34"/>
      <c r="M708" s="39" t="n">
        <v>4279.79</v>
      </c>
      <c r="N708" s="14" t="n">
        <v>1</v>
      </c>
      <c r="O708" s="35" t="n">
        <v>1</v>
      </c>
      <c r="P708" s="36" t="n">
        <v>4279.79</v>
      </c>
      <c r="Q708" s="36"/>
      <c r="R708" s="40" t="n">
        <v>59.87</v>
      </c>
      <c r="S708" s="24" t="n">
        <v>3</v>
      </c>
    </row>
    <row r="709" customFormat="false" ht="11.4" hidden="false" customHeight="true" outlineLevel="0" collapsed="false">
      <c r="A709" s="32"/>
      <c r="B709" s="15"/>
      <c r="C709" s="15"/>
      <c r="D709" s="16"/>
      <c r="E709" s="16" t="n">
        <f aca="false">Sayfa2!E700</f>
        <v>0</v>
      </c>
      <c r="F709" s="41" t="s">
        <v>114</v>
      </c>
      <c r="G709" s="17" t="s">
        <v>126</v>
      </c>
      <c r="H709" s="17"/>
      <c r="I709" s="42" t="s">
        <v>38</v>
      </c>
      <c r="J709" s="16" t="s">
        <v>101</v>
      </c>
      <c r="K709" s="34" t="s">
        <v>44</v>
      </c>
      <c r="L709" s="34"/>
      <c r="M709" s="21" t="n">
        <v>2126.57</v>
      </c>
      <c r="N709" s="35" t="n">
        <v>3</v>
      </c>
      <c r="O709" s="14" t="n">
        <v>10</v>
      </c>
      <c r="P709" s="36" t="n">
        <v>637.971</v>
      </c>
      <c r="Q709" s="36"/>
      <c r="R709" s="23" t="n">
        <v>58.06</v>
      </c>
      <c r="S709" s="37" t="n">
        <v>3</v>
      </c>
    </row>
    <row r="710" customFormat="false" ht="11.4" hidden="false" customHeight="true" outlineLevel="0" collapsed="false">
      <c r="A710" s="17"/>
      <c r="B710" s="15"/>
      <c r="C710" s="15"/>
      <c r="D710" s="16"/>
      <c r="E710" s="16" t="n">
        <f aca="false">Sayfa2!E701</f>
        <v>0</v>
      </c>
      <c r="F710" s="17" t="s">
        <v>114</v>
      </c>
      <c r="G710" s="17" t="s">
        <v>141</v>
      </c>
      <c r="H710" s="17"/>
      <c r="I710" s="19" t="s">
        <v>38</v>
      </c>
      <c r="J710" s="38" t="s">
        <v>101</v>
      </c>
      <c r="K710" s="34" t="s">
        <v>44</v>
      </c>
      <c r="L710" s="34"/>
      <c r="M710" s="39" t="n">
        <v>610.96</v>
      </c>
      <c r="N710" s="14" t="n">
        <v>1</v>
      </c>
      <c r="O710" s="35" t="n">
        <v>1</v>
      </c>
      <c r="P710" s="36" t="n">
        <v>610.96</v>
      </c>
      <c r="Q710" s="36"/>
      <c r="R710" s="40" t="n">
        <v>69</v>
      </c>
      <c r="S710" s="24" t="n">
        <v>2</v>
      </c>
    </row>
    <row r="711" customFormat="false" ht="16.65" hidden="false" customHeight="true" outlineLevel="0" collapsed="false">
      <c r="A711" s="32"/>
      <c r="B711" s="15"/>
      <c r="C711" s="15"/>
      <c r="D711" s="16"/>
      <c r="E711" s="16" t="n">
        <f aca="false">Sayfa2!E702</f>
        <v>0</v>
      </c>
      <c r="F711" s="41" t="s">
        <v>114</v>
      </c>
      <c r="G711" s="17" t="s">
        <v>139</v>
      </c>
      <c r="H711" s="17"/>
      <c r="I711" s="42" t="s">
        <v>38</v>
      </c>
      <c r="J711" s="16" t="s">
        <v>101</v>
      </c>
      <c r="K711" s="34" t="s">
        <v>44</v>
      </c>
      <c r="L711" s="34"/>
      <c r="M711" s="21" t="n">
        <v>473.33</v>
      </c>
      <c r="N711" s="35" t="n">
        <v>1</v>
      </c>
      <c r="O711" s="14" t="n">
        <v>3</v>
      </c>
      <c r="P711" s="36" t="n">
        <v>157.776666666667</v>
      </c>
      <c r="Q711" s="36"/>
      <c r="R711" s="23" t="n">
        <v>69</v>
      </c>
      <c r="S711" s="37" t="n">
        <v>2</v>
      </c>
    </row>
    <row r="712" customFormat="false" ht="11.4" hidden="false" customHeight="true" outlineLevel="0" collapsed="false">
      <c r="A712" s="17"/>
      <c r="B712" s="15"/>
      <c r="C712" s="15"/>
      <c r="D712" s="16"/>
      <c r="E712" s="16" t="n">
        <f aca="false">Sayfa2!E703</f>
        <v>0</v>
      </c>
      <c r="F712" s="17" t="s">
        <v>114</v>
      </c>
      <c r="G712" s="17" t="s">
        <v>161</v>
      </c>
      <c r="H712" s="17"/>
      <c r="I712" s="19" t="s">
        <v>38</v>
      </c>
      <c r="J712" s="38" t="s">
        <v>101</v>
      </c>
      <c r="K712" s="34" t="s">
        <v>44</v>
      </c>
      <c r="L712" s="34"/>
      <c r="M712" s="39" t="n">
        <v>478.28</v>
      </c>
      <c r="N712" s="14" t="n">
        <v>1</v>
      </c>
      <c r="O712" s="35" t="n">
        <v>1</v>
      </c>
      <c r="P712" s="36" t="n">
        <v>478.28</v>
      </c>
      <c r="Q712" s="36"/>
      <c r="R712" s="40" t="n">
        <v>69</v>
      </c>
      <c r="S712" s="24" t="n">
        <v>2</v>
      </c>
    </row>
    <row r="713" customFormat="false" ht="16.65" hidden="false" customHeight="true" outlineLevel="0" collapsed="false">
      <c r="A713" s="32"/>
      <c r="B713" s="15"/>
      <c r="C713" s="15"/>
      <c r="D713" s="16"/>
      <c r="E713" s="16" t="n">
        <f aca="false">Sayfa2!E704</f>
        <v>0</v>
      </c>
      <c r="F713" s="41" t="s">
        <v>114</v>
      </c>
      <c r="G713" s="17" t="s">
        <v>71</v>
      </c>
      <c r="H713" s="17"/>
      <c r="I713" s="42" t="s">
        <v>38</v>
      </c>
      <c r="J713" s="16" t="s">
        <v>101</v>
      </c>
      <c r="K713" s="34" t="s">
        <v>44</v>
      </c>
      <c r="L713" s="34"/>
      <c r="M713" s="21" t="n">
        <v>509.03</v>
      </c>
      <c r="N713" s="35" t="n">
        <v>1</v>
      </c>
      <c r="O713" s="14" t="n">
        <v>3</v>
      </c>
      <c r="P713" s="36" t="n">
        <v>169.676666666667</v>
      </c>
      <c r="Q713" s="36"/>
      <c r="R713" s="23" t="n">
        <v>69</v>
      </c>
      <c r="S713" s="37" t="n">
        <v>2</v>
      </c>
    </row>
    <row r="714" customFormat="false" ht="11.4" hidden="false" customHeight="true" outlineLevel="0" collapsed="false">
      <c r="A714" s="17"/>
      <c r="B714" s="15"/>
      <c r="C714" s="15"/>
      <c r="D714" s="16"/>
      <c r="E714" s="16" t="n">
        <f aca="false">Sayfa2!E705</f>
        <v>0</v>
      </c>
      <c r="F714" s="17" t="s">
        <v>114</v>
      </c>
      <c r="G714" s="17" t="s">
        <v>61</v>
      </c>
      <c r="H714" s="17"/>
      <c r="I714" s="19" t="s">
        <v>38</v>
      </c>
      <c r="J714" s="38" t="s">
        <v>101</v>
      </c>
      <c r="K714" s="34" t="s">
        <v>44</v>
      </c>
      <c r="L714" s="34"/>
      <c r="M714" s="39" t="n">
        <v>21821.54</v>
      </c>
      <c r="N714" s="14" t="n">
        <v>3</v>
      </c>
      <c r="O714" s="35" t="n">
        <v>10</v>
      </c>
      <c r="P714" s="36" t="n">
        <v>6546.462</v>
      </c>
      <c r="Q714" s="36"/>
      <c r="R714" s="40" t="n">
        <v>64.08</v>
      </c>
      <c r="S714" s="24" t="n">
        <v>2</v>
      </c>
    </row>
    <row r="715" customFormat="false" ht="11.4" hidden="false" customHeight="true" outlineLevel="0" collapsed="false">
      <c r="A715" s="32"/>
      <c r="B715" s="15"/>
      <c r="C715" s="15"/>
      <c r="D715" s="16"/>
      <c r="E715" s="16" t="n">
        <f aca="false">Sayfa2!E706</f>
        <v>0</v>
      </c>
      <c r="F715" s="41" t="s">
        <v>56</v>
      </c>
      <c r="G715" s="17" t="s">
        <v>126</v>
      </c>
      <c r="H715" s="17"/>
      <c r="I715" s="42" t="s">
        <v>38</v>
      </c>
      <c r="J715" s="16" t="s">
        <v>181</v>
      </c>
      <c r="K715" s="34" t="s">
        <v>44</v>
      </c>
      <c r="L715" s="34"/>
      <c r="M715" s="21" t="n">
        <v>6769.43</v>
      </c>
      <c r="N715" s="35" t="n">
        <v>3</v>
      </c>
      <c r="O715" s="14" t="n">
        <v>10</v>
      </c>
      <c r="P715" s="36" t="n">
        <v>2030.829</v>
      </c>
      <c r="Q715" s="36"/>
      <c r="R715" s="23" t="n">
        <v>45.76</v>
      </c>
      <c r="S715" s="37" t="n">
        <v>4</v>
      </c>
    </row>
    <row r="716" customFormat="false" ht="11.4" hidden="false" customHeight="true" outlineLevel="0" collapsed="false">
      <c r="A716" s="17"/>
      <c r="B716" s="15"/>
      <c r="C716" s="15"/>
      <c r="D716" s="16"/>
      <c r="E716" s="16" t="n">
        <f aca="false">Sayfa2!E707</f>
        <v>0</v>
      </c>
      <c r="F716" s="17" t="s">
        <v>56</v>
      </c>
      <c r="G716" s="17" t="s">
        <v>153</v>
      </c>
      <c r="H716" s="17"/>
      <c r="I716" s="19" t="s">
        <v>38</v>
      </c>
      <c r="J716" s="38" t="s">
        <v>181</v>
      </c>
      <c r="K716" s="34" t="s">
        <v>44</v>
      </c>
      <c r="L716" s="34"/>
      <c r="M716" s="39" t="n">
        <v>9602.72</v>
      </c>
      <c r="N716" s="14" t="n">
        <v>3</v>
      </c>
      <c r="O716" s="35" t="n">
        <v>10</v>
      </c>
      <c r="P716" s="36" t="n">
        <v>2880.816</v>
      </c>
      <c r="Q716" s="36"/>
      <c r="R716" s="40" t="n">
        <v>45.97</v>
      </c>
      <c r="S716" s="24" t="n">
        <v>4</v>
      </c>
    </row>
    <row r="717" customFormat="false" ht="11.4" hidden="false" customHeight="true" outlineLevel="0" collapsed="false">
      <c r="A717" s="32"/>
      <c r="B717" s="15"/>
      <c r="C717" s="15"/>
      <c r="D717" s="16"/>
      <c r="E717" s="16" t="n">
        <f aca="false">Sayfa2!E708</f>
        <v>0</v>
      </c>
      <c r="F717" s="41" t="s">
        <v>56</v>
      </c>
      <c r="G717" s="17" t="s">
        <v>82</v>
      </c>
      <c r="H717" s="17"/>
      <c r="I717" s="42" t="s">
        <v>38</v>
      </c>
      <c r="J717" s="16" t="s">
        <v>181</v>
      </c>
      <c r="K717" s="34" t="s">
        <v>44</v>
      </c>
      <c r="L717" s="34"/>
      <c r="M717" s="21" t="n">
        <v>16608.85</v>
      </c>
      <c r="N717" s="35" t="n">
        <v>3</v>
      </c>
      <c r="O717" s="14" t="n">
        <v>10</v>
      </c>
      <c r="P717" s="36" t="n">
        <v>4982.655</v>
      </c>
      <c r="Q717" s="36"/>
      <c r="R717" s="23" t="n">
        <v>49.8</v>
      </c>
      <c r="S717" s="37" t="n">
        <v>4</v>
      </c>
    </row>
    <row r="718" customFormat="false" ht="11.4" hidden="false" customHeight="true" outlineLevel="0" collapsed="false">
      <c r="A718" s="17"/>
      <c r="B718" s="15"/>
      <c r="C718" s="15"/>
      <c r="D718" s="16"/>
      <c r="E718" s="16" t="n">
        <f aca="false">Sayfa2!E709</f>
        <v>0</v>
      </c>
      <c r="F718" s="17" t="s">
        <v>56</v>
      </c>
      <c r="G718" s="17" t="s">
        <v>158</v>
      </c>
      <c r="H718" s="17"/>
      <c r="I718" s="19" t="s">
        <v>38</v>
      </c>
      <c r="J718" s="38" t="s">
        <v>181</v>
      </c>
      <c r="K718" s="34" t="s">
        <v>44</v>
      </c>
      <c r="L718" s="34"/>
      <c r="M718" s="39" t="n">
        <v>2807.08</v>
      </c>
      <c r="N718" s="14" t="n">
        <v>3</v>
      </c>
      <c r="O718" s="35" t="n">
        <v>10</v>
      </c>
      <c r="P718" s="36" t="n">
        <v>842.124</v>
      </c>
      <c r="Q718" s="36"/>
      <c r="R718" s="40" t="n">
        <v>45.76</v>
      </c>
      <c r="S718" s="24" t="n">
        <v>4</v>
      </c>
    </row>
    <row r="719" customFormat="false" ht="11.4" hidden="false" customHeight="true" outlineLevel="0" collapsed="false">
      <c r="A719" s="32"/>
      <c r="B719" s="15"/>
      <c r="C719" s="15"/>
      <c r="D719" s="16"/>
      <c r="E719" s="16" t="n">
        <f aca="false">Sayfa2!E710</f>
        <v>0</v>
      </c>
      <c r="F719" s="41" t="s">
        <v>56</v>
      </c>
      <c r="G719" s="17" t="s">
        <v>128</v>
      </c>
      <c r="H719" s="17"/>
      <c r="I719" s="42" t="s">
        <v>38</v>
      </c>
      <c r="J719" s="16" t="s">
        <v>181</v>
      </c>
      <c r="K719" s="34" t="s">
        <v>44</v>
      </c>
      <c r="L719" s="34"/>
      <c r="M719" s="21" t="n">
        <v>2897.51</v>
      </c>
      <c r="N719" s="35" t="n">
        <v>3</v>
      </c>
      <c r="O719" s="14" t="n">
        <v>10</v>
      </c>
      <c r="P719" s="36" t="n">
        <v>869.253</v>
      </c>
      <c r="Q719" s="36"/>
      <c r="R719" s="23" t="n">
        <v>47.77</v>
      </c>
      <c r="S719" s="37" t="n">
        <v>4</v>
      </c>
    </row>
    <row r="720" customFormat="false" ht="11.4" hidden="false" customHeight="true" outlineLevel="0" collapsed="false">
      <c r="A720" s="17"/>
      <c r="B720" s="15"/>
      <c r="C720" s="15"/>
      <c r="D720" s="16"/>
      <c r="E720" s="16" t="n">
        <f aca="false">Sayfa2!E711</f>
        <v>0</v>
      </c>
      <c r="F720" s="17" t="s">
        <v>86</v>
      </c>
      <c r="G720" s="17" t="s">
        <v>112</v>
      </c>
      <c r="H720" s="17"/>
      <c r="I720" s="19" t="s">
        <v>88</v>
      </c>
      <c r="J720" s="38" t="s">
        <v>11</v>
      </c>
      <c r="K720" s="34" t="s">
        <v>44</v>
      </c>
      <c r="L720" s="34"/>
      <c r="M720" s="39" t="n">
        <v>4285.54</v>
      </c>
      <c r="N720" s="14" t="n">
        <v>1</v>
      </c>
      <c r="O720" s="35" t="n">
        <v>1</v>
      </c>
      <c r="P720" s="36" t="n">
        <v>4285.54</v>
      </c>
      <c r="Q720" s="36"/>
      <c r="R720" s="40" t="n">
        <v>63.33</v>
      </c>
      <c r="S720" s="24" t="n">
        <v>2</v>
      </c>
    </row>
    <row r="721" customFormat="false" ht="11.4" hidden="false" customHeight="true" outlineLevel="0" collapsed="false">
      <c r="A721" s="32"/>
      <c r="B721" s="15"/>
      <c r="C721" s="15"/>
      <c r="D721" s="16"/>
      <c r="E721" s="16" t="n">
        <f aca="false">Sayfa2!E712</f>
        <v>0</v>
      </c>
      <c r="F721" s="41" t="s">
        <v>30</v>
      </c>
      <c r="G721" s="17" t="s">
        <v>126</v>
      </c>
      <c r="H721" s="17"/>
      <c r="I721" s="42" t="s">
        <v>88</v>
      </c>
      <c r="J721" s="16" t="s">
        <v>33</v>
      </c>
      <c r="K721" s="34" t="s">
        <v>44</v>
      </c>
      <c r="L721" s="34"/>
      <c r="M721" s="21" t="n">
        <v>4500</v>
      </c>
      <c r="N721" s="35" t="n">
        <v>3</v>
      </c>
      <c r="O721" s="14" t="n">
        <v>10</v>
      </c>
      <c r="P721" s="36" t="n">
        <v>1350</v>
      </c>
      <c r="Q721" s="36"/>
      <c r="R721" s="23" t="n">
        <v>76.73</v>
      </c>
      <c r="S721" s="37" t="n">
        <v>1</v>
      </c>
    </row>
    <row r="722" customFormat="false" ht="11.4" hidden="false" customHeight="true" outlineLevel="0" collapsed="false">
      <c r="A722" s="17"/>
      <c r="B722" s="15"/>
      <c r="C722" s="15"/>
      <c r="D722" s="16"/>
      <c r="E722" s="16" t="n">
        <f aca="false">Sayfa2!E713</f>
        <v>0</v>
      </c>
      <c r="F722" s="17" t="s">
        <v>30</v>
      </c>
      <c r="G722" s="17" t="s">
        <v>134</v>
      </c>
      <c r="H722" s="17"/>
      <c r="I722" s="19" t="s">
        <v>116</v>
      </c>
      <c r="J722" s="38" t="s">
        <v>33</v>
      </c>
      <c r="K722" s="34" t="s">
        <v>44</v>
      </c>
      <c r="L722" s="34"/>
      <c r="M722" s="39" t="n">
        <v>4500</v>
      </c>
      <c r="N722" s="14" t="n">
        <v>1</v>
      </c>
      <c r="O722" s="35" t="n">
        <v>4</v>
      </c>
      <c r="P722" s="36" t="n">
        <v>1125</v>
      </c>
      <c r="Q722" s="36"/>
      <c r="R722" s="40" t="n">
        <v>74.99</v>
      </c>
      <c r="S722" s="24" t="n">
        <v>1</v>
      </c>
    </row>
    <row r="723" customFormat="false" ht="16.65" hidden="false" customHeight="true" outlineLevel="0" collapsed="false">
      <c r="A723" s="32"/>
      <c r="B723" s="15"/>
      <c r="C723" s="15"/>
      <c r="D723" s="16"/>
      <c r="E723" s="16" t="n">
        <f aca="false">Sayfa2!E714</f>
        <v>0</v>
      </c>
      <c r="F723" s="41" t="s">
        <v>30</v>
      </c>
      <c r="G723" s="17" t="s">
        <v>82</v>
      </c>
      <c r="H723" s="17"/>
      <c r="I723" s="42" t="s">
        <v>116</v>
      </c>
      <c r="J723" s="16" t="s">
        <v>33</v>
      </c>
      <c r="K723" s="34" t="s">
        <v>44</v>
      </c>
      <c r="L723" s="34"/>
      <c r="M723" s="21" t="n">
        <v>5000</v>
      </c>
      <c r="N723" s="35" t="n">
        <v>1</v>
      </c>
      <c r="O723" s="14" t="n">
        <v>3</v>
      </c>
      <c r="P723" s="36" t="n">
        <v>1666.66666666667</v>
      </c>
      <c r="Q723" s="36"/>
      <c r="R723" s="23" t="n">
        <v>73.91</v>
      </c>
      <c r="S723" s="37" t="n">
        <v>1</v>
      </c>
    </row>
    <row r="724" customFormat="false" ht="24.15" hidden="false" customHeight="true" outlineLevel="0" collapsed="false">
      <c r="A724" s="17"/>
      <c r="B724" s="15"/>
      <c r="C724" s="15"/>
      <c r="D724" s="16"/>
      <c r="E724" s="16" t="n">
        <f aca="false">Sayfa2!E715</f>
        <v>0</v>
      </c>
      <c r="F724" s="17" t="s">
        <v>30</v>
      </c>
      <c r="G724" s="17" t="s">
        <v>160</v>
      </c>
      <c r="H724" s="17"/>
      <c r="I724" s="19" t="s">
        <v>60</v>
      </c>
      <c r="J724" s="38" t="s">
        <v>33</v>
      </c>
      <c r="K724" s="34" t="s">
        <v>44</v>
      </c>
      <c r="L724" s="34"/>
      <c r="M724" s="39" t="n">
        <v>6500</v>
      </c>
      <c r="N724" s="14" t="n">
        <v>1</v>
      </c>
      <c r="O724" s="35" t="n">
        <v>1</v>
      </c>
      <c r="P724" s="36" t="n">
        <v>6500</v>
      </c>
      <c r="Q724" s="36"/>
      <c r="R724" s="40" t="n">
        <v>72.72</v>
      </c>
      <c r="S724" s="24" t="n">
        <v>1</v>
      </c>
    </row>
    <row r="725" customFormat="false" ht="24.15" hidden="false" customHeight="true" outlineLevel="0" collapsed="false">
      <c r="A725" s="32"/>
      <c r="B725" s="15"/>
      <c r="C725" s="15"/>
      <c r="D725" s="16"/>
      <c r="E725" s="16" t="n">
        <f aca="false">Sayfa2!E716</f>
        <v>0</v>
      </c>
      <c r="F725" s="41" t="s">
        <v>30</v>
      </c>
      <c r="G725" s="17" t="s">
        <v>141</v>
      </c>
      <c r="H725" s="17"/>
      <c r="I725" s="42" t="s">
        <v>60</v>
      </c>
      <c r="J725" s="16" t="s">
        <v>33</v>
      </c>
      <c r="K725" s="34" t="s">
        <v>44</v>
      </c>
      <c r="L725" s="34"/>
      <c r="M725" s="21" t="n">
        <v>6000</v>
      </c>
      <c r="N725" s="35" t="n">
        <v>1</v>
      </c>
      <c r="O725" s="14" t="n">
        <v>1</v>
      </c>
      <c r="P725" s="36" t="n">
        <v>6000</v>
      </c>
      <c r="Q725" s="36"/>
      <c r="R725" s="23" t="n">
        <v>72.1</v>
      </c>
      <c r="S725" s="37" t="n">
        <v>1</v>
      </c>
    </row>
    <row r="726" customFormat="false" ht="39.6" hidden="false" customHeight="true" outlineLevel="0" collapsed="false">
      <c r="A726" s="17"/>
      <c r="B726" s="15"/>
      <c r="C726" s="15"/>
      <c r="D726" s="16"/>
      <c r="E726" s="16" t="n">
        <f aca="false">Sayfa2!E717</f>
        <v>0</v>
      </c>
      <c r="F726" s="17" t="s">
        <v>30</v>
      </c>
      <c r="G726" s="17" t="s">
        <v>117</v>
      </c>
      <c r="H726" s="17"/>
      <c r="I726" s="19" t="s">
        <v>118</v>
      </c>
      <c r="J726" s="38" t="s">
        <v>33</v>
      </c>
      <c r="K726" s="34" t="s">
        <v>44</v>
      </c>
      <c r="L726" s="34"/>
      <c r="M726" s="39" t="n">
        <v>8626.43</v>
      </c>
      <c r="N726" s="14" t="n">
        <v>1817</v>
      </c>
      <c r="O726" s="35" t="n">
        <v>11400</v>
      </c>
      <c r="P726" s="36" t="n">
        <v>1374.93186929825</v>
      </c>
      <c r="Q726" s="36"/>
      <c r="R726" s="40" t="n">
        <v>76.84</v>
      </c>
      <c r="S726" s="24" t="n">
        <v>1</v>
      </c>
    </row>
    <row r="727" customFormat="false" ht="11.4" hidden="false" customHeight="true" outlineLevel="0" collapsed="false">
      <c r="A727" s="32"/>
      <c r="B727" s="15"/>
      <c r="C727" s="15"/>
      <c r="D727" s="16"/>
      <c r="E727" s="16" t="n">
        <f aca="false">Sayfa2!E718</f>
        <v>0</v>
      </c>
      <c r="F727" s="41" t="s">
        <v>63</v>
      </c>
      <c r="G727" s="17" t="s">
        <v>31</v>
      </c>
      <c r="H727" s="17"/>
      <c r="I727" s="42" t="s">
        <v>38</v>
      </c>
      <c r="J727" s="16" t="s">
        <v>39</v>
      </c>
      <c r="K727" s="34" t="s">
        <v>44</v>
      </c>
      <c r="L727" s="34"/>
      <c r="M727" s="21" t="n">
        <v>11179.38</v>
      </c>
      <c r="N727" s="35" t="n">
        <v>3</v>
      </c>
      <c r="O727" s="14" t="n">
        <v>10</v>
      </c>
      <c r="P727" s="36" t="n">
        <v>3353.814</v>
      </c>
      <c r="Q727" s="36"/>
      <c r="R727" s="23" t="n">
        <v>65.62</v>
      </c>
      <c r="S727" s="37" t="n">
        <v>2</v>
      </c>
    </row>
    <row r="728" customFormat="false" ht="11.4" hidden="false" customHeight="true" outlineLevel="0" collapsed="false">
      <c r="A728" s="17"/>
      <c r="B728" s="15"/>
      <c r="C728" s="15"/>
      <c r="D728" s="16"/>
      <c r="E728" s="16" t="n">
        <f aca="false">Sayfa2!E719</f>
        <v>0</v>
      </c>
      <c r="F728" s="17" t="s">
        <v>63</v>
      </c>
      <c r="G728" s="17" t="s">
        <v>94</v>
      </c>
      <c r="H728" s="17"/>
      <c r="I728" s="19" t="s">
        <v>38</v>
      </c>
      <c r="J728" s="38" t="s">
        <v>39</v>
      </c>
      <c r="K728" s="34" t="s">
        <v>44</v>
      </c>
      <c r="L728" s="34"/>
      <c r="M728" s="39" t="n">
        <v>9316.15</v>
      </c>
      <c r="N728" s="14" t="n">
        <v>3</v>
      </c>
      <c r="O728" s="35" t="n">
        <v>10</v>
      </c>
      <c r="P728" s="36" t="n">
        <v>2794.845</v>
      </c>
      <c r="Q728" s="36"/>
      <c r="R728" s="40" t="n">
        <v>61.46</v>
      </c>
      <c r="S728" s="24" t="n">
        <v>2</v>
      </c>
    </row>
    <row r="729" customFormat="false" ht="11.4" hidden="false" customHeight="true" outlineLevel="0" collapsed="false">
      <c r="A729" s="32"/>
      <c r="B729" s="15"/>
      <c r="C729" s="15"/>
      <c r="D729" s="16"/>
      <c r="E729" s="16" t="n">
        <f aca="false">Sayfa2!E720</f>
        <v>0</v>
      </c>
      <c r="F729" s="41" t="s">
        <v>45</v>
      </c>
      <c r="G729" s="17" t="s">
        <v>110</v>
      </c>
      <c r="H729" s="17"/>
      <c r="I729" s="42" t="s">
        <v>38</v>
      </c>
      <c r="J729" s="16" t="s">
        <v>47</v>
      </c>
      <c r="K729" s="34" t="s">
        <v>44</v>
      </c>
      <c r="L729" s="34"/>
      <c r="M729" s="21" t="n">
        <v>4322.6</v>
      </c>
      <c r="N729" s="35" t="n">
        <v>1</v>
      </c>
      <c r="O729" s="14" t="n">
        <v>1</v>
      </c>
      <c r="P729" s="36" t="n">
        <v>4322.6</v>
      </c>
      <c r="Q729" s="36"/>
      <c r="R729" s="23" t="n">
        <v>59.57</v>
      </c>
      <c r="S729" s="37" t="n">
        <v>3</v>
      </c>
    </row>
    <row r="730" customFormat="false" ht="24.15" hidden="false" customHeight="true" outlineLevel="0" collapsed="false">
      <c r="A730" s="17"/>
      <c r="B730" s="15"/>
      <c r="C730" s="15"/>
      <c r="D730" s="16"/>
      <c r="E730" s="16" t="n">
        <f aca="false">Sayfa2!E721</f>
        <v>0</v>
      </c>
      <c r="F730" s="17" t="s">
        <v>45</v>
      </c>
      <c r="G730" s="17" t="s">
        <v>211</v>
      </c>
      <c r="H730" s="17"/>
      <c r="I730" s="19" t="s">
        <v>96</v>
      </c>
      <c r="J730" s="38" t="s">
        <v>47</v>
      </c>
      <c r="K730" s="34" t="s">
        <v>44</v>
      </c>
      <c r="L730" s="34"/>
      <c r="M730" s="39" t="n">
        <v>3647.56</v>
      </c>
      <c r="N730" s="14" t="n">
        <v>1</v>
      </c>
      <c r="O730" s="35" t="n">
        <v>1</v>
      </c>
      <c r="P730" s="36" t="n">
        <v>3647.56</v>
      </c>
      <c r="Q730" s="36"/>
      <c r="R730" s="40" t="n">
        <v>63.68</v>
      </c>
      <c r="S730" s="24" t="n">
        <v>2</v>
      </c>
    </row>
    <row r="731" customFormat="false" ht="11.4" hidden="false" customHeight="true" outlineLevel="0" collapsed="false">
      <c r="A731" s="32"/>
      <c r="B731" s="15"/>
      <c r="C731" s="15"/>
      <c r="D731" s="16"/>
      <c r="E731" s="16" t="n">
        <f aca="false">Sayfa2!E722</f>
        <v>0</v>
      </c>
      <c r="F731" s="41" t="s">
        <v>45</v>
      </c>
      <c r="G731" s="17" t="s">
        <v>70</v>
      </c>
      <c r="H731" s="17"/>
      <c r="I731" s="42" t="s">
        <v>79</v>
      </c>
      <c r="J731" s="16" t="s">
        <v>47</v>
      </c>
      <c r="K731" s="34" t="s">
        <v>44</v>
      </c>
      <c r="L731" s="34"/>
      <c r="M731" s="21" t="n">
        <v>3743.45</v>
      </c>
      <c r="N731" s="35" t="n">
        <v>1</v>
      </c>
      <c r="O731" s="14" t="n">
        <v>1</v>
      </c>
      <c r="P731" s="36" t="n">
        <v>3743.45</v>
      </c>
      <c r="Q731" s="36"/>
      <c r="R731" s="23" t="n">
        <v>62.12</v>
      </c>
      <c r="S731" s="37" t="n">
        <v>2</v>
      </c>
    </row>
    <row r="732" customFormat="false" ht="11.4" hidden="false" customHeight="true" outlineLevel="0" collapsed="false">
      <c r="A732" s="17"/>
      <c r="B732" s="15"/>
      <c r="C732" s="15"/>
      <c r="D732" s="16"/>
      <c r="E732" s="16" t="n">
        <f aca="false">Sayfa2!E723</f>
        <v>0</v>
      </c>
      <c r="F732" s="17" t="s">
        <v>75</v>
      </c>
      <c r="G732" s="17" t="s">
        <v>170</v>
      </c>
      <c r="H732" s="17"/>
      <c r="I732" s="19" t="s">
        <v>79</v>
      </c>
      <c r="J732" s="38" t="s">
        <v>92</v>
      </c>
      <c r="K732" s="34" t="s">
        <v>44</v>
      </c>
      <c r="L732" s="34"/>
      <c r="M732" s="39" t="n">
        <v>4803.85</v>
      </c>
      <c r="N732" s="14" t="n">
        <v>1</v>
      </c>
      <c r="O732" s="35" t="n">
        <v>1</v>
      </c>
      <c r="P732" s="36" t="n">
        <v>4803.85</v>
      </c>
      <c r="Q732" s="36"/>
      <c r="R732" s="40" t="n">
        <v>45.53</v>
      </c>
      <c r="S732" s="24" t="n">
        <v>4</v>
      </c>
    </row>
    <row r="733" customFormat="false" ht="24.15" hidden="false" customHeight="true" outlineLevel="0" collapsed="false">
      <c r="A733" s="32"/>
      <c r="B733" s="15"/>
      <c r="C733" s="15"/>
      <c r="D733" s="16"/>
      <c r="E733" s="16" t="n">
        <f aca="false">Sayfa2!E724</f>
        <v>0</v>
      </c>
      <c r="F733" s="41" t="s">
        <v>75</v>
      </c>
      <c r="G733" s="17" t="s">
        <v>182</v>
      </c>
      <c r="H733" s="17"/>
      <c r="I733" s="42" t="s">
        <v>76</v>
      </c>
      <c r="J733" s="16" t="s">
        <v>92</v>
      </c>
      <c r="K733" s="34" t="s">
        <v>44</v>
      </c>
      <c r="L733" s="34"/>
      <c r="M733" s="21" t="n">
        <v>3330.13</v>
      </c>
      <c r="N733" s="35" t="n">
        <v>3</v>
      </c>
      <c r="O733" s="14" t="n">
        <v>10</v>
      </c>
      <c r="P733" s="36" t="n">
        <v>999.039</v>
      </c>
      <c r="Q733" s="36"/>
      <c r="R733" s="23" t="n">
        <v>45.53</v>
      </c>
      <c r="S733" s="37" t="n">
        <v>4</v>
      </c>
    </row>
    <row r="734" customFormat="false" ht="11.4" hidden="false" customHeight="true" outlineLevel="0" collapsed="false">
      <c r="A734" s="17"/>
      <c r="B734" s="15"/>
      <c r="C734" s="15"/>
      <c r="D734" s="16"/>
      <c r="E734" s="16" t="n">
        <f aca="false">Sayfa2!E725</f>
        <v>0</v>
      </c>
      <c r="F734" s="17" t="s">
        <v>144</v>
      </c>
      <c r="G734" s="17" t="s">
        <v>49</v>
      </c>
      <c r="H734" s="17"/>
      <c r="I734" s="19" t="s">
        <v>107</v>
      </c>
      <c r="J734" s="38" t="s">
        <v>142</v>
      </c>
      <c r="K734" s="34" t="s">
        <v>44</v>
      </c>
      <c r="L734" s="34"/>
      <c r="M734" s="39" t="n">
        <v>13256.06</v>
      </c>
      <c r="N734" s="14" t="n">
        <v>1</v>
      </c>
      <c r="O734" s="35" t="n">
        <v>2</v>
      </c>
      <c r="P734" s="36" t="n">
        <v>6628.03</v>
      </c>
      <c r="Q734" s="36"/>
      <c r="R734" s="40" t="n">
        <v>65.36</v>
      </c>
      <c r="S734" s="24" t="n">
        <v>2</v>
      </c>
    </row>
    <row r="735" customFormat="false" ht="11.4" hidden="false" customHeight="true" outlineLevel="0" collapsed="false">
      <c r="A735" s="32"/>
      <c r="B735" s="15"/>
      <c r="C735" s="15"/>
      <c r="D735" s="16"/>
      <c r="E735" s="16" t="n">
        <f aca="false">Sayfa2!E726</f>
        <v>0</v>
      </c>
      <c r="F735" s="41" t="s">
        <v>166</v>
      </c>
      <c r="G735" s="17" t="s">
        <v>31</v>
      </c>
      <c r="H735" s="17"/>
      <c r="I735" s="42" t="s">
        <v>107</v>
      </c>
      <c r="J735" s="16" t="s">
        <v>108</v>
      </c>
      <c r="K735" s="34" t="s">
        <v>44</v>
      </c>
      <c r="L735" s="34"/>
      <c r="M735" s="21" t="n">
        <v>8436.55</v>
      </c>
      <c r="N735" s="35" t="n">
        <v>1</v>
      </c>
      <c r="O735" s="14" t="n">
        <v>1</v>
      </c>
      <c r="P735" s="36" t="n">
        <v>8436.55</v>
      </c>
      <c r="Q735" s="36"/>
      <c r="R735" s="23" t="n">
        <v>68.1</v>
      </c>
      <c r="S735" s="37" t="n">
        <v>2</v>
      </c>
    </row>
    <row r="736" customFormat="false" ht="11.4" hidden="false" customHeight="true" outlineLevel="0" collapsed="false">
      <c r="A736" s="17"/>
      <c r="B736" s="15"/>
      <c r="C736" s="15"/>
      <c r="D736" s="16"/>
      <c r="E736" s="16" t="n">
        <f aca="false">Sayfa2!E727</f>
        <v>0</v>
      </c>
      <c r="F736" s="17" t="s">
        <v>105</v>
      </c>
      <c r="G736" s="17" t="s">
        <v>31</v>
      </c>
      <c r="H736" s="17"/>
      <c r="I736" s="19" t="s">
        <v>107</v>
      </c>
      <c r="J736" s="38" t="s">
        <v>108</v>
      </c>
      <c r="K736" s="34" t="s">
        <v>44</v>
      </c>
      <c r="L736" s="34"/>
      <c r="M736" s="39" t="n">
        <v>12596.53</v>
      </c>
      <c r="N736" s="14" t="n">
        <v>3</v>
      </c>
      <c r="O736" s="35" t="n">
        <v>10</v>
      </c>
      <c r="P736" s="36" t="n">
        <v>3778.959</v>
      </c>
      <c r="Q736" s="36"/>
      <c r="R736" s="40" t="n">
        <v>69.04</v>
      </c>
      <c r="S736" s="24" t="n">
        <v>2</v>
      </c>
    </row>
    <row r="737" customFormat="false" ht="11.4" hidden="false" customHeight="true" outlineLevel="0" collapsed="false">
      <c r="A737" s="32"/>
      <c r="B737" s="15"/>
      <c r="C737" s="15"/>
      <c r="D737" s="16"/>
      <c r="E737" s="16" t="n">
        <f aca="false">Sayfa2!E728</f>
        <v>0</v>
      </c>
      <c r="F737" s="41" t="s">
        <v>105</v>
      </c>
      <c r="G737" s="17" t="s">
        <v>183</v>
      </c>
      <c r="H737" s="17"/>
      <c r="I737" s="42" t="s">
        <v>107</v>
      </c>
      <c r="J737" s="16" t="s">
        <v>108</v>
      </c>
      <c r="K737" s="34" t="s">
        <v>44</v>
      </c>
      <c r="L737" s="34"/>
      <c r="M737" s="21" t="n">
        <v>5534.77</v>
      </c>
      <c r="N737" s="35" t="n">
        <v>3</v>
      </c>
      <c r="O737" s="14" t="n">
        <v>10</v>
      </c>
      <c r="P737" s="36" t="n">
        <v>1660.431</v>
      </c>
      <c r="Q737" s="36"/>
      <c r="R737" s="23" t="n">
        <v>55.92</v>
      </c>
      <c r="S737" s="37" t="n">
        <v>3</v>
      </c>
    </row>
    <row r="738" customFormat="false" ht="11.4" hidden="false" customHeight="true" outlineLevel="0" collapsed="false">
      <c r="A738" s="17"/>
      <c r="B738" s="15"/>
      <c r="C738" s="15"/>
      <c r="D738" s="16"/>
      <c r="E738" s="16" t="n">
        <f aca="false">Sayfa2!E729</f>
        <v>0</v>
      </c>
      <c r="F738" s="17" t="s">
        <v>105</v>
      </c>
      <c r="G738" s="17" t="s">
        <v>204</v>
      </c>
      <c r="H738" s="17"/>
      <c r="I738" s="19" t="s">
        <v>107</v>
      </c>
      <c r="J738" s="38" t="s">
        <v>108</v>
      </c>
      <c r="K738" s="34" t="s">
        <v>44</v>
      </c>
      <c r="L738" s="34"/>
      <c r="M738" s="39" t="n">
        <v>7217.15</v>
      </c>
      <c r="N738" s="14" t="n">
        <v>1</v>
      </c>
      <c r="O738" s="35" t="n">
        <v>1</v>
      </c>
      <c r="P738" s="36" t="n">
        <v>7217.15</v>
      </c>
      <c r="Q738" s="36"/>
      <c r="R738" s="40" t="n">
        <v>53.11</v>
      </c>
      <c r="S738" s="24" t="n">
        <v>3</v>
      </c>
    </row>
    <row r="739" customFormat="false" ht="24.15" hidden="false" customHeight="true" outlineLevel="0" collapsed="false">
      <c r="A739" s="32"/>
      <c r="B739" s="15"/>
      <c r="C739" s="15"/>
      <c r="D739" s="16"/>
      <c r="E739" s="16" t="n">
        <f aca="false">Sayfa2!E730</f>
        <v>0</v>
      </c>
      <c r="F739" s="41" t="s">
        <v>105</v>
      </c>
      <c r="G739" s="17" t="s">
        <v>184</v>
      </c>
      <c r="H739" s="17"/>
      <c r="I739" s="42" t="s">
        <v>96</v>
      </c>
      <c r="J739" s="16" t="s">
        <v>120</v>
      </c>
      <c r="K739" s="34" t="s">
        <v>44</v>
      </c>
      <c r="L739" s="34"/>
      <c r="M739" s="21" t="n">
        <v>14959.34</v>
      </c>
      <c r="N739" s="35" t="n">
        <v>3</v>
      </c>
      <c r="O739" s="14" t="n">
        <v>10</v>
      </c>
      <c r="P739" s="36" t="n">
        <v>4487.802</v>
      </c>
      <c r="Q739" s="36"/>
      <c r="R739" s="23" t="n">
        <v>47.53</v>
      </c>
      <c r="S739" s="37" t="n">
        <v>4</v>
      </c>
    </row>
    <row r="740" customFormat="false" ht="11.4" hidden="false" customHeight="true" outlineLevel="0" collapsed="false">
      <c r="A740" s="17"/>
      <c r="B740" s="15"/>
      <c r="C740" s="15"/>
      <c r="D740" s="16"/>
      <c r="E740" s="16" t="n">
        <f aca="false">Sayfa2!E731</f>
        <v>0</v>
      </c>
      <c r="F740" s="17" t="s">
        <v>78</v>
      </c>
      <c r="G740" s="17" t="s">
        <v>94</v>
      </c>
      <c r="H740" s="17"/>
      <c r="I740" s="19" t="s">
        <v>79</v>
      </c>
      <c r="J740" s="38" t="s">
        <v>140</v>
      </c>
      <c r="K740" s="34" t="s">
        <v>44</v>
      </c>
      <c r="L740" s="34"/>
      <c r="M740" s="39" t="n">
        <v>10105.75</v>
      </c>
      <c r="N740" s="14" t="n">
        <v>1</v>
      </c>
      <c r="O740" s="35" t="n">
        <v>1</v>
      </c>
      <c r="P740" s="36" t="n">
        <v>10105.75</v>
      </c>
      <c r="Q740" s="36"/>
      <c r="R740" s="40" t="n">
        <v>54.35</v>
      </c>
      <c r="S740" s="24" t="n">
        <v>3</v>
      </c>
    </row>
    <row r="741" customFormat="false" ht="11.4" hidden="false" customHeight="true" outlineLevel="0" collapsed="false">
      <c r="A741" s="32"/>
      <c r="B741" s="15"/>
      <c r="C741" s="15"/>
      <c r="D741" s="16"/>
      <c r="E741" s="16" t="n">
        <f aca="false">Sayfa2!E732</f>
        <v>0</v>
      </c>
      <c r="F741" s="41" t="s">
        <v>78</v>
      </c>
      <c r="G741" s="17" t="s">
        <v>49</v>
      </c>
      <c r="H741" s="17"/>
      <c r="I741" s="42" t="s">
        <v>79</v>
      </c>
      <c r="J741" s="16" t="s">
        <v>140</v>
      </c>
      <c r="K741" s="34" t="s">
        <v>44</v>
      </c>
      <c r="L741" s="34"/>
      <c r="M741" s="21" t="n">
        <v>3001.71</v>
      </c>
      <c r="N741" s="35" t="n">
        <v>1</v>
      </c>
      <c r="O741" s="14" t="n">
        <v>1</v>
      </c>
      <c r="P741" s="36" t="n">
        <v>3001.71</v>
      </c>
      <c r="Q741" s="36"/>
      <c r="R741" s="23" t="n">
        <v>55.43</v>
      </c>
      <c r="S741" s="37" t="n">
        <v>3</v>
      </c>
    </row>
    <row r="742" customFormat="false" ht="11.4" hidden="false" customHeight="true" outlineLevel="0" collapsed="false">
      <c r="A742" s="17"/>
      <c r="B742" s="15"/>
      <c r="C742" s="15"/>
      <c r="D742" s="16"/>
      <c r="E742" s="16" t="n">
        <f aca="false">Sayfa2!E733</f>
        <v>0</v>
      </c>
      <c r="F742" s="17" t="s">
        <v>78</v>
      </c>
      <c r="G742" s="17" t="s">
        <v>53</v>
      </c>
      <c r="H742" s="17"/>
      <c r="I742" s="19" t="s">
        <v>79</v>
      </c>
      <c r="J742" s="38" t="s">
        <v>140</v>
      </c>
      <c r="K742" s="34" t="s">
        <v>44</v>
      </c>
      <c r="L742" s="34"/>
      <c r="M742" s="39" t="n">
        <v>13975.24</v>
      </c>
      <c r="N742" s="14" t="n">
        <v>3</v>
      </c>
      <c r="O742" s="35" t="n">
        <v>10</v>
      </c>
      <c r="P742" s="36" t="n">
        <v>4192.572</v>
      </c>
      <c r="Q742" s="36"/>
      <c r="R742" s="40" t="n">
        <v>55.2</v>
      </c>
      <c r="S742" s="24" t="n">
        <v>3</v>
      </c>
    </row>
    <row r="743" customFormat="false" ht="11.4" hidden="false" customHeight="true" outlineLevel="0" collapsed="false">
      <c r="A743" s="32"/>
      <c r="B743" s="15"/>
      <c r="C743" s="15"/>
      <c r="D743" s="16"/>
      <c r="E743" s="16" t="n">
        <f aca="false">Sayfa2!E734</f>
        <v>0</v>
      </c>
      <c r="F743" s="41" t="s">
        <v>80</v>
      </c>
      <c r="G743" s="17" t="s">
        <v>31</v>
      </c>
      <c r="H743" s="17"/>
      <c r="I743" s="42" t="s">
        <v>81</v>
      </c>
      <c r="J743" s="16" t="s">
        <v>93</v>
      </c>
      <c r="K743" s="34" t="s">
        <v>44</v>
      </c>
      <c r="L743" s="34"/>
      <c r="M743" s="21" t="n">
        <v>3663.65</v>
      </c>
      <c r="N743" s="35" t="n">
        <v>3</v>
      </c>
      <c r="O743" s="14" t="n">
        <v>10</v>
      </c>
      <c r="P743" s="36" t="n">
        <v>1099.095</v>
      </c>
      <c r="Q743" s="36"/>
      <c r="R743" s="23" t="n">
        <v>63.76</v>
      </c>
      <c r="S743" s="37" t="n">
        <v>2</v>
      </c>
    </row>
    <row r="744" customFormat="false" ht="11.4" hidden="false" customHeight="true" outlineLevel="0" collapsed="false">
      <c r="A744" s="17"/>
      <c r="B744" s="15"/>
      <c r="C744" s="15"/>
      <c r="D744" s="16"/>
      <c r="E744" s="16" t="n">
        <f aca="false">Sayfa2!E735</f>
        <v>0</v>
      </c>
      <c r="F744" s="17" t="s">
        <v>80</v>
      </c>
      <c r="G744" s="17" t="s">
        <v>94</v>
      </c>
      <c r="H744" s="17"/>
      <c r="I744" s="19" t="s">
        <v>81</v>
      </c>
      <c r="J744" s="38" t="s">
        <v>93</v>
      </c>
      <c r="K744" s="34" t="s">
        <v>44</v>
      </c>
      <c r="L744" s="34"/>
      <c r="M744" s="39" t="n">
        <v>2830.08</v>
      </c>
      <c r="N744" s="14" t="n">
        <v>3</v>
      </c>
      <c r="O744" s="35" t="n">
        <v>10</v>
      </c>
      <c r="P744" s="36" t="n">
        <v>849.024</v>
      </c>
      <c r="Q744" s="36"/>
      <c r="R744" s="40" t="n">
        <v>64.37</v>
      </c>
      <c r="S744" s="24" t="n">
        <v>2</v>
      </c>
    </row>
    <row r="745" customFormat="false" ht="11.4" hidden="false" customHeight="true" outlineLevel="0" collapsed="false">
      <c r="A745" s="32"/>
      <c r="B745" s="15"/>
      <c r="C745" s="15"/>
      <c r="D745" s="16"/>
      <c r="E745" s="16" t="n">
        <f aca="false">Sayfa2!E736</f>
        <v>0</v>
      </c>
      <c r="F745" s="41" t="s">
        <v>80</v>
      </c>
      <c r="G745" s="17" t="s">
        <v>53</v>
      </c>
      <c r="H745" s="17"/>
      <c r="I745" s="42" t="s">
        <v>81</v>
      </c>
      <c r="J745" s="16" t="s">
        <v>93</v>
      </c>
      <c r="K745" s="34" t="s">
        <v>44</v>
      </c>
      <c r="L745" s="34"/>
      <c r="M745" s="21" t="n">
        <v>8923.13</v>
      </c>
      <c r="N745" s="35" t="n">
        <v>3</v>
      </c>
      <c r="O745" s="14" t="n">
        <v>10</v>
      </c>
      <c r="P745" s="36" t="n">
        <v>2676.939</v>
      </c>
      <c r="Q745" s="36"/>
      <c r="R745" s="23" t="n">
        <v>60.62</v>
      </c>
      <c r="S745" s="37" t="n">
        <v>2</v>
      </c>
    </row>
    <row r="746" customFormat="false" ht="11.4" hidden="false" customHeight="true" outlineLevel="0" collapsed="false">
      <c r="A746" s="17"/>
      <c r="B746" s="15"/>
      <c r="C746" s="15"/>
      <c r="D746" s="16"/>
      <c r="E746" s="16" t="n">
        <f aca="false">Sayfa2!E737</f>
        <v>0</v>
      </c>
      <c r="F746" s="17" t="s">
        <v>80</v>
      </c>
      <c r="G746" s="17" t="s">
        <v>113</v>
      </c>
      <c r="H746" s="17"/>
      <c r="I746" s="19" t="s">
        <v>81</v>
      </c>
      <c r="J746" s="38" t="s">
        <v>93</v>
      </c>
      <c r="K746" s="34" t="s">
        <v>44</v>
      </c>
      <c r="L746" s="34"/>
      <c r="M746" s="39" t="n">
        <v>3238.49</v>
      </c>
      <c r="N746" s="14" t="n">
        <v>3</v>
      </c>
      <c r="O746" s="35" t="n">
        <v>10</v>
      </c>
      <c r="P746" s="36" t="n">
        <v>971.547</v>
      </c>
      <c r="Q746" s="36"/>
      <c r="R746" s="40" t="n">
        <v>46.62</v>
      </c>
      <c r="S746" s="24" t="n">
        <v>4</v>
      </c>
    </row>
    <row r="747" customFormat="false" ht="11.4" hidden="false" customHeight="true" outlineLevel="0" collapsed="false">
      <c r="A747" s="32"/>
      <c r="B747" s="15"/>
      <c r="C747" s="15"/>
      <c r="D747" s="16"/>
      <c r="E747" s="16" t="n">
        <f aca="false">Sayfa2!E738</f>
        <v>0</v>
      </c>
      <c r="F747" s="41" t="s">
        <v>80</v>
      </c>
      <c r="G747" s="17" t="s">
        <v>159</v>
      </c>
      <c r="H747" s="17"/>
      <c r="I747" s="42" t="s">
        <v>81</v>
      </c>
      <c r="J747" s="16" t="s">
        <v>93</v>
      </c>
      <c r="K747" s="34" t="s">
        <v>44</v>
      </c>
      <c r="L747" s="34"/>
      <c r="M747" s="21" t="n">
        <v>3238.49</v>
      </c>
      <c r="N747" s="35" t="n">
        <v>3</v>
      </c>
      <c r="O747" s="14" t="n">
        <v>10</v>
      </c>
      <c r="P747" s="36" t="n">
        <v>971.547</v>
      </c>
      <c r="Q747" s="36"/>
      <c r="R747" s="23" t="n">
        <v>46.52</v>
      </c>
      <c r="S747" s="37" t="n">
        <v>4</v>
      </c>
    </row>
    <row r="748" customFormat="false" ht="11.4" hidden="false" customHeight="true" outlineLevel="0" collapsed="false">
      <c r="A748" s="17"/>
      <c r="B748" s="15"/>
      <c r="C748" s="15"/>
      <c r="D748" s="16"/>
      <c r="E748" s="16" t="n">
        <f aca="false">Sayfa2!E739</f>
        <v>0</v>
      </c>
      <c r="F748" s="17" t="s">
        <v>80</v>
      </c>
      <c r="G748" s="17" t="s">
        <v>139</v>
      </c>
      <c r="H748" s="17"/>
      <c r="I748" s="19" t="s">
        <v>81</v>
      </c>
      <c r="J748" s="38" t="s">
        <v>93</v>
      </c>
      <c r="K748" s="34" t="s">
        <v>44</v>
      </c>
      <c r="L748" s="34"/>
      <c r="M748" s="39" t="n">
        <v>7935.87</v>
      </c>
      <c r="N748" s="14" t="n">
        <v>3</v>
      </c>
      <c r="O748" s="35" t="n">
        <v>10</v>
      </c>
      <c r="P748" s="36" t="n">
        <v>2380.761</v>
      </c>
      <c r="Q748" s="36"/>
      <c r="R748" s="40" t="n">
        <v>52.78</v>
      </c>
      <c r="S748" s="24" t="n">
        <v>3</v>
      </c>
    </row>
    <row r="749" customFormat="false" ht="11.4" hidden="false" customHeight="true" outlineLevel="0" collapsed="false">
      <c r="A749" s="32"/>
      <c r="B749" s="15"/>
      <c r="C749" s="15"/>
      <c r="D749" s="16"/>
      <c r="E749" s="16" t="n">
        <f aca="false">Sayfa2!E740</f>
        <v>0</v>
      </c>
      <c r="F749" s="41" t="s">
        <v>80</v>
      </c>
      <c r="G749" s="17" t="s">
        <v>154</v>
      </c>
      <c r="H749" s="17"/>
      <c r="I749" s="42" t="s">
        <v>81</v>
      </c>
      <c r="J749" s="16" t="s">
        <v>93</v>
      </c>
      <c r="K749" s="34" t="s">
        <v>44</v>
      </c>
      <c r="L749" s="34"/>
      <c r="M749" s="21" t="n">
        <v>4362.86</v>
      </c>
      <c r="N749" s="35" t="n">
        <v>1</v>
      </c>
      <c r="O749" s="14" t="n">
        <v>1</v>
      </c>
      <c r="P749" s="36" t="n">
        <v>4362.86</v>
      </c>
      <c r="Q749" s="36"/>
      <c r="R749" s="23" t="n">
        <v>61.59</v>
      </c>
      <c r="S749" s="37" t="n">
        <v>2</v>
      </c>
    </row>
    <row r="750" customFormat="false" ht="11.4" hidden="false" customHeight="true" outlineLevel="0" collapsed="false">
      <c r="A750" s="17"/>
      <c r="B750" s="15"/>
      <c r="C750" s="15"/>
      <c r="D750" s="16"/>
      <c r="E750" s="16" t="n">
        <f aca="false">Sayfa2!E741</f>
        <v>0</v>
      </c>
      <c r="F750" s="17" t="s">
        <v>80</v>
      </c>
      <c r="G750" s="17" t="s">
        <v>128</v>
      </c>
      <c r="H750" s="17"/>
      <c r="I750" s="19" t="s">
        <v>81</v>
      </c>
      <c r="J750" s="38" t="s">
        <v>93</v>
      </c>
      <c r="K750" s="34" t="s">
        <v>44</v>
      </c>
      <c r="L750" s="34"/>
      <c r="M750" s="39" t="n">
        <v>8023.04</v>
      </c>
      <c r="N750" s="14" t="n">
        <v>3</v>
      </c>
      <c r="O750" s="35" t="n">
        <v>10</v>
      </c>
      <c r="P750" s="36" t="n">
        <v>2406.912</v>
      </c>
      <c r="Q750" s="36"/>
      <c r="R750" s="40" t="n">
        <v>52.92</v>
      </c>
      <c r="S750" s="24" t="n">
        <v>3</v>
      </c>
    </row>
    <row r="751" customFormat="false" ht="11.4" hidden="false" customHeight="true" outlineLevel="0" collapsed="false">
      <c r="A751" s="32"/>
      <c r="B751" s="15"/>
      <c r="C751" s="15"/>
      <c r="D751" s="16"/>
      <c r="E751" s="16" t="n">
        <f aca="false">Sayfa2!E742</f>
        <v>0</v>
      </c>
      <c r="F751" s="41" t="s">
        <v>80</v>
      </c>
      <c r="G751" s="17" t="s">
        <v>59</v>
      </c>
      <c r="H751" s="17"/>
      <c r="I751" s="42" t="s">
        <v>81</v>
      </c>
      <c r="J751" s="16" t="s">
        <v>93</v>
      </c>
      <c r="K751" s="34" t="s">
        <v>44</v>
      </c>
      <c r="L751" s="34"/>
      <c r="M751" s="21" t="n">
        <v>10289.46</v>
      </c>
      <c r="N751" s="35" t="n">
        <v>1</v>
      </c>
      <c r="O751" s="14" t="n">
        <v>1</v>
      </c>
      <c r="P751" s="36" t="n">
        <v>10289.46</v>
      </c>
      <c r="Q751" s="36"/>
      <c r="R751" s="23" t="n">
        <v>54.85</v>
      </c>
      <c r="S751" s="37" t="n">
        <v>3</v>
      </c>
    </row>
    <row r="752" customFormat="false" ht="11.4" hidden="false" customHeight="true" outlineLevel="0" collapsed="false">
      <c r="A752" s="17"/>
      <c r="B752" s="15"/>
      <c r="C752" s="15"/>
      <c r="D752" s="16"/>
      <c r="E752" s="16" t="n">
        <f aca="false">Sayfa2!E743</f>
        <v>0</v>
      </c>
      <c r="F752" s="17" t="s">
        <v>80</v>
      </c>
      <c r="G752" s="17" t="s">
        <v>185</v>
      </c>
      <c r="H752" s="17"/>
      <c r="I752" s="19" t="s">
        <v>81</v>
      </c>
      <c r="J752" s="38" t="s">
        <v>93</v>
      </c>
      <c r="K752" s="34" t="s">
        <v>44</v>
      </c>
      <c r="L752" s="34"/>
      <c r="M752" s="39" t="n">
        <v>8688.89</v>
      </c>
      <c r="N752" s="14" t="n">
        <v>3</v>
      </c>
      <c r="O752" s="35" t="n">
        <v>10</v>
      </c>
      <c r="P752" s="36" t="n">
        <v>2606.667</v>
      </c>
      <c r="Q752" s="36"/>
      <c r="R752" s="40" t="n">
        <v>46.52</v>
      </c>
      <c r="S752" s="24" t="n">
        <v>4</v>
      </c>
    </row>
    <row r="753" customFormat="false" ht="24.15" hidden="false" customHeight="true" outlineLevel="0" collapsed="false">
      <c r="A753" s="32"/>
      <c r="B753" s="15"/>
      <c r="C753" s="15"/>
      <c r="D753" s="16"/>
      <c r="E753" s="16" t="n">
        <f aca="false">Sayfa2!E744</f>
        <v>0</v>
      </c>
      <c r="F753" s="41" t="s">
        <v>80</v>
      </c>
      <c r="G753" s="17" t="s">
        <v>46</v>
      </c>
      <c r="H753" s="17"/>
      <c r="I753" s="42" t="s">
        <v>136</v>
      </c>
      <c r="J753" s="16" t="s">
        <v>93</v>
      </c>
      <c r="K753" s="34" t="s">
        <v>44</v>
      </c>
      <c r="L753" s="34"/>
      <c r="M753" s="21" t="n">
        <v>4786.88</v>
      </c>
      <c r="N753" s="35" t="n">
        <v>3</v>
      </c>
      <c r="O753" s="14" t="n">
        <v>10</v>
      </c>
      <c r="P753" s="36" t="n">
        <v>1436.064</v>
      </c>
      <c r="Q753" s="36"/>
      <c r="R753" s="23" t="n">
        <v>46.52</v>
      </c>
      <c r="S753" s="37" t="n">
        <v>4</v>
      </c>
    </row>
    <row r="754" customFormat="false" ht="11.4" hidden="false" customHeight="true" outlineLevel="0" collapsed="false">
      <c r="A754" s="17"/>
      <c r="B754" s="15"/>
      <c r="C754" s="15"/>
      <c r="D754" s="16"/>
      <c r="E754" s="16" t="n">
        <f aca="false">Sayfa2!E745</f>
        <v>0</v>
      </c>
      <c r="F754" s="17" t="s">
        <v>80</v>
      </c>
      <c r="G754" s="17" t="s">
        <v>186</v>
      </c>
      <c r="H754" s="17"/>
      <c r="I754" s="19" t="s">
        <v>81</v>
      </c>
      <c r="J754" s="38" t="s">
        <v>93</v>
      </c>
      <c r="K754" s="34" t="s">
        <v>44</v>
      </c>
      <c r="L754" s="34"/>
      <c r="M754" s="39" t="n">
        <v>5701.13</v>
      </c>
      <c r="N754" s="14" t="n">
        <v>3</v>
      </c>
      <c r="O754" s="35" t="n">
        <v>10</v>
      </c>
      <c r="P754" s="36" t="n">
        <v>1710.339</v>
      </c>
      <c r="Q754" s="36"/>
      <c r="R754" s="40" t="n">
        <v>53.9</v>
      </c>
      <c r="S754" s="24" t="n">
        <v>3</v>
      </c>
    </row>
    <row r="755" customFormat="false" ht="11.4" hidden="false" customHeight="true" outlineLevel="0" collapsed="false">
      <c r="A755" s="32"/>
      <c r="B755" s="15"/>
      <c r="C755" s="15"/>
      <c r="D755" s="16"/>
      <c r="E755" s="16" t="n">
        <f aca="false">Sayfa2!E746</f>
        <v>0</v>
      </c>
      <c r="F755" s="41" t="s">
        <v>80</v>
      </c>
      <c r="G755" s="17" t="s">
        <v>106</v>
      </c>
      <c r="H755" s="17"/>
      <c r="I755" s="42" t="s">
        <v>81</v>
      </c>
      <c r="J755" s="16" t="s">
        <v>93</v>
      </c>
      <c r="K755" s="34" t="s">
        <v>44</v>
      </c>
      <c r="L755" s="34"/>
      <c r="M755" s="21" t="n">
        <v>12082.89</v>
      </c>
      <c r="N755" s="35" t="n">
        <v>3</v>
      </c>
      <c r="O755" s="14" t="n">
        <v>10</v>
      </c>
      <c r="P755" s="36" t="n">
        <v>3624.867</v>
      </c>
      <c r="Q755" s="36"/>
      <c r="R755" s="23" t="n">
        <v>59.86</v>
      </c>
      <c r="S755" s="37" t="n">
        <v>3</v>
      </c>
    </row>
    <row r="756" customFormat="false" ht="24.15" hidden="false" customHeight="true" outlineLevel="0" collapsed="false">
      <c r="A756" s="17"/>
      <c r="B756" s="15"/>
      <c r="C756" s="15"/>
      <c r="D756" s="16"/>
      <c r="E756" s="16" t="n">
        <f aca="false">Sayfa2!E747</f>
        <v>0</v>
      </c>
      <c r="F756" s="17" t="s">
        <v>80</v>
      </c>
      <c r="G756" s="17" t="s">
        <v>179</v>
      </c>
      <c r="H756" s="17"/>
      <c r="I756" s="19" t="s">
        <v>136</v>
      </c>
      <c r="J756" s="38" t="s">
        <v>93</v>
      </c>
      <c r="K756" s="34" t="s">
        <v>44</v>
      </c>
      <c r="L756" s="34"/>
      <c r="M756" s="39" t="n">
        <v>11253.1</v>
      </c>
      <c r="N756" s="14" t="n">
        <v>6000</v>
      </c>
      <c r="O756" s="35" t="n">
        <v>11100</v>
      </c>
      <c r="P756" s="36" t="n">
        <v>6082.75675675676</v>
      </c>
      <c r="Q756" s="36"/>
      <c r="R756" s="40" t="n">
        <v>46.1</v>
      </c>
      <c r="S756" s="24" t="n">
        <v>4</v>
      </c>
    </row>
    <row r="757" customFormat="false" ht="11.4" hidden="false" customHeight="true" outlineLevel="0" collapsed="false">
      <c r="A757" s="32"/>
      <c r="B757" s="15"/>
      <c r="C757" s="15"/>
      <c r="D757" s="16"/>
      <c r="E757" s="16" t="n">
        <f aca="false">Sayfa2!E748</f>
        <v>0</v>
      </c>
      <c r="F757" s="41" t="s">
        <v>80</v>
      </c>
      <c r="G757" s="17" t="s">
        <v>196</v>
      </c>
      <c r="H757" s="17"/>
      <c r="I757" s="42" t="s">
        <v>38</v>
      </c>
      <c r="J757" s="16" t="s">
        <v>93</v>
      </c>
      <c r="K757" s="34" t="s">
        <v>44</v>
      </c>
      <c r="L757" s="34"/>
      <c r="M757" s="21" t="n">
        <v>4909.69</v>
      </c>
      <c r="N757" s="35" t="n">
        <v>1</v>
      </c>
      <c r="O757" s="14" t="n">
        <v>1</v>
      </c>
      <c r="P757" s="36" t="n">
        <v>4909.69</v>
      </c>
      <c r="Q757" s="36"/>
      <c r="R757" s="23" t="n">
        <v>45.89</v>
      </c>
      <c r="S757" s="37" t="n">
        <v>4</v>
      </c>
    </row>
    <row r="758" customFormat="false" ht="11.4" hidden="false" customHeight="true" outlineLevel="0" collapsed="false">
      <c r="A758" s="17"/>
      <c r="B758" s="15"/>
      <c r="C758" s="15"/>
      <c r="D758" s="16"/>
      <c r="E758" s="16" t="n">
        <f aca="false">Sayfa2!E749</f>
        <v>0</v>
      </c>
      <c r="F758" s="17" t="s">
        <v>111</v>
      </c>
      <c r="G758" s="17" t="s">
        <v>158</v>
      </c>
      <c r="H758" s="17"/>
      <c r="I758" s="19" t="s">
        <v>38</v>
      </c>
      <c r="J758" s="16" t="s">
        <v>101</v>
      </c>
      <c r="K758" s="34" t="s">
        <v>44</v>
      </c>
      <c r="L758" s="34"/>
      <c r="M758" s="21" t="n">
        <v>636.6</v>
      </c>
      <c r="N758" s="14" t="n">
        <v>3</v>
      </c>
      <c r="O758" s="14" t="n">
        <v>10</v>
      </c>
      <c r="P758" s="36" t="n">
        <v>190.98</v>
      </c>
      <c r="Q758" s="36"/>
      <c r="R758" s="23" t="n">
        <v>58.65</v>
      </c>
      <c r="S758" s="24" t="n">
        <v>3</v>
      </c>
    </row>
    <row r="759" customFormat="false" ht="17.4" hidden="false" customHeight="true" outlineLevel="0" collapsed="false">
      <c r="A759" s="45"/>
      <c r="B759" s="15"/>
      <c r="C759" s="15"/>
      <c r="D759" s="16"/>
      <c r="E759" s="16" t="n">
        <f aca="false">Sayfa2!E750</f>
        <v>0</v>
      </c>
      <c r="F759" s="26"/>
      <c r="G759" s="27"/>
      <c r="H759" s="27"/>
      <c r="I759" s="27"/>
      <c r="J759" s="27"/>
      <c r="K759" s="26"/>
      <c r="L759" s="26"/>
      <c r="M759" s="26"/>
      <c r="N759" s="28"/>
      <c r="O759" s="29" t="s">
        <v>35</v>
      </c>
      <c r="P759" s="30" t="n">
        <v>168896.292626055</v>
      </c>
      <c r="Q759" s="30"/>
      <c r="R759" s="31"/>
      <c r="S759" s="25"/>
    </row>
    <row r="760" customFormat="false" ht="10.65" hidden="false" customHeight="true" outlineLevel="0" collapsed="false">
      <c r="A760" s="14" t="n">
        <v>134</v>
      </c>
      <c r="B760" s="15" t="str">
        <f aca="false">Sayfa2!C751</f>
        <v>YI**</v>
      </c>
      <c r="C760" s="15"/>
      <c r="D760" s="16" t="str">
        <f aca="false">Sayfa2!D751</f>
        <v>Hu**</v>
      </c>
      <c r="E760" s="16" t="str">
        <f aca="false">Sayfa2!E751</f>
        <v>Re**</v>
      </c>
      <c r="F760" s="17" t="s">
        <v>114</v>
      </c>
      <c r="G760" s="18" t="s">
        <v>31</v>
      </c>
      <c r="H760" s="18"/>
      <c r="I760" s="19" t="s">
        <v>38</v>
      </c>
      <c r="J760" s="38" t="s">
        <v>101</v>
      </c>
      <c r="K760" s="20" t="s">
        <v>44</v>
      </c>
      <c r="L760" s="20"/>
      <c r="M760" s="39" t="n">
        <v>7879.8</v>
      </c>
      <c r="N760" s="14" t="n">
        <v>5</v>
      </c>
      <c r="O760" s="35" t="n">
        <v>20</v>
      </c>
      <c r="P760" s="22" t="n">
        <v>1969.95</v>
      </c>
      <c r="Q760" s="22"/>
      <c r="R760" s="40" t="n">
        <v>63.39</v>
      </c>
      <c r="S760" s="24" t="n">
        <v>2</v>
      </c>
    </row>
    <row r="761" customFormat="false" ht="11.4" hidden="false" customHeight="true" outlineLevel="0" collapsed="false">
      <c r="A761" s="32"/>
      <c r="B761" s="15"/>
      <c r="C761" s="15"/>
      <c r="D761" s="16"/>
      <c r="E761" s="16" t="n">
        <f aca="false">Sayfa2!E752</f>
        <v>0</v>
      </c>
      <c r="F761" s="41" t="s">
        <v>114</v>
      </c>
      <c r="G761" s="17" t="s">
        <v>126</v>
      </c>
      <c r="H761" s="17"/>
      <c r="I761" s="42" t="s">
        <v>38</v>
      </c>
      <c r="J761" s="16" t="s">
        <v>101</v>
      </c>
      <c r="K761" s="34" t="s">
        <v>44</v>
      </c>
      <c r="L761" s="34"/>
      <c r="M761" s="21" t="n">
        <v>2126.57</v>
      </c>
      <c r="N761" s="35" t="n">
        <v>5</v>
      </c>
      <c r="O761" s="14" t="n">
        <v>20</v>
      </c>
      <c r="P761" s="36" t="n">
        <v>531.6425</v>
      </c>
      <c r="Q761" s="36"/>
      <c r="R761" s="23" t="n">
        <v>58.06</v>
      </c>
      <c r="S761" s="37" t="n">
        <v>3</v>
      </c>
    </row>
    <row r="762" customFormat="false" ht="11.4" hidden="false" customHeight="true" outlineLevel="0" collapsed="false">
      <c r="A762" s="17"/>
      <c r="B762" s="15"/>
      <c r="C762" s="15"/>
      <c r="D762" s="16"/>
      <c r="E762" s="16" t="n">
        <f aca="false">Sayfa2!E753</f>
        <v>0</v>
      </c>
      <c r="F762" s="17" t="s">
        <v>114</v>
      </c>
      <c r="G762" s="17" t="s">
        <v>61</v>
      </c>
      <c r="H762" s="17"/>
      <c r="I762" s="19" t="s">
        <v>38</v>
      </c>
      <c r="J762" s="38" t="s">
        <v>101</v>
      </c>
      <c r="K762" s="34" t="s">
        <v>44</v>
      </c>
      <c r="L762" s="34"/>
      <c r="M762" s="39" t="n">
        <v>21821.54</v>
      </c>
      <c r="N762" s="14" t="n">
        <v>5</v>
      </c>
      <c r="O762" s="35" t="n">
        <v>20</v>
      </c>
      <c r="P762" s="36" t="n">
        <v>5455.385</v>
      </c>
      <c r="Q762" s="36"/>
      <c r="R762" s="40" t="n">
        <v>64.08</v>
      </c>
      <c r="S762" s="24" t="n">
        <v>2</v>
      </c>
    </row>
    <row r="763" customFormat="false" ht="11.4" hidden="false" customHeight="true" outlineLevel="0" collapsed="false">
      <c r="A763" s="32"/>
      <c r="B763" s="15"/>
      <c r="C763" s="15"/>
      <c r="D763" s="16"/>
      <c r="E763" s="16" t="n">
        <f aca="false">Sayfa2!E754</f>
        <v>0</v>
      </c>
      <c r="F763" s="41" t="s">
        <v>56</v>
      </c>
      <c r="G763" s="17" t="s">
        <v>126</v>
      </c>
      <c r="H763" s="17"/>
      <c r="I763" s="42" t="s">
        <v>38</v>
      </c>
      <c r="J763" s="16" t="s">
        <v>181</v>
      </c>
      <c r="K763" s="34" t="s">
        <v>44</v>
      </c>
      <c r="L763" s="34"/>
      <c r="M763" s="21" t="n">
        <v>6769.43</v>
      </c>
      <c r="N763" s="35" t="n">
        <v>5</v>
      </c>
      <c r="O763" s="14" t="n">
        <v>20</v>
      </c>
      <c r="P763" s="36" t="n">
        <v>1692.3575</v>
      </c>
      <c r="Q763" s="36"/>
      <c r="R763" s="23" t="n">
        <v>45.76</v>
      </c>
      <c r="S763" s="37" t="n">
        <v>4</v>
      </c>
    </row>
    <row r="764" customFormat="false" ht="11.4" hidden="false" customHeight="true" outlineLevel="0" collapsed="false">
      <c r="A764" s="17"/>
      <c r="B764" s="15"/>
      <c r="C764" s="15"/>
      <c r="D764" s="16"/>
      <c r="E764" s="16" t="n">
        <f aca="false">Sayfa2!E755</f>
        <v>0</v>
      </c>
      <c r="F764" s="17" t="s">
        <v>56</v>
      </c>
      <c r="G764" s="17" t="s">
        <v>153</v>
      </c>
      <c r="H764" s="17"/>
      <c r="I764" s="19" t="s">
        <v>38</v>
      </c>
      <c r="J764" s="38" t="s">
        <v>181</v>
      </c>
      <c r="K764" s="34" t="s">
        <v>44</v>
      </c>
      <c r="L764" s="34"/>
      <c r="M764" s="39" t="n">
        <v>9602.72</v>
      </c>
      <c r="N764" s="14" t="n">
        <v>5</v>
      </c>
      <c r="O764" s="35" t="n">
        <v>20</v>
      </c>
      <c r="P764" s="36" t="n">
        <v>2400.68</v>
      </c>
      <c r="Q764" s="36"/>
      <c r="R764" s="40" t="n">
        <v>45.97</v>
      </c>
      <c r="S764" s="24" t="n">
        <v>4</v>
      </c>
    </row>
    <row r="765" customFormat="false" ht="11.4" hidden="false" customHeight="true" outlineLevel="0" collapsed="false">
      <c r="A765" s="32"/>
      <c r="B765" s="15"/>
      <c r="C765" s="15"/>
      <c r="D765" s="16"/>
      <c r="E765" s="16" t="n">
        <f aca="false">Sayfa2!E756</f>
        <v>0</v>
      </c>
      <c r="F765" s="41" t="s">
        <v>56</v>
      </c>
      <c r="G765" s="17" t="s">
        <v>82</v>
      </c>
      <c r="H765" s="17"/>
      <c r="I765" s="42" t="s">
        <v>38</v>
      </c>
      <c r="J765" s="16" t="s">
        <v>181</v>
      </c>
      <c r="K765" s="34" t="s">
        <v>44</v>
      </c>
      <c r="L765" s="34"/>
      <c r="M765" s="21" t="n">
        <v>16608.85</v>
      </c>
      <c r="N765" s="35" t="n">
        <v>5</v>
      </c>
      <c r="O765" s="14" t="n">
        <v>20</v>
      </c>
      <c r="P765" s="36" t="n">
        <v>4152.2125</v>
      </c>
      <c r="Q765" s="36"/>
      <c r="R765" s="23" t="n">
        <v>49.8</v>
      </c>
      <c r="S765" s="37" t="n">
        <v>4</v>
      </c>
    </row>
    <row r="766" customFormat="false" ht="11.4" hidden="false" customHeight="true" outlineLevel="0" collapsed="false">
      <c r="A766" s="17"/>
      <c r="B766" s="15"/>
      <c r="C766" s="15"/>
      <c r="D766" s="16"/>
      <c r="E766" s="16" t="n">
        <f aca="false">Sayfa2!E757</f>
        <v>0</v>
      </c>
      <c r="F766" s="17" t="s">
        <v>56</v>
      </c>
      <c r="G766" s="17" t="s">
        <v>158</v>
      </c>
      <c r="H766" s="17"/>
      <c r="I766" s="19" t="s">
        <v>38</v>
      </c>
      <c r="J766" s="38" t="s">
        <v>181</v>
      </c>
      <c r="K766" s="34" t="s">
        <v>44</v>
      </c>
      <c r="L766" s="34"/>
      <c r="M766" s="39" t="n">
        <v>2807.08</v>
      </c>
      <c r="N766" s="14" t="n">
        <v>5</v>
      </c>
      <c r="O766" s="35" t="n">
        <v>20</v>
      </c>
      <c r="P766" s="36" t="n">
        <v>701.77</v>
      </c>
      <c r="Q766" s="36"/>
      <c r="R766" s="40" t="n">
        <v>45.76</v>
      </c>
      <c r="S766" s="24" t="n">
        <v>4</v>
      </c>
    </row>
    <row r="767" customFormat="false" ht="11.4" hidden="false" customHeight="true" outlineLevel="0" collapsed="false">
      <c r="A767" s="32"/>
      <c r="B767" s="15"/>
      <c r="C767" s="15"/>
      <c r="D767" s="16"/>
      <c r="E767" s="16" t="n">
        <f aca="false">Sayfa2!E758</f>
        <v>0</v>
      </c>
      <c r="F767" s="41" t="s">
        <v>56</v>
      </c>
      <c r="G767" s="17" t="s">
        <v>128</v>
      </c>
      <c r="H767" s="17"/>
      <c r="I767" s="42" t="s">
        <v>38</v>
      </c>
      <c r="J767" s="16" t="s">
        <v>181</v>
      </c>
      <c r="K767" s="34" t="s">
        <v>44</v>
      </c>
      <c r="L767" s="34"/>
      <c r="M767" s="21" t="n">
        <v>2897.51</v>
      </c>
      <c r="N767" s="35" t="n">
        <v>5</v>
      </c>
      <c r="O767" s="14" t="n">
        <v>20</v>
      </c>
      <c r="P767" s="36" t="n">
        <v>724.3775</v>
      </c>
      <c r="Q767" s="36"/>
      <c r="R767" s="23" t="n">
        <v>47.77</v>
      </c>
      <c r="S767" s="37" t="n">
        <v>4</v>
      </c>
    </row>
    <row r="768" customFormat="false" ht="11.4" hidden="false" customHeight="true" outlineLevel="0" collapsed="false">
      <c r="A768" s="17"/>
      <c r="B768" s="15"/>
      <c r="C768" s="15"/>
      <c r="D768" s="16"/>
      <c r="E768" s="16" t="n">
        <f aca="false">Sayfa2!E759</f>
        <v>0</v>
      </c>
      <c r="F768" s="17" t="s">
        <v>30</v>
      </c>
      <c r="G768" s="17" t="s">
        <v>126</v>
      </c>
      <c r="H768" s="17"/>
      <c r="I768" s="19" t="s">
        <v>88</v>
      </c>
      <c r="J768" s="38" t="s">
        <v>33</v>
      </c>
      <c r="K768" s="34" t="s">
        <v>44</v>
      </c>
      <c r="L768" s="34"/>
      <c r="M768" s="39" t="n">
        <v>4500</v>
      </c>
      <c r="N768" s="14" t="n">
        <v>5</v>
      </c>
      <c r="O768" s="35" t="n">
        <v>20</v>
      </c>
      <c r="P768" s="36" t="n">
        <v>1125</v>
      </c>
      <c r="Q768" s="36"/>
      <c r="R768" s="40" t="n">
        <v>76.73</v>
      </c>
      <c r="S768" s="24" t="n">
        <v>1</v>
      </c>
    </row>
    <row r="769" customFormat="false" ht="39.6" hidden="false" customHeight="true" outlineLevel="0" collapsed="false">
      <c r="A769" s="32"/>
      <c r="B769" s="15"/>
      <c r="C769" s="15"/>
      <c r="D769" s="16"/>
      <c r="E769" s="16" t="n">
        <f aca="false">Sayfa2!E760</f>
        <v>0</v>
      </c>
      <c r="F769" s="41" t="s">
        <v>30</v>
      </c>
      <c r="G769" s="17" t="s">
        <v>117</v>
      </c>
      <c r="H769" s="17"/>
      <c r="I769" s="42" t="s">
        <v>118</v>
      </c>
      <c r="J769" s="16" t="s">
        <v>33</v>
      </c>
      <c r="K769" s="34" t="s">
        <v>44</v>
      </c>
      <c r="L769" s="34"/>
      <c r="M769" s="21" t="n">
        <v>8626.43</v>
      </c>
      <c r="N769" s="35" t="n">
        <v>245</v>
      </c>
      <c r="O769" s="14" t="n">
        <v>3800</v>
      </c>
      <c r="P769" s="36" t="n">
        <v>556.177723684211</v>
      </c>
      <c r="Q769" s="36"/>
      <c r="R769" s="23" t="n">
        <v>76.84</v>
      </c>
      <c r="S769" s="37" t="n">
        <v>1</v>
      </c>
    </row>
    <row r="770" customFormat="false" ht="11.4" hidden="false" customHeight="true" outlineLevel="0" collapsed="false">
      <c r="A770" s="17"/>
      <c r="B770" s="15"/>
      <c r="C770" s="15"/>
      <c r="D770" s="16"/>
      <c r="E770" s="16" t="n">
        <f aca="false">Sayfa2!E761</f>
        <v>0</v>
      </c>
      <c r="F770" s="17" t="s">
        <v>63</v>
      </c>
      <c r="G770" s="17" t="s">
        <v>31</v>
      </c>
      <c r="H770" s="17"/>
      <c r="I770" s="19" t="s">
        <v>38</v>
      </c>
      <c r="J770" s="38" t="s">
        <v>39</v>
      </c>
      <c r="K770" s="34" t="s">
        <v>44</v>
      </c>
      <c r="L770" s="34"/>
      <c r="M770" s="39" t="n">
        <v>11179.38</v>
      </c>
      <c r="N770" s="14" t="n">
        <v>5</v>
      </c>
      <c r="O770" s="35" t="n">
        <v>20</v>
      </c>
      <c r="P770" s="36" t="n">
        <v>2794.845</v>
      </c>
      <c r="Q770" s="36"/>
      <c r="R770" s="40" t="n">
        <v>65.62</v>
      </c>
      <c r="S770" s="24" t="n">
        <v>2</v>
      </c>
    </row>
    <row r="771" customFormat="false" ht="11.4" hidden="false" customHeight="true" outlineLevel="0" collapsed="false">
      <c r="A771" s="32"/>
      <c r="B771" s="15"/>
      <c r="C771" s="15"/>
      <c r="D771" s="16"/>
      <c r="E771" s="16" t="n">
        <f aca="false">Sayfa2!E762</f>
        <v>0</v>
      </c>
      <c r="F771" s="41" t="s">
        <v>63</v>
      </c>
      <c r="G771" s="17" t="s">
        <v>94</v>
      </c>
      <c r="H771" s="17"/>
      <c r="I771" s="42" t="s">
        <v>38</v>
      </c>
      <c r="J771" s="16" t="s">
        <v>39</v>
      </c>
      <c r="K771" s="34" t="s">
        <v>44</v>
      </c>
      <c r="L771" s="34"/>
      <c r="M771" s="21" t="n">
        <v>9316.15</v>
      </c>
      <c r="N771" s="35" t="n">
        <v>5</v>
      </c>
      <c r="O771" s="14" t="n">
        <v>20</v>
      </c>
      <c r="P771" s="36" t="n">
        <v>2329.0375</v>
      </c>
      <c r="Q771" s="36"/>
      <c r="R771" s="23" t="n">
        <v>61.46</v>
      </c>
      <c r="S771" s="37" t="n">
        <v>2</v>
      </c>
    </row>
    <row r="772" customFormat="false" ht="24.15" hidden="false" customHeight="true" outlineLevel="0" collapsed="false">
      <c r="A772" s="17"/>
      <c r="B772" s="15"/>
      <c r="C772" s="15"/>
      <c r="D772" s="16"/>
      <c r="E772" s="16" t="n">
        <f aca="false">Sayfa2!E763</f>
        <v>0</v>
      </c>
      <c r="F772" s="17" t="s">
        <v>75</v>
      </c>
      <c r="G772" s="17" t="s">
        <v>182</v>
      </c>
      <c r="H772" s="17"/>
      <c r="I772" s="19" t="s">
        <v>76</v>
      </c>
      <c r="J772" s="38" t="s">
        <v>92</v>
      </c>
      <c r="K772" s="34" t="s">
        <v>44</v>
      </c>
      <c r="L772" s="34"/>
      <c r="M772" s="39" t="n">
        <v>3330.13</v>
      </c>
      <c r="N772" s="14" t="n">
        <v>5</v>
      </c>
      <c r="O772" s="35" t="n">
        <v>20</v>
      </c>
      <c r="P772" s="36" t="n">
        <v>832.5325</v>
      </c>
      <c r="Q772" s="36"/>
      <c r="R772" s="40" t="n">
        <v>45.53</v>
      </c>
      <c r="S772" s="24" t="n">
        <v>4</v>
      </c>
    </row>
    <row r="773" customFormat="false" ht="11.4" hidden="false" customHeight="true" outlineLevel="0" collapsed="false">
      <c r="A773" s="32"/>
      <c r="B773" s="15"/>
      <c r="C773" s="15"/>
      <c r="D773" s="16"/>
      <c r="E773" s="16" t="n">
        <f aca="false">Sayfa2!E764</f>
        <v>0</v>
      </c>
      <c r="F773" s="41" t="s">
        <v>105</v>
      </c>
      <c r="G773" s="17" t="s">
        <v>31</v>
      </c>
      <c r="H773" s="17"/>
      <c r="I773" s="42" t="s">
        <v>107</v>
      </c>
      <c r="J773" s="16" t="s">
        <v>108</v>
      </c>
      <c r="K773" s="34" t="s">
        <v>44</v>
      </c>
      <c r="L773" s="34"/>
      <c r="M773" s="21" t="n">
        <v>12596.53</v>
      </c>
      <c r="N773" s="35" t="n">
        <v>5</v>
      </c>
      <c r="O773" s="14" t="n">
        <v>20</v>
      </c>
      <c r="P773" s="36" t="n">
        <v>3149.1325</v>
      </c>
      <c r="Q773" s="36"/>
      <c r="R773" s="23" t="n">
        <v>69.04</v>
      </c>
      <c r="S773" s="37" t="n">
        <v>2</v>
      </c>
    </row>
    <row r="774" customFormat="false" ht="11.4" hidden="false" customHeight="true" outlineLevel="0" collapsed="false">
      <c r="A774" s="17"/>
      <c r="B774" s="15"/>
      <c r="C774" s="15"/>
      <c r="D774" s="16"/>
      <c r="E774" s="16" t="n">
        <f aca="false">Sayfa2!E765</f>
        <v>0</v>
      </c>
      <c r="F774" s="17" t="s">
        <v>105</v>
      </c>
      <c r="G774" s="17" t="s">
        <v>183</v>
      </c>
      <c r="H774" s="17"/>
      <c r="I774" s="19" t="s">
        <v>107</v>
      </c>
      <c r="J774" s="38" t="s">
        <v>108</v>
      </c>
      <c r="K774" s="34" t="s">
        <v>44</v>
      </c>
      <c r="L774" s="34"/>
      <c r="M774" s="39" t="n">
        <v>5534.77</v>
      </c>
      <c r="N774" s="14" t="n">
        <v>5</v>
      </c>
      <c r="O774" s="35" t="n">
        <v>20</v>
      </c>
      <c r="P774" s="36" t="n">
        <v>1383.6925</v>
      </c>
      <c r="Q774" s="36"/>
      <c r="R774" s="40" t="n">
        <v>55.92</v>
      </c>
      <c r="S774" s="24" t="n">
        <v>3</v>
      </c>
    </row>
    <row r="775" customFormat="false" ht="24.15" hidden="false" customHeight="true" outlineLevel="0" collapsed="false">
      <c r="A775" s="32"/>
      <c r="B775" s="15"/>
      <c r="C775" s="15"/>
      <c r="D775" s="16"/>
      <c r="E775" s="16" t="n">
        <f aca="false">Sayfa2!E766</f>
        <v>0</v>
      </c>
      <c r="F775" s="41" t="s">
        <v>105</v>
      </c>
      <c r="G775" s="17" t="s">
        <v>184</v>
      </c>
      <c r="H775" s="17"/>
      <c r="I775" s="42" t="s">
        <v>96</v>
      </c>
      <c r="J775" s="16" t="s">
        <v>120</v>
      </c>
      <c r="K775" s="34" t="s">
        <v>44</v>
      </c>
      <c r="L775" s="34"/>
      <c r="M775" s="21" t="n">
        <v>14959.34</v>
      </c>
      <c r="N775" s="35" t="n">
        <v>5</v>
      </c>
      <c r="O775" s="14" t="n">
        <v>20</v>
      </c>
      <c r="P775" s="36" t="n">
        <v>3739.835</v>
      </c>
      <c r="Q775" s="36"/>
      <c r="R775" s="23" t="n">
        <v>47.53</v>
      </c>
      <c r="S775" s="37" t="n">
        <v>4</v>
      </c>
    </row>
    <row r="776" customFormat="false" ht="11.4" hidden="false" customHeight="true" outlineLevel="0" collapsed="false">
      <c r="A776" s="17"/>
      <c r="B776" s="15"/>
      <c r="C776" s="15"/>
      <c r="D776" s="16"/>
      <c r="E776" s="16" t="n">
        <f aca="false">Sayfa2!E767</f>
        <v>0</v>
      </c>
      <c r="F776" s="17" t="s">
        <v>78</v>
      </c>
      <c r="G776" s="17" t="s">
        <v>53</v>
      </c>
      <c r="H776" s="17"/>
      <c r="I776" s="19" t="s">
        <v>79</v>
      </c>
      <c r="J776" s="38" t="s">
        <v>140</v>
      </c>
      <c r="K776" s="34" t="s">
        <v>44</v>
      </c>
      <c r="L776" s="34"/>
      <c r="M776" s="39" t="n">
        <v>13975.24</v>
      </c>
      <c r="N776" s="14" t="n">
        <v>5</v>
      </c>
      <c r="O776" s="35" t="n">
        <v>20</v>
      </c>
      <c r="P776" s="36" t="n">
        <v>3493.81</v>
      </c>
      <c r="Q776" s="36"/>
      <c r="R776" s="40" t="n">
        <v>55.2</v>
      </c>
      <c r="S776" s="24" t="n">
        <v>3</v>
      </c>
    </row>
    <row r="777" customFormat="false" ht="11.4" hidden="false" customHeight="true" outlineLevel="0" collapsed="false">
      <c r="A777" s="32"/>
      <c r="B777" s="15"/>
      <c r="C777" s="15"/>
      <c r="D777" s="16"/>
      <c r="E777" s="16" t="n">
        <f aca="false">Sayfa2!E768</f>
        <v>0</v>
      </c>
      <c r="F777" s="41" t="s">
        <v>80</v>
      </c>
      <c r="G777" s="17" t="s">
        <v>31</v>
      </c>
      <c r="H777" s="17"/>
      <c r="I777" s="42" t="s">
        <v>81</v>
      </c>
      <c r="J777" s="16" t="s">
        <v>93</v>
      </c>
      <c r="K777" s="34" t="s">
        <v>44</v>
      </c>
      <c r="L777" s="34"/>
      <c r="M777" s="21" t="n">
        <v>3663.65</v>
      </c>
      <c r="N777" s="35" t="n">
        <v>5</v>
      </c>
      <c r="O777" s="14" t="n">
        <v>20</v>
      </c>
      <c r="P777" s="36" t="n">
        <v>915.9125</v>
      </c>
      <c r="Q777" s="36"/>
      <c r="R777" s="23" t="n">
        <v>63.76</v>
      </c>
      <c r="S777" s="37" t="n">
        <v>2</v>
      </c>
    </row>
    <row r="778" customFormat="false" ht="11.4" hidden="false" customHeight="true" outlineLevel="0" collapsed="false">
      <c r="A778" s="17"/>
      <c r="B778" s="15"/>
      <c r="C778" s="15"/>
      <c r="D778" s="16"/>
      <c r="E778" s="16" t="n">
        <f aca="false">Sayfa2!E769</f>
        <v>0</v>
      </c>
      <c r="F778" s="17" t="s">
        <v>80</v>
      </c>
      <c r="G778" s="17" t="s">
        <v>94</v>
      </c>
      <c r="H778" s="17"/>
      <c r="I778" s="19" t="s">
        <v>81</v>
      </c>
      <c r="J778" s="38" t="s">
        <v>93</v>
      </c>
      <c r="K778" s="34" t="s">
        <v>44</v>
      </c>
      <c r="L778" s="34"/>
      <c r="M778" s="39" t="n">
        <v>2830.08</v>
      </c>
      <c r="N778" s="14" t="n">
        <v>5</v>
      </c>
      <c r="O778" s="35" t="n">
        <v>20</v>
      </c>
      <c r="P778" s="36" t="n">
        <v>707.52</v>
      </c>
      <c r="Q778" s="36"/>
      <c r="R778" s="40" t="n">
        <v>64.37</v>
      </c>
      <c r="S778" s="24" t="n">
        <v>2</v>
      </c>
    </row>
    <row r="779" customFormat="false" ht="11.4" hidden="false" customHeight="true" outlineLevel="0" collapsed="false">
      <c r="A779" s="32"/>
      <c r="B779" s="15"/>
      <c r="C779" s="15"/>
      <c r="D779" s="16"/>
      <c r="E779" s="16" t="n">
        <f aca="false">Sayfa2!E770</f>
        <v>0</v>
      </c>
      <c r="F779" s="41" t="s">
        <v>80</v>
      </c>
      <c r="G779" s="17" t="s">
        <v>53</v>
      </c>
      <c r="H779" s="17"/>
      <c r="I779" s="42" t="s">
        <v>81</v>
      </c>
      <c r="J779" s="16" t="s">
        <v>93</v>
      </c>
      <c r="K779" s="34" t="s">
        <v>44</v>
      </c>
      <c r="L779" s="34"/>
      <c r="M779" s="21" t="n">
        <v>8923.13</v>
      </c>
      <c r="N779" s="35" t="n">
        <v>5</v>
      </c>
      <c r="O779" s="14" t="n">
        <v>20</v>
      </c>
      <c r="P779" s="36" t="n">
        <v>2230.7825</v>
      </c>
      <c r="Q779" s="36"/>
      <c r="R779" s="23" t="n">
        <v>60.62</v>
      </c>
      <c r="S779" s="37" t="n">
        <v>2</v>
      </c>
    </row>
    <row r="780" customFormat="false" ht="11.4" hidden="false" customHeight="true" outlineLevel="0" collapsed="false">
      <c r="A780" s="17"/>
      <c r="B780" s="15"/>
      <c r="C780" s="15"/>
      <c r="D780" s="16"/>
      <c r="E780" s="16" t="n">
        <f aca="false">Sayfa2!E771</f>
        <v>0</v>
      </c>
      <c r="F780" s="17" t="s">
        <v>80</v>
      </c>
      <c r="G780" s="17" t="s">
        <v>113</v>
      </c>
      <c r="H780" s="17"/>
      <c r="I780" s="19" t="s">
        <v>81</v>
      </c>
      <c r="J780" s="38" t="s">
        <v>93</v>
      </c>
      <c r="K780" s="34" t="s">
        <v>44</v>
      </c>
      <c r="L780" s="34"/>
      <c r="M780" s="39" t="n">
        <v>3238.49</v>
      </c>
      <c r="N780" s="14" t="n">
        <v>5</v>
      </c>
      <c r="O780" s="35" t="n">
        <v>20</v>
      </c>
      <c r="P780" s="36" t="n">
        <v>809.6225</v>
      </c>
      <c r="Q780" s="36"/>
      <c r="R780" s="40" t="n">
        <v>46.62</v>
      </c>
      <c r="S780" s="24" t="n">
        <v>4</v>
      </c>
    </row>
    <row r="781" customFormat="false" ht="11.4" hidden="false" customHeight="true" outlineLevel="0" collapsed="false">
      <c r="A781" s="32"/>
      <c r="B781" s="15"/>
      <c r="C781" s="15"/>
      <c r="D781" s="16"/>
      <c r="E781" s="16" t="n">
        <f aca="false">Sayfa2!E772</f>
        <v>0</v>
      </c>
      <c r="F781" s="41" t="s">
        <v>80</v>
      </c>
      <c r="G781" s="17" t="s">
        <v>159</v>
      </c>
      <c r="H781" s="17"/>
      <c r="I781" s="42" t="s">
        <v>81</v>
      </c>
      <c r="J781" s="16" t="s">
        <v>93</v>
      </c>
      <c r="K781" s="34" t="s">
        <v>44</v>
      </c>
      <c r="L781" s="34"/>
      <c r="M781" s="21" t="n">
        <v>3238.49</v>
      </c>
      <c r="N781" s="35" t="n">
        <v>5</v>
      </c>
      <c r="O781" s="14" t="n">
        <v>20</v>
      </c>
      <c r="P781" s="36" t="n">
        <v>809.6225</v>
      </c>
      <c r="Q781" s="36"/>
      <c r="R781" s="23" t="n">
        <v>46.52</v>
      </c>
      <c r="S781" s="37" t="n">
        <v>4</v>
      </c>
    </row>
    <row r="782" customFormat="false" ht="11.4" hidden="false" customHeight="true" outlineLevel="0" collapsed="false">
      <c r="A782" s="17"/>
      <c r="B782" s="15"/>
      <c r="C782" s="15"/>
      <c r="D782" s="16"/>
      <c r="E782" s="16" t="n">
        <f aca="false">Sayfa2!E773</f>
        <v>0</v>
      </c>
      <c r="F782" s="17" t="s">
        <v>80</v>
      </c>
      <c r="G782" s="17" t="s">
        <v>139</v>
      </c>
      <c r="H782" s="17"/>
      <c r="I782" s="19" t="s">
        <v>81</v>
      </c>
      <c r="J782" s="38" t="s">
        <v>93</v>
      </c>
      <c r="K782" s="34" t="s">
        <v>44</v>
      </c>
      <c r="L782" s="34"/>
      <c r="M782" s="39" t="n">
        <v>7935.87</v>
      </c>
      <c r="N782" s="14" t="n">
        <v>5</v>
      </c>
      <c r="O782" s="35" t="n">
        <v>20</v>
      </c>
      <c r="P782" s="36" t="n">
        <v>1983.9675</v>
      </c>
      <c r="Q782" s="36"/>
      <c r="R782" s="40" t="n">
        <v>52.78</v>
      </c>
      <c r="S782" s="24" t="n">
        <v>3</v>
      </c>
    </row>
    <row r="783" customFormat="false" ht="11.4" hidden="false" customHeight="true" outlineLevel="0" collapsed="false">
      <c r="A783" s="32"/>
      <c r="B783" s="15"/>
      <c r="C783" s="15"/>
      <c r="D783" s="16"/>
      <c r="E783" s="16" t="n">
        <f aca="false">Sayfa2!E774</f>
        <v>0</v>
      </c>
      <c r="F783" s="41" t="s">
        <v>80</v>
      </c>
      <c r="G783" s="17" t="s">
        <v>128</v>
      </c>
      <c r="H783" s="17"/>
      <c r="I783" s="42" t="s">
        <v>81</v>
      </c>
      <c r="J783" s="16" t="s">
        <v>93</v>
      </c>
      <c r="K783" s="34" t="s">
        <v>44</v>
      </c>
      <c r="L783" s="34"/>
      <c r="M783" s="21" t="n">
        <v>8023.04</v>
      </c>
      <c r="N783" s="35" t="n">
        <v>5</v>
      </c>
      <c r="O783" s="14" t="n">
        <v>20</v>
      </c>
      <c r="P783" s="36" t="n">
        <v>2005.76</v>
      </c>
      <c r="Q783" s="36"/>
      <c r="R783" s="23" t="n">
        <v>52.92</v>
      </c>
      <c r="S783" s="37" t="n">
        <v>3</v>
      </c>
    </row>
    <row r="784" customFormat="false" ht="11.4" hidden="false" customHeight="true" outlineLevel="0" collapsed="false">
      <c r="A784" s="17"/>
      <c r="B784" s="15"/>
      <c r="C784" s="15"/>
      <c r="D784" s="16"/>
      <c r="E784" s="16" t="n">
        <f aca="false">Sayfa2!E775</f>
        <v>0</v>
      </c>
      <c r="F784" s="17" t="s">
        <v>80</v>
      </c>
      <c r="G784" s="17" t="s">
        <v>185</v>
      </c>
      <c r="H784" s="17"/>
      <c r="I784" s="19" t="s">
        <v>81</v>
      </c>
      <c r="J784" s="38" t="s">
        <v>93</v>
      </c>
      <c r="K784" s="34" t="s">
        <v>44</v>
      </c>
      <c r="L784" s="34"/>
      <c r="M784" s="39" t="n">
        <v>8688.89</v>
      </c>
      <c r="N784" s="14" t="n">
        <v>5</v>
      </c>
      <c r="O784" s="35" t="n">
        <v>20</v>
      </c>
      <c r="P784" s="36" t="n">
        <v>2172.2225</v>
      </c>
      <c r="Q784" s="36"/>
      <c r="R784" s="40" t="n">
        <v>46.52</v>
      </c>
      <c r="S784" s="24" t="n">
        <v>4</v>
      </c>
    </row>
    <row r="785" customFormat="false" ht="24.15" hidden="false" customHeight="true" outlineLevel="0" collapsed="false">
      <c r="A785" s="32"/>
      <c r="B785" s="15"/>
      <c r="C785" s="15"/>
      <c r="D785" s="16"/>
      <c r="E785" s="16" t="n">
        <f aca="false">Sayfa2!E776</f>
        <v>0</v>
      </c>
      <c r="F785" s="41" t="s">
        <v>80</v>
      </c>
      <c r="G785" s="17" t="s">
        <v>46</v>
      </c>
      <c r="H785" s="17"/>
      <c r="I785" s="42" t="s">
        <v>136</v>
      </c>
      <c r="J785" s="16" t="s">
        <v>93</v>
      </c>
      <c r="K785" s="34" t="s">
        <v>44</v>
      </c>
      <c r="L785" s="34"/>
      <c r="M785" s="21" t="n">
        <v>4786.88</v>
      </c>
      <c r="N785" s="35" t="n">
        <v>5</v>
      </c>
      <c r="O785" s="14" t="n">
        <v>20</v>
      </c>
      <c r="P785" s="36" t="n">
        <v>1196.72</v>
      </c>
      <c r="Q785" s="36"/>
      <c r="R785" s="23" t="n">
        <v>46.52</v>
      </c>
      <c r="S785" s="37" t="n">
        <v>4</v>
      </c>
    </row>
    <row r="786" customFormat="false" ht="11.4" hidden="false" customHeight="true" outlineLevel="0" collapsed="false">
      <c r="A786" s="17"/>
      <c r="B786" s="15"/>
      <c r="C786" s="15"/>
      <c r="D786" s="16"/>
      <c r="E786" s="16" t="n">
        <f aca="false">Sayfa2!E777</f>
        <v>0</v>
      </c>
      <c r="F786" s="17" t="s">
        <v>80</v>
      </c>
      <c r="G786" s="17" t="s">
        <v>186</v>
      </c>
      <c r="H786" s="17"/>
      <c r="I786" s="19" t="s">
        <v>81</v>
      </c>
      <c r="J786" s="38" t="s">
        <v>93</v>
      </c>
      <c r="K786" s="34" t="s">
        <v>44</v>
      </c>
      <c r="L786" s="34"/>
      <c r="M786" s="39" t="n">
        <v>5701.13</v>
      </c>
      <c r="N786" s="14" t="n">
        <v>5</v>
      </c>
      <c r="O786" s="35" t="n">
        <v>20</v>
      </c>
      <c r="P786" s="36" t="n">
        <v>1425.2825</v>
      </c>
      <c r="Q786" s="36"/>
      <c r="R786" s="40" t="n">
        <v>53.9</v>
      </c>
      <c r="S786" s="24" t="n">
        <v>3</v>
      </c>
    </row>
    <row r="787" customFormat="false" ht="11.4" hidden="false" customHeight="true" outlineLevel="0" collapsed="false">
      <c r="A787" s="32"/>
      <c r="B787" s="15"/>
      <c r="C787" s="15"/>
      <c r="D787" s="16"/>
      <c r="E787" s="16" t="n">
        <f aca="false">Sayfa2!E778</f>
        <v>0</v>
      </c>
      <c r="F787" s="41" t="s">
        <v>80</v>
      </c>
      <c r="G787" s="17" t="s">
        <v>106</v>
      </c>
      <c r="H787" s="17"/>
      <c r="I787" s="42" t="s">
        <v>81</v>
      </c>
      <c r="J787" s="16" t="s">
        <v>93</v>
      </c>
      <c r="K787" s="34" t="s">
        <v>44</v>
      </c>
      <c r="L787" s="34"/>
      <c r="M787" s="21" t="n">
        <v>12082.89</v>
      </c>
      <c r="N787" s="35" t="n">
        <v>5</v>
      </c>
      <c r="O787" s="14" t="n">
        <v>20</v>
      </c>
      <c r="P787" s="36" t="n">
        <v>3020.7225</v>
      </c>
      <c r="Q787" s="36"/>
      <c r="R787" s="23" t="n">
        <v>59.86</v>
      </c>
      <c r="S787" s="37" t="n">
        <v>3</v>
      </c>
    </row>
    <row r="788" customFormat="false" ht="24.15" hidden="false" customHeight="true" outlineLevel="0" collapsed="false">
      <c r="A788" s="17"/>
      <c r="B788" s="15"/>
      <c r="C788" s="15"/>
      <c r="D788" s="16"/>
      <c r="E788" s="16" t="n">
        <f aca="false">Sayfa2!E779</f>
        <v>0</v>
      </c>
      <c r="F788" s="17" t="s">
        <v>80</v>
      </c>
      <c r="G788" s="17" t="s">
        <v>179</v>
      </c>
      <c r="H788" s="17"/>
      <c r="I788" s="19" t="s">
        <v>136</v>
      </c>
      <c r="J788" s="38" t="s">
        <v>93</v>
      </c>
      <c r="K788" s="34" t="s">
        <v>44</v>
      </c>
      <c r="L788" s="34"/>
      <c r="M788" s="39" t="n">
        <v>11253.1</v>
      </c>
      <c r="N788" s="14" t="n">
        <v>5100</v>
      </c>
      <c r="O788" s="35" t="n">
        <v>11100</v>
      </c>
      <c r="P788" s="36" t="n">
        <v>5170.34324324324</v>
      </c>
      <c r="Q788" s="36"/>
      <c r="R788" s="40" t="n">
        <v>46.1</v>
      </c>
      <c r="S788" s="24" t="n">
        <v>4</v>
      </c>
    </row>
    <row r="789" customFormat="false" ht="11.4" hidden="false" customHeight="true" outlineLevel="0" collapsed="false">
      <c r="A789" s="17"/>
      <c r="B789" s="15"/>
      <c r="C789" s="15"/>
      <c r="D789" s="16"/>
      <c r="E789" s="16" t="n">
        <f aca="false">Sayfa2!E780</f>
        <v>0</v>
      </c>
      <c r="F789" s="17" t="s">
        <v>111</v>
      </c>
      <c r="G789" s="17" t="s">
        <v>158</v>
      </c>
      <c r="H789" s="17"/>
      <c r="I789" s="19" t="s">
        <v>38</v>
      </c>
      <c r="J789" s="16" t="s">
        <v>101</v>
      </c>
      <c r="K789" s="34" t="s">
        <v>44</v>
      </c>
      <c r="L789" s="34"/>
      <c r="M789" s="21" t="n">
        <v>636.6</v>
      </c>
      <c r="N789" s="14" t="n">
        <v>5</v>
      </c>
      <c r="O789" s="14" t="n">
        <v>20</v>
      </c>
      <c r="P789" s="36" t="n">
        <v>159.15</v>
      </c>
      <c r="Q789" s="36"/>
      <c r="R789" s="23" t="n">
        <v>58.65</v>
      </c>
      <c r="S789" s="24" t="n">
        <v>3</v>
      </c>
    </row>
    <row r="790" customFormat="false" ht="17.4" hidden="false" customHeight="true" outlineLevel="0" collapsed="false">
      <c r="A790" s="25"/>
      <c r="B790" s="15"/>
      <c r="C790" s="15"/>
      <c r="D790" s="16"/>
      <c r="E790" s="16" t="n">
        <f aca="false">Sayfa2!E781</f>
        <v>0</v>
      </c>
      <c r="F790" s="26"/>
      <c r="G790" s="27"/>
      <c r="H790" s="27"/>
      <c r="I790" s="27"/>
      <c r="J790" s="27"/>
      <c r="K790" s="26"/>
      <c r="L790" s="26"/>
      <c r="M790" s="26"/>
      <c r="N790" s="28"/>
      <c r="O790" s="29" t="s">
        <v>35</v>
      </c>
      <c r="P790" s="30" t="n">
        <v>59640.0659669275</v>
      </c>
      <c r="Q790" s="30"/>
      <c r="R790" s="31"/>
      <c r="S790" s="25"/>
    </row>
    <row r="791" customFormat="false" ht="10.65" hidden="false" customHeight="true" outlineLevel="0" collapsed="false">
      <c r="A791" s="43" t="n">
        <v>135</v>
      </c>
      <c r="B791" s="15" t="str">
        <f aca="false">Sayfa2!C782</f>
        <v>YI**</v>
      </c>
      <c r="C791" s="15"/>
      <c r="D791" s="16" t="str">
        <f aca="false">Sayfa2!D782</f>
        <v>Hü**</v>
      </c>
      <c r="E791" s="16" t="str">
        <f aca="false">Sayfa2!E782</f>
        <v>İb**</v>
      </c>
      <c r="F791" s="41" t="s">
        <v>114</v>
      </c>
      <c r="G791" s="18" t="s">
        <v>31</v>
      </c>
      <c r="H791" s="18"/>
      <c r="I791" s="42" t="s">
        <v>38</v>
      </c>
      <c r="J791" s="16" t="s">
        <v>101</v>
      </c>
      <c r="K791" s="20" t="s">
        <v>44</v>
      </c>
      <c r="L791" s="20"/>
      <c r="M791" s="21" t="n">
        <v>7879.8</v>
      </c>
      <c r="N791" s="35" t="n">
        <v>3</v>
      </c>
      <c r="O791" s="14" t="n">
        <v>20</v>
      </c>
      <c r="P791" s="22" t="n">
        <v>1181.97</v>
      </c>
      <c r="Q791" s="22"/>
      <c r="R791" s="23" t="n">
        <v>63.39</v>
      </c>
      <c r="S791" s="37" t="n">
        <v>2</v>
      </c>
    </row>
    <row r="792" customFormat="false" ht="11.4" hidden="false" customHeight="true" outlineLevel="0" collapsed="false">
      <c r="A792" s="17"/>
      <c r="B792" s="15"/>
      <c r="C792" s="15"/>
      <c r="D792" s="16"/>
      <c r="E792" s="16" t="n">
        <f aca="false">Sayfa2!E783</f>
        <v>0</v>
      </c>
      <c r="F792" s="17" t="s">
        <v>114</v>
      </c>
      <c r="G792" s="17" t="s">
        <v>126</v>
      </c>
      <c r="H792" s="17"/>
      <c r="I792" s="19" t="s">
        <v>38</v>
      </c>
      <c r="J792" s="38" t="s">
        <v>101</v>
      </c>
      <c r="K792" s="34" t="s">
        <v>44</v>
      </c>
      <c r="L792" s="34"/>
      <c r="M792" s="39" t="n">
        <v>2126.57</v>
      </c>
      <c r="N792" s="14" t="n">
        <v>3</v>
      </c>
      <c r="O792" s="35" t="n">
        <v>20</v>
      </c>
      <c r="P792" s="36" t="n">
        <v>318.9855</v>
      </c>
      <c r="Q792" s="36"/>
      <c r="R792" s="40" t="n">
        <v>58.06</v>
      </c>
      <c r="S792" s="24" t="n">
        <v>3</v>
      </c>
    </row>
    <row r="793" customFormat="false" ht="11.4" hidden="false" customHeight="true" outlineLevel="0" collapsed="false">
      <c r="A793" s="32"/>
      <c r="B793" s="15"/>
      <c r="C793" s="15"/>
      <c r="D793" s="16"/>
      <c r="E793" s="16" t="n">
        <f aca="false">Sayfa2!E784</f>
        <v>0</v>
      </c>
      <c r="F793" s="41" t="s">
        <v>114</v>
      </c>
      <c r="G793" s="17" t="s">
        <v>61</v>
      </c>
      <c r="H793" s="17"/>
      <c r="I793" s="42" t="s">
        <v>38</v>
      </c>
      <c r="J793" s="16" t="s">
        <v>101</v>
      </c>
      <c r="K793" s="34" t="s">
        <v>44</v>
      </c>
      <c r="L793" s="34"/>
      <c r="M793" s="21" t="n">
        <v>21821.54</v>
      </c>
      <c r="N793" s="35" t="n">
        <v>3</v>
      </c>
      <c r="O793" s="14" t="n">
        <v>20</v>
      </c>
      <c r="P793" s="36" t="n">
        <v>3273.231</v>
      </c>
      <c r="Q793" s="36"/>
      <c r="R793" s="23" t="n">
        <v>64.08</v>
      </c>
      <c r="S793" s="37" t="n">
        <v>2</v>
      </c>
    </row>
    <row r="794" customFormat="false" ht="11.4" hidden="false" customHeight="true" outlineLevel="0" collapsed="false">
      <c r="A794" s="17"/>
      <c r="B794" s="15"/>
      <c r="C794" s="15"/>
      <c r="D794" s="16"/>
      <c r="E794" s="16" t="n">
        <f aca="false">Sayfa2!E785</f>
        <v>0</v>
      </c>
      <c r="F794" s="17" t="s">
        <v>56</v>
      </c>
      <c r="G794" s="17" t="s">
        <v>31</v>
      </c>
      <c r="H794" s="17"/>
      <c r="I794" s="19" t="s">
        <v>38</v>
      </c>
      <c r="J794" s="38" t="s">
        <v>181</v>
      </c>
      <c r="K794" s="34" t="s">
        <v>44</v>
      </c>
      <c r="L794" s="34"/>
      <c r="M794" s="39" t="n">
        <v>12613.52</v>
      </c>
      <c r="N794" s="14" t="n">
        <v>1</v>
      </c>
      <c r="O794" s="35" t="n">
        <v>1</v>
      </c>
      <c r="P794" s="36" t="n">
        <v>12613.52</v>
      </c>
      <c r="Q794" s="36"/>
      <c r="R794" s="40" t="n">
        <v>52.18</v>
      </c>
      <c r="S794" s="24" t="n">
        <v>3</v>
      </c>
    </row>
    <row r="795" customFormat="false" ht="11.4" hidden="false" customHeight="true" outlineLevel="0" collapsed="false">
      <c r="A795" s="32"/>
      <c r="B795" s="15"/>
      <c r="C795" s="15"/>
      <c r="D795" s="16"/>
      <c r="E795" s="16" t="n">
        <f aca="false">Sayfa2!E786</f>
        <v>0</v>
      </c>
      <c r="F795" s="41" t="s">
        <v>56</v>
      </c>
      <c r="G795" s="17" t="s">
        <v>126</v>
      </c>
      <c r="H795" s="17"/>
      <c r="I795" s="42" t="s">
        <v>38</v>
      </c>
      <c r="J795" s="16" t="s">
        <v>181</v>
      </c>
      <c r="K795" s="34" t="s">
        <v>44</v>
      </c>
      <c r="L795" s="34"/>
      <c r="M795" s="21" t="n">
        <v>6769.43</v>
      </c>
      <c r="N795" s="35" t="n">
        <v>3</v>
      </c>
      <c r="O795" s="14" t="n">
        <v>20</v>
      </c>
      <c r="P795" s="36" t="n">
        <v>1015.4145</v>
      </c>
      <c r="Q795" s="36"/>
      <c r="R795" s="23" t="n">
        <v>45.76</v>
      </c>
      <c r="S795" s="37" t="n">
        <v>4</v>
      </c>
    </row>
    <row r="796" customFormat="false" ht="11.4" hidden="false" customHeight="true" outlineLevel="0" collapsed="false">
      <c r="A796" s="17"/>
      <c r="B796" s="15"/>
      <c r="C796" s="15"/>
      <c r="D796" s="16"/>
      <c r="E796" s="16" t="n">
        <f aca="false">Sayfa2!E787</f>
        <v>0</v>
      </c>
      <c r="F796" s="17" t="s">
        <v>56</v>
      </c>
      <c r="G796" s="17" t="s">
        <v>153</v>
      </c>
      <c r="H796" s="17"/>
      <c r="I796" s="19" t="s">
        <v>38</v>
      </c>
      <c r="J796" s="38" t="s">
        <v>181</v>
      </c>
      <c r="K796" s="34" t="s">
        <v>44</v>
      </c>
      <c r="L796" s="34"/>
      <c r="M796" s="39" t="n">
        <v>9602.72</v>
      </c>
      <c r="N796" s="14" t="n">
        <v>3</v>
      </c>
      <c r="O796" s="35" t="n">
        <v>20</v>
      </c>
      <c r="P796" s="36" t="n">
        <v>1440.408</v>
      </c>
      <c r="Q796" s="36"/>
      <c r="R796" s="40" t="n">
        <v>45.97</v>
      </c>
      <c r="S796" s="24" t="n">
        <v>4</v>
      </c>
    </row>
    <row r="797" customFormat="false" ht="11.4" hidden="false" customHeight="true" outlineLevel="0" collapsed="false">
      <c r="A797" s="32"/>
      <c r="B797" s="15"/>
      <c r="C797" s="15"/>
      <c r="D797" s="16"/>
      <c r="E797" s="16" t="n">
        <f aca="false">Sayfa2!E788</f>
        <v>0</v>
      </c>
      <c r="F797" s="41" t="s">
        <v>56</v>
      </c>
      <c r="G797" s="17" t="s">
        <v>82</v>
      </c>
      <c r="H797" s="17"/>
      <c r="I797" s="42" t="s">
        <v>38</v>
      </c>
      <c r="J797" s="16" t="s">
        <v>181</v>
      </c>
      <c r="K797" s="34" t="s">
        <v>44</v>
      </c>
      <c r="L797" s="34"/>
      <c r="M797" s="21" t="n">
        <v>16608.85</v>
      </c>
      <c r="N797" s="35" t="n">
        <v>3</v>
      </c>
      <c r="O797" s="14" t="n">
        <v>20</v>
      </c>
      <c r="P797" s="36" t="n">
        <v>2491.3275</v>
      </c>
      <c r="Q797" s="36"/>
      <c r="R797" s="23" t="n">
        <v>49.8</v>
      </c>
      <c r="S797" s="37" t="n">
        <v>4</v>
      </c>
    </row>
    <row r="798" customFormat="false" ht="11.4" hidden="false" customHeight="true" outlineLevel="0" collapsed="false">
      <c r="A798" s="17"/>
      <c r="B798" s="15"/>
      <c r="C798" s="15"/>
      <c r="D798" s="16"/>
      <c r="E798" s="16" t="n">
        <f aca="false">Sayfa2!E789</f>
        <v>0</v>
      </c>
      <c r="F798" s="17" t="s">
        <v>56</v>
      </c>
      <c r="G798" s="17" t="s">
        <v>158</v>
      </c>
      <c r="H798" s="17"/>
      <c r="I798" s="19" t="s">
        <v>38</v>
      </c>
      <c r="J798" s="38" t="s">
        <v>181</v>
      </c>
      <c r="K798" s="34" t="s">
        <v>44</v>
      </c>
      <c r="L798" s="34"/>
      <c r="M798" s="39" t="n">
        <v>2807.08</v>
      </c>
      <c r="N798" s="14" t="n">
        <v>3</v>
      </c>
      <c r="O798" s="35" t="n">
        <v>20</v>
      </c>
      <c r="P798" s="36" t="n">
        <v>421.062</v>
      </c>
      <c r="Q798" s="36"/>
      <c r="R798" s="40" t="n">
        <v>45.76</v>
      </c>
      <c r="S798" s="24" t="n">
        <v>4</v>
      </c>
    </row>
    <row r="799" customFormat="false" ht="11.4" hidden="false" customHeight="true" outlineLevel="0" collapsed="false">
      <c r="A799" s="32"/>
      <c r="B799" s="15"/>
      <c r="C799" s="15"/>
      <c r="D799" s="16"/>
      <c r="E799" s="16" t="n">
        <f aca="false">Sayfa2!E790</f>
        <v>0</v>
      </c>
      <c r="F799" s="41" t="s">
        <v>56</v>
      </c>
      <c r="G799" s="17" t="s">
        <v>128</v>
      </c>
      <c r="H799" s="17"/>
      <c r="I799" s="42" t="s">
        <v>38</v>
      </c>
      <c r="J799" s="16" t="s">
        <v>181</v>
      </c>
      <c r="K799" s="34" t="s">
        <v>44</v>
      </c>
      <c r="L799" s="34"/>
      <c r="M799" s="21" t="n">
        <v>2897.51</v>
      </c>
      <c r="N799" s="35" t="n">
        <v>3</v>
      </c>
      <c r="O799" s="14" t="n">
        <v>20</v>
      </c>
      <c r="P799" s="36" t="n">
        <v>434.6265</v>
      </c>
      <c r="Q799" s="36"/>
      <c r="R799" s="23" t="n">
        <v>47.77</v>
      </c>
      <c r="S799" s="37" t="n">
        <v>4</v>
      </c>
    </row>
    <row r="800" customFormat="false" ht="11.4" hidden="false" customHeight="true" outlineLevel="0" collapsed="false">
      <c r="A800" s="17"/>
      <c r="B800" s="15"/>
      <c r="C800" s="15"/>
      <c r="D800" s="16"/>
      <c r="E800" s="16" t="n">
        <f aca="false">Sayfa2!E791</f>
        <v>0</v>
      </c>
      <c r="F800" s="17" t="s">
        <v>56</v>
      </c>
      <c r="G800" s="17" t="s">
        <v>170</v>
      </c>
      <c r="H800" s="17"/>
      <c r="I800" s="19" t="s">
        <v>38</v>
      </c>
      <c r="J800" s="38" t="s">
        <v>181</v>
      </c>
      <c r="K800" s="34" t="s">
        <v>44</v>
      </c>
      <c r="L800" s="34"/>
      <c r="M800" s="39" t="n">
        <v>7562.24</v>
      </c>
      <c r="N800" s="14" t="n">
        <v>9</v>
      </c>
      <c r="O800" s="35" t="n">
        <v>20</v>
      </c>
      <c r="P800" s="36" t="n">
        <v>3403.008</v>
      </c>
      <c r="Q800" s="36"/>
      <c r="R800" s="40" t="n">
        <v>24.9</v>
      </c>
      <c r="S800" s="24" t="n">
        <v>5</v>
      </c>
    </row>
    <row r="801" customFormat="false" ht="24.15" hidden="false" customHeight="true" outlineLevel="0" collapsed="false">
      <c r="A801" s="32"/>
      <c r="B801" s="15"/>
      <c r="C801" s="15"/>
      <c r="D801" s="16"/>
      <c r="E801" s="16" t="n">
        <f aca="false">Sayfa2!E792</f>
        <v>0</v>
      </c>
      <c r="F801" s="41" t="s">
        <v>86</v>
      </c>
      <c r="G801" s="17" t="s">
        <v>53</v>
      </c>
      <c r="H801" s="17"/>
      <c r="I801" s="42" t="s">
        <v>199</v>
      </c>
      <c r="J801" s="16" t="s">
        <v>11</v>
      </c>
      <c r="K801" s="34" t="s">
        <v>44</v>
      </c>
      <c r="L801" s="34"/>
      <c r="M801" s="21" t="n">
        <v>6475.83</v>
      </c>
      <c r="N801" s="35" t="n">
        <v>1</v>
      </c>
      <c r="O801" s="14" t="n">
        <v>1</v>
      </c>
      <c r="P801" s="36" t="n">
        <v>6475.83</v>
      </c>
      <c r="Q801" s="36"/>
      <c r="R801" s="23" t="n">
        <v>53.12</v>
      </c>
      <c r="S801" s="37" t="n">
        <v>3</v>
      </c>
    </row>
    <row r="802" customFormat="false" ht="11.4" hidden="false" customHeight="true" outlineLevel="0" collapsed="false">
      <c r="A802" s="17"/>
      <c r="B802" s="15"/>
      <c r="C802" s="15"/>
      <c r="D802" s="16"/>
      <c r="E802" s="16" t="n">
        <f aca="false">Sayfa2!E793</f>
        <v>0</v>
      </c>
      <c r="F802" s="17" t="s">
        <v>30</v>
      </c>
      <c r="G802" s="17" t="s">
        <v>126</v>
      </c>
      <c r="H802" s="17"/>
      <c r="I802" s="19" t="s">
        <v>88</v>
      </c>
      <c r="J802" s="38" t="s">
        <v>33</v>
      </c>
      <c r="K802" s="34" t="s">
        <v>44</v>
      </c>
      <c r="L802" s="34"/>
      <c r="M802" s="39" t="n">
        <v>4500</v>
      </c>
      <c r="N802" s="14" t="n">
        <v>3</v>
      </c>
      <c r="O802" s="35" t="n">
        <v>20</v>
      </c>
      <c r="P802" s="36" t="n">
        <v>675</v>
      </c>
      <c r="Q802" s="36"/>
      <c r="R802" s="40" t="n">
        <v>76.73</v>
      </c>
      <c r="S802" s="24" t="n">
        <v>1</v>
      </c>
    </row>
    <row r="803" customFormat="false" ht="11.4" hidden="false" customHeight="true" outlineLevel="0" collapsed="false">
      <c r="A803" s="32"/>
      <c r="B803" s="15"/>
      <c r="C803" s="15"/>
      <c r="D803" s="16"/>
      <c r="E803" s="16" t="n">
        <f aca="false">Sayfa2!E794</f>
        <v>0</v>
      </c>
      <c r="F803" s="41" t="s">
        <v>30</v>
      </c>
      <c r="G803" s="17" t="s">
        <v>134</v>
      </c>
      <c r="H803" s="17"/>
      <c r="I803" s="42" t="s">
        <v>116</v>
      </c>
      <c r="J803" s="16" t="s">
        <v>33</v>
      </c>
      <c r="K803" s="34" t="s">
        <v>44</v>
      </c>
      <c r="L803" s="34"/>
      <c r="M803" s="21" t="n">
        <v>4500</v>
      </c>
      <c r="N803" s="35" t="n">
        <v>1</v>
      </c>
      <c r="O803" s="14" t="n">
        <v>4</v>
      </c>
      <c r="P803" s="36" t="n">
        <v>1125</v>
      </c>
      <c r="Q803" s="36"/>
      <c r="R803" s="23" t="n">
        <v>74.99</v>
      </c>
      <c r="S803" s="37" t="n">
        <v>1</v>
      </c>
    </row>
    <row r="804" customFormat="false" ht="16.65" hidden="false" customHeight="true" outlineLevel="0" collapsed="false">
      <c r="A804" s="17"/>
      <c r="B804" s="15"/>
      <c r="C804" s="15"/>
      <c r="D804" s="16"/>
      <c r="E804" s="16" t="n">
        <f aca="false">Sayfa2!E795</f>
        <v>0</v>
      </c>
      <c r="F804" s="17" t="s">
        <v>30</v>
      </c>
      <c r="G804" s="17" t="s">
        <v>82</v>
      </c>
      <c r="H804" s="17"/>
      <c r="I804" s="19" t="s">
        <v>116</v>
      </c>
      <c r="J804" s="38" t="s">
        <v>33</v>
      </c>
      <c r="K804" s="34" t="s">
        <v>44</v>
      </c>
      <c r="L804" s="34"/>
      <c r="M804" s="39" t="n">
        <v>5000</v>
      </c>
      <c r="N804" s="14" t="n">
        <v>2</v>
      </c>
      <c r="O804" s="35" t="n">
        <v>3</v>
      </c>
      <c r="P804" s="36" t="n">
        <v>3333.33333333333</v>
      </c>
      <c r="Q804" s="36"/>
      <c r="R804" s="40" t="n">
        <v>73.91</v>
      </c>
      <c r="S804" s="24" t="n">
        <v>1</v>
      </c>
    </row>
    <row r="805" customFormat="false" ht="39.6" hidden="false" customHeight="true" outlineLevel="0" collapsed="false">
      <c r="A805" s="32"/>
      <c r="B805" s="15"/>
      <c r="C805" s="15"/>
      <c r="D805" s="16"/>
      <c r="E805" s="16" t="n">
        <f aca="false">Sayfa2!E796</f>
        <v>0</v>
      </c>
      <c r="F805" s="41" t="s">
        <v>30</v>
      </c>
      <c r="G805" s="17" t="s">
        <v>117</v>
      </c>
      <c r="H805" s="17"/>
      <c r="I805" s="42" t="s">
        <v>118</v>
      </c>
      <c r="J805" s="16" t="s">
        <v>33</v>
      </c>
      <c r="K805" s="34" t="s">
        <v>44</v>
      </c>
      <c r="L805" s="34"/>
      <c r="M805" s="21" t="n">
        <v>8626.43</v>
      </c>
      <c r="N805" s="35" t="n">
        <v>28</v>
      </c>
      <c r="O805" s="14" t="n">
        <v>285</v>
      </c>
      <c r="P805" s="36" t="n">
        <v>847.508912280702</v>
      </c>
      <c r="Q805" s="36"/>
      <c r="R805" s="23" t="n">
        <v>76.84</v>
      </c>
      <c r="S805" s="37" t="n">
        <v>1</v>
      </c>
    </row>
    <row r="806" customFormat="false" ht="39.6" hidden="false" customHeight="true" outlineLevel="0" collapsed="false">
      <c r="A806" s="17"/>
      <c r="B806" s="15"/>
      <c r="C806" s="15"/>
      <c r="D806" s="16"/>
      <c r="E806" s="16" t="n">
        <f aca="false">Sayfa2!E797</f>
        <v>0</v>
      </c>
      <c r="F806" s="17" t="s">
        <v>30</v>
      </c>
      <c r="G806" s="17" t="s">
        <v>117</v>
      </c>
      <c r="H806" s="17"/>
      <c r="I806" s="19" t="s">
        <v>118</v>
      </c>
      <c r="J806" s="38" t="s">
        <v>33</v>
      </c>
      <c r="K806" s="34" t="s">
        <v>44</v>
      </c>
      <c r="L806" s="34"/>
      <c r="M806" s="39" t="n">
        <v>8626.43</v>
      </c>
      <c r="N806" s="14" t="n">
        <v>272</v>
      </c>
      <c r="O806" s="35" t="n">
        <v>3800</v>
      </c>
      <c r="P806" s="36" t="n">
        <v>617.470778947368</v>
      </c>
      <c r="Q806" s="36"/>
      <c r="R806" s="40" t="n">
        <v>76.84</v>
      </c>
      <c r="S806" s="24" t="n">
        <v>1</v>
      </c>
    </row>
    <row r="807" customFormat="false" ht="11.4" hidden="false" customHeight="true" outlineLevel="0" collapsed="false">
      <c r="A807" s="32"/>
      <c r="B807" s="15"/>
      <c r="C807" s="15"/>
      <c r="D807" s="16"/>
      <c r="E807" s="16" t="n">
        <f aca="false">Sayfa2!E798</f>
        <v>0</v>
      </c>
      <c r="F807" s="41" t="s">
        <v>63</v>
      </c>
      <c r="G807" s="17" t="s">
        <v>31</v>
      </c>
      <c r="H807" s="17"/>
      <c r="I807" s="42" t="s">
        <v>38</v>
      </c>
      <c r="J807" s="16" t="s">
        <v>39</v>
      </c>
      <c r="K807" s="34" t="s">
        <v>44</v>
      </c>
      <c r="L807" s="34"/>
      <c r="M807" s="21" t="n">
        <v>11179.38</v>
      </c>
      <c r="N807" s="35" t="n">
        <v>3</v>
      </c>
      <c r="O807" s="14" t="n">
        <v>20</v>
      </c>
      <c r="P807" s="36" t="n">
        <v>1676.907</v>
      </c>
      <c r="Q807" s="36"/>
      <c r="R807" s="23" t="n">
        <v>65.62</v>
      </c>
      <c r="S807" s="37" t="n">
        <v>2</v>
      </c>
    </row>
    <row r="808" customFormat="false" ht="11.4" hidden="false" customHeight="true" outlineLevel="0" collapsed="false">
      <c r="A808" s="17"/>
      <c r="B808" s="15"/>
      <c r="C808" s="15"/>
      <c r="D808" s="16"/>
      <c r="E808" s="16" t="n">
        <f aca="false">Sayfa2!E799</f>
        <v>0</v>
      </c>
      <c r="F808" s="17" t="s">
        <v>63</v>
      </c>
      <c r="G808" s="17" t="s">
        <v>94</v>
      </c>
      <c r="H808" s="17"/>
      <c r="I808" s="19" t="s">
        <v>38</v>
      </c>
      <c r="J808" s="38" t="s">
        <v>39</v>
      </c>
      <c r="K808" s="34" t="s">
        <v>44</v>
      </c>
      <c r="L808" s="34"/>
      <c r="M808" s="39" t="n">
        <v>9316.15</v>
      </c>
      <c r="N808" s="14" t="n">
        <v>3</v>
      </c>
      <c r="O808" s="35" t="n">
        <v>20</v>
      </c>
      <c r="P808" s="36" t="n">
        <v>1397.4225</v>
      </c>
      <c r="Q808" s="36"/>
      <c r="R808" s="40" t="n">
        <v>61.46</v>
      </c>
      <c r="S808" s="24" t="n">
        <v>2</v>
      </c>
    </row>
    <row r="809" customFormat="false" ht="24.15" hidden="false" customHeight="true" outlineLevel="0" collapsed="false">
      <c r="A809" s="32"/>
      <c r="B809" s="15"/>
      <c r="C809" s="15"/>
      <c r="D809" s="16"/>
      <c r="E809" s="16" t="n">
        <f aca="false">Sayfa2!E800</f>
        <v>0</v>
      </c>
      <c r="F809" s="41" t="s">
        <v>75</v>
      </c>
      <c r="G809" s="17" t="s">
        <v>182</v>
      </c>
      <c r="H809" s="17"/>
      <c r="I809" s="42" t="s">
        <v>76</v>
      </c>
      <c r="J809" s="16" t="s">
        <v>92</v>
      </c>
      <c r="K809" s="34" t="s">
        <v>44</v>
      </c>
      <c r="L809" s="34"/>
      <c r="M809" s="21" t="n">
        <v>3330.13</v>
      </c>
      <c r="N809" s="35" t="n">
        <v>3</v>
      </c>
      <c r="O809" s="14" t="n">
        <v>20</v>
      </c>
      <c r="P809" s="36" t="n">
        <v>499.5195</v>
      </c>
      <c r="Q809" s="36"/>
      <c r="R809" s="23" t="n">
        <v>45.53</v>
      </c>
      <c r="S809" s="37" t="n">
        <v>4</v>
      </c>
    </row>
    <row r="810" customFormat="false" ht="11.4" hidden="false" customHeight="true" outlineLevel="0" collapsed="false">
      <c r="A810" s="17"/>
      <c r="B810" s="15"/>
      <c r="C810" s="15"/>
      <c r="D810" s="16"/>
      <c r="E810" s="16" t="n">
        <f aca="false">Sayfa2!E801</f>
        <v>0</v>
      </c>
      <c r="F810" s="17" t="s">
        <v>144</v>
      </c>
      <c r="G810" s="17" t="s">
        <v>49</v>
      </c>
      <c r="H810" s="17"/>
      <c r="I810" s="19" t="s">
        <v>107</v>
      </c>
      <c r="J810" s="38" t="s">
        <v>142</v>
      </c>
      <c r="K810" s="34" t="s">
        <v>44</v>
      </c>
      <c r="L810" s="34"/>
      <c r="M810" s="39" t="n">
        <v>13256.06</v>
      </c>
      <c r="N810" s="14" t="n">
        <v>1</v>
      </c>
      <c r="O810" s="35" t="n">
        <v>2</v>
      </c>
      <c r="P810" s="36" t="n">
        <v>6628.03</v>
      </c>
      <c r="Q810" s="36"/>
      <c r="R810" s="40" t="n">
        <v>65.36</v>
      </c>
      <c r="S810" s="24" t="n">
        <v>2</v>
      </c>
    </row>
    <row r="811" customFormat="false" ht="11.4" hidden="false" customHeight="true" outlineLevel="0" collapsed="false">
      <c r="A811" s="32"/>
      <c r="B811" s="15"/>
      <c r="C811" s="15"/>
      <c r="D811" s="16"/>
      <c r="E811" s="16" t="n">
        <f aca="false">Sayfa2!E802</f>
        <v>0</v>
      </c>
      <c r="F811" s="41" t="s">
        <v>105</v>
      </c>
      <c r="G811" s="17" t="s">
        <v>31</v>
      </c>
      <c r="H811" s="17"/>
      <c r="I811" s="42" t="s">
        <v>107</v>
      </c>
      <c r="J811" s="16" t="s">
        <v>108</v>
      </c>
      <c r="K811" s="34" t="s">
        <v>44</v>
      </c>
      <c r="L811" s="34"/>
      <c r="M811" s="21" t="n">
        <v>12596.53</v>
      </c>
      <c r="N811" s="35" t="n">
        <v>3</v>
      </c>
      <c r="O811" s="14" t="n">
        <v>20</v>
      </c>
      <c r="P811" s="36" t="n">
        <v>1889.4795</v>
      </c>
      <c r="Q811" s="36"/>
      <c r="R811" s="23" t="n">
        <v>69.04</v>
      </c>
      <c r="S811" s="37" t="n">
        <v>2</v>
      </c>
    </row>
    <row r="812" customFormat="false" ht="11.4" hidden="false" customHeight="true" outlineLevel="0" collapsed="false">
      <c r="A812" s="17"/>
      <c r="B812" s="15"/>
      <c r="C812" s="15"/>
      <c r="D812" s="16"/>
      <c r="E812" s="16" t="n">
        <f aca="false">Sayfa2!E803</f>
        <v>0</v>
      </c>
      <c r="F812" s="17" t="s">
        <v>105</v>
      </c>
      <c r="G812" s="17" t="s">
        <v>134</v>
      </c>
      <c r="H812" s="17"/>
      <c r="I812" s="19" t="s">
        <v>81</v>
      </c>
      <c r="J812" s="38" t="s">
        <v>120</v>
      </c>
      <c r="K812" s="34" t="s">
        <v>44</v>
      </c>
      <c r="L812" s="34"/>
      <c r="M812" s="39" t="n">
        <v>4808.4</v>
      </c>
      <c r="N812" s="14" t="n">
        <v>1</v>
      </c>
      <c r="O812" s="35" t="n">
        <v>1</v>
      </c>
      <c r="P812" s="36" t="n">
        <v>4808.4</v>
      </c>
      <c r="Q812" s="36"/>
      <c r="R812" s="40" t="n">
        <v>63.34</v>
      </c>
      <c r="S812" s="24" t="n">
        <v>2</v>
      </c>
    </row>
    <row r="813" customFormat="false" ht="11.4" hidden="false" customHeight="true" outlineLevel="0" collapsed="false">
      <c r="A813" s="32"/>
      <c r="B813" s="15"/>
      <c r="C813" s="15"/>
      <c r="D813" s="16"/>
      <c r="E813" s="16" t="n">
        <f aca="false">Sayfa2!E804</f>
        <v>0</v>
      </c>
      <c r="F813" s="41" t="s">
        <v>105</v>
      </c>
      <c r="G813" s="17" t="s">
        <v>82</v>
      </c>
      <c r="H813" s="17"/>
      <c r="I813" s="42" t="s">
        <v>81</v>
      </c>
      <c r="J813" s="16" t="s">
        <v>120</v>
      </c>
      <c r="K813" s="34" t="s">
        <v>44</v>
      </c>
      <c r="L813" s="34"/>
      <c r="M813" s="21" t="n">
        <v>5983.33</v>
      </c>
      <c r="N813" s="35" t="n">
        <v>1</v>
      </c>
      <c r="O813" s="14" t="n">
        <v>1</v>
      </c>
      <c r="P813" s="36" t="n">
        <v>5983.33</v>
      </c>
      <c r="Q813" s="36"/>
      <c r="R813" s="23" t="n">
        <v>64.02</v>
      </c>
      <c r="S813" s="37" t="n">
        <v>2</v>
      </c>
    </row>
    <row r="814" customFormat="false" ht="11.4" hidden="false" customHeight="true" outlineLevel="0" collapsed="false">
      <c r="A814" s="17"/>
      <c r="B814" s="15"/>
      <c r="C814" s="15"/>
      <c r="D814" s="16"/>
      <c r="E814" s="16" t="n">
        <f aca="false">Sayfa2!E805</f>
        <v>0</v>
      </c>
      <c r="F814" s="17" t="s">
        <v>105</v>
      </c>
      <c r="G814" s="17" t="s">
        <v>183</v>
      </c>
      <c r="H814" s="17"/>
      <c r="I814" s="19" t="s">
        <v>107</v>
      </c>
      <c r="J814" s="38" t="s">
        <v>108</v>
      </c>
      <c r="K814" s="34" t="s">
        <v>44</v>
      </c>
      <c r="L814" s="34"/>
      <c r="M814" s="39" t="n">
        <v>5534.77</v>
      </c>
      <c r="N814" s="14" t="n">
        <v>3</v>
      </c>
      <c r="O814" s="35" t="n">
        <v>20</v>
      </c>
      <c r="P814" s="36" t="n">
        <v>830.2155</v>
      </c>
      <c r="Q814" s="36"/>
      <c r="R814" s="40" t="n">
        <v>55.92</v>
      </c>
      <c r="S814" s="24" t="n">
        <v>3</v>
      </c>
    </row>
    <row r="815" customFormat="false" ht="24.15" hidden="false" customHeight="true" outlineLevel="0" collapsed="false">
      <c r="A815" s="32"/>
      <c r="B815" s="15"/>
      <c r="C815" s="15"/>
      <c r="D815" s="16"/>
      <c r="E815" s="16" t="n">
        <f aca="false">Sayfa2!E806</f>
        <v>0</v>
      </c>
      <c r="F815" s="41" t="s">
        <v>105</v>
      </c>
      <c r="G815" s="17" t="s">
        <v>184</v>
      </c>
      <c r="H815" s="17"/>
      <c r="I815" s="42" t="s">
        <v>96</v>
      </c>
      <c r="J815" s="16" t="s">
        <v>120</v>
      </c>
      <c r="K815" s="34" t="s">
        <v>44</v>
      </c>
      <c r="L815" s="34"/>
      <c r="M815" s="21" t="n">
        <v>14959.34</v>
      </c>
      <c r="N815" s="35" t="n">
        <v>3</v>
      </c>
      <c r="O815" s="14" t="n">
        <v>20</v>
      </c>
      <c r="P815" s="36" t="n">
        <v>2243.901</v>
      </c>
      <c r="Q815" s="36"/>
      <c r="R815" s="23" t="n">
        <v>47.53</v>
      </c>
      <c r="S815" s="37" t="n">
        <v>4</v>
      </c>
    </row>
    <row r="816" customFormat="false" ht="11.4" hidden="false" customHeight="true" outlineLevel="0" collapsed="false">
      <c r="A816" s="17"/>
      <c r="B816" s="15"/>
      <c r="C816" s="15"/>
      <c r="D816" s="16"/>
      <c r="E816" s="16" t="n">
        <f aca="false">Sayfa2!E807</f>
        <v>0</v>
      </c>
      <c r="F816" s="17" t="s">
        <v>78</v>
      </c>
      <c r="G816" s="17" t="s">
        <v>53</v>
      </c>
      <c r="H816" s="17"/>
      <c r="I816" s="19" t="s">
        <v>79</v>
      </c>
      <c r="J816" s="38" t="s">
        <v>140</v>
      </c>
      <c r="K816" s="34" t="s">
        <v>44</v>
      </c>
      <c r="L816" s="34"/>
      <c r="M816" s="39" t="n">
        <v>13975.24</v>
      </c>
      <c r="N816" s="14" t="n">
        <v>3</v>
      </c>
      <c r="O816" s="35" t="n">
        <v>20</v>
      </c>
      <c r="P816" s="36" t="n">
        <v>2096.286</v>
      </c>
      <c r="Q816" s="36"/>
      <c r="R816" s="40" t="n">
        <v>55.2</v>
      </c>
      <c r="S816" s="24" t="n">
        <v>3</v>
      </c>
    </row>
    <row r="817" customFormat="false" ht="11.4" hidden="false" customHeight="true" outlineLevel="0" collapsed="false">
      <c r="A817" s="32"/>
      <c r="B817" s="15"/>
      <c r="C817" s="15"/>
      <c r="D817" s="16"/>
      <c r="E817" s="16" t="n">
        <f aca="false">Sayfa2!E808</f>
        <v>0</v>
      </c>
      <c r="F817" s="41" t="s">
        <v>80</v>
      </c>
      <c r="G817" s="17" t="s">
        <v>31</v>
      </c>
      <c r="H817" s="17"/>
      <c r="I817" s="42" t="s">
        <v>81</v>
      </c>
      <c r="J817" s="16" t="s">
        <v>93</v>
      </c>
      <c r="K817" s="34" t="s">
        <v>44</v>
      </c>
      <c r="L817" s="34"/>
      <c r="M817" s="21" t="n">
        <v>3663.65</v>
      </c>
      <c r="N817" s="35" t="n">
        <v>3</v>
      </c>
      <c r="O817" s="14" t="n">
        <v>20</v>
      </c>
      <c r="P817" s="36" t="n">
        <v>549.5475</v>
      </c>
      <c r="Q817" s="36"/>
      <c r="R817" s="23" t="n">
        <v>63.76</v>
      </c>
      <c r="S817" s="37" t="n">
        <v>2</v>
      </c>
    </row>
    <row r="818" customFormat="false" ht="11.4" hidden="false" customHeight="true" outlineLevel="0" collapsed="false">
      <c r="A818" s="17"/>
      <c r="B818" s="15"/>
      <c r="C818" s="15"/>
      <c r="D818" s="16"/>
      <c r="E818" s="16" t="n">
        <f aca="false">Sayfa2!E809</f>
        <v>0</v>
      </c>
      <c r="F818" s="17" t="s">
        <v>80</v>
      </c>
      <c r="G818" s="17" t="s">
        <v>94</v>
      </c>
      <c r="H818" s="17"/>
      <c r="I818" s="19" t="s">
        <v>81</v>
      </c>
      <c r="J818" s="38" t="s">
        <v>93</v>
      </c>
      <c r="K818" s="34" t="s">
        <v>44</v>
      </c>
      <c r="L818" s="34"/>
      <c r="M818" s="39" t="n">
        <v>2830.08</v>
      </c>
      <c r="N818" s="14" t="n">
        <v>3</v>
      </c>
      <c r="O818" s="35" t="n">
        <v>20</v>
      </c>
      <c r="P818" s="36" t="n">
        <v>424.512</v>
      </c>
      <c r="Q818" s="36"/>
      <c r="R818" s="40" t="n">
        <v>64.37</v>
      </c>
      <c r="S818" s="24" t="n">
        <v>2</v>
      </c>
    </row>
    <row r="819" customFormat="false" ht="11.4" hidden="false" customHeight="true" outlineLevel="0" collapsed="false">
      <c r="A819" s="32"/>
      <c r="B819" s="15"/>
      <c r="C819" s="15"/>
      <c r="D819" s="16"/>
      <c r="E819" s="16" t="n">
        <f aca="false">Sayfa2!E810</f>
        <v>0</v>
      </c>
      <c r="F819" s="41" t="s">
        <v>80</v>
      </c>
      <c r="G819" s="17" t="s">
        <v>53</v>
      </c>
      <c r="H819" s="17"/>
      <c r="I819" s="42" t="s">
        <v>81</v>
      </c>
      <c r="J819" s="16" t="s">
        <v>93</v>
      </c>
      <c r="K819" s="34" t="s">
        <v>44</v>
      </c>
      <c r="L819" s="34"/>
      <c r="M819" s="21" t="n">
        <v>8923.13</v>
      </c>
      <c r="N819" s="35" t="n">
        <v>3</v>
      </c>
      <c r="O819" s="14" t="n">
        <v>20</v>
      </c>
      <c r="P819" s="36" t="n">
        <v>1338.4695</v>
      </c>
      <c r="Q819" s="36"/>
      <c r="R819" s="23" t="n">
        <v>60.62</v>
      </c>
      <c r="S819" s="37" t="n">
        <v>2</v>
      </c>
    </row>
    <row r="820" customFormat="false" ht="11.4" hidden="false" customHeight="true" outlineLevel="0" collapsed="false">
      <c r="A820" s="17"/>
      <c r="B820" s="15"/>
      <c r="C820" s="15"/>
      <c r="D820" s="16"/>
      <c r="E820" s="16" t="n">
        <f aca="false">Sayfa2!E811</f>
        <v>0</v>
      </c>
      <c r="F820" s="17" t="s">
        <v>80</v>
      </c>
      <c r="G820" s="17" t="s">
        <v>113</v>
      </c>
      <c r="H820" s="17"/>
      <c r="I820" s="19" t="s">
        <v>81</v>
      </c>
      <c r="J820" s="38" t="s">
        <v>93</v>
      </c>
      <c r="K820" s="34" t="s">
        <v>44</v>
      </c>
      <c r="L820" s="34"/>
      <c r="M820" s="39" t="n">
        <v>3238.49</v>
      </c>
      <c r="N820" s="14" t="n">
        <v>3</v>
      </c>
      <c r="O820" s="35" t="n">
        <v>20</v>
      </c>
      <c r="P820" s="36" t="n">
        <v>485.7735</v>
      </c>
      <c r="Q820" s="36"/>
      <c r="R820" s="40" t="n">
        <v>46.62</v>
      </c>
      <c r="S820" s="24" t="n">
        <v>4</v>
      </c>
    </row>
    <row r="821" customFormat="false" ht="11.4" hidden="false" customHeight="true" outlineLevel="0" collapsed="false">
      <c r="A821" s="32"/>
      <c r="B821" s="15"/>
      <c r="C821" s="15"/>
      <c r="D821" s="16"/>
      <c r="E821" s="16" t="n">
        <f aca="false">Sayfa2!E812</f>
        <v>0</v>
      </c>
      <c r="F821" s="41" t="s">
        <v>80</v>
      </c>
      <c r="G821" s="17" t="s">
        <v>159</v>
      </c>
      <c r="H821" s="17"/>
      <c r="I821" s="42" t="s">
        <v>81</v>
      </c>
      <c r="J821" s="16" t="s">
        <v>93</v>
      </c>
      <c r="K821" s="34" t="s">
        <v>44</v>
      </c>
      <c r="L821" s="34"/>
      <c r="M821" s="21" t="n">
        <v>3238.49</v>
      </c>
      <c r="N821" s="35" t="n">
        <v>3</v>
      </c>
      <c r="O821" s="14" t="n">
        <v>20</v>
      </c>
      <c r="P821" s="36" t="n">
        <v>485.7735</v>
      </c>
      <c r="Q821" s="36"/>
      <c r="R821" s="23" t="n">
        <v>46.52</v>
      </c>
      <c r="S821" s="37" t="n">
        <v>4</v>
      </c>
    </row>
    <row r="822" customFormat="false" ht="11.4" hidden="false" customHeight="true" outlineLevel="0" collapsed="false">
      <c r="A822" s="17"/>
      <c r="B822" s="15"/>
      <c r="C822" s="15"/>
      <c r="D822" s="16"/>
      <c r="E822" s="16" t="n">
        <f aca="false">Sayfa2!E813</f>
        <v>0</v>
      </c>
      <c r="F822" s="17" t="s">
        <v>80</v>
      </c>
      <c r="G822" s="17" t="s">
        <v>139</v>
      </c>
      <c r="H822" s="17"/>
      <c r="I822" s="19" t="s">
        <v>81</v>
      </c>
      <c r="J822" s="38" t="s">
        <v>93</v>
      </c>
      <c r="K822" s="34" t="s">
        <v>44</v>
      </c>
      <c r="L822" s="34"/>
      <c r="M822" s="39" t="n">
        <v>7935.87</v>
      </c>
      <c r="N822" s="14" t="n">
        <v>3</v>
      </c>
      <c r="O822" s="35" t="n">
        <v>20</v>
      </c>
      <c r="P822" s="36" t="n">
        <v>1190.3805</v>
      </c>
      <c r="Q822" s="36"/>
      <c r="R822" s="40" t="n">
        <v>52.78</v>
      </c>
      <c r="S822" s="24" t="n">
        <v>3</v>
      </c>
    </row>
    <row r="823" customFormat="false" ht="11.4" hidden="false" customHeight="true" outlineLevel="0" collapsed="false">
      <c r="A823" s="32"/>
      <c r="B823" s="15"/>
      <c r="C823" s="15"/>
      <c r="D823" s="16"/>
      <c r="E823" s="16" t="n">
        <f aca="false">Sayfa2!E814</f>
        <v>0</v>
      </c>
      <c r="F823" s="41" t="s">
        <v>80</v>
      </c>
      <c r="G823" s="17" t="s">
        <v>128</v>
      </c>
      <c r="H823" s="17"/>
      <c r="I823" s="42" t="s">
        <v>81</v>
      </c>
      <c r="J823" s="16" t="s">
        <v>93</v>
      </c>
      <c r="K823" s="34" t="s">
        <v>44</v>
      </c>
      <c r="L823" s="34"/>
      <c r="M823" s="21" t="n">
        <v>8023.04</v>
      </c>
      <c r="N823" s="35" t="n">
        <v>3</v>
      </c>
      <c r="O823" s="14" t="n">
        <v>20</v>
      </c>
      <c r="P823" s="36" t="n">
        <v>1203.456</v>
      </c>
      <c r="Q823" s="36"/>
      <c r="R823" s="23" t="n">
        <v>52.92</v>
      </c>
      <c r="S823" s="37" t="n">
        <v>3</v>
      </c>
    </row>
    <row r="824" customFormat="false" ht="11.4" hidden="false" customHeight="true" outlineLevel="0" collapsed="false">
      <c r="A824" s="17"/>
      <c r="B824" s="15"/>
      <c r="C824" s="15"/>
      <c r="D824" s="16"/>
      <c r="E824" s="16" t="n">
        <f aca="false">Sayfa2!E815</f>
        <v>0</v>
      </c>
      <c r="F824" s="17" t="s">
        <v>80</v>
      </c>
      <c r="G824" s="17" t="s">
        <v>185</v>
      </c>
      <c r="H824" s="17"/>
      <c r="I824" s="19" t="s">
        <v>81</v>
      </c>
      <c r="J824" s="38" t="s">
        <v>93</v>
      </c>
      <c r="K824" s="34" t="s">
        <v>44</v>
      </c>
      <c r="L824" s="34"/>
      <c r="M824" s="39" t="n">
        <v>8688.89</v>
      </c>
      <c r="N824" s="14" t="n">
        <v>3</v>
      </c>
      <c r="O824" s="35" t="n">
        <v>20</v>
      </c>
      <c r="P824" s="36" t="n">
        <v>1303.3335</v>
      </c>
      <c r="Q824" s="36"/>
      <c r="R824" s="40" t="n">
        <v>46.52</v>
      </c>
      <c r="S824" s="24" t="n">
        <v>4</v>
      </c>
    </row>
    <row r="825" customFormat="false" ht="11.4" hidden="false" customHeight="true" outlineLevel="0" collapsed="false">
      <c r="A825" s="32"/>
      <c r="B825" s="15"/>
      <c r="C825" s="15"/>
      <c r="D825" s="16"/>
      <c r="E825" s="16" t="n">
        <f aca="false">Sayfa2!E816</f>
        <v>0</v>
      </c>
      <c r="F825" s="41" t="s">
        <v>80</v>
      </c>
      <c r="G825" s="17" t="s">
        <v>183</v>
      </c>
      <c r="H825" s="17"/>
      <c r="I825" s="42" t="s">
        <v>81</v>
      </c>
      <c r="J825" s="16" t="s">
        <v>93</v>
      </c>
      <c r="K825" s="34" t="s">
        <v>44</v>
      </c>
      <c r="L825" s="34"/>
      <c r="M825" s="21" t="n">
        <v>4494.25</v>
      </c>
      <c r="N825" s="35" t="n">
        <v>1</v>
      </c>
      <c r="O825" s="14" t="n">
        <v>1</v>
      </c>
      <c r="P825" s="36" t="n">
        <v>4494.25</v>
      </c>
      <c r="Q825" s="36"/>
      <c r="R825" s="23" t="n">
        <v>46.52</v>
      </c>
      <c r="S825" s="37" t="n">
        <v>4</v>
      </c>
    </row>
    <row r="826" customFormat="false" ht="24.15" hidden="false" customHeight="true" outlineLevel="0" collapsed="false">
      <c r="A826" s="17"/>
      <c r="B826" s="15"/>
      <c r="C826" s="15"/>
      <c r="D826" s="16"/>
      <c r="E826" s="16" t="n">
        <f aca="false">Sayfa2!E817</f>
        <v>0</v>
      </c>
      <c r="F826" s="17" t="s">
        <v>80</v>
      </c>
      <c r="G826" s="17" t="s">
        <v>46</v>
      </c>
      <c r="H826" s="17"/>
      <c r="I826" s="19" t="s">
        <v>136</v>
      </c>
      <c r="J826" s="38" t="s">
        <v>93</v>
      </c>
      <c r="K826" s="34" t="s">
        <v>44</v>
      </c>
      <c r="L826" s="34"/>
      <c r="M826" s="39" t="n">
        <v>4786.88</v>
      </c>
      <c r="N826" s="14" t="n">
        <v>3</v>
      </c>
      <c r="O826" s="35" t="n">
        <v>20</v>
      </c>
      <c r="P826" s="36" t="n">
        <v>718.032</v>
      </c>
      <c r="Q826" s="36"/>
      <c r="R826" s="40" t="n">
        <v>46.52</v>
      </c>
      <c r="S826" s="24" t="n">
        <v>4</v>
      </c>
    </row>
    <row r="827" customFormat="false" ht="11.4" hidden="false" customHeight="true" outlineLevel="0" collapsed="false">
      <c r="A827" s="32"/>
      <c r="B827" s="15"/>
      <c r="C827" s="15"/>
      <c r="D827" s="16"/>
      <c r="E827" s="16" t="n">
        <f aca="false">Sayfa2!E818</f>
        <v>0</v>
      </c>
      <c r="F827" s="41" t="s">
        <v>80</v>
      </c>
      <c r="G827" s="17" t="s">
        <v>186</v>
      </c>
      <c r="H827" s="17"/>
      <c r="I827" s="42" t="s">
        <v>81</v>
      </c>
      <c r="J827" s="16" t="s">
        <v>93</v>
      </c>
      <c r="K827" s="34" t="s">
        <v>44</v>
      </c>
      <c r="L827" s="34"/>
      <c r="M827" s="21" t="n">
        <v>5701.13</v>
      </c>
      <c r="N827" s="35" t="n">
        <v>3</v>
      </c>
      <c r="O827" s="14" t="n">
        <v>20</v>
      </c>
      <c r="P827" s="36" t="n">
        <v>855.1695</v>
      </c>
      <c r="Q827" s="36"/>
      <c r="R827" s="23" t="n">
        <v>53.9</v>
      </c>
      <c r="S827" s="37" t="n">
        <v>3</v>
      </c>
    </row>
    <row r="828" customFormat="false" ht="11.4" hidden="false" customHeight="true" outlineLevel="0" collapsed="false">
      <c r="A828" s="17"/>
      <c r="B828" s="15"/>
      <c r="C828" s="15"/>
      <c r="D828" s="16"/>
      <c r="E828" s="16" t="n">
        <f aca="false">Sayfa2!E819</f>
        <v>0</v>
      </c>
      <c r="F828" s="17" t="s">
        <v>80</v>
      </c>
      <c r="G828" s="17" t="s">
        <v>106</v>
      </c>
      <c r="H828" s="17"/>
      <c r="I828" s="19" t="s">
        <v>81</v>
      </c>
      <c r="J828" s="38" t="s">
        <v>93</v>
      </c>
      <c r="K828" s="34" t="s">
        <v>44</v>
      </c>
      <c r="L828" s="34"/>
      <c r="M828" s="39" t="n">
        <v>12082.89</v>
      </c>
      <c r="N828" s="14" t="n">
        <v>3</v>
      </c>
      <c r="O828" s="35" t="n">
        <v>20</v>
      </c>
      <c r="P828" s="36" t="n">
        <v>1812.4335</v>
      </c>
      <c r="Q828" s="36"/>
      <c r="R828" s="40" t="n">
        <v>59.86</v>
      </c>
      <c r="S828" s="24" t="n">
        <v>3</v>
      </c>
    </row>
    <row r="829" customFormat="false" ht="11.4" hidden="false" customHeight="true" outlineLevel="0" collapsed="false">
      <c r="A829" s="32"/>
      <c r="B829" s="15"/>
      <c r="C829" s="15"/>
      <c r="D829" s="16"/>
      <c r="E829" s="16" t="n">
        <f aca="false">Sayfa2!E820</f>
        <v>0</v>
      </c>
      <c r="F829" s="41" t="s">
        <v>80</v>
      </c>
      <c r="G829" s="17" t="s">
        <v>102</v>
      </c>
      <c r="H829" s="17"/>
      <c r="I829" s="42" t="s">
        <v>38</v>
      </c>
      <c r="J829" s="16" t="s">
        <v>93</v>
      </c>
      <c r="K829" s="34" t="s">
        <v>44</v>
      </c>
      <c r="L829" s="34"/>
      <c r="M829" s="21" t="n">
        <v>4596.71</v>
      </c>
      <c r="N829" s="35" t="n">
        <v>1</v>
      </c>
      <c r="O829" s="14" t="n">
        <v>1</v>
      </c>
      <c r="P829" s="36" t="n">
        <v>4596.71</v>
      </c>
      <c r="Q829" s="36"/>
      <c r="R829" s="23" t="n">
        <v>51.3</v>
      </c>
      <c r="S829" s="37" t="n">
        <v>3</v>
      </c>
    </row>
    <row r="830" customFormat="false" ht="11.4" hidden="false" customHeight="true" outlineLevel="0" collapsed="false">
      <c r="A830" s="17"/>
      <c r="B830" s="15"/>
      <c r="C830" s="15"/>
      <c r="D830" s="16"/>
      <c r="E830" s="16" t="n">
        <f aca="false">Sayfa2!E821</f>
        <v>0</v>
      </c>
      <c r="F830" s="17" t="s">
        <v>111</v>
      </c>
      <c r="G830" s="17" t="s">
        <v>158</v>
      </c>
      <c r="H830" s="17"/>
      <c r="I830" s="19" t="s">
        <v>38</v>
      </c>
      <c r="J830" s="16" t="s">
        <v>101</v>
      </c>
      <c r="K830" s="34" t="s">
        <v>44</v>
      </c>
      <c r="L830" s="34"/>
      <c r="M830" s="21" t="n">
        <v>636.6</v>
      </c>
      <c r="N830" s="14" t="n">
        <v>3</v>
      </c>
      <c r="O830" s="14" t="n">
        <v>20</v>
      </c>
      <c r="P830" s="36" t="n">
        <v>95.49</v>
      </c>
      <c r="Q830" s="36"/>
      <c r="R830" s="23" t="n">
        <v>58.65</v>
      </c>
      <c r="S830" s="24" t="n">
        <v>3</v>
      </c>
    </row>
    <row r="831" customFormat="false" ht="17.4" hidden="false" customHeight="true" outlineLevel="0" collapsed="false">
      <c r="A831" s="45"/>
      <c r="B831" s="15"/>
      <c r="C831" s="15"/>
      <c r="D831" s="16"/>
      <c r="E831" s="16" t="n">
        <f aca="false">Sayfa2!E822</f>
        <v>0</v>
      </c>
      <c r="F831" s="26"/>
      <c r="G831" s="27"/>
      <c r="H831" s="27"/>
      <c r="I831" s="27"/>
      <c r="J831" s="27"/>
      <c r="K831" s="26"/>
      <c r="L831" s="26"/>
      <c r="M831" s="26"/>
      <c r="N831" s="47"/>
      <c r="O831" s="29" t="s">
        <v>35</v>
      </c>
      <c r="P831" s="30" t="n">
        <v>87274.5180245614</v>
      </c>
      <c r="Q831" s="30"/>
      <c r="R831" s="31"/>
      <c r="S831" s="25"/>
    </row>
    <row r="832" customFormat="false" ht="10.65" hidden="false" customHeight="true" outlineLevel="0" collapsed="false">
      <c r="A832" s="14" t="n">
        <v>136</v>
      </c>
      <c r="B832" s="15" t="str">
        <f aca="false">Sayfa2!C823</f>
        <v>YI**</v>
      </c>
      <c r="C832" s="15"/>
      <c r="D832" s="16" t="str">
        <f aca="false">Sayfa2!D823</f>
        <v>İb**</v>
      </c>
      <c r="E832" s="16" t="str">
        <f aca="false">Sayfa2!E823</f>
        <v>Me**</v>
      </c>
      <c r="F832" s="17" t="s">
        <v>105</v>
      </c>
      <c r="G832" s="18" t="s">
        <v>149</v>
      </c>
      <c r="H832" s="18"/>
      <c r="I832" s="19" t="s">
        <v>107</v>
      </c>
      <c r="J832" s="16" t="s">
        <v>108</v>
      </c>
      <c r="K832" s="20" t="s">
        <v>44</v>
      </c>
      <c r="L832" s="20"/>
      <c r="M832" s="21" t="n">
        <v>8940.53</v>
      </c>
      <c r="N832" s="14" t="n">
        <v>1</v>
      </c>
      <c r="O832" s="14" t="n">
        <v>1</v>
      </c>
      <c r="P832" s="22" t="n">
        <v>8940.53</v>
      </c>
      <c r="Q832" s="22"/>
      <c r="R832" s="23" t="n">
        <v>50.02</v>
      </c>
      <c r="S832" s="24" t="n">
        <v>3</v>
      </c>
    </row>
    <row r="833" customFormat="false" ht="12.15" hidden="false" customHeight="true" outlineLevel="0" collapsed="false">
      <c r="A833" s="25"/>
      <c r="B833" s="15"/>
      <c r="C833" s="15"/>
      <c r="D833" s="16"/>
      <c r="E833" s="16" t="n">
        <f aca="false">Sayfa2!E824</f>
        <v>0</v>
      </c>
      <c r="F833" s="55"/>
      <c r="G833" s="27"/>
      <c r="H833" s="27"/>
      <c r="I833" s="27"/>
      <c r="J833" s="27"/>
      <c r="K833" s="26"/>
      <c r="L833" s="26"/>
      <c r="M833" s="26"/>
      <c r="N833" s="59"/>
      <c r="O833" s="29" t="s">
        <v>35</v>
      </c>
      <c r="P833" s="30" t="n">
        <v>8940.53</v>
      </c>
      <c r="Q833" s="30"/>
      <c r="R833" s="31"/>
      <c r="S833" s="25"/>
    </row>
    <row r="834" customFormat="false" ht="10.65" hidden="false" customHeight="true" outlineLevel="0" collapsed="false">
      <c r="A834" s="14" t="n">
        <v>137</v>
      </c>
      <c r="B834" s="15" t="str">
        <f aca="false">Sayfa2!C825</f>
        <v>YI**</v>
      </c>
      <c r="C834" s="15"/>
      <c r="D834" s="16" t="str">
        <f aca="false">Sayfa2!D825</f>
        <v>Me**</v>
      </c>
      <c r="E834" s="16" t="str">
        <f aca="false">Sayfa2!E825</f>
        <v>İb**</v>
      </c>
      <c r="F834" s="17" t="s">
        <v>56</v>
      </c>
      <c r="G834" s="18" t="s">
        <v>87</v>
      </c>
      <c r="H834" s="18"/>
      <c r="I834" s="19" t="s">
        <v>38</v>
      </c>
      <c r="J834" s="16" t="s">
        <v>181</v>
      </c>
      <c r="K834" s="20" t="s">
        <v>44</v>
      </c>
      <c r="L834" s="20"/>
      <c r="M834" s="21" t="n">
        <v>2792.76</v>
      </c>
      <c r="N834" s="14" t="n">
        <v>1</v>
      </c>
      <c r="O834" s="14" t="n">
        <v>1</v>
      </c>
      <c r="P834" s="22" t="n">
        <v>2792.76</v>
      </c>
      <c r="Q834" s="22"/>
      <c r="R834" s="23" t="n">
        <v>45.76</v>
      </c>
      <c r="S834" s="24" t="n">
        <v>4</v>
      </c>
    </row>
    <row r="835" customFormat="false" ht="12.15" hidden="false" customHeight="true" outlineLevel="0" collapsed="false">
      <c r="A835" s="25"/>
      <c r="B835" s="15"/>
      <c r="C835" s="15"/>
      <c r="D835" s="16"/>
      <c r="E835" s="16" t="n">
        <f aca="false">Sayfa2!E826</f>
        <v>0</v>
      </c>
      <c r="F835" s="48"/>
      <c r="G835" s="27"/>
      <c r="H835" s="27"/>
      <c r="I835" s="53"/>
      <c r="J835" s="27"/>
      <c r="K835" s="26"/>
      <c r="L835" s="26"/>
      <c r="M835" s="26"/>
      <c r="N835" s="28"/>
      <c r="O835" s="51" t="s">
        <v>35</v>
      </c>
      <c r="P835" s="30" t="n">
        <v>2792.76</v>
      </c>
      <c r="Q835" s="30"/>
      <c r="R835" s="31"/>
      <c r="S835" s="25"/>
    </row>
    <row r="836" customFormat="false" ht="23.4" hidden="false" customHeight="true" outlineLevel="0" collapsed="false">
      <c r="A836" s="14" t="n">
        <v>138</v>
      </c>
      <c r="B836" s="15" t="str">
        <f aca="false">Sayfa2!C827</f>
        <v>YI**</v>
      </c>
      <c r="C836" s="15"/>
      <c r="D836" s="16" t="str">
        <f aca="false">Sayfa2!D827</f>
        <v>Mu**</v>
      </c>
      <c r="E836" s="16" t="str">
        <f aca="false">Sayfa2!E827</f>
        <v>Sü**</v>
      </c>
      <c r="F836" s="17" t="s">
        <v>86</v>
      </c>
      <c r="G836" s="18" t="s">
        <v>113</v>
      </c>
      <c r="H836" s="18"/>
      <c r="I836" s="19" t="s">
        <v>199</v>
      </c>
      <c r="J836" s="16" t="s">
        <v>11</v>
      </c>
      <c r="K836" s="20" t="s">
        <v>44</v>
      </c>
      <c r="L836" s="20"/>
      <c r="M836" s="21" t="n">
        <v>9540.2</v>
      </c>
      <c r="N836" s="14" t="n">
        <v>1</v>
      </c>
      <c r="O836" s="14" t="n">
        <v>1</v>
      </c>
      <c r="P836" s="22" t="n">
        <v>9540.2</v>
      </c>
      <c r="Q836" s="22"/>
      <c r="R836" s="23" t="n">
        <v>67.97</v>
      </c>
      <c r="S836" s="24" t="n">
        <v>2</v>
      </c>
    </row>
    <row r="837" customFormat="false" ht="12.15" hidden="false" customHeight="true" outlineLevel="0" collapsed="false">
      <c r="A837" s="45"/>
      <c r="B837" s="15"/>
      <c r="C837" s="15"/>
      <c r="D837" s="16"/>
      <c r="E837" s="16" t="n">
        <f aca="false">Sayfa2!E828</f>
        <v>0</v>
      </c>
      <c r="F837" s="26"/>
      <c r="G837" s="27"/>
      <c r="H837" s="27"/>
      <c r="I837" s="44"/>
      <c r="J837" s="27"/>
      <c r="K837" s="26"/>
      <c r="L837" s="26"/>
      <c r="M837" s="26"/>
      <c r="N837" s="28"/>
      <c r="O837" s="29" t="s">
        <v>35</v>
      </c>
      <c r="P837" s="30" t="n">
        <v>9540.2</v>
      </c>
      <c r="Q837" s="30"/>
      <c r="R837" s="31"/>
      <c r="S837" s="25"/>
    </row>
    <row r="838" customFormat="false" ht="10.65" hidden="false" customHeight="true" outlineLevel="0" collapsed="false">
      <c r="A838" s="14" t="n">
        <v>139</v>
      </c>
      <c r="B838" s="15" t="str">
        <f aca="false">Sayfa2!C829</f>
        <v>YI**</v>
      </c>
      <c r="C838" s="15"/>
      <c r="D838" s="16" t="str">
        <f aca="false">Sayfa2!D829</f>
        <v>Nu**</v>
      </c>
      <c r="E838" s="16" t="str">
        <f aca="false">Sayfa2!E829</f>
        <v>Ha**</v>
      </c>
      <c r="F838" s="17" t="s">
        <v>105</v>
      </c>
      <c r="G838" s="18" t="s">
        <v>175</v>
      </c>
      <c r="H838" s="18"/>
      <c r="I838" s="19" t="s">
        <v>107</v>
      </c>
      <c r="J838" s="16" t="s">
        <v>120</v>
      </c>
      <c r="K838" s="20" t="s">
        <v>44</v>
      </c>
      <c r="L838" s="20"/>
      <c r="M838" s="21" t="n">
        <v>4238.89</v>
      </c>
      <c r="N838" s="14" t="n">
        <v>1</v>
      </c>
      <c r="O838" s="14" t="n">
        <v>1</v>
      </c>
      <c r="P838" s="22" t="n">
        <v>4238.89</v>
      </c>
      <c r="Q838" s="22"/>
      <c r="R838" s="23" t="n">
        <v>46.53</v>
      </c>
      <c r="S838" s="24" t="n">
        <v>4</v>
      </c>
    </row>
    <row r="839" customFormat="false" ht="12.15" hidden="false" customHeight="true" outlineLevel="0" collapsed="false">
      <c r="A839" s="25"/>
      <c r="B839" s="15"/>
      <c r="C839" s="15"/>
      <c r="D839" s="16"/>
      <c r="E839" s="16" t="n">
        <f aca="false">Sayfa2!E830</f>
        <v>0</v>
      </c>
      <c r="F839" s="26"/>
      <c r="G839" s="27"/>
      <c r="H839" s="27"/>
      <c r="I839" s="27"/>
      <c r="J839" s="27"/>
      <c r="K839" s="26"/>
      <c r="L839" s="26"/>
      <c r="M839" s="26"/>
      <c r="N839" s="28"/>
      <c r="O839" s="29" t="s">
        <v>35</v>
      </c>
      <c r="P839" s="30" t="n">
        <v>4238.89</v>
      </c>
      <c r="Q839" s="30"/>
      <c r="R839" s="31"/>
      <c r="S839" s="25"/>
    </row>
    <row r="840" customFormat="false" ht="10.65" hidden="false" customHeight="true" outlineLevel="0" collapsed="false">
      <c r="A840" s="14" t="n">
        <v>140</v>
      </c>
      <c r="B840" s="15" t="str">
        <f aca="false">Sayfa2!C831</f>
        <v>YI**</v>
      </c>
      <c r="C840" s="15"/>
      <c r="D840" s="16" t="str">
        <f aca="false">Sayfa2!D831</f>
        <v>Yı**</v>
      </c>
      <c r="E840" s="16" t="str">
        <f aca="false">Sayfa2!E831</f>
        <v>Ah**</v>
      </c>
      <c r="F840" s="17" t="s">
        <v>56</v>
      </c>
      <c r="G840" s="18" t="s">
        <v>91</v>
      </c>
      <c r="H840" s="18"/>
      <c r="I840" s="19" t="s">
        <v>38</v>
      </c>
      <c r="J840" s="38" t="s">
        <v>181</v>
      </c>
      <c r="K840" s="20" t="s">
        <v>44</v>
      </c>
      <c r="L840" s="20"/>
      <c r="M840" s="39" t="n">
        <v>3599.78</v>
      </c>
      <c r="N840" s="14" t="n">
        <v>1</v>
      </c>
      <c r="O840" s="35" t="n">
        <v>1</v>
      </c>
      <c r="P840" s="22" t="n">
        <v>3599.78</v>
      </c>
      <c r="Q840" s="22"/>
      <c r="R840" s="40" t="n">
        <v>46.68</v>
      </c>
      <c r="S840" s="24" t="n">
        <v>4</v>
      </c>
    </row>
    <row r="841" customFormat="false" ht="11.4" hidden="false" customHeight="true" outlineLevel="0" collapsed="false">
      <c r="A841" s="32"/>
      <c r="B841" s="15"/>
      <c r="C841" s="15"/>
      <c r="D841" s="16"/>
      <c r="E841" s="16" t="n">
        <f aca="false">Sayfa2!E832</f>
        <v>0</v>
      </c>
      <c r="F841" s="41" t="s">
        <v>56</v>
      </c>
      <c r="G841" s="17" t="s">
        <v>131</v>
      </c>
      <c r="H841" s="17"/>
      <c r="I841" s="42" t="s">
        <v>38</v>
      </c>
      <c r="J841" s="16" t="s">
        <v>181</v>
      </c>
      <c r="K841" s="34" t="s">
        <v>44</v>
      </c>
      <c r="L841" s="34"/>
      <c r="M841" s="21" t="n">
        <v>3259.37</v>
      </c>
      <c r="N841" s="35" t="n">
        <v>1</v>
      </c>
      <c r="O841" s="14" t="n">
        <v>1</v>
      </c>
      <c r="P841" s="36" t="n">
        <v>3259.37</v>
      </c>
      <c r="Q841" s="36"/>
      <c r="R841" s="23" t="n">
        <v>47</v>
      </c>
      <c r="S841" s="37" t="n">
        <v>4</v>
      </c>
    </row>
    <row r="842" customFormat="false" ht="11.4" hidden="false" customHeight="true" outlineLevel="0" collapsed="false">
      <c r="A842" s="17"/>
      <c r="B842" s="15"/>
      <c r="C842" s="15"/>
      <c r="D842" s="16"/>
      <c r="E842" s="16" t="n">
        <f aca="false">Sayfa2!E833</f>
        <v>0</v>
      </c>
      <c r="F842" s="17" t="s">
        <v>56</v>
      </c>
      <c r="G842" s="17" t="s">
        <v>165</v>
      </c>
      <c r="H842" s="17"/>
      <c r="I842" s="19" t="s">
        <v>38</v>
      </c>
      <c r="J842" s="38" t="s">
        <v>181</v>
      </c>
      <c r="K842" s="34" t="s">
        <v>44</v>
      </c>
      <c r="L842" s="34"/>
      <c r="M842" s="39" t="n">
        <v>3143.09</v>
      </c>
      <c r="N842" s="14" t="n">
        <v>1</v>
      </c>
      <c r="O842" s="35" t="n">
        <v>1</v>
      </c>
      <c r="P842" s="36" t="n">
        <v>3143.09</v>
      </c>
      <c r="Q842" s="36"/>
      <c r="R842" s="40" t="n">
        <v>47.84</v>
      </c>
      <c r="S842" s="24" t="n">
        <v>4</v>
      </c>
    </row>
    <row r="843" customFormat="false" ht="11.4" hidden="false" customHeight="true" outlineLevel="0" collapsed="false">
      <c r="A843" s="32"/>
      <c r="B843" s="15"/>
      <c r="C843" s="15"/>
      <c r="D843" s="16"/>
      <c r="E843" s="16" t="n">
        <f aca="false">Sayfa2!E834</f>
        <v>0</v>
      </c>
      <c r="F843" s="41" t="s">
        <v>56</v>
      </c>
      <c r="G843" s="17" t="s">
        <v>170</v>
      </c>
      <c r="H843" s="17"/>
      <c r="I843" s="42" t="s">
        <v>38</v>
      </c>
      <c r="J843" s="16" t="s">
        <v>181</v>
      </c>
      <c r="K843" s="34" t="s">
        <v>44</v>
      </c>
      <c r="L843" s="34"/>
      <c r="M843" s="21" t="n">
        <v>7562.24</v>
      </c>
      <c r="N843" s="35" t="n">
        <v>11</v>
      </c>
      <c r="O843" s="14" t="n">
        <v>20</v>
      </c>
      <c r="P843" s="36" t="n">
        <v>4159.232</v>
      </c>
      <c r="Q843" s="36"/>
      <c r="R843" s="23" t="n">
        <v>24.9</v>
      </c>
      <c r="S843" s="37" t="n">
        <v>5</v>
      </c>
    </row>
    <row r="844" customFormat="false" ht="24.15" hidden="false" customHeight="true" outlineLevel="0" collapsed="false">
      <c r="A844" s="17"/>
      <c r="B844" s="15"/>
      <c r="C844" s="15"/>
      <c r="D844" s="16"/>
      <c r="E844" s="16" t="n">
        <f aca="false">Sayfa2!E835</f>
        <v>0</v>
      </c>
      <c r="F844" s="17" t="s">
        <v>30</v>
      </c>
      <c r="G844" s="17" t="s">
        <v>130</v>
      </c>
      <c r="H844" s="17"/>
      <c r="I844" s="19" t="s">
        <v>60</v>
      </c>
      <c r="J844" s="38" t="s">
        <v>33</v>
      </c>
      <c r="K844" s="34" t="s">
        <v>44</v>
      </c>
      <c r="L844" s="34"/>
      <c r="M844" s="39" t="n">
        <v>6500</v>
      </c>
      <c r="N844" s="14" t="n">
        <v>1</v>
      </c>
      <c r="O844" s="35" t="n">
        <v>1</v>
      </c>
      <c r="P844" s="36" t="n">
        <v>6500</v>
      </c>
      <c r="Q844" s="36"/>
      <c r="R844" s="40" t="n">
        <v>72.67</v>
      </c>
      <c r="S844" s="24" t="n">
        <v>1</v>
      </c>
    </row>
    <row r="845" customFormat="false" ht="11.4" hidden="false" customHeight="true" outlineLevel="0" collapsed="false">
      <c r="A845" s="32"/>
      <c r="B845" s="15"/>
      <c r="C845" s="15"/>
      <c r="D845" s="16"/>
      <c r="E845" s="16" t="n">
        <f aca="false">Sayfa2!E836</f>
        <v>0</v>
      </c>
      <c r="F845" s="41" t="s">
        <v>75</v>
      </c>
      <c r="G845" s="17" t="s">
        <v>37</v>
      </c>
      <c r="H845" s="17"/>
      <c r="I845" s="42" t="s">
        <v>79</v>
      </c>
      <c r="J845" s="16" t="s">
        <v>92</v>
      </c>
      <c r="K845" s="34" t="s">
        <v>44</v>
      </c>
      <c r="L845" s="34"/>
      <c r="M845" s="21" t="n">
        <v>4503.65</v>
      </c>
      <c r="N845" s="35" t="n">
        <v>1</v>
      </c>
      <c r="O845" s="14" t="n">
        <v>1</v>
      </c>
      <c r="P845" s="36" t="n">
        <v>4503.65</v>
      </c>
      <c r="Q845" s="36"/>
      <c r="R845" s="23" t="n">
        <v>54.43</v>
      </c>
      <c r="S845" s="37" t="n">
        <v>3</v>
      </c>
    </row>
    <row r="846" customFormat="false" ht="24.15" hidden="false" customHeight="true" outlineLevel="0" collapsed="false">
      <c r="A846" s="17"/>
      <c r="B846" s="15"/>
      <c r="C846" s="15"/>
      <c r="D846" s="16"/>
      <c r="E846" s="16" t="n">
        <f aca="false">Sayfa2!E837</f>
        <v>0</v>
      </c>
      <c r="F846" s="17" t="s">
        <v>105</v>
      </c>
      <c r="G846" s="17" t="s">
        <v>37</v>
      </c>
      <c r="H846" s="17"/>
      <c r="I846" s="19" t="s">
        <v>138</v>
      </c>
      <c r="J846" s="38" t="s">
        <v>108</v>
      </c>
      <c r="K846" s="34" t="s">
        <v>44</v>
      </c>
      <c r="L846" s="34"/>
      <c r="M846" s="39" t="n">
        <v>4628.3</v>
      </c>
      <c r="N846" s="14" t="n">
        <v>1</v>
      </c>
      <c r="O846" s="35" t="n">
        <v>1</v>
      </c>
      <c r="P846" s="36" t="n">
        <v>4628.3</v>
      </c>
      <c r="Q846" s="36"/>
      <c r="R846" s="40" t="n">
        <v>76.36</v>
      </c>
      <c r="S846" s="24" t="n">
        <v>1</v>
      </c>
    </row>
    <row r="847" customFormat="false" ht="24.15" hidden="false" customHeight="true" outlineLevel="0" collapsed="false">
      <c r="A847" s="32"/>
      <c r="B847" s="15"/>
      <c r="C847" s="15"/>
      <c r="D847" s="16"/>
      <c r="E847" s="16" t="n">
        <f aca="false">Sayfa2!E838</f>
        <v>0</v>
      </c>
      <c r="F847" s="41" t="s">
        <v>105</v>
      </c>
      <c r="G847" s="17" t="s">
        <v>168</v>
      </c>
      <c r="H847" s="17"/>
      <c r="I847" s="42" t="s">
        <v>138</v>
      </c>
      <c r="J847" s="16" t="s">
        <v>108</v>
      </c>
      <c r="K847" s="34" t="s">
        <v>44</v>
      </c>
      <c r="L847" s="34"/>
      <c r="M847" s="21" t="n">
        <v>4472.29</v>
      </c>
      <c r="N847" s="35" t="n">
        <v>1</v>
      </c>
      <c r="O847" s="14" t="n">
        <v>1</v>
      </c>
      <c r="P847" s="36" t="n">
        <v>4472.29</v>
      </c>
      <c r="Q847" s="36"/>
      <c r="R847" s="23" t="n">
        <v>70.17</v>
      </c>
      <c r="S847" s="37" t="n">
        <v>1</v>
      </c>
    </row>
    <row r="848" customFormat="false" ht="24.15" hidden="false" customHeight="true" outlineLevel="0" collapsed="false">
      <c r="A848" s="17"/>
      <c r="B848" s="15"/>
      <c r="C848" s="15"/>
      <c r="D848" s="16"/>
      <c r="E848" s="16" t="n">
        <f aca="false">Sayfa2!E839</f>
        <v>0</v>
      </c>
      <c r="F848" s="17" t="s">
        <v>105</v>
      </c>
      <c r="G848" s="17" t="s">
        <v>145</v>
      </c>
      <c r="H848" s="17"/>
      <c r="I848" s="19" t="s">
        <v>138</v>
      </c>
      <c r="J848" s="16" t="s">
        <v>120</v>
      </c>
      <c r="K848" s="34" t="s">
        <v>44</v>
      </c>
      <c r="L848" s="34"/>
      <c r="M848" s="21" t="n">
        <v>8362.61</v>
      </c>
      <c r="N848" s="14" t="n">
        <v>1</v>
      </c>
      <c r="O848" s="14" t="n">
        <v>1</v>
      </c>
      <c r="P848" s="36" t="n">
        <v>8362.61</v>
      </c>
      <c r="Q848" s="36"/>
      <c r="R848" s="23" t="n">
        <v>46.99</v>
      </c>
      <c r="S848" s="24" t="n">
        <v>4</v>
      </c>
    </row>
    <row r="849" customFormat="false" ht="12.15" hidden="false" customHeight="true" outlineLevel="0" collapsed="false">
      <c r="A849" s="25"/>
      <c r="B849" s="15"/>
      <c r="C849" s="15"/>
      <c r="D849" s="16"/>
      <c r="E849" s="16" t="n">
        <f aca="false">Sayfa2!E840</f>
        <v>0</v>
      </c>
      <c r="F849" s="55"/>
      <c r="G849" s="27"/>
      <c r="H849" s="27"/>
      <c r="I849" s="27"/>
      <c r="J849" s="27"/>
      <c r="K849" s="26"/>
      <c r="L849" s="26"/>
      <c r="M849" s="26"/>
      <c r="N849" s="59"/>
      <c r="O849" s="29" t="s">
        <v>35</v>
      </c>
      <c r="P849" s="30" t="n">
        <v>42628.322</v>
      </c>
      <c r="Q849" s="30"/>
      <c r="R849" s="61"/>
      <c r="S849" s="25"/>
    </row>
    <row r="850" customFormat="false" ht="10.65" hidden="false" customHeight="true" outlineLevel="0" collapsed="false">
      <c r="A850" s="14" t="n">
        <v>141</v>
      </c>
      <c r="B850" s="15" t="str">
        <f aca="false">Sayfa2!C841</f>
        <v>ZI**</v>
      </c>
      <c r="C850" s="15"/>
      <c r="D850" s="16" t="str">
        <f aca="false">Sayfa2!D841</f>
        <v>Me**</v>
      </c>
      <c r="E850" s="16" t="str">
        <f aca="false">Sayfa2!E841</f>
        <v>Ah**</v>
      </c>
      <c r="F850" s="17" t="s">
        <v>80</v>
      </c>
      <c r="G850" s="18" t="s">
        <v>160</v>
      </c>
      <c r="H850" s="18"/>
      <c r="I850" s="19" t="s">
        <v>81</v>
      </c>
      <c r="J850" s="16" t="s">
        <v>93</v>
      </c>
      <c r="K850" s="20" t="s">
        <v>44</v>
      </c>
      <c r="L850" s="20"/>
      <c r="M850" s="21" t="n">
        <v>5553.56</v>
      </c>
      <c r="N850" s="14" t="n">
        <v>1</v>
      </c>
      <c r="O850" s="14" t="n">
        <v>8</v>
      </c>
      <c r="P850" s="22" t="n">
        <v>694.195</v>
      </c>
      <c r="Q850" s="22"/>
      <c r="R850" s="23" t="n">
        <v>52.9</v>
      </c>
      <c r="S850" s="24" t="n">
        <v>3</v>
      </c>
    </row>
    <row r="851" customFormat="false" ht="12.15" hidden="false" customHeight="true" outlineLevel="0" collapsed="false">
      <c r="A851" s="25"/>
      <c r="B851" s="15"/>
      <c r="C851" s="15"/>
      <c r="D851" s="16"/>
      <c r="E851" s="16" t="n">
        <f aca="false">Sayfa2!E842</f>
        <v>0</v>
      </c>
      <c r="F851" s="48"/>
      <c r="G851" s="27"/>
      <c r="H851" s="27"/>
      <c r="I851" s="49"/>
      <c r="J851" s="27"/>
      <c r="K851" s="26"/>
      <c r="L851" s="26"/>
      <c r="M851" s="26"/>
      <c r="N851" s="28"/>
      <c r="O851" s="29" t="s">
        <v>35</v>
      </c>
      <c r="P851" s="30" t="n">
        <v>694.195</v>
      </c>
      <c r="Q851" s="30"/>
      <c r="R851" s="31"/>
      <c r="S851" s="25"/>
    </row>
    <row r="852" customFormat="false" ht="10.65" hidden="false" customHeight="true" outlineLevel="0" collapsed="false">
      <c r="A852" s="14" t="n">
        <v>142</v>
      </c>
      <c r="B852" s="15" t="str">
        <f aca="false">Sayfa2!C843</f>
        <v>ZI**</v>
      </c>
      <c r="C852" s="15"/>
      <c r="D852" s="16" t="str">
        <f aca="false">Sayfa2!D843</f>
        <v>Ba**</v>
      </c>
      <c r="E852" s="16" t="str">
        <f aca="false">Sayfa2!E843</f>
        <v>Ha** İb**</v>
      </c>
      <c r="F852" s="17" t="s">
        <v>78</v>
      </c>
      <c r="G852" s="18" t="s">
        <v>126</v>
      </c>
      <c r="H852" s="18"/>
      <c r="I852" s="19" t="s">
        <v>79</v>
      </c>
      <c r="J852" s="16" t="s">
        <v>140</v>
      </c>
      <c r="K852" s="20" t="s">
        <v>44</v>
      </c>
      <c r="L852" s="20"/>
      <c r="M852" s="21" t="n">
        <v>6200.53</v>
      </c>
      <c r="N852" s="14" t="n">
        <v>1</v>
      </c>
      <c r="O852" s="14" t="n">
        <v>1</v>
      </c>
      <c r="P852" s="22" t="n">
        <v>6200.53</v>
      </c>
      <c r="Q852" s="22"/>
      <c r="R852" s="23" t="n">
        <v>52.07</v>
      </c>
      <c r="S852" s="24" t="n">
        <v>3</v>
      </c>
    </row>
    <row r="853" customFormat="false" ht="12.15" hidden="false" customHeight="true" outlineLevel="0" collapsed="false">
      <c r="A853" s="25"/>
      <c r="B853" s="15"/>
      <c r="C853" s="15"/>
      <c r="D853" s="16"/>
      <c r="E853" s="16" t="n">
        <f aca="false">Sayfa2!E844</f>
        <v>0</v>
      </c>
      <c r="F853" s="26"/>
      <c r="G853" s="27"/>
      <c r="H853" s="27"/>
      <c r="I853" s="27"/>
      <c r="J853" s="27"/>
      <c r="K853" s="26"/>
      <c r="L853" s="26"/>
      <c r="M853" s="26"/>
      <c r="N853" s="28"/>
      <c r="O853" s="29" t="s">
        <v>35</v>
      </c>
      <c r="P853" s="30" t="n">
        <v>6200.53</v>
      </c>
      <c r="Q853" s="30"/>
      <c r="R853" s="31"/>
      <c r="S853" s="25"/>
    </row>
    <row r="854" customFormat="false" ht="10.65" hidden="false" customHeight="true" outlineLevel="0" collapsed="false">
      <c r="A854" s="14" t="n">
        <v>143</v>
      </c>
      <c r="B854" s="15" t="str">
        <f aca="false">Sayfa2!C845</f>
        <v>ZI**</v>
      </c>
      <c r="C854" s="15"/>
      <c r="D854" s="16" t="str">
        <f aca="false">Sayfa2!D845</f>
        <v>Re**</v>
      </c>
      <c r="E854" s="16" t="str">
        <f aca="false">Sayfa2!E845</f>
        <v>Mu**</v>
      </c>
      <c r="F854" s="17" t="s">
        <v>80</v>
      </c>
      <c r="G854" s="18" t="s">
        <v>160</v>
      </c>
      <c r="H854" s="18"/>
      <c r="I854" s="19" t="s">
        <v>81</v>
      </c>
      <c r="J854" s="16" t="s">
        <v>93</v>
      </c>
      <c r="K854" s="20" t="s">
        <v>44</v>
      </c>
      <c r="L854" s="20"/>
      <c r="M854" s="21" t="n">
        <v>5553.56</v>
      </c>
      <c r="N854" s="14" t="n">
        <v>7</v>
      </c>
      <c r="O854" s="14" t="n">
        <v>8</v>
      </c>
      <c r="P854" s="22" t="n">
        <v>4859.365</v>
      </c>
      <c r="Q854" s="22"/>
      <c r="R854" s="23" t="n">
        <v>52.9</v>
      </c>
      <c r="S854" s="24" t="n">
        <v>3</v>
      </c>
    </row>
    <row r="855" customFormat="false" ht="12.15" hidden="false" customHeight="true" outlineLevel="0" collapsed="false">
      <c r="A855" s="25"/>
      <c r="B855" s="15"/>
      <c r="C855" s="15"/>
      <c r="D855" s="16"/>
      <c r="E855" s="16" t="n">
        <f aca="false">Sayfa2!E846</f>
        <v>0</v>
      </c>
      <c r="F855" s="26"/>
      <c r="G855" s="27"/>
      <c r="H855" s="27"/>
      <c r="I855" s="27"/>
      <c r="J855" s="27"/>
      <c r="K855" s="26"/>
      <c r="L855" s="26"/>
      <c r="M855" s="26"/>
      <c r="N855" s="28"/>
      <c r="O855" s="29" t="s">
        <v>35</v>
      </c>
      <c r="P855" s="30" t="n">
        <v>4859.365</v>
      </c>
      <c r="Q855" s="30"/>
      <c r="R855" s="31"/>
      <c r="S855" s="25"/>
    </row>
    <row r="856" customFormat="false" ht="15.9" hidden="false" customHeight="true" outlineLevel="0" collapsed="false">
      <c r="A856" s="14" t="n">
        <v>144</v>
      </c>
      <c r="B856" s="15" t="n">
        <f aca="false">Sayfa2!C847</f>
        <v>0</v>
      </c>
      <c r="C856" s="15"/>
      <c r="D856" s="16" t="str">
        <f aca="false">Sayfa2!D847</f>
        <v>Ve** iş** 144 </v>
      </c>
      <c r="E856" s="16" t="n">
        <f aca="false">Sayfa2!E847</f>
        <v>0</v>
      </c>
      <c r="F856" s="17" t="s">
        <v>56</v>
      </c>
      <c r="G856" s="18" t="s">
        <v>154</v>
      </c>
      <c r="H856" s="18"/>
      <c r="I856" s="19" t="s">
        <v>38</v>
      </c>
      <c r="J856" s="38" t="s">
        <v>181</v>
      </c>
      <c r="K856" s="20" t="s">
        <v>44</v>
      </c>
      <c r="L856" s="20"/>
      <c r="M856" s="39" t="n">
        <v>3882.61</v>
      </c>
      <c r="N856" s="14" t="n">
        <v>1</v>
      </c>
      <c r="O856" s="35" t="n">
        <v>1</v>
      </c>
      <c r="P856" s="22" t="n">
        <v>3882.61</v>
      </c>
      <c r="Q856" s="22"/>
      <c r="R856" s="40" t="n">
        <v>49.39</v>
      </c>
      <c r="S856" s="24" t="n">
        <v>4</v>
      </c>
    </row>
    <row r="857" customFormat="false" ht="11.4" hidden="false" customHeight="true" outlineLevel="0" collapsed="false">
      <c r="A857" s="32" t="s">
        <v>222</v>
      </c>
      <c r="B857" s="15" t="str">
        <f aca="false">Sayfa2!C848</f>
        <v>AK**</v>
      </c>
      <c r="C857" s="15"/>
      <c r="D857" s="16" t="str">
        <f aca="false">Sayfa2!D848</f>
        <v>Ne**</v>
      </c>
      <c r="E857" s="16" t="str">
        <f aca="false">Sayfa2!E848</f>
        <v>Hü**</v>
      </c>
      <c r="F857" s="41"/>
      <c r="G857" s="17"/>
      <c r="H857" s="17"/>
      <c r="I857" s="41"/>
      <c r="J857" s="16"/>
      <c r="K857" s="34"/>
      <c r="L857" s="34"/>
      <c r="M857" s="62"/>
      <c r="N857" s="41"/>
      <c r="O857" s="17"/>
      <c r="P857" s="63"/>
      <c r="Q857" s="63"/>
      <c r="R857" s="63"/>
      <c r="S857" s="64"/>
    </row>
    <row r="858" customFormat="false" ht="11.4" hidden="false" customHeight="true" outlineLevel="0" collapsed="false">
      <c r="A858" s="17" t="s">
        <v>222</v>
      </c>
      <c r="B858" s="15" t="str">
        <f aca="false">Sayfa2!C849</f>
        <v>DE**</v>
      </c>
      <c r="C858" s="15"/>
      <c r="D858" s="16" t="str">
        <f aca="false">Sayfa2!D849</f>
        <v>Mu**</v>
      </c>
      <c r="E858" s="16" t="str">
        <f aca="false">Sayfa2!E849</f>
        <v>Hü**</v>
      </c>
      <c r="F858" s="17"/>
      <c r="G858" s="17"/>
      <c r="H858" s="17"/>
      <c r="I858" s="17"/>
      <c r="J858" s="38"/>
      <c r="K858" s="34"/>
      <c r="L858" s="34"/>
      <c r="M858" s="65"/>
      <c r="N858" s="17"/>
      <c r="O858" s="41"/>
      <c r="P858" s="63"/>
      <c r="Q858" s="63"/>
      <c r="R858" s="66"/>
      <c r="S858" s="63"/>
    </row>
    <row r="859" customFormat="false" ht="11.4" hidden="false" customHeight="true" outlineLevel="0" collapsed="false">
      <c r="A859" s="32" t="s">
        <v>222</v>
      </c>
      <c r="B859" s="15" t="str">
        <f aca="false">Sayfa2!C850</f>
        <v>GÜ**</v>
      </c>
      <c r="C859" s="15"/>
      <c r="D859" s="16" t="str">
        <f aca="false">Sayfa2!D850</f>
        <v>İb**</v>
      </c>
      <c r="E859" s="16" t="str">
        <f aca="false">Sayfa2!E850</f>
        <v>Hü**</v>
      </c>
      <c r="F859" s="41"/>
      <c r="G859" s="17"/>
      <c r="H859" s="17"/>
      <c r="I859" s="41"/>
      <c r="J859" s="16"/>
      <c r="K859" s="34"/>
      <c r="L859" s="34"/>
      <c r="M859" s="62"/>
      <c r="N859" s="41"/>
      <c r="O859" s="17"/>
      <c r="P859" s="63"/>
      <c r="Q859" s="63"/>
      <c r="R859" s="63"/>
      <c r="S859" s="64"/>
    </row>
    <row r="860" customFormat="false" ht="11.4" hidden="false" customHeight="true" outlineLevel="0" collapsed="false">
      <c r="A860" s="17" t="s">
        <v>222</v>
      </c>
      <c r="B860" s="15" t="str">
        <f aca="false">Sayfa2!C851</f>
        <v>GÜ**</v>
      </c>
      <c r="C860" s="15"/>
      <c r="D860" s="16" t="str">
        <f aca="false">Sayfa2!D851</f>
        <v>Ha**</v>
      </c>
      <c r="E860" s="16" t="str">
        <f aca="false">Sayfa2!E851</f>
        <v>Hü**</v>
      </c>
      <c r="F860" s="17"/>
      <c r="G860" s="17"/>
      <c r="H860" s="17"/>
      <c r="I860" s="17"/>
      <c r="J860" s="38"/>
      <c r="K860" s="34"/>
      <c r="L860" s="34"/>
      <c r="M860" s="65"/>
      <c r="N860" s="17"/>
      <c r="O860" s="41"/>
      <c r="P860" s="63"/>
      <c r="Q860" s="63"/>
      <c r="R860" s="66"/>
      <c r="S860" s="63"/>
    </row>
    <row r="861" customFormat="false" ht="11.4" hidden="false" customHeight="true" outlineLevel="0" collapsed="false">
      <c r="A861" s="32" t="s">
        <v>222</v>
      </c>
      <c r="B861" s="15" t="str">
        <f aca="false">Sayfa2!C852</f>
        <v>ÖZ**</v>
      </c>
      <c r="C861" s="15"/>
      <c r="D861" s="16" t="str">
        <f aca="false">Sayfa2!D852</f>
        <v>Se**</v>
      </c>
      <c r="E861" s="16" t="str">
        <f aca="false">Sayfa2!E852</f>
        <v>Hü**</v>
      </c>
      <c r="F861" s="41"/>
      <c r="G861" s="17"/>
      <c r="H861" s="17"/>
      <c r="I861" s="41"/>
      <c r="J861" s="16"/>
      <c r="K861" s="34"/>
      <c r="L861" s="34"/>
      <c r="M861" s="62"/>
      <c r="N861" s="41"/>
      <c r="O861" s="17"/>
      <c r="P861" s="63"/>
      <c r="Q861" s="63"/>
      <c r="R861" s="63"/>
      <c r="S861" s="64"/>
    </row>
    <row r="862" customFormat="false" ht="11.4" hidden="false" customHeight="true" outlineLevel="0" collapsed="false">
      <c r="A862" s="17" t="s">
        <v>222</v>
      </c>
      <c r="B862" s="15" t="str">
        <f aca="false">Sayfa2!C853</f>
        <v>ÖZ**</v>
      </c>
      <c r="C862" s="15"/>
      <c r="D862" s="16" t="str">
        <f aca="false">Sayfa2!D853</f>
        <v>Es**</v>
      </c>
      <c r="E862" s="16" t="str">
        <f aca="false">Sayfa2!E853</f>
        <v>Hü**</v>
      </c>
      <c r="F862" s="17"/>
      <c r="G862" s="17"/>
      <c r="H862" s="17"/>
      <c r="I862" s="17"/>
      <c r="J862" s="38"/>
      <c r="K862" s="34"/>
      <c r="L862" s="34"/>
      <c r="M862" s="65"/>
      <c r="N862" s="17"/>
      <c r="O862" s="41"/>
      <c r="P862" s="63"/>
      <c r="Q862" s="63"/>
      <c r="R862" s="66"/>
      <c r="S862" s="63"/>
    </row>
    <row r="863" customFormat="false" ht="11.4" hidden="false" customHeight="true" outlineLevel="0" collapsed="false">
      <c r="A863" s="32" t="s">
        <v>222</v>
      </c>
      <c r="B863" s="15" t="str">
        <f aca="false">Sayfa2!C854</f>
        <v>KA**</v>
      </c>
      <c r="C863" s="15"/>
      <c r="D863" s="16" t="str">
        <f aca="false">Sayfa2!D854</f>
        <v>Bi**</v>
      </c>
      <c r="E863" s="16" t="str">
        <f aca="false">Sayfa2!E854</f>
        <v>Ra**</v>
      </c>
      <c r="F863" s="41"/>
      <c r="G863" s="17"/>
      <c r="H863" s="17"/>
      <c r="I863" s="41"/>
      <c r="J863" s="16"/>
      <c r="K863" s="34"/>
      <c r="L863" s="34"/>
      <c r="M863" s="62"/>
      <c r="N863" s="41"/>
      <c r="O863" s="17"/>
      <c r="P863" s="63"/>
      <c r="Q863" s="63"/>
      <c r="R863" s="63"/>
      <c r="S863" s="64"/>
    </row>
    <row r="864" customFormat="false" ht="11.4" hidden="false" customHeight="true" outlineLevel="0" collapsed="false">
      <c r="A864" s="17" t="s">
        <v>222</v>
      </c>
      <c r="B864" s="15" t="str">
        <f aca="false">Sayfa2!C855</f>
        <v>ÖZ**</v>
      </c>
      <c r="C864" s="15"/>
      <c r="D864" s="16" t="str">
        <f aca="false">Sayfa2!D855</f>
        <v>Em**</v>
      </c>
      <c r="E864" s="16" t="str">
        <f aca="false">Sayfa2!E855</f>
        <v>Ra**</v>
      </c>
      <c r="F864" s="17"/>
      <c r="G864" s="17"/>
      <c r="H864" s="17"/>
      <c r="I864" s="17"/>
      <c r="J864" s="38"/>
      <c r="K864" s="34"/>
      <c r="L864" s="34"/>
      <c r="M864" s="65"/>
      <c r="N864" s="17"/>
      <c r="O864" s="41"/>
      <c r="P864" s="63"/>
      <c r="Q864" s="63"/>
      <c r="R864" s="66"/>
      <c r="S864" s="63"/>
    </row>
    <row r="865" customFormat="false" ht="11.4" hidden="false" customHeight="true" outlineLevel="0" collapsed="false">
      <c r="A865" s="32" t="s">
        <v>222</v>
      </c>
      <c r="B865" s="15" t="str">
        <f aca="false">Sayfa2!C856</f>
        <v>Gİ**</v>
      </c>
      <c r="C865" s="15"/>
      <c r="D865" s="16" t="str">
        <f aca="false">Sayfa2!D856</f>
        <v>Ha**</v>
      </c>
      <c r="E865" s="16" t="str">
        <f aca="false">Sayfa2!E856</f>
        <v>Ra**</v>
      </c>
      <c r="F865" s="41"/>
      <c r="G865" s="17"/>
      <c r="H865" s="17"/>
      <c r="I865" s="41"/>
      <c r="J865" s="16"/>
      <c r="K865" s="34"/>
      <c r="L865" s="34"/>
      <c r="M865" s="62"/>
      <c r="N865" s="41"/>
      <c r="O865" s="17"/>
      <c r="P865" s="63"/>
      <c r="Q865" s="63"/>
      <c r="R865" s="63"/>
      <c r="S865" s="64"/>
    </row>
    <row r="866" customFormat="false" ht="11.4" hidden="false" customHeight="true" outlineLevel="0" collapsed="false">
      <c r="A866" s="17"/>
      <c r="B866" s="15"/>
      <c r="C866" s="15"/>
      <c r="D866" s="16"/>
      <c r="E866" s="16" t="n">
        <f aca="false">Sayfa2!E857</f>
        <v>0</v>
      </c>
      <c r="F866" s="17" t="s">
        <v>56</v>
      </c>
      <c r="G866" s="17" t="s">
        <v>73</v>
      </c>
      <c r="H866" s="17"/>
      <c r="I866" s="19" t="s">
        <v>38</v>
      </c>
      <c r="J866" s="38" t="s">
        <v>181</v>
      </c>
      <c r="K866" s="34" t="s">
        <v>44</v>
      </c>
      <c r="L866" s="34"/>
      <c r="M866" s="39" t="n">
        <v>3388.06</v>
      </c>
      <c r="N866" s="14" t="n">
        <v>1</v>
      </c>
      <c r="O866" s="35" t="n">
        <v>1</v>
      </c>
      <c r="P866" s="36" t="n">
        <v>3388.06</v>
      </c>
      <c r="Q866" s="36"/>
      <c r="R866" s="40" t="n">
        <v>46.59</v>
      </c>
      <c r="S866" s="24" t="n">
        <v>4</v>
      </c>
    </row>
    <row r="867" customFormat="false" ht="24.15" hidden="false" customHeight="true" outlineLevel="0" collapsed="false">
      <c r="A867" s="32"/>
      <c r="B867" s="15"/>
      <c r="C867" s="15"/>
      <c r="D867" s="16"/>
      <c r="E867" s="16" t="n">
        <f aca="false">Sayfa2!E858</f>
        <v>0</v>
      </c>
      <c r="F867" s="41" t="s">
        <v>86</v>
      </c>
      <c r="G867" s="17" t="s">
        <v>134</v>
      </c>
      <c r="H867" s="17"/>
      <c r="I867" s="42" t="s">
        <v>199</v>
      </c>
      <c r="J867" s="16" t="s">
        <v>11</v>
      </c>
      <c r="K867" s="34" t="s">
        <v>44</v>
      </c>
      <c r="L867" s="34"/>
      <c r="M867" s="21" t="n">
        <v>4801.99</v>
      </c>
      <c r="N867" s="35" t="n">
        <v>1</v>
      </c>
      <c r="O867" s="14" t="n">
        <v>1</v>
      </c>
      <c r="P867" s="36" t="n">
        <v>4801.99</v>
      </c>
      <c r="Q867" s="36"/>
      <c r="R867" s="23" t="n">
        <v>64.29</v>
      </c>
      <c r="S867" s="37" t="n">
        <v>2</v>
      </c>
    </row>
    <row r="868" customFormat="false" ht="24.15" hidden="false" customHeight="true" outlineLevel="0" collapsed="false">
      <c r="A868" s="17"/>
      <c r="B868" s="15"/>
      <c r="C868" s="15"/>
      <c r="D868" s="16"/>
      <c r="E868" s="16" t="n">
        <f aca="false">Sayfa2!E859</f>
        <v>0</v>
      </c>
      <c r="F868" s="17" t="s">
        <v>30</v>
      </c>
      <c r="G868" s="17" t="s">
        <v>115</v>
      </c>
      <c r="H868" s="17"/>
      <c r="I868" s="19" t="s">
        <v>60</v>
      </c>
      <c r="J868" s="38" t="s">
        <v>33</v>
      </c>
      <c r="K868" s="34" t="s">
        <v>44</v>
      </c>
      <c r="L868" s="34"/>
      <c r="M868" s="39" t="n">
        <v>6500</v>
      </c>
      <c r="N868" s="14" t="n">
        <v>504</v>
      </c>
      <c r="O868" s="35" t="n">
        <v>672</v>
      </c>
      <c r="P868" s="36" t="n">
        <v>4875</v>
      </c>
      <c r="Q868" s="36"/>
      <c r="R868" s="40" t="n">
        <v>72.37</v>
      </c>
      <c r="S868" s="24" t="n">
        <v>1</v>
      </c>
    </row>
    <row r="869" customFormat="false" ht="11.4" hidden="false" customHeight="true" outlineLevel="0" collapsed="false">
      <c r="A869" s="32"/>
      <c r="B869" s="15"/>
      <c r="C869" s="15"/>
      <c r="D869" s="16"/>
      <c r="E869" s="16" t="n">
        <f aca="false">Sayfa2!E860</f>
        <v>0</v>
      </c>
      <c r="F869" s="41" t="s">
        <v>75</v>
      </c>
      <c r="G869" s="17" t="s">
        <v>90</v>
      </c>
      <c r="H869" s="17"/>
      <c r="I869" s="42" t="s">
        <v>79</v>
      </c>
      <c r="J869" s="16" t="s">
        <v>92</v>
      </c>
      <c r="K869" s="34" t="s">
        <v>44</v>
      </c>
      <c r="L869" s="34"/>
      <c r="M869" s="21" t="n">
        <v>8261.42</v>
      </c>
      <c r="N869" s="35" t="n">
        <v>1</v>
      </c>
      <c r="O869" s="14" t="n">
        <v>1</v>
      </c>
      <c r="P869" s="36" t="n">
        <v>8261.42</v>
      </c>
      <c r="Q869" s="36"/>
      <c r="R869" s="23" t="n">
        <v>46.38</v>
      </c>
      <c r="S869" s="37" t="n">
        <v>4</v>
      </c>
    </row>
    <row r="870" customFormat="false" ht="11.4" hidden="false" customHeight="true" outlineLevel="0" collapsed="false">
      <c r="A870" s="17"/>
      <c r="B870" s="15"/>
      <c r="C870" s="15"/>
      <c r="D870" s="16"/>
      <c r="E870" s="16" t="n">
        <f aca="false">Sayfa2!E861</f>
        <v>0</v>
      </c>
      <c r="F870" s="17" t="s">
        <v>75</v>
      </c>
      <c r="G870" s="17" t="s">
        <v>160</v>
      </c>
      <c r="H870" s="17"/>
      <c r="I870" s="19" t="s">
        <v>79</v>
      </c>
      <c r="J870" s="38" t="s">
        <v>92</v>
      </c>
      <c r="K870" s="34" t="s">
        <v>44</v>
      </c>
      <c r="L870" s="34"/>
      <c r="M870" s="39" t="n">
        <v>16515.77</v>
      </c>
      <c r="N870" s="14" t="n">
        <v>504</v>
      </c>
      <c r="O870" s="35" t="n">
        <v>1008</v>
      </c>
      <c r="P870" s="36" t="n">
        <v>8257.885</v>
      </c>
      <c r="Q870" s="36"/>
      <c r="R870" s="40" t="n">
        <v>46.24</v>
      </c>
      <c r="S870" s="24" t="n">
        <v>4</v>
      </c>
    </row>
    <row r="871" customFormat="false" ht="11.4" hidden="false" customHeight="true" outlineLevel="0" collapsed="false">
      <c r="A871" s="32"/>
      <c r="B871" s="15"/>
      <c r="C871" s="15"/>
      <c r="D871" s="16"/>
      <c r="E871" s="16" t="n">
        <f aca="false">Sayfa2!E862</f>
        <v>0</v>
      </c>
      <c r="F871" s="41" t="s">
        <v>144</v>
      </c>
      <c r="G871" s="17" t="s">
        <v>53</v>
      </c>
      <c r="H871" s="17"/>
      <c r="I871" s="42" t="s">
        <v>107</v>
      </c>
      <c r="J871" s="16" t="s">
        <v>167</v>
      </c>
      <c r="K871" s="34" t="s">
        <v>44</v>
      </c>
      <c r="L871" s="34"/>
      <c r="M871" s="21" t="n">
        <v>9782.45</v>
      </c>
      <c r="N871" s="35" t="n">
        <v>1</v>
      </c>
      <c r="O871" s="14" t="n">
        <v>1</v>
      </c>
      <c r="P871" s="36" t="n">
        <v>9782.45</v>
      </c>
      <c r="Q871" s="36"/>
      <c r="R871" s="23" t="n">
        <v>65.36</v>
      </c>
      <c r="S871" s="37" t="n">
        <v>2</v>
      </c>
    </row>
    <row r="872" customFormat="false" ht="11.4" hidden="false" customHeight="true" outlineLevel="0" collapsed="false">
      <c r="A872" s="17"/>
      <c r="B872" s="15"/>
      <c r="C872" s="15"/>
      <c r="D872" s="16"/>
      <c r="E872" s="16" t="n">
        <f aca="false">Sayfa2!E863</f>
        <v>0</v>
      </c>
      <c r="F872" s="17" t="s">
        <v>105</v>
      </c>
      <c r="G872" s="17" t="s">
        <v>173</v>
      </c>
      <c r="H872" s="17"/>
      <c r="I872" s="19" t="s">
        <v>107</v>
      </c>
      <c r="J872" s="38" t="s">
        <v>108</v>
      </c>
      <c r="K872" s="34" t="s">
        <v>44</v>
      </c>
      <c r="L872" s="34"/>
      <c r="M872" s="39" t="n">
        <v>7273.21</v>
      </c>
      <c r="N872" s="14" t="n">
        <v>1</v>
      </c>
      <c r="O872" s="35" t="n">
        <v>1</v>
      </c>
      <c r="P872" s="36" t="n">
        <v>7273.21</v>
      </c>
      <c r="Q872" s="36"/>
      <c r="R872" s="40" t="n">
        <v>54.84</v>
      </c>
      <c r="S872" s="24" t="n">
        <v>3</v>
      </c>
    </row>
    <row r="873" customFormat="false" ht="11.4" hidden="false" customHeight="true" outlineLevel="0" collapsed="false">
      <c r="A873" s="32"/>
      <c r="B873" s="15"/>
      <c r="C873" s="15"/>
      <c r="D873" s="16"/>
      <c r="E873" s="16" t="n">
        <f aca="false">Sayfa2!E864</f>
        <v>0</v>
      </c>
      <c r="F873" s="41" t="s">
        <v>105</v>
      </c>
      <c r="G873" s="17" t="s">
        <v>95</v>
      </c>
      <c r="H873" s="17"/>
      <c r="I873" s="42" t="s">
        <v>107</v>
      </c>
      <c r="J873" s="16" t="s">
        <v>108</v>
      </c>
      <c r="K873" s="34" t="s">
        <v>44</v>
      </c>
      <c r="L873" s="34"/>
      <c r="M873" s="21" t="n">
        <v>5043.94</v>
      </c>
      <c r="N873" s="35" t="n">
        <v>1</v>
      </c>
      <c r="O873" s="14" t="n">
        <v>1</v>
      </c>
      <c r="P873" s="36" t="n">
        <v>5043.94</v>
      </c>
      <c r="Q873" s="36"/>
      <c r="R873" s="23" t="n">
        <v>47.92</v>
      </c>
      <c r="S873" s="37" t="n">
        <v>4</v>
      </c>
    </row>
    <row r="874" customFormat="false" ht="16.65" hidden="false" customHeight="true" outlineLevel="0" collapsed="false">
      <c r="A874" s="17"/>
      <c r="B874" s="15"/>
      <c r="C874" s="15"/>
      <c r="D874" s="16"/>
      <c r="E874" s="16" t="n">
        <f aca="false">Sayfa2!E865</f>
        <v>0</v>
      </c>
      <c r="F874" s="17" t="s">
        <v>124</v>
      </c>
      <c r="G874" s="17" t="s">
        <v>82</v>
      </c>
      <c r="H874" s="17"/>
      <c r="I874" s="19" t="s">
        <v>79</v>
      </c>
      <c r="J874" s="38" t="s">
        <v>100</v>
      </c>
      <c r="K874" s="34" t="s">
        <v>44</v>
      </c>
      <c r="L874" s="34"/>
      <c r="M874" s="39" t="n">
        <v>1161.95</v>
      </c>
      <c r="N874" s="14" t="n">
        <v>1</v>
      </c>
      <c r="O874" s="35" t="n">
        <v>1</v>
      </c>
      <c r="P874" s="36" t="n">
        <v>1161.95</v>
      </c>
      <c r="Q874" s="36"/>
      <c r="R874" s="40" t="n">
        <v>55.43</v>
      </c>
      <c r="S874" s="24" t="n">
        <v>3</v>
      </c>
    </row>
    <row r="875" customFormat="false" ht="11.4" hidden="false" customHeight="true" outlineLevel="0" collapsed="false">
      <c r="A875" s="32"/>
      <c r="B875" s="15"/>
      <c r="C875" s="15"/>
      <c r="D875" s="16"/>
      <c r="E875" s="16" t="n">
        <f aca="false">Sayfa2!E866</f>
        <v>0</v>
      </c>
      <c r="F875" s="41" t="s">
        <v>80</v>
      </c>
      <c r="G875" s="17" t="s">
        <v>112</v>
      </c>
      <c r="H875" s="17"/>
      <c r="I875" s="42" t="s">
        <v>81</v>
      </c>
      <c r="J875" s="16" t="s">
        <v>93</v>
      </c>
      <c r="K875" s="34" t="s">
        <v>44</v>
      </c>
      <c r="L875" s="34"/>
      <c r="M875" s="21" t="n">
        <v>3042.22</v>
      </c>
      <c r="N875" s="35" t="n">
        <v>1</v>
      </c>
      <c r="O875" s="14" t="n">
        <v>1</v>
      </c>
      <c r="P875" s="36" t="n">
        <v>3042.22</v>
      </c>
      <c r="Q875" s="36"/>
      <c r="R875" s="23" t="n">
        <v>46</v>
      </c>
      <c r="S875" s="37" t="n">
        <v>4</v>
      </c>
    </row>
    <row r="876" customFormat="false" ht="11.4" hidden="false" customHeight="true" outlineLevel="0" collapsed="false">
      <c r="A876" s="17"/>
      <c r="B876" s="15"/>
      <c r="C876" s="15"/>
      <c r="D876" s="16"/>
      <c r="E876" s="16" t="n">
        <f aca="false">Sayfa2!E867</f>
        <v>0</v>
      </c>
      <c r="F876" s="17" t="s">
        <v>80</v>
      </c>
      <c r="G876" s="17" t="s">
        <v>172</v>
      </c>
      <c r="H876" s="17"/>
      <c r="I876" s="19" t="s">
        <v>81</v>
      </c>
      <c r="J876" s="38" t="s">
        <v>93</v>
      </c>
      <c r="K876" s="34" t="s">
        <v>44</v>
      </c>
      <c r="L876" s="34"/>
      <c r="M876" s="39" t="n">
        <v>2785.09</v>
      </c>
      <c r="N876" s="14" t="n">
        <v>1</v>
      </c>
      <c r="O876" s="35" t="n">
        <v>1</v>
      </c>
      <c r="P876" s="36" t="n">
        <v>2785.09</v>
      </c>
      <c r="Q876" s="36"/>
      <c r="R876" s="40" t="n">
        <v>63.9</v>
      </c>
      <c r="S876" s="24" t="n">
        <v>2</v>
      </c>
    </row>
    <row r="877" customFormat="false" ht="24.15" hidden="false" customHeight="true" outlineLevel="0" collapsed="false">
      <c r="A877" s="32"/>
      <c r="B877" s="15"/>
      <c r="C877" s="15"/>
      <c r="D877" s="16"/>
      <c r="E877" s="16" t="n">
        <f aca="false">Sayfa2!E868</f>
        <v>0</v>
      </c>
      <c r="F877" s="41" t="s">
        <v>80</v>
      </c>
      <c r="G877" s="17" t="s">
        <v>209</v>
      </c>
      <c r="H877" s="17"/>
      <c r="I877" s="42" t="s">
        <v>136</v>
      </c>
      <c r="J877" s="16" t="s">
        <v>93</v>
      </c>
      <c r="K877" s="34" t="s">
        <v>44</v>
      </c>
      <c r="L877" s="34"/>
      <c r="M877" s="21" t="n">
        <v>1971.52</v>
      </c>
      <c r="N877" s="35" t="n">
        <v>1</v>
      </c>
      <c r="O877" s="14" t="n">
        <v>1</v>
      </c>
      <c r="P877" s="36" t="n">
        <v>1971.52</v>
      </c>
      <c r="Q877" s="36"/>
      <c r="R877" s="23" t="n">
        <v>63.9</v>
      </c>
      <c r="S877" s="37" t="n">
        <v>2</v>
      </c>
    </row>
    <row r="878" customFormat="false" ht="24.15" hidden="false" customHeight="true" outlineLevel="0" collapsed="false">
      <c r="A878" s="17"/>
      <c r="B878" s="15"/>
      <c r="C878" s="15"/>
      <c r="D878" s="16"/>
      <c r="E878" s="16" t="n">
        <f aca="false">Sayfa2!E869</f>
        <v>0</v>
      </c>
      <c r="F878" s="17" t="s">
        <v>80</v>
      </c>
      <c r="G878" s="17" t="s">
        <v>178</v>
      </c>
      <c r="H878" s="17"/>
      <c r="I878" s="19" t="s">
        <v>136</v>
      </c>
      <c r="J878" s="38" t="s">
        <v>93</v>
      </c>
      <c r="K878" s="34" t="s">
        <v>44</v>
      </c>
      <c r="L878" s="34"/>
      <c r="M878" s="39" t="n">
        <v>1592.19</v>
      </c>
      <c r="N878" s="14" t="n">
        <v>1</v>
      </c>
      <c r="O878" s="35" t="n">
        <v>1</v>
      </c>
      <c r="P878" s="36" t="n">
        <v>1592.19</v>
      </c>
      <c r="Q878" s="36"/>
      <c r="R878" s="40" t="n">
        <v>46.52</v>
      </c>
      <c r="S878" s="24" t="n">
        <v>4</v>
      </c>
    </row>
    <row r="879" customFormat="false" ht="11.4" hidden="false" customHeight="true" outlineLevel="0" collapsed="false">
      <c r="A879" s="32"/>
      <c r="B879" s="15"/>
      <c r="C879" s="15"/>
      <c r="D879" s="16"/>
      <c r="E879" s="16" t="n">
        <f aca="false">Sayfa2!E870</f>
        <v>0</v>
      </c>
      <c r="F879" s="41" t="s">
        <v>80</v>
      </c>
      <c r="G879" s="17" t="s">
        <v>74</v>
      </c>
      <c r="H879" s="17"/>
      <c r="I879" s="42" t="s">
        <v>38</v>
      </c>
      <c r="J879" s="16" t="s">
        <v>93</v>
      </c>
      <c r="K879" s="34" t="s">
        <v>44</v>
      </c>
      <c r="L879" s="34"/>
      <c r="M879" s="21" t="n">
        <v>1076.65</v>
      </c>
      <c r="N879" s="35" t="n">
        <v>1</v>
      </c>
      <c r="O879" s="14" t="n">
        <v>1</v>
      </c>
      <c r="P879" s="36" t="n">
        <v>1076.65</v>
      </c>
      <c r="Q879" s="36"/>
      <c r="R879" s="23" t="n">
        <v>52.25</v>
      </c>
      <c r="S879" s="37" t="n">
        <v>3</v>
      </c>
    </row>
    <row r="880" customFormat="false" ht="11.4" hidden="false" customHeight="true" outlineLevel="0" collapsed="false">
      <c r="A880" s="17"/>
      <c r="B880" s="15"/>
      <c r="C880" s="15"/>
      <c r="D880" s="16"/>
      <c r="E880" s="16" t="n">
        <f aca="false">Sayfa2!E871</f>
        <v>0</v>
      </c>
      <c r="F880" s="17" t="s">
        <v>111</v>
      </c>
      <c r="G880" s="17" t="s">
        <v>37</v>
      </c>
      <c r="H880" s="17"/>
      <c r="I880" s="19" t="s">
        <v>38</v>
      </c>
      <c r="J880" s="38" t="s">
        <v>101</v>
      </c>
      <c r="K880" s="34" t="s">
        <v>44</v>
      </c>
      <c r="L880" s="34"/>
      <c r="M880" s="39" t="n">
        <v>455.62</v>
      </c>
      <c r="N880" s="14" t="n">
        <v>1</v>
      </c>
      <c r="O880" s="35" t="n">
        <v>1</v>
      </c>
      <c r="P880" s="36" t="n">
        <v>455.62</v>
      </c>
      <c r="Q880" s="36"/>
      <c r="R880" s="40" t="n">
        <v>58.88</v>
      </c>
      <c r="S880" s="24" t="n">
        <v>3</v>
      </c>
    </row>
    <row r="881" customFormat="false" ht="11.4" hidden="false" customHeight="true" outlineLevel="0" collapsed="false">
      <c r="A881" s="32"/>
      <c r="B881" s="15"/>
      <c r="C881" s="15"/>
      <c r="D881" s="16"/>
      <c r="E881" s="16" t="n">
        <f aca="false">Sayfa2!E872</f>
        <v>0</v>
      </c>
      <c r="F881" s="41" t="s">
        <v>111</v>
      </c>
      <c r="G881" s="17" t="s">
        <v>141</v>
      </c>
      <c r="H881" s="17"/>
      <c r="I881" s="42" t="s">
        <v>38</v>
      </c>
      <c r="J881" s="16" t="s">
        <v>101</v>
      </c>
      <c r="K881" s="34" t="s">
        <v>44</v>
      </c>
      <c r="L881" s="34"/>
      <c r="M881" s="21" t="n">
        <v>381.85</v>
      </c>
      <c r="N881" s="35" t="n">
        <v>1</v>
      </c>
      <c r="O881" s="14" t="n">
        <v>1</v>
      </c>
      <c r="P881" s="36" t="n">
        <v>381.85</v>
      </c>
      <c r="Q881" s="36"/>
      <c r="R881" s="23" t="n">
        <v>69</v>
      </c>
      <c r="S881" s="37" t="n">
        <v>2</v>
      </c>
    </row>
    <row r="882" customFormat="false" ht="16.65" hidden="false" customHeight="true" outlineLevel="0" collapsed="false">
      <c r="A882" s="17"/>
      <c r="B882" s="15"/>
      <c r="C882" s="15"/>
      <c r="D882" s="16"/>
      <c r="E882" s="16" t="n">
        <f aca="false">Sayfa2!E873</f>
        <v>0</v>
      </c>
      <c r="F882" s="17" t="s">
        <v>48</v>
      </c>
      <c r="G882" s="17" t="s">
        <v>126</v>
      </c>
      <c r="H882" s="17"/>
      <c r="I882" s="19" t="s">
        <v>50</v>
      </c>
      <c r="J882" s="38" t="s">
        <v>51</v>
      </c>
      <c r="K882" s="34" t="s">
        <v>127</v>
      </c>
      <c r="L882" s="34"/>
      <c r="M882" s="39" t="n">
        <v>434.15</v>
      </c>
      <c r="N882" s="14" t="n">
        <v>504</v>
      </c>
      <c r="O882" s="35" t="n">
        <v>5292</v>
      </c>
      <c r="P882" s="36" t="n">
        <v>41.347619047619</v>
      </c>
      <c r="Q882" s="36"/>
      <c r="R882" s="40" t="n">
        <v>27.2</v>
      </c>
      <c r="S882" s="24" t="n">
        <v>5</v>
      </c>
    </row>
    <row r="883" customFormat="false" ht="11.4" hidden="false" customHeight="true" outlineLevel="0" collapsed="false">
      <c r="A883" s="17"/>
      <c r="B883" s="15"/>
      <c r="C883" s="15"/>
      <c r="D883" s="16"/>
      <c r="E883" s="16" t="n">
        <f aca="false">Sayfa2!E874</f>
        <v>0</v>
      </c>
      <c r="F883" s="17" t="s">
        <v>48</v>
      </c>
      <c r="G883" s="17" t="s">
        <v>87</v>
      </c>
      <c r="H883" s="17"/>
      <c r="I883" s="19" t="s">
        <v>38</v>
      </c>
      <c r="J883" s="16" t="s">
        <v>101</v>
      </c>
      <c r="K883" s="34" t="s">
        <v>44</v>
      </c>
      <c r="L883" s="34"/>
      <c r="M883" s="21" t="n">
        <v>1471.42</v>
      </c>
      <c r="N883" s="14" t="n">
        <v>1</v>
      </c>
      <c r="O883" s="14" t="n">
        <v>1</v>
      </c>
      <c r="P883" s="36" t="n">
        <v>1471.42</v>
      </c>
      <c r="Q883" s="36"/>
      <c r="R883" s="23" t="n">
        <v>79</v>
      </c>
      <c r="S883" s="24" t="n">
        <v>1</v>
      </c>
    </row>
    <row r="884" customFormat="false" ht="17.4" hidden="false" customHeight="true" outlineLevel="0" collapsed="false">
      <c r="A884" s="25"/>
      <c r="B884" s="15"/>
      <c r="C884" s="15"/>
      <c r="D884" s="16"/>
      <c r="E884" s="16" t="n">
        <f aca="false">Sayfa2!E875</f>
        <v>0</v>
      </c>
      <c r="F884" s="26"/>
      <c r="G884" s="27"/>
      <c r="H884" s="27"/>
      <c r="I884" s="27"/>
      <c r="J884" s="27"/>
      <c r="K884" s="26"/>
      <c r="L884" s="26"/>
      <c r="M884" s="26"/>
      <c r="N884" s="28"/>
      <c r="O884" s="29" t="s">
        <v>35</v>
      </c>
      <c r="P884" s="30" t="n">
        <v>69546.4226190476</v>
      </c>
      <c r="Q884" s="30"/>
      <c r="R884" s="31"/>
      <c r="S884" s="25"/>
    </row>
    <row r="885" customFormat="false" ht="15.9" hidden="false" customHeight="true" outlineLevel="0" collapsed="false">
      <c r="A885" s="43" t="n">
        <v>145</v>
      </c>
      <c r="B885" s="15" t="n">
        <f aca="false">Sayfa2!C876</f>
        <v>0</v>
      </c>
      <c r="C885" s="15"/>
      <c r="D885" s="16" t="str">
        <f aca="false">Sayfa2!D876</f>
        <v>Ve** iş** 145</v>
      </c>
      <c r="E885" s="16" t="n">
        <f aca="false">Sayfa2!E876</f>
        <v>0</v>
      </c>
      <c r="F885" s="41" t="s">
        <v>114</v>
      </c>
      <c r="G885" s="18" t="s">
        <v>194</v>
      </c>
      <c r="H885" s="18"/>
      <c r="I885" s="42" t="s">
        <v>38</v>
      </c>
      <c r="J885" s="16" t="s">
        <v>101</v>
      </c>
      <c r="K885" s="20" t="s">
        <v>44</v>
      </c>
      <c r="L885" s="20"/>
      <c r="M885" s="21" t="n">
        <v>456</v>
      </c>
      <c r="N885" s="35" t="n">
        <v>1</v>
      </c>
      <c r="O885" s="14" t="n">
        <v>1</v>
      </c>
      <c r="P885" s="22" t="n">
        <v>456</v>
      </c>
      <c r="Q885" s="22"/>
      <c r="R885" s="23" t="n">
        <v>69</v>
      </c>
      <c r="S885" s="37" t="n">
        <v>2</v>
      </c>
    </row>
    <row r="886" customFormat="false" ht="11.4" hidden="false" customHeight="true" outlineLevel="0" collapsed="false">
      <c r="A886" s="17" t="s">
        <v>223</v>
      </c>
      <c r="B886" s="15" t="str">
        <f aca="false">Sayfa2!C877</f>
        <v>GÜ**</v>
      </c>
      <c r="C886" s="15"/>
      <c r="D886" s="16" t="str">
        <f aca="false">Sayfa2!D877</f>
        <v>As**</v>
      </c>
      <c r="E886" s="16" t="str">
        <f aca="false">Sayfa2!E877</f>
        <v>Şe**</v>
      </c>
      <c r="F886" s="17"/>
      <c r="G886" s="17"/>
      <c r="H886" s="17"/>
      <c r="I886" s="17"/>
      <c r="J886" s="38"/>
      <c r="K886" s="34"/>
      <c r="L886" s="34"/>
      <c r="M886" s="65"/>
      <c r="N886" s="17"/>
      <c r="O886" s="41"/>
      <c r="P886" s="63"/>
      <c r="Q886" s="63"/>
      <c r="R886" s="66"/>
      <c r="S886" s="63"/>
    </row>
    <row r="887" customFormat="false" ht="11.4" hidden="false" customHeight="true" outlineLevel="0" collapsed="false">
      <c r="A887" s="32" t="s">
        <v>223</v>
      </c>
      <c r="B887" s="15" t="str">
        <f aca="false">Sayfa2!C878</f>
        <v>CE**</v>
      </c>
      <c r="C887" s="15"/>
      <c r="D887" s="16" t="str">
        <f aca="false">Sayfa2!D878</f>
        <v>İb**</v>
      </c>
      <c r="E887" s="16" t="str">
        <f aca="false">Sayfa2!E878</f>
        <v>Şe**</v>
      </c>
      <c r="F887" s="41"/>
      <c r="G887" s="17"/>
      <c r="H887" s="17"/>
      <c r="I887" s="41"/>
      <c r="J887" s="16"/>
      <c r="K887" s="34"/>
      <c r="L887" s="34"/>
      <c r="M887" s="62"/>
      <c r="N887" s="41"/>
      <c r="O887" s="17"/>
      <c r="P887" s="63"/>
      <c r="Q887" s="63"/>
      <c r="R887" s="63"/>
      <c r="S887" s="64"/>
    </row>
    <row r="888" customFormat="false" ht="11.4" hidden="false" customHeight="true" outlineLevel="0" collapsed="false">
      <c r="A888" s="17" t="s">
        <v>223</v>
      </c>
      <c r="B888" s="15" t="str">
        <f aca="false">Sayfa2!C879</f>
        <v>CE**</v>
      </c>
      <c r="C888" s="15"/>
      <c r="D888" s="16" t="str">
        <f aca="false">Sayfa2!D879</f>
        <v>Ne**</v>
      </c>
      <c r="E888" s="16" t="str">
        <f aca="false">Sayfa2!E879</f>
        <v>Şe**</v>
      </c>
      <c r="F888" s="17"/>
      <c r="G888" s="17"/>
      <c r="H888" s="17"/>
      <c r="I888" s="17"/>
      <c r="J888" s="38"/>
      <c r="K888" s="34"/>
      <c r="L888" s="34"/>
      <c r="M888" s="65"/>
      <c r="N888" s="17"/>
      <c r="O888" s="41"/>
      <c r="P888" s="63"/>
      <c r="Q888" s="63"/>
      <c r="R888" s="66"/>
      <c r="S888" s="63"/>
    </row>
    <row r="889" customFormat="false" ht="11.4" hidden="false" customHeight="true" outlineLevel="0" collapsed="false">
      <c r="A889" s="32" t="s">
        <v>223</v>
      </c>
      <c r="B889" s="15" t="str">
        <f aca="false">Sayfa2!C880</f>
        <v>AT**</v>
      </c>
      <c r="C889" s="15"/>
      <c r="D889" s="16" t="str">
        <f aca="false">Sayfa2!D880</f>
        <v>At**</v>
      </c>
      <c r="E889" s="16" t="str">
        <f aca="false">Sayfa2!E880</f>
        <v>Şe**</v>
      </c>
      <c r="F889" s="41"/>
      <c r="G889" s="17"/>
      <c r="H889" s="17"/>
      <c r="I889" s="41"/>
      <c r="J889" s="16"/>
      <c r="K889" s="34"/>
      <c r="L889" s="34"/>
      <c r="M889" s="62"/>
      <c r="N889" s="41"/>
      <c r="O889" s="17"/>
      <c r="P889" s="63"/>
      <c r="Q889" s="63"/>
      <c r="R889" s="63"/>
      <c r="S889" s="64"/>
    </row>
    <row r="890" customFormat="false" ht="11.4" hidden="false" customHeight="true" outlineLevel="0" collapsed="false">
      <c r="A890" s="17" t="s">
        <v>223</v>
      </c>
      <c r="B890" s="15" t="str">
        <f aca="false">Sayfa2!C881</f>
        <v>YI**</v>
      </c>
      <c r="C890" s="15"/>
      <c r="D890" s="16" t="str">
        <f aca="false">Sayfa2!D881</f>
        <v>Fe**</v>
      </c>
      <c r="E890" s="16" t="str">
        <f aca="false">Sayfa2!E881</f>
        <v>Şe**</v>
      </c>
      <c r="F890" s="17"/>
      <c r="G890" s="17"/>
      <c r="H890" s="17"/>
      <c r="I890" s="17"/>
      <c r="J890" s="38"/>
      <c r="K890" s="34"/>
      <c r="L890" s="34"/>
      <c r="M890" s="65"/>
      <c r="N890" s="17"/>
      <c r="O890" s="41"/>
      <c r="P890" s="63"/>
      <c r="Q890" s="63"/>
      <c r="R890" s="66"/>
      <c r="S890" s="63"/>
    </row>
    <row r="891" customFormat="false" ht="11.4" hidden="false" customHeight="true" outlineLevel="0" collapsed="false">
      <c r="A891" s="32" t="s">
        <v>223</v>
      </c>
      <c r="B891" s="15" t="str">
        <f aca="false">Sayfa2!C882</f>
        <v>EK**</v>
      </c>
      <c r="C891" s="15"/>
      <c r="D891" s="16" t="str">
        <f aca="false">Sayfa2!D882</f>
        <v>Zü**</v>
      </c>
      <c r="E891" s="16" t="str">
        <f aca="false">Sayfa2!E882</f>
        <v>Şe**</v>
      </c>
      <c r="F891" s="41"/>
      <c r="G891" s="17"/>
      <c r="H891" s="17"/>
      <c r="I891" s="41"/>
      <c r="J891" s="16"/>
      <c r="K891" s="34"/>
      <c r="L891" s="34"/>
      <c r="M891" s="62"/>
      <c r="N891" s="41"/>
      <c r="O891" s="17"/>
      <c r="P891" s="63"/>
      <c r="Q891" s="63"/>
      <c r="R891" s="63"/>
      <c r="S891" s="64"/>
    </row>
    <row r="892" customFormat="false" ht="11.4" hidden="false" customHeight="true" outlineLevel="0" collapsed="false">
      <c r="A892" s="17" t="s">
        <v>223</v>
      </c>
      <c r="B892" s="15" t="str">
        <f aca="false">Sayfa2!C883</f>
        <v>CE**</v>
      </c>
      <c r="C892" s="15"/>
      <c r="D892" s="16" t="str">
        <f aca="false">Sayfa2!D883</f>
        <v>Ha**</v>
      </c>
      <c r="E892" s="16" t="str">
        <f aca="false">Sayfa2!E883</f>
        <v>Ar**</v>
      </c>
      <c r="F892" s="17"/>
      <c r="G892" s="17"/>
      <c r="H892" s="17"/>
      <c r="I892" s="17"/>
      <c r="J892" s="38"/>
      <c r="K892" s="34"/>
      <c r="L892" s="34"/>
      <c r="M892" s="65"/>
      <c r="N892" s="17"/>
      <c r="O892" s="41"/>
      <c r="P892" s="63"/>
      <c r="Q892" s="63"/>
      <c r="R892" s="66"/>
      <c r="S892" s="63"/>
    </row>
    <row r="893" customFormat="false" ht="11.4" hidden="false" customHeight="true" outlineLevel="0" collapsed="false">
      <c r="A893" s="32" t="s">
        <v>223</v>
      </c>
      <c r="B893" s="15" t="str">
        <f aca="false">Sayfa2!C884</f>
        <v>OK**</v>
      </c>
      <c r="C893" s="15"/>
      <c r="D893" s="16" t="str">
        <f aca="false">Sayfa2!D884</f>
        <v>Ze**</v>
      </c>
      <c r="E893" s="16" t="str">
        <f aca="false">Sayfa2!E884</f>
        <v>İz**</v>
      </c>
      <c r="F893" s="41"/>
      <c r="G893" s="17"/>
      <c r="H893" s="17"/>
      <c r="I893" s="41"/>
      <c r="J893" s="16"/>
      <c r="K893" s="34"/>
      <c r="L893" s="34"/>
      <c r="M893" s="62"/>
      <c r="N893" s="41"/>
      <c r="O893" s="17"/>
      <c r="P893" s="63"/>
      <c r="Q893" s="63"/>
      <c r="R893" s="63"/>
      <c r="S893" s="64"/>
    </row>
    <row r="894" customFormat="false" ht="11.4" hidden="false" customHeight="true" outlineLevel="0" collapsed="false">
      <c r="A894" s="17" t="s">
        <v>223</v>
      </c>
      <c r="B894" s="15" t="str">
        <f aca="false">Sayfa2!C885</f>
        <v>CE**</v>
      </c>
      <c r="C894" s="15"/>
      <c r="D894" s="16" t="str">
        <f aca="false">Sayfa2!D885</f>
        <v>İr**</v>
      </c>
      <c r="E894" s="16" t="str">
        <f aca="false">Sayfa2!E885</f>
        <v>İz**</v>
      </c>
      <c r="F894" s="17"/>
      <c r="G894" s="17"/>
      <c r="H894" s="17"/>
      <c r="I894" s="17"/>
      <c r="J894" s="38"/>
      <c r="K894" s="34"/>
      <c r="L894" s="34"/>
      <c r="M894" s="65"/>
      <c r="N894" s="17"/>
      <c r="O894" s="41"/>
      <c r="P894" s="63"/>
      <c r="Q894" s="63"/>
      <c r="R894" s="66"/>
      <c r="S894" s="63"/>
    </row>
    <row r="895" customFormat="false" ht="11.4" hidden="false" customHeight="true" outlineLevel="0" collapsed="false">
      <c r="A895" s="32" t="s">
        <v>223</v>
      </c>
      <c r="B895" s="15" t="str">
        <f aca="false">Sayfa2!C886</f>
        <v>CE**</v>
      </c>
      <c r="C895" s="15"/>
      <c r="D895" s="16" t="str">
        <f aca="false">Sayfa2!D886</f>
        <v>Ah**</v>
      </c>
      <c r="E895" s="16" t="str">
        <f aca="false">Sayfa2!E886</f>
        <v>İz**</v>
      </c>
      <c r="F895" s="41"/>
      <c r="G895" s="17"/>
      <c r="H895" s="17"/>
      <c r="I895" s="41"/>
      <c r="J895" s="16"/>
      <c r="K895" s="34"/>
      <c r="L895" s="34"/>
      <c r="M895" s="62"/>
      <c r="N895" s="41"/>
      <c r="O895" s="17"/>
      <c r="P895" s="63"/>
      <c r="Q895" s="63"/>
      <c r="R895" s="63"/>
      <c r="S895" s="64"/>
    </row>
    <row r="896" customFormat="false" ht="11.4" hidden="false" customHeight="true" outlineLevel="0" collapsed="false">
      <c r="A896" s="17" t="s">
        <v>223</v>
      </c>
      <c r="B896" s="15" t="str">
        <f aca="false">Sayfa2!C887</f>
        <v>CE**</v>
      </c>
      <c r="C896" s="15"/>
      <c r="D896" s="16" t="str">
        <f aca="false">Sayfa2!D887</f>
        <v>Az**</v>
      </c>
      <c r="E896" s="16" t="str">
        <f aca="false">Sayfa2!E887</f>
        <v>İz**</v>
      </c>
      <c r="F896" s="17"/>
      <c r="G896" s="17"/>
      <c r="H896" s="17"/>
      <c r="I896" s="17"/>
      <c r="J896" s="38"/>
      <c r="K896" s="34"/>
      <c r="L896" s="34"/>
      <c r="M896" s="65"/>
      <c r="N896" s="17"/>
      <c r="O896" s="41"/>
      <c r="P896" s="63"/>
      <c r="Q896" s="63"/>
      <c r="R896" s="66"/>
      <c r="S896" s="63"/>
    </row>
    <row r="897" customFormat="false" ht="11.4" hidden="false" customHeight="true" outlineLevel="0" collapsed="false">
      <c r="A897" s="32"/>
      <c r="B897" s="15"/>
      <c r="C897" s="15"/>
      <c r="D897" s="16"/>
      <c r="E897" s="16" t="n">
        <f aca="false">Sayfa2!E888</f>
        <v>0</v>
      </c>
      <c r="F897" s="41" t="s">
        <v>30</v>
      </c>
      <c r="G897" s="17" t="s">
        <v>159</v>
      </c>
      <c r="H897" s="17"/>
      <c r="I897" s="42" t="s">
        <v>116</v>
      </c>
      <c r="J897" s="16" t="s">
        <v>33</v>
      </c>
      <c r="K897" s="34" t="s">
        <v>44</v>
      </c>
      <c r="L897" s="34"/>
      <c r="M897" s="21" t="n">
        <v>6000</v>
      </c>
      <c r="N897" s="35" t="n">
        <v>112</v>
      </c>
      <c r="O897" s="14" t="n">
        <v>448</v>
      </c>
      <c r="P897" s="36" t="n">
        <v>1500</v>
      </c>
      <c r="Q897" s="36"/>
      <c r="R897" s="23" t="n">
        <v>72.13</v>
      </c>
      <c r="S897" s="37" t="n">
        <v>1</v>
      </c>
    </row>
    <row r="898" customFormat="false" ht="39.6" hidden="false" customHeight="true" outlineLevel="0" collapsed="false">
      <c r="A898" s="17"/>
      <c r="B898" s="15"/>
      <c r="C898" s="15"/>
      <c r="D898" s="16"/>
      <c r="E898" s="16" t="n">
        <f aca="false">Sayfa2!E889</f>
        <v>0</v>
      </c>
      <c r="F898" s="17" t="s">
        <v>45</v>
      </c>
      <c r="G898" s="17" t="s">
        <v>173</v>
      </c>
      <c r="H898" s="17"/>
      <c r="I898" s="19" t="s">
        <v>174</v>
      </c>
      <c r="J898" s="16" t="s">
        <v>47</v>
      </c>
      <c r="K898" s="34" t="s">
        <v>44</v>
      </c>
      <c r="L898" s="34"/>
      <c r="M898" s="21" t="n">
        <v>14086.5</v>
      </c>
      <c r="N898" s="14" t="n">
        <v>112</v>
      </c>
      <c r="O898" s="14" t="n">
        <v>336</v>
      </c>
      <c r="P898" s="36" t="n">
        <v>4695.5</v>
      </c>
      <c r="Q898" s="36"/>
      <c r="R898" s="23" t="n">
        <v>71.57</v>
      </c>
      <c r="S898" s="24" t="n">
        <v>1</v>
      </c>
    </row>
    <row r="899" customFormat="false" ht="12.15" hidden="false" customHeight="true" outlineLevel="0" collapsed="false">
      <c r="A899" s="25"/>
      <c r="B899" s="15"/>
      <c r="C899" s="15"/>
      <c r="D899" s="16"/>
      <c r="E899" s="16" t="n">
        <f aca="false">Sayfa2!E890</f>
        <v>0</v>
      </c>
      <c r="F899" s="26"/>
      <c r="G899" s="27"/>
      <c r="H899" s="27"/>
      <c r="I899" s="27"/>
      <c r="J899" s="27"/>
      <c r="K899" s="26"/>
      <c r="L899" s="26"/>
      <c r="M899" s="26"/>
      <c r="N899" s="28"/>
      <c r="O899" s="29" t="s">
        <v>35</v>
      </c>
      <c r="P899" s="30" t="n">
        <v>6651.5</v>
      </c>
      <c r="Q899" s="30"/>
      <c r="R899" s="31"/>
      <c r="S899" s="25"/>
    </row>
    <row r="900" customFormat="false" ht="15.9" hidden="false" customHeight="true" outlineLevel="0" collapsed="false">
      <c r="A900" s="14" t="n">
        <v>146</v>
      </c>
      <c r="B900" s="15" t="n">
        <f aca="false">Sayfa2!C891</f>
        <v>0</v>
      </c>
      <c r="C900" s="15"/>
      <c r="D900" s="16" t="str">
        <f aca="false">Sayfa2!D891</f>
        <v>Ve** iş** 146</v>
      </c>
      <c r="E900" s="16" t="n">
        <f aca="false">Sayfa2!E891</f>
        <v>0</v>
      </c>
      <c r="F900" s="17" t="s">
        <v>114</v>
      </c>
      <c r="G900" s="18" t="s">
        <v>31</v>
      </c>
      <c r="H900" s="18"/>
      <c r="I900" s="19" t="s">
        <v>38</v>
      </c>
      <c r="J900" s="38" t="s">
        <v>101</v>
      </c>
      <c r="K900" s="20" t="s">
        <v>44</v>
      </c>
      <c r="L900" s="20"/>
      <c r="M900" s="39" t="n">
        <v>7879.8</v>
      </c>
      <c r="N900" s="14" t="n">
        <v>12</v>
      </c>
      <c r="O900" s="35" t="n">
        <v>80</v>
      </c>
      <c r="P900" s="22" t="n">
        <v>1181.97</v>
      </c>
      <c r="Q900" s="22"/>
      <c r="R900" s="40" t="n">
        <v>63.39</v>
      </c>
      <c r="S900" s="24" t="n">
        <v>2</v>
      </c>
    </row>
    <row r="901" customFormat="false" ht="11.4" hidden="false" customHeight="true" outlineLevel="0" collapsed="false">
      <c r="A901" s="32" t="s">
        <v>224</v>
      </c>
      <c r="B901" s="15" t="str">
        <f aca="false">Sayfa2!C892</f>
        <v>DO**</v>
      </c>
      <c r="C901" s="15"/>
      <c r="D901" s="16" t="str">
        <f aca="false">Sayfa2!D892</f>
        <v>Gü**</v>
      </c>
      <c r="E901" s="16" t="str">
        <f aca="false">Sayfa2!E892</f>
        <v>Ha**</v>
      </c>
      <c r="F901" s="41"/>
      <c r="G901" s="17"/>
      <c r="H901" s="17"/>
      <c r="I901" s="41"/>
      <c r="J901" s="16"/>
      <c r="K901" s="34"/>
      <c r="L901" s="34"/>
      <c r="M901" s="62"/>
      <c r="N901" s="41"/>
      <c r="O901" s="17"/>
      <c r="P901" s="63"/>
      <c r="Q901" s="63"/>
      <c r="R901" s="63"/>
      <c r="S901" s="64"/>
    </row>
    <row r="902" customFormat="false" ht="11.4" hidden="false" customHeight="true" outlineLevel="0" collapsed="false">
      <c r="A902" s="17" t="s">
        <v>224</v>
      </c>
      <c r="B902" s="15" t="str">
        <f aca="false">Sayfa2!C893</f>
        <v>YI**</v>
      </c>
      <c r="C902" s="15"/>
      <c r="D902" s="16" t="str">
        <f aca="false">Sayfa2!D893</f>
        <v>Ay**</v>
      </c>
      <c r="E902" s="16" t="str">
        <f aca="false">Sayfa2!E893</f>
        <v>Ve**</v>
      </c>
      <c r="F902" s="17"/>
      <c r="G902" s="17"/>
      <c r="H902" s="17"/>
      <c r="I902" s="17"/>
      <c r="J902" s="38"/>
      <c r="K902" s="34"/>
      <c r="L902" s="34"/>
      <c r="M902" s="65"/>
      <c r="N902" s="17"/>
      <c r="O902" s="41"/>
      <c r="P902" s="63"/>
      <c r="Q902" s="63"/>
      <c r="R902" s="66"/>
      <c r="S902" s="63"/>
    </row>
    <row r="903" customFormat="false" ht="11.4" hidden="false" customHeight="true" outlineLevel="0" collapsed="false">
      <c r="A903" s="32"/>
      <c r="B903" s="15"/>
      <c r="C903" s="15"/>
      <c r="D903" s="16"/>
      <c r="E903" s="16" t="n">
        <f aca="false">Sayfa2!E894</f>
        <v>0</v>
      </c>
      <c r="F903" s="41" t="s">
        <v>114</v>
      </c>
      <c r="G903" s="17" t="s">
        <v>126</v>
      </c>
      <c r="H903" s="17"/>
      <c r="I903" s="42" t="s">
        <v>38</v>
      </c>
      <c r="J903" s="16" t="s">
        <v>101</v>
      </c>
      <c r="K903" s="34" t="s">
        <v>44</v>
      </c>
      <c r="L903" s="34"/>
      <c r="M903" s="21" t="n">
        <v>2126.57</v>
      </c>
      <c r="N903" s="35" t="n">
        <v>12</v>
      </c>
      <c r="O903" s="14" t="n">
        <v>80</v>
      </c>
      <c r="P903" s="36" t="n">
        <v>318.9855</v>
      </c>
      <c r="Q903" s="36"/>
      <c r="R903" s="23" t="n">
        <v>58.06</v>
      </c>
      <c r="S903" s="37" t="n">
        <v>3</v>
      </c>
    </row>
    <row r="904" customFormat="false" ht="11.4" hidden="false" customHeight="true" outlineLevel="0" collapsed="false">
      <c r="A904" s="17"/>
      <c r="B904" s="15"/>
      <c r="C904" s="15"/>
      <c r="D904" s="16"/>
      <c r="E904" s="16" t="n">
        <f aca="false">Sayfa2!E895</f>
        <v>0</v>
      </c>
      <c r="F904" s="17" t="s">
        <v>114</v>
      </c>
      <c r="G904" s="17" t="s">
        <v>61</v>
      </c>
      <c r="H904" s="17"/>
      <c r="I904" s="19" t="s">
        <v>38</v>
      </c>
      <c r="J904" s="38" t="s">
        <v>101</v>
      </c>
      <c r="K904" s="34" t="s">
        <v>44</v>
      </c>
      <c r="L904" s="34"/>
      <c r="M904" s="39" t="n">
        <v>21821.54</v>
      </c>
      <c r="N904" s="14" t="n">
        <v>12</v>
      </c>
      <c r="O904" s="35" t="n">
        <v>80</v>
      </c>
      <c r="P904" s="36" t="n">
        <v>3273.231</v>
      </c>
      <c r="Q904" s="36"/>
      <c r="R904" s="40" t="n">
        <v>64.08</v>
      </c>
      <c r="S904" s="24" t="n">
        <v>2</v>
      </c>
    </row>
    <row r="905" customFormat="false" ht="11.4" hidden="false" customHeight="true" outlineLevel="0" collapsed="false">
      <c r="A905" s="32"/>
      <c r="B905" s="15"/>
      <c r="C905" s="15"/>
      <c r="D905" s="16"/>
      <c r="E905" s="16" t="n">
        <f aca="false">Sayfa2!E896</f>
        <v>0</v>
      </c>
      <c r="F905" s="41" t="s">
        <v>56</v>
      </c>
      <c r="G905" s="17" t="s">
        <v>126</v>
      </c>
      <c r="H905" s="17"/>
      <c r="I905" s="42" t="s">
        <v>38</v>
      </c>
      <c r="J905" s="16" t="s">
        <v>181</v>
      </c>
      <c r="K905" s="34" t="s">
        <v>44</v>
      </c>
      <c r="L905" s="34"/>
      <c r="M905" s="21" t="n">
        <v>6769.43</v>
      </c>
      <c r="N905" s="35" t="n">
        <v>12</v>
      </c>
      <c r="O905" s="14" t="n">
        <v>80</v>
      </c>
      <c r="P905" s="36" t="n">
        <v>1015.4145</v>
      </c>
      <c r="Q905" s="36"/>
      <c r="R905" s="23" t="n">
        <v>45.76</v>
      </c>
      <c r="S905" s="37" t="n">
        <v>4</v>
      </c>
    </row>
    <row r="906" customFormat="false" ht="11.4" hidden="false" customHeight="true" outlineLevel="0" collapsed="false">
      <c r="A906" s="17"/>
      <c r="B906" s="15"/>
      <c r="C906" s="15"/>
      <c r="D906" s="16"/>
      <c r="E906" s="16" t="n">
        <f aca="false">Sayfa2!E897</f>
        <v>0</v>
      </c>
      <c r="F906" s="17" t="s">
        <v>56</v>
      </c>
      <c r="G906" s="17" t="s">
        <v>153</v>
      </c>
      <c r="H906" s="17"/>
      <c r="I906" s="19" t="s">
        <v>38</v>
      </c>
      <c r="J906" s="38" t="s">
        <v>181</v>
      </c>
      <c r="K906" s="34" t="s">
        <v>44</v>
      </c>
      <c r="L906" s="34"/>
      <c r="M906" s="39" t="n">
        <v>9602.72</v>
      </c>
      <c r="N906" s="14" t="n">
        <v>12</v>
      </c>
      <c r="O906" s="35" t="n">
        <v>80</v>
      </c>
      <c r="P906" s="36" t="n">
        <v>1440.408</v>
      </c>
      <c r="Q906" s="36"/>
      <c r="R906" s="40" t="n">
        <v>45.97</v>
      </c>
      <c r="S906" s="24" t="n">
        <v>4</v>
      </c>
    </row>
    <row r="907" customFormat="false" ht="11.4" hidden="false" customHeight="true" outlineLevel="0" collapsed="false">
      <c r="A907" s="32"/>
      <c r="B907" s="15"/>
      <c r="C907" s="15"/>
      <c r="D907" s="16"/>
      <c r="E907" s="16" t="n">
        <f aca="false">Sayfa2!E898</f>
        <v>0</v>
      </c>
      <c r="F907" s="41" t="s">
        <v>56</v>
      </c>
      <c r="G907" s="17" t="s">
        <v>134</v>
      </c>
      <c r="H907" s="17"/>
      <c r="I907" s="42" t="s">
        <v>38</v>
      </c>
      <c r="J907" s="16" t="s">
        <v>181</v>
      </c>
      <c r="K907" s="34" t="s">
        <v>44</v>
      </c>
      <c r="L907" s="34"/>
      <c r="M907" s="21" t="n">
        <v>6666.44</v>
      </c>
      <c r="N907" s="35" t="n">
        <v>1</v>
      </c>
      <c r="O907" s="14" t="n">
        <v>1</v>
      </c>
      <c r="P907" s="36" t="n">
        <v>6666.44</v>
      </c>
      <c r="Q907" s="36"/>
      <c r="R907" s="23" t="n">
        <v>51.85</v>
      </c>
      <c r="S907" s="37" t="n">
        <v>3</v>
      </c>
    </row>
    <row r="908" customFormat="false" ht="11.4" hidden="false" customHeight="true" outlineLevel="0" collapsed="false">
      <c r="A908" s="17"/>
      <c r="B908" s="15"/>
      <c r="C908" s="15"/>
      <c r="D908" s="16"/>
      <c r="E908" s="16" t="n">
        <f aca="false">Sayfa2!E899</f>
        <v>0</v>
      </c>
      <c r="F908" s="17" t="s">
        <v>56</v>
      </c>
      <c r="G908" s="17" t="s">
        <v>82</v>
      </c>
      <c r="H908" s="17"/>
      <c r="I908" s="19" t="s">
        <v>38</v>
      </c>
      <c r="J908" s="38" t="s">
        <v>181</v>
      </c>
      <c r="K908" s="34" t="s">
        <v>44</v>
      </c>
      <c r="L908" s="34"/>
      <c r="M908" s="39" t="n">
        <v>16608.85</v>
      </c>
      <c r="N908" s="14" t="n">
        <v>12</v>
      </c>
      <c r="O908" s="35" t="n">
        <v>80</v>
      </c>
      <c r="P908" s="36" t="n">
        <v>2491.3275</v>
      </c>
      <c r="Q908" s="36"/>
      <c r="R908" s="40" t="n">
        <v>49.8</v>
      </c>
      <c r="S908" s="24" t="n">
        <v>4</v>
      </c>
    </row>
    <row r="909" customFormat="false" ht="11.4" hidden="false" customHeight="true" outlineLevel="0" collapsed="false">
      <c r="A909" s="32"/>
      <c r="B909" s="15"/>
      <c r="C909" s="15"/>
      <c r="D909" s="16"/>
      <c r="E909" s="16" t="n">
        <f aca="false">Sayfa2!E900</f>
        <v>0</v>
      </c>
      <c r="F909" s="41" t="s">
        <v>56</v>
      </c>
      <c r="G909" s="17" t="s">
        <v>158</v>
      </c>
      <c r="H909" s="17"/>
      <c r="I909" s="42" t="s">
        <v>38</v>
      </c>
      <c r="J909" s="16" t="s">
        <v>181</v>
      </c>
      <c r="K909" s="34" t="s">
        <v>44</v>
      </c>
      <c r="L909" s="34"/>
      <c r="M909" s="21" t="n">
        <v>2807.08</v>
      </c>
      <c r="N909" s="35" t="n">
        <v>12</v>
      </c>
      <c r="O909" s="14" t="n">
        <v>80</v>
      </c>
      <c r="P909" s="36" t="n">
        <v>421.062</v>
      </c>
      <c r="Q909" s="36"/>
      <c r="R909" s="23" t="n">
        <v>45.76</v>
      </c>
      <c r="S909" s="37" t="n">
        <v>4</v>
      </c>
    </row>
    <row r="910" customFormat="false" ht="11.4" hidden="false" customHeight="true" outlineLevel="0" collapsed="false">
      <c r="A910" s="17"/>
      <c r="B910" s="15"/>
      <c r="C910" s="15"/>
      <c r="D910" s="16"/>
      <c r="E910" s="16" t="n">
        <f aca="false">Sayfa2!E901</f>
        <v>0</v>
      </c>
      <c r="F910" s="17" t="s">
        <v>56</v>
      </c>
      <c r="G910" s="17" t="s">
        <v>159</v>
      </c>
      <c r="H910" s="17"/>
      <c r="I910" s="19" t="s">
        <v>38</v>
      </c>
      <c r="J910" s="38" t="s">
        <v>181</v>
      </c>
      <c r="K910" s="34" t="s">
        <v>44</v>
      </c>
      <c r="L910" s="34"/>
      <c r="M910" s="39" t="n">
        <v>5835.1</v>
      </c>
      <c r="N910" s="14" t="n">
        <v>1</v>
      </c>
      <c r="O910" s="35" t="n">
        <v>1</v>
      </c>
      <c r="P910" s="36" t="n">
        <v>5835.1</v>
      </c>
      <c r="Q910" s="36"/>
      <c r="R910" s="40" t="n">
        <v>45.76</v>
      </c>
      <c r="S910" s="24" t="n">
        <v>4</v>
      </c>
    </row>
    <row r="911" customFormat="false" ht="11.4" hidden="false" customHeight="true" outlineLevel="0" collapsed="false">
      <c r="A911" s="32"/>
      <c r="B911" s="15"/>
      <c r="C911" s="15"/>
      <c r="D911" s="16"/>
      <c r="E911" s="16" t="n">
        <f aca="false">Sayfa2!E902</f>
        <v>0</v>
      </c>
      <c r="F911" s="41" t="s">
        <v>56</v>
      </c>
      <c r="G911" s="17" t="s">
        <v>128</v>
      </c>
      <c r="H911" s="17"/>
      <c r="I911" s="42" t="s">
        <v>38</v>
      </c>
      <c r="J911" s="16" t="s">
        <v>181</v>
      </c>
      <c r="K911" s="34" t="s">
        <v>44</v>
      </c>
      <c r="L911" s="34"/>
      <c r="M911" s="21" t="n">
        <v>2897.51</v>
      </c>
      <c r="N911" s="35" t="n">
        <v>12</v>
      </c>
      <c r="O911" s="14" t="n">
        <v>80</v>
      </c>
      <c r="P911" s="36" t="n">
        <v>434.6265</v>
      </c>
      <c r="Q911" s="36"/>
      <c r="R911" s="23" t="n">
        <v>47.77</v>
      </c>
      <c r="S911" s="37" t="n">
        <v>4</v>
      </c>
    </row>
    <row r="912" customFormat="false" ht="11.4" hidden="false" customHeight="true" outlineLevel="0" collapsed="false">
      <c r="A912" s="17"/>
      <c r="B912" s="15"/>
      <c r="C912" s="15"/>
      <c r="D912" s="16"/>
      <c r="E912" s="16" t="n">
        <f aca="false">Sayfa2!E903</f>
        <v>0</v>
      </c>
      <c r="F912" s="17" t="s">
        <v>30</v>
      </c>
      <c r="G912" s="17" t="s">
        <v>126</v>
      </c>
      <c r="H912" s="17"/>
      <c r="I912" s="19" t="s">
        <v>88</v>
      </c>
      <c r="J912" s="38" t="s">
        <v>33</v>
      </c>
      <c r="K912" s="34" t="s">
        <v>44</v>
      </c>
      <c r="L912" s="34"/>
      <c r="M912" s="39" t="n">
        <v>4500</v>
      </c>
      <c r="N912" s="14" t="n">
        <v>12</v>
      </c>
      <c r="O912" s="35" t="n">
        <v>80</v>
      </c>
      <c r="P912" s="36" t="n">
        <v>675</v>
      </c>
      <c r="Q912" s="36"/>
      <c r="R912" s="40" t="n">
        <v>76.73</v>
      </c>
      <c r="S912" s="24" t="n">
        <v>1</v>
      </c>
    </row>
    <row r="913" customFormat="false" ht="11.4" hidden="false" customHeight="true" outlineLevel="0" collapsed="false">
      <c r="A913" s="32"/>
      <c r="B913" s="15"/>
      <c r="C913" s="15"/>
      <c r="D913" s="16"/>
      <c r="E913" s="16" t="n">
        <f aca="false">Sayfa2!E904</f>
        <v>0</v>
      </c>
      <c r="F913" s="41" t="s">
        <v>30</v>
      </c>
      <c r="G913" s="17" t="s">
        <v>134</v>
      </c>
      <c r="H913" s="17"/>
      <c r="I913" s="42" t="s">
        <v>116</v>
      </c>
      <c r="J913" s="16" t="s">
        <v>33</v>
      </c>
      <c r="K913" s="34" t="s">
        <v>44</v>
      </c>
      <c r="L913" s="34"/>
      <c r="M913" s="21" t="n">
        <v>4500</v>
      </c>
      <c r="N913" s="35" t="n">
        <v>4</v>
      </c>
      <c r="O913" s="14" t="n">
        <v>16</v>
      </c>
      <c r="P913" s="36" t="n">
        <v>1125</v>
      </c>
      <c r="Q913" s="36"/>
      <c r="R913" s="23" t="n">
        <v>74.99</v>
      </c>
      <c r="S913" s="37" t="n">
        <v>1</v>
      </c>
    </row>
    <row r="914" customFormat="false" ht="39.6" hidden="false" customHeight="true" outlineLevel="0" collapsed="false">
      <c r="A914" s="17"/>
      <c r="B914" s="15"/>
      <c r="C914" s="15"/>
      <c r="D914" s="16"/>
      <c r="E914" s="16" t="n">
        <f aca="false">Sayfa2!E905</f>
        <v>0</v>
      </c>
      <c r="F914" s="17" t="s">
        <v>30</v>
      </c>
      <c r="G914" s="17" t="s">
        <v>117</v>
      </c>
      <c r="H914" s="17"/>
      <c r="I914" s="19" t="s">
        <v>118</v>
      </c>
      <c r="J914" s="38" t="s">
        <v>33</v>
      </c>
      <c r="K914" s="34" t="s">
        <v>44</v>
      </c>
      <c r="L914" s="34"/>
      <c r="M914" s="39" t="n">
        <v>8626.43</v>
      </c>
      <c r="N914" s="14" t="n">
        <v>68</v>
      </c>
      <c r="O914" s="35" t="n">
        <v>950</v>
      </c>
      <c r="P914" s="36" t="n">
        <v>617.470778947368</v>
      </c>
      <c r="Q914" s="36"/>
      <c r="R914" s="40" t="n">
        <v>76.84</v>
      </c>
      <c r="S914" s="24" t="n">
        <v>1</v>
      </c>
    </row>
    <row r="915" customFormat="false" ht="11.4" hidden="false" customHeight="true" outlineLevel="0" collapsed="false">
      <c r="A915" s="32"/>
      <c r="B915" s="15"/>
      <c r="C915" s="15"/>
      <c r="D915" s="16"/>
      <c r="E915" s="16" t="n">
        <f aca="false">Sayfa2!E906</f>
        <v>0</v>
      </c>
      <c r="F915" s="41" t="s">
        <v>63</v>
      </c>
      <c r="G915" s="17" t="s">
        <v>31</v>
      </c>
      <c r="H915" s="17"/>
      <c r="I915" s="42" t="s">
        <v>38</v>
      </c>
      <c r="J915" s="16" t="s">
        <v>39</v>
      </c>
      <c r="K915" s="34" t="s">
        <v>44</v>
      </c>
      <c r="L915" s="34"/>
      <c r="M915" s="21" t="n">
        <v>11179.38</v>
      </c>
      <c r="N915" s="35" t="n">
        <v>12</v>
      </c>
      <c r="O915" s="14" t="n">
        <v>80</v>
      </c>
      <c r="P915" s="36" t="n">
        <v>1676.907</v>
      </c>
      <c r="Q915" s="36"/>
      <c r="R915" s="23" t="n">
        <v>65.62</v>
      </c>
      <c r="S915" s="37" t="n">
        <v>2</v>
      </c>
    </row>
    <row r="916" customFormat="false" ht="11.4" hidden="false" customHeight="true" outlineLevel="0" collapsed="false">
      <c r="A916" s="17"/>
      <c r="B916" s="15"/>
      <c r="C916" s="15"/>
      <c r="D916" s="16"/>
      <c r="E916" s="16" t="n">
        <f aca="false">Sayfa2!E907</f>
        <v>0</v>
      </c>
      <c r="F916" s="17" t="s">
        <v>63</v>
      </c>
      <c r="G916" s="17" t="s">
        <v>94</v>
      </c>
      <c r="H916" s="17"/>
      <c r="I916" s="19" t="s">
        <v>38</v>
      </c>
      <c r="J916" s="38" t="s">
        <v>39</v>
      </c>
      <c r="K916" s="34" t="s">
        <v>44</v>
      </c>
      <c r="L916" s="34"/>
      <c r="M916" s="39" t="n">
        <v>9316.15</v>
      </c>
      <c r="N916" s="14" t="n">
        <v>12</v>
      </c>
      <c r="O916" s="35" t="n">
        <v>80</v>
      </c>
      <c r="P916" s="36" t="n">
        <v>1397.4225</v>
      </c>
      <c r="Q916" s="36"/>
      <c r="R916" s="40" t="n">
        <v>61.46</v>
      </c>
      <c r="S916" s="24" t="n">
        <v>2</v>
      </c>
    </row>
    <row r="917" customFormat="false" ht="24.15" hidden="false" customHeight="true" outlineLevel="0" collapsed="false">
      <c r="A917" s="32"/>
      <c r="B917" s="15"/>
      <c r="C917" s="15"/>
      <c r="D917" s="16"/>
      <c r="E917" s="16" t="n">
        <f aca="false">Sayfa2!E908</f>
        <v>0</v>
      </c>
      <c r="F917" s="41" t="s">
        <v>75</v>
      </c>
      <c r="G917" s="17" t="s">
        <v>182</v>
      </c>
      <c r="H917" s="17"/>
      <c r="I917" s="42" t="s">
        <v>76</v>
      </c>
      <c r="J917" s="16" t="s">
        <v>92</v>
      </c>
      <c r="K917" s="34" t="s">
        <v>44</v>
      </c>
      <c r="L917" s="34"/>
      <c r="M917" s="21" t="n">
        <v>3330.13</v>
      </c>
      <c r="N917" s="35" t="n">
        <v>12</v>
      </c>
      <c r="O917" s="14" t="n">
        <v>80</v>
      </c>
      <c r="P917" s="36" t="n">
        <v>499.5195</v>
      </c>
      <c r="Q917" s="36"/>
      <c r="R917" s="23" t="n">
        <v>45.53</v>
      </c>
      <c r="S917" s="37" t="n">
        <v>4</v>
      </c>
    </row>
    <row r="918" customFormat="false" ht="11.4" hidden="false" customHeight="true" outlineLevel="0" collapsed="false">
      <c r="A918" s="17"/>
      <c r="B918" s="15"/>
      <c r="C918" s="15"/>
      <c r="D918" s="16"/>
      <c r="E918" s="16" t="n">
        <f aca="false">Sayfa2!E909</f>
        <v>0</v>
      </c>
      <c r="F918" s="17" t="s">
        <v>105</v>
      </c>
      <c r="G918" s="17" t="s">
        <v>183</v>
      </c>
      <c r="H918" s="17"/>
      <c r="I918" s="19" t="s">
        <v>107</v>
      </c>
      <c r="J918" s="38" t="s">
        <v>108</v>
      </c>
      <c r="K918" s="34" t="s">
        <v>44</v>
      </c>
      <c r="L918" s="34"/>
      <c r="M918" s="39" t="n">
        <v>5534.77</v>
      </c>
      <c r="N918" s="14" t="n">
        <v>12</v>
      </c>
      <c r="O918" s="35" t="n">
        <v>80</v>
      </c>
      <c r="P918" s="36" t="n">
        <v>830.2155</v>
      </c>
      <c r="Q918" s="36"/>
      <c r="R918" s="40" t="n">
        <v>55.92</v>
      </c>
      <c r="S918" s="24" t="n">
        <v>3</v>
      </c>
    </row>
    <row r="919" customFormat="false" ht="11.4" hidden="false" customHeight="true" outlineLevel="0" collapsed="false">
      <c r="A919" s="32"/>
      <c r="B919" s="15"/>
      <c r="C919" s="15"/>
      <c r="D919" s="16"/>
      <c r="E919" s="16" t="n">
        <f aca="false">Sayfa2!E910</f>
        <v>0</v>
      </c>
      <c r="F919" s="41" t="s">
        <v>80</v>
      </c>
      <c r="G919" s="17" t="s">
        <v>139</v>
      </c>
      <c r="H919" s="17"/>
      <c r="I919" s="42" t="s">
        <v>81</v>
      </c>
      <c r="J919" s="16" t="s">
        <v>93</v>
      </c>
      <c r="K919" s="34" t="s">
        <v>44</v>
      </c>
      <c r="L919" s="34"/>
      <c r="M919" s="21" t="n">
        <v>7935.87</v>
      </c>
      <c r="N919" s="35" t="n">
        <v>12</v>
      </c>
      <c r="O919" s="14" t="n">
        <v>80</v>
      </c>
      <c r="P919" s="36" t="n">
        <v>1190.3805</v>
      </c>
      <c r="Q919" s="36"/>
      <c r="R919" s="23" t="n">
        <v>52.78</v>
      </c>
      <c r="S919" s="37" t="n">
        <v>3</v>
      </c>
    </row>
    <row r="920" customFormat="false" ht="11.4" hidden="false" customHeight="true" outlineLevel="0" collapsed="false">
      <c r="A920" s="17"/>
      <c r="B920" s="15"/>
      <c r="C920" s="15"/>
      <c r="D920" s="16"/>
      <c r="E920" s="16" t="n">
        <f aca="false">Sayfa2!E911</f>
        <v>0</v>
      </c>
      <c r="F920" s="17" t="s">
        <v>80</v>
      </c>
      <c r="G920" s="17" t="s">
        <v>185</v>
      </c>
      <c r="H920" s="17"/>
      <c r="I920" s="19" t="s">
        <v>81</v>
      </c>
      <c r="J920" s="38" t="s">
        <v>93</v>
      </c>
      <c r="K920" s="34" t="s">
        <v>44</v>
      </c>
      <c r="L920" s="34"/>
      <c r="M920" s="39" t="n">
        <v>8688.89</v>
      </c>
      <c r="N920" s="14" t="n">
        <v>12</v>
      </c>
      <c r="O920" s="35" t="n">
        <v>80</v>
      </c>
      <c r="P920" s="36" t="n">
        <v>1303.3335</v>
      </c>
      <c r="Q920" s="36"/>
      <c r="R920" s="40" t="n">
        <v>46.52</v>
      </c>
      <c r="S920" s="24" t="n">
        <v>4</v>
      </c>
    </row>
    <row r="921" customFormat="false" ht="11.4" hidden="false" customHeight="true" outlineLevel="0" collapsed="false">
      <c r="A921" s="32"/>
      <c r="B921" s="15"/>
      <c r="C921" s="15"/>
      <c r="D921" s="16"/>
      <c r="E921" s="16" t="n">
        <f aca="false">Sayfa2!E912</f>
        <v>0</v>
      </c>
      <c r="F921" s="41" t="s">
        <v>80</v>
      </c>
      <c r="G921" s="17" t="s">
        <v>186</v>
      </c>
      <c r="H921" s="17"/>
      <c r="I921" s="42" t="s">
        <v>81</v>
      </c>
      <c r="J921" s="16" t="s">
        <v>93</v>
      </c>
      <c r="K921" s="34" t="s">
        <v>44</v>
      </c>
      <c r="L921" s="34"/>
      <c r="M921" s="21" t="n">
        <v>5701.13</v>
      </c>
      <c r="N921" s="35" t="n">
        <v>12</v>
      </c>
      <c r="O921" s="14" t="n">
        <v>80</v>
      </c>
      <c r="P921" s="36" t="n">
        <v>855.1695</v>
      </c>
      <c r="Q921" s="36"/>
      <c r="R921" s="23" t="n">
        <v>53.9</v>
      </c>
      <c r="S921" s="37" t="n">
        <v>3</v>
      </c>
    </row>
    <row r="922" customFormat="false" ht="11.4" hidden="false" customHeight="true" outlineLevel="0" collapsed="false">
      <c r="A922" s="17"/>
      <c r="B922" s="15"/>
      <c r="C922" s="15"/>
      <c r="D922" s="16"/>
      <c r="E922" s="16" t="n">
        <f aca="false">Sayfa2!E913</f>
        <v>0</v>
      </c>
      <c r="F922" s="17" t="s">
        <v>80</v>
      </c>
      <c r="G922" s="17" t="s">
        <v>106</v>
      </c>
      <c r="H922" s="17"/>
      <c r="I922" s="19" t="s">
        <v>81</v>
      </c>
      <c r="J922" s="38" t="s">
        <v>93</v>
      </c>
      <c r="K922" s="34" t="s">
        <v>44</v>
      </c>
      <c r="L922" s="34"/>
      <c r="M922" s="39" t="n">
        <v>12082.89</v>
      </c>
      <c r="N922" s="14" t="n">
        <v>12</v>
      </c>
      <c r="O922" s="35" t="n">
        <v>80</v>
      </c>
      <c r="P922" s="36" t="n">
        <v>1812.4335</v>
      </c>
      <c r="Q922" s="36"/>
      <c r="R922" s="40" t="n">
        <v>59.86</v>
      </c>
      <c r="S922" s="24" t="n">
        <v>3</v>
      </c>
    </row>
    <row r="923" customFormat="false" ht="11.4" hidden="false" customHeight="true" outlineLevel="0" collapsed="false">
      <c r="A923" s="17"/>
      <c r="B923" s="15"/>
      <c r="C923" s="15"/>
      <c r="D923" s="16"/>
      <c r="E923" s="16" t="n">
        <f aca="false">Sayfa2!E914</f>
        <v>0</v>
      </c>
      <c r="F923" s="17" t="s">
        <v>111</v>
      </c>
      <c r="G923" s="17" t="s">
        <v>158</v>
      </c>
      <c r="H923" s="17"/>
      <c r="I923" s="19" t="s">
        <v>38</v>
      </c>
      <c r="J923" s="16" t="s">
        <v>101</v>
      </c>
      <c r="K923" s="34" t="s">
        <v>44</v>
      </c>
      <c r="L923" s="34"/>
      <c r="M923" s="21" t="n">
        <v>636.6</v>
      </c>
      <c r="N923" s="14" t="n">
        <v>12</v>
      </c>
      <c r="O923" s="14" t="n">
        <v>80</v>
      </c>
      <c r="P923" s="36" t="n">
        <v>95.49</v>
      </c>
      <c r="Q923" s="36"/>
      <c r="R923" s="23" t="n">
        <v>58.65</v>
      </c>
      <c r="S923" s="24" t="n">
        <v>3</v>
      </c>
    </row>
    <row r="924" customFormat="false" ht="17.4" hidden="false" customHeight="true" outlineLevel="0" collapsed="false">
      <c r="A924" s="25"/>
      <c r="B924" s="15"/>
      <c r="C924" s="15"/>
      <c r="D924" s="16"/>
      <c r="E924" s="16" t="n">
        <f aca="false">Sayfa2!E915</f>
        <v>0</v>
      </c>
      <c r="F924" s="26"/>
      <c r="G924" s="27"/>
      <c r="H924" s="27"/>
      <c r="I924" s="27"/>
      <c r="J924" s="27"/>
      <c r="K924" s="26"/>
      <c r="L924" s="26"/>
      <c r="M924" s="26"/>
      <c r="N924" s="28"/>
      <c r="O924" s="29" t="s">
        <v>35</v>
      </c>
      <c r="P924" s="30" t="n">
        <v>35156.9072789474</v>
      </c>
      <c r="Q924" s="30"/>
      <c r="R924" s="31"/>
      <c r="S924" s="25"/>
    </row>
    <row r="925" customFormat="false" ht="23.4" hidden="false" customHeight="true" outlineLevel="0" collapsed="false">
      <c r="A925" s="43" t="n">
        <v>147</v>
      </c>
      <c r="B925" s="15" t="n">
        <f aca="false">Sayfa2!C916</f>
        <v>0</v>
      </c>
      <c r="C925" s="15"/>
      <c r="D925" s="16" t="str">
        <f aca="false">Sayfa2!D916</f>
        <v>Ve** iş** 147</v>
      </c>
      <c r="E925" s="16" t="n">
        <f aca="false">Sayfa2!E916</f>
        <v>0</v>
      </c>
      <c r="F925" s="41" t="s">
        <v>75</v>
      </c>
      <c r="G925" s="18" t="s">
        <v>158</v>
      </c>
      <c r="H925" s="18"/>
      <c r="I925" s="42" t="s">
        <v>76</v>
      </c>
      <c r="J925" s="16" t="s">
        <v>92</v>
      </c>
      <c r="K925" s="20" t="s">
        <v>44</v>
      </c>
      <c r="L925" s="20"/>
      <c r="M925" s="21" t="n">
        <v>10622.05</v>
      </c>
      <c r="N925" s="35" t="n">
        <v>1</v>
      </c>
      <c r="O925" s="14" t="n">
        <v>1</v>
      </c>
      <c r="P925" s="22" t="n">
        <v>10622.05</v>
      </c>
      <c r="Q925" s="22"/>
      <c r="R925" s="23" t="n">
        <v>20.83</v>
      </c>
      <c r="S925" s="37" t="n">
        <v>5</v>
      </c>
    </row>
    <row r="926" customFormat="false" ht="11.4" hidden="false" customHeight="true" outlineLevel="0" collapsed="false">
      <c r="A926" s="17" t="s">
        <v>225</v>
      </c>
      <c r="B926" s="15" t="str">
        <f aca="false">Sayfa2!C917</f>
        <v>AK**</v>
      </c>
      <c r="C926" s="15"/>
      <c r="D926" s="16" t="str">
        <f aca="false">Sayfa2!D917</f>
        <v>Be**</v>
      </c>
      <c r="E926" s="16" t="str">
        <f aca="false">Sayfa2!E917</f>
        <v>Yu**</v>
      </c>
      <c r="F926" s="17"/>
      <c r="G926" s="17"/>
      <c r="H926" s="17"/>
      <c r="I926" s="17"/>
      <c r="J926" s="38"/>
      <c r="K926" s="34"/>
      <c r="L926" s="34"/>
      <c r="M926" s="65"/>
      <c r="N926" s="17"/>
      <c r="O926" s="41"/>
      <c r="P926" s="63"/>
      <c r="Q926" s="63"/>
      <c r="R926" s="66"/>
      <c r="S926" s="63"/>
    </row>
    <row r="927" customFormat="false" ht="11.4" hidden="false" customHeight="true" outlineLevel="0" collapsed="false">
      <c r="A927" s="32" t="s">
        <v>225</v>
      </c>
      <c r="B927" s="15" t="str">
        <f aca="false">Sayfa2!C918</f>
        <v>ÇE**</v>
      </c>
      <c r="C927" s="15"/>
      <c r="D927" s="16" t="str">
        <f aca="false">Sayfa2!D918</f>
        <v>Ka**</v>
      </c>
      <c r="E927" s="16" t="str">
        <f aca="false">Sayfa2!E918</f>
        <v>Yu**</v>
      </c>
      <c r="F927" s="41"/>
      <c r="G927" s="17"/>
      <c r="H927" s="17"/>
      <c r="I927" s="41"/>
      <c r="J927" s="16"/>
      <c r="K927" s="34"/>
      <c r="L927" s="34"/>
      <c r="M927" s="62"/>
      <c r="N927" s="41"/>
      <c r="O927" s="17"/>
      <c r="P927" s="63"/>
      <c r="Q927" s="63"/>
      <c r="R927" s="63"/>
      <c r="S927" s="64"/>
    </row>
    <row r="928" customFormat="false" ht="11.4" hidden="false" customHeight="true" outlineLevel="0" collapsed="false">
      <c r="A928" s="17" t="s">
        <v>225</v>
      </c>
      <c r="B928" s="15" t="str">
        <f aca="false">Sayfa2!C919</f>
        <v>ÇE**</v>
      </c>
      <c r="C928" s="15"/>
      <c r="D928" s="16" t="str">
        <f aca="false">Sayfa2!D919</f>
        <v>Na**</v>
      </c>
      <c r="E928" s="16" t="str">
        <f aca="false">Sayfa2!E919</f>
        <v>Yu**</v>
      </c>
      <c r="F928" s="17"/>
      <c r="G928" s="17"/>
      <c r="H928" s="17"/>
      <c r="I928" s="17"/>
      <c r="J928" s="38"/>
      <c r="K928" s="34"/>
      <c r="L928" s="34"/>
      <c r="M928" s="65"/>
      <c r="N928" s="17"/>
      <c r="O928" s="41"/>
      <c r="P928" s="63"/>
      <c r="Q928" s="63"/>
      <c r="R928" s="66"/>
      <c r="S928" s="63"/>
    </row>
    <row r="929" customFormat="false" ht="11.4" hidden="false" customHeight="true" outlineLevel="0" collapsed="false">
      <c r="A929" s="32" t="s">
        <v>225</v>
      </c>
      <c r="B929" s="15" t="str">
        <f aca="false">Sayfa2!C920</f>
        <v>ÇE**</v>
      </c>
      <c r="C929" s="15"/>
      <c r="D929" s="16" t="str">
        <f aca="false">Sayfa2!D920</f>
        <v>Ab**</v>
      </c>
      <c r="E929" s="16" t="str">
        <f aca="false">Sayfa2!E920</f>
        <v>Yu**</v>
      </c>
      <c r="F929" s="41"/>
      <c r="G929" s="17"/>
      <c r="H929" s="17"/>
      <c r="I929" s="41"/>
      <c r="J929" s="16"/>
      <c r="K929" s="34"/>
      <c r="L929" s="34"/>
      <c r="M929" s="62"/>
      <c r="N929" s="41"/>
      <c r="O929" s="17"/>
      <c r="P929" s="63"/>
      <c r="Q929" s="63"/>
      <c r="R929" s="63"/>
      <c r="S929" s="64"/>
    </row>
    <row r="930" customFormat="false" ht="11.4" hidden="false" customHeight="true" outlineLevel="0" collapsed="false">
      <c r="A930" s="17" t="s">
        <v>225</v>
      </c>
      <c r="B930" s="15" t="str">
        <f aca="false">Sayfa2!C921</f>
        <v>ÇE**</v>
      </c>
      <c r="C930" s="15"/>
      <c r="D930" s="16" t="str">
        <f aca="false">Sayfa2!D921</f>
        <v>İb**</v>
      </c>
      <c r="E930" s="16" t="str">
        <f aca="false">Sayfa2!E921</f>
        <v>Yu**</v>
      </c>
      <c r="F930" s="17"/>
      <c r="G930" s="17"/>
      <c r="H930" s="17"/>
      <c r="I930" s="17"/>
      <c r="J930" s="38"/>
      <c r="K930" s="34"/>
      <c r="L930" s="34"/>
      <c r="M930" s="65"/>
      <c r="N930" s="17"/>
      <c r="O930" s="41"/>
      <c r="P930" s="63"/>
      <c r="Q930" s="63"/>
      <c r="R930" s="66"/>
      <c r="S930" s="63"/>
    </row>
    <row r="931" customFormat="false" ht="16.65" hidden="false" customHeight="true" outlineLevel="0" collapsed="false">
      <c r="A931" s="17" t="s">
        <v>225</v>
      </c>
      <c r="B931" s="15" t="str">
        <f aca="false">Sayfa2!C922</f>
        <v>ÇE**</v>
      </c>
      <c r="C931" s="15"/>
      <c r="D931" s="16" t="str">
        <f aca="false">Sayfa2!D922</f>
        <v>Na**</v>
      </c>
      <c r="E931" s="16" t="str">
        <f aca="false">Sayfa2!E922</f>
        <v>Yu**</v>
      </c>
      <c r="F931" s="17"/>
      <c r="G931" s="17"/>
      <c r="H931" s="17"/>
      <c r="I931" s="17"/>
      <c r="J931" s="16"/>
      <c r="K931" s="34"/>
      <c r="L931" s="34"/>
      <c r="M931" s="62"/>
      <c r="N931" s="17"/>
      <c r="O931" s="17"/>
      <c r="P931" s="63"/>
      <c r="Q931" s="63"/>
      <c r="R931" s="63"/>
      <c r="S931" s="63"/>
    </row>
    <row r="932" customFormat="false" ht="12.15" hidden="false" customHeight="true" outlineLevel="0" collapsed="false">
      <c r="A932" s="25"/>
      <c r="B932" s="15"/>
      <c r="C932" s="15"/>
      <c r="D932" s="16"/>
      <c r="E932" s="16" t="n">
        <f aca="false">Sayfa2!E923</f>
        <v>0</v>
      </c>
      <c r="F932" s="26"/>
      <c r="G932" s="27"/>
      <c r="H932" s="27"/>
      <c r="I932" s="27"/>
      <c r="J932" s="53"/>
      <c r="K932" s="26"/>
      <c r="L932" s="26"/>
      <c r="M932" s="26"/>
      <c r="N932" s="28"/>
      <c r="O932" s="29" t="s">
        <v>35</v>
      </c>
      <c r="P932" s="30" t="n">
        <v>10622.05</v>
      </c>
      <c r="Q932" s="30"/>
      <c r="R932" s="31"/>
      <c r="S932" s="25"/>
    </row>
    <row r="933" customFormat="false" ht="15.9" hidden="false" customHeight="true" outlineLevel="0" collapsed="false">
      <c r="A933" s="43" t="n">
        <v>148</v>
      </c>
      <c r="B933" s="15" t="n">
        <f aca="false">Sayfa2!C924</f>
        <v>0</v>
      </c>
      <c r="C933" s="15"/>
      <c r="D933" s="16" t="str">
        <f aca="false">Sayfa2!D924</f>
        <v>Ve** iş** 148</v>
      </c>
      <c r="E933" s="16" t="n">
        <f aca="false">Sayfa2!E924</f>
        <v>0</v>
      </c>
      <c r="F933" s="41" t="s">
        <v>30</v>
      </c>
      <c r="G933" s="18" t="s">
        <v>90</v>
      </c>
      <c r="H933" s="18"/>
      <c r="I933" s="42" t="s">
        <v>116</v>
      </c>
      <c r="J933" s="16" t="s">
        <v>33</v>
      </c>
      <c r="K933" s="20" t="s">
        <v>44</v>
      </c>
      <c r="L933" s="20"/>
      <c r="M933" s="21" t="n">
        <v>5000</v>
      </c>
      <c r="N933" s="35" t="n">
        <v>12</v>
      </c>
      <c r="O933" s="14" t="n">
        <v>64</v>
      </c>
      <c r="P933" s="22" t="n">
        <v>937.5</v>
      </c>
      <c r="Q933" s="22"/>
      <c r="R933" s="23" t="n">
        <v>72.45</v>
      </c>
      <c r="S933" s="37" t="n">
        <v>1</v>
      </c>
    </row>
    <row r="934" customFormat="false" ht="11.4" hidden="false" customHeight="true" outlineLevel="0" collapsed="false">
      <c r="A934" s="17" t="s">
        <v>226</v>
      </c>
      <c r="B934" s="15" t="str">
        <f aca="false">Sayfa2!C925</f>
        <v>DÖ**</v>
      </c>
      <c r="C934" s="15"/>
      <c r="D934" s="16" t="str">
        <f aca="false">Sayfa2!D925</f>
        <v>Ha**</v>
      </c>
      <c r="E934" s="16" t="str">
        <f aca="false">Sayfa2!E925</f>
        <v>Ah**</v>
      </c>
      <c r="F934" s="17"/>
      <c r="G934" s="17"/>
      <c r="H934" s="17"/>
      <c r="I934" s="17"/>
      <c r="J934" s="38"/>
      <c r="K934" s="34"/>
      <c r="L934" s="34"/>
      <c r="M934" s="65"/>
      <c r="N934" s="17"/>
      <c r="O934" s="41"/>
      <c r="P934" s="63"/>
      <c r="Q934" s="63"/>
      <c r="R934" s="66"/>
      <c r="S934" s="63"/>
    </row>
    <row r="935" customFormat="false" ht="11.4" hidden="false" customHeight="true" outlineLevel="0" collapsed="false">
      <c r="A935" s="32" t="s">
        <v>226</v>
      </c>
      <c r="B935" s="15" t="str">
        <f aca="false">Sayfa2!C926</f>
        <v>DÖ**</v>
      </c>
      <c r="C935" s="15"/>
      <c r="D935" s="16" t="str">
        <f aca="false">Sayfa2!D926</f>
        <v>Ay**</v>
      </c>
      <c r="E935" s="16" t="str">
        <f aca="false">Sayfa2!E926</f>
        <v>Ah**</v>
      </c>
      <c r="F935" s="41"/>
      <c r="G935" s="17"/>
      <c r="H935" s="17"/>
      <c r="I935" s="41"/>
      <c r="J935" s="16"/>
      <c r="K935" s="34"/>
      <c r="L935" s="34"/>
      <c r="M935" s="62"/>
      <c r="N935" s="41"/>
      <c r="O935" s="17"/>
      <c r="P935" s="63"/>
      <c r="Q935" s="63"/>
      <c r="R935" s="63"/>
      <c r="S935" s="64"/>
    </row>
    <row r="936" customFormat="false" ht="11.4" hidden="false" customHeight="true" outlineLevel="0" collapsed="false">
      <c r="A936" s="17" t="s">
        <v>226</v>
      </c>
      <c r="B936" s="15" t="str">
        <f aca="false">Sayfa2!C927</f>
        <v>ÇE**</v>
      </c>
      <c r="C936" s="15"/>
      <c r="D936" s="16" t="str">
        <f aca="false">Sayfa2!D927</f>
        <v>Şü**</v>
      </c>
      <c r="E936" s="16" t="str">
        <f aca="false">Sayfa2!E927</f>
        <v>Ah**</v>
      </c>
      <c r="F936" s="17"/>
      <c r="G936" s="17"/>
      <c r="H936" s="17"/>
      <c r="I936" s="17"/>
      <c r="J936" s="38"/>
      <c r="K936" s="34"/>
      <c r="L936" s="34"/>
      <c r="M936" s="65"/>
      <c r="N936" s="17"/>
      <c r="O936" s="41"/>
      <c r="P936" s="63"/>
      <c r="Q936" s="63"/>
      <c r="R936" s="66"/>
      <c r="S936" s="63"/>
    </row>
    <row r="937" customFormat="false" ht="11.4" hidden="false" customHeight="true" outlineLevel="0" collapsed="false">
      <c r="A937" s="32" t="s">
        <v>226</v>
      </c>
      <c r="B937" s="15" t="str">
        <f aca="false">Sayfa2!C928</f>
        <v>DÖ**</v>
      </c>
      <c r="C937" s="15"/>
      <c r="D937" s="16" t="str">
        <f aca="false">Sayfa2!D928</f>
        <v>Ah**</v>
      </c>
      <c r="E937" s="16" t="str">
        <f aca="false">Sayfa2!E928</f>
        <v>Mu**</v>
      </c>
      <c r="F937" s="41"/>
      <c r="G937" s="17"/>
      <c r="H937" s="17"/>
      <c r="I937" s="41"/>
      <c r="J937" s="16"/>
      <c r="K937" s="34"/>
      <c r="L937" s="34"/>
      <c r="M937" s="62"/>
      <c r="N937" s="41"/>
      <c r="O937" s="17"/>
      <c r="P937" s="63"/>
      <c r="Q937" s="63"/>
      <c r="R937" s="63"/>
      <c r="S937" s="64"/>
    </row>
    <row r="938" customFormat="false" ht="24.15" hidden="false" customHeight="true" outlineLevel="0" collapsed="false">
      <c r="A938" s="17"/>
      <c r="B938" s="15"/>
      <c r="C938" s="15"/>
      <c r="D938" s="16"/>
      <c r="E938" s="16" t="n">
        <f aca="false">Sayfa2!E929</f>
        <v>0</v>
      </c>
      <c r="F938" s="17" t="s">
        <v>75</v>
      </c>
      <c r="G938" s="17" t="s">
        <v>59</v>
      </c>
      <c r="H938" s="17"/>
      <c r="I938" s="19" t="s">
        <v>76</v>
      </c>
      <c r="J938" s="38" t="s">
        <v>92</v>
      </c>
      <c r="K938" s="34" t="s">
        <v>44</v>
      </c>
      <c r="L938" s="34"/>
      <c r="M938" s="39" t="n">
        <v>18462.61</v>
      </c>
      <c r="N938" s="14" t="n">
        <v>4</v>
      </c>
      <c r="O938" s="35" t="n">
        <v>80</v>
      </c>
      <c r="P938" s="36" t="n">
        <v>923.1305</v>
      </c>
      <c r="Q938" s="36"/>
      <c r="R938" s="40" t="n">
        <v>45.66</v>
      </c>
      <c r="S938" s="24" t="n">
        <v>4</v>
      </c>
    </row>
    <row r="939" customFormat="false" ht="16.65" hidden="false" customHeight="true" outlineLevel="0" collapsed="false">
      <c r="A939" s="32"/>
      <c r="B939" s="15"/>
      <c r="C939" s="15"/>
      <c r="D939" s="16"/>
      <c r="E939" s="16" t="n">
        <f aca="false">Sayfa2!E930</f>
        <v>0</v>
      </c>
      <c r="F939" s="41" t="s">
        <v>132</v>
      </c>
      <c r="G939" s="17" t="s">
        <v>94</v>
      </c>
      <c r="H939" s="17"/>
      <c r="I939" s="42" t="s">
        <v>107</v>
      </c>
      <c r="J939" s="16" t="s">
        <v>133</v>
      </c>
      <c r="K939" s="34" t="s">
        <v>44</v>
      </c>
      <c r="L939" s="34"/>
      <c r="M939" s="21" t="n">
        <v>11765.26</v>
      </c>
      <c r="N939" s="35" t="n">
        <v>12</v>
      </c>
      <c r="O939" s="14" t="n">
        <v>256</v>
      </c>
      <c r="P939" s="36" t="n">
        <v>551.4965625</v>
      </c>
      <c r="Q939" s="36"/>
      <c r="R939" s="23" t="n">
        <v>52.55</v>
      </c>
      <c r="S939" s="37" t="n">
        <v>3</v>
      </c>
    </row>
    <row r="940" customFormat="false" ht="16.65" hidden="false" customHeight="true" outlineLevel="0" collapsed="false">
      <c r="A940" s="17"/>
      <c r="B940" s="15"/>
      <c r="C940" s="15"/>
      <c r="D940" s="16"/>
      <c r="E940" s="16" t="n">
        <f aca="false">Sayfa2!E931</f>
        <v>0</v>
      </c>
      <c r="F940" s="17" t="s">
        <v>124</v>
      </c>
      <c r="G940" s="17" t="s">
        <v>134</v>
      </c>
      <c r="H940" s="17"/>
      <c r="I940" s="19" t="s">
        <v>79</v>
      </c>
      <c r="J940" s="38" t="s">
        <v>100</v>
      </c>
      <c r="K940" s="34" t="s">
        <v>44</v>
      </c>
      <c r="L940" s="34"/>
      <c r="M940" s="39" t="n">
        <v>1208.17</v>
      </c>
      <c r="N940" s="14" t="n">
        <v>4</v>
      </c>
      <c r="O940" s="35" t="n">
        <v>16</v>
      </c>
      <c r="P940" s="36" t="n">
        <v>302.0425</v>
      </c>
      <c r="Q940" s="36"/>
      <c r="R940" s="40" t="n">
        <v>55.43</v>
      </c>
      <c r="S940" s="24" t="n">
        <v>3</v>
      </c>
    </row>
    <row r="941" customFormat="false" ht="24.15" hidden="false" customHeight="true" outlineLevel="0" collapsed="false">
      <c r="A941" s="32"/>
      <c r="B941" s="15"/>
      <c r="C941" s="15"/>
      <c r="D941" s="16"/>
      <c r="E941" s="16" t="n">
        <f aca="false">Sayfa2!E932</f>
        <v>0</v>
      </c>
      <c r="F941" s="41" t="s">
        <v>80</v>
      </c>
      <c r="G941" s="17" t="s">
        <v>135</v>
      </c>
      <c r="H941" s="17"/>
      <c r="I941" s="42" t="s">
        <v>136</v>
      </c>
      <c r="J941" s="16" t="s">
        <v>93</v>
      </c>
      <c r="K941" s="34" t="s">
        <v>44</v>
      </c>
      <c r="L941" s="34"/>
      <c r="M941" s="21" t="n">
        <v>2032.38</v>
      </c>
      <c r="N941" s="35" t="n">
        <v>4</v>
      </c>
      <c r="O941" s="14" t="n">
        <v>16</v>
      </c>
      <c r="P941" s="36" t="n">
        <v>508.095</v>
      </c>
      <c r="Q941" s="36"/>
      <c r="R941" s="23" t="n">
        <v>58.72</v>
      </c>
      <c r="S941" s="37" t="n">
        <v>3</v>
      </c>
    </row>
    <row r="942" customFormat="false" ht="16.65" hidden="false" customHeight="true" outlineLevel="0" collapsed="false">
      <c r="A942" s="17"/>
      <c r="B942" s="15"/>
      <c r="C942" s="15"/>
      <c r="D942" s="16"/>
      <c r="E942" s="16" t="n">
        <f aca="false">Sayfa2!E933</f>
        <v>0</v>
      </c>
      <c r="F942" s="17" t="s">
        <v>48</v>
      </c>
      <c r="G942" s="17" t="s">
        <v>126</v>
      </c>
      <c r="H942" s="17"/>
      <c r="I942" s="19" t="s">
        <v>50</v>
      </c>
      <c r="J942" s="16" t="s">
        <v>51</v>
      </c>
      <c r="K942" s="34" t="s">
        <v>127</v>
      </c>
      <c r="L942" s="34"/>
      <c r="M942" s="21" t="n">
        <v>434.15</v>
      </c>
      <c r="N942" s="14" t="n">
        <v>4</v>
      </c>
      <c r="O942" s="14" t="n">
        <v>112</v>
      </c>
      <c r="P942" s="36" t="n">
        <v>15.5053571428571</v>
      </c>
      <c r="Q942" s="36"/>
      <c r="R942" s="23" t="n">
        <v>27.2</v>
      </c>
      <c r="S942" s="24" t="n">
        <v>5</v>
      </c>
    </row>
    <row r="943" customFormat="false" ht="17.4" hidden="false" customHeight="true" outlineLevel="0" collapsed="false">
      <c r="A943" s="25"/>
      <c r="B943" s="15"/>
      <c r="C943" s="15"/>
      <c r="D943" s="16"/>
      <c r="E943" s="16" t="n">
        <f aca="false">Sayfa2!E934</f>
        <v>0</v>
      </c>
      <c r="F943" s="26"/>
      <c r="G943" s="27"/>
      <c r="H943" s="27"/>
      <c r="I943" s="27"/>
      <c r="J943" s="27"/>
      <c r="K943" s="26"/>
      <c r="L943" s="26"/>
      <c r="M943" s="26"/>
      <c r="N943" s="28"/>
      <c r="O943" s="29" t="s">
        <v>35</v>
      </c>
      <c r="P943" s="30" t="n">
        <v>3237.76991964286</v>
      </c>
      <c r="Q943" s="30"/>
      <c r="R943" s="31"/>
      <c r="S943" s="25"/>
    </row>
    <row r="944" customFormat="false" ht="15.9" hidden="false" customHeight="true" outlineLevel="0" collapsed="false">
      <c r="A944" s="14" t="n">
        <v>149</v>
      </c>
      <c r="B944" s="15" t="n">
        <f aca="false">Sayfa2!C935</f>
        <v>0</v>
      </c>
      <c r="C944" s="15"/>
      <c r="D944" s="16" t="str">
        <f aca="false">Sayfa2!D935</f>
        <v>Ve** iş** 149</v>
      </c>
      <c r="E944" s="16" t="n">
        <f aca="false">Sayfa2!E935</f>
        <v>0</v>
      </c>
      <c r="F944" s="17" t="s">
        <v>75</v>
      </c>
      <c r="G944" s="18" t="s">
        <v>165</v>
      </c>
      <c r="H944" s="18"/>
      <c r="I944" s="19" t="s">
        <v>79</v>
      </c>
      <c r="J944" s="38" t="s">
        <v>92</v>
      </c>
      <c r="K944" s="20" t="s">
        <v>44</v>
      </c>
      <c r="L944" s="20"/>
      <c r="M944" s="39" t="n">
        <v>3231.58</v>
      </c>
      <c r="N944" s="14" t="n">
        <v>560</v>
      </c>
      <c r="O944" s="35" t="n">
        <v>2240</v>
      </c>
      <c r="P944" s="22" t="n">
        <v>807.895</v>
      </c>
      <c r="Q944" s="22"/>
      <c r="R944" s="40" t="n">
        <v>45.53</v>
      </c>
      <c r="S944" s="24" t="n">
        <v>4</v>
      </c>
    </row>
    <row r="945" customFormat="false" ht="11.4" hidden="false" customHeight="true" outlineLevel="0" collapsed="false">
      <c r="A945" s="32" t="s">
        <v>227</v>
      </c>
      <c r="B945" s="15" t="str">
        <f aca="false">Sayfa2!C936</f>
        <v>AR**</v>
      </c>
      <c r="C945" s="15"/>
      <c r="D945" s="16" t="str">
        <f aca="false">Sayfa2!D936</f>
        <v>Ce**</v>
      </c>
      <c r="E945" s="16" t="str">
        <f aca="false">Sayfa2!E936</f>
        <v>Az**</v>
      </c>
      <c r="F945" s="41"/>
      <c r="G945" s="17"/>
      <c r="H945" s="17"/>
      <c r="I945" s="41"/>
      <c r="J945" s="16"/>
      <c r="K945" s="34"/>
      <c r="L945" s="34"/>
      <c r="M945" s="62"/>
      <c r="N945" s="41"/>
      <c r="O945" s="17"/>
      <c r="P945" s="63"/>
      <c r="Q945" s="63"/>
      <c r="R945" s="63"/>
      <c r="S945" s="64"/>
    </row>
    <row r="946" customFormat="false" ht="11.4" hidden="false" customHeight="true" outlineLevel="0" collapsed="false">
      <c r="A946" s="17" t="s">
        <v>227</v>
      </c>
      <c r="B946" s="15" t="str">
        <f aca="false">Sayfa2!C937</f>
        <v>KA**</v>
      </c>
      <c r="C946" s="15"/>
      <c r="D946" s="16" t="str">
        <f aca="false">Sayfa2!D937</f>
        <v>Ha**</v>
      </c>
      <c r="E946" s="16" t="str">
        <f aca="false">Sayfa2!E937</f>
        <v>Az**</v>
      </c>
      <c r="F946" s="17"/>
      <c r="G946" s="17"/>
      <c r="H946" s="17"/>
      <c r="I946" s="17"/>
      <c r="J946" s="38"/>
      <c r="K946" s="34"/>
      <c r="L946" s="34"/>
      <c r="M946" s="65"/>
      <c r="N946" s="17"/>
      <c r="O946" s="41"/>
      <c r="P946" s="63"/>
      <c r="Q946" s="63"/>
      <c r="R946" s="66"/>
      <c r="S946" s="63"/>
    </row>
    <row r="947" customFormat="false" ht="11.4" hidden="false" customHeight="true" outlineLevel="0" collapsed="false">
      <c r="A947" s="32" t="s">
        <v>227</v>
      </c>
      <c r="B947" s="15" t="str">
        <f aca="false">Sayfa2!C938</f>
        <v>AR**</v>
      </c>
      <c r="C947" s="15"/>
      <c r="D947" s="16" t="str">
        <f aca="false">Sayfa2!D938</f>
        <v>Na**</v>
      </c>
      <c r="E947" s="16" t="str">
        <f aca="false">Sayfa2!E938</f>
        <v>Az**</v>
      </c>
      <c r="F947" s="41"/>
      <c r="G947" s="17"/>
      <c r="H947" s="17"/>
      <c r="I947" s="41"/>
      <c r="J947" s="16"/>
      <c r="K947" s="34"/>
      <c r="L947" s="34"/>
      <c r="M947" s="62"/>
      <c r="N947" s="41"/>
      <c r="O947" s="17"/>
      <c r="P947" s="63"/>
      <c r="Q947" s="63"/>
      <c r="R947" s="63"/>
      <c r="S947" s="64"/>
    </row>
    <row r="948" customFormat="false" ht="11.4" hidden="false" customHeight="true" outlineLevel="0" collapsed="false">
      <c r="A948" s="17" t="s">
        <v>227</v>
      </c>
      <c r="B948" s="15" t="str">
        <f aca="false">Sayfa2!C939</f>
        <v>AZ**</v>
      </c>
      <c r="C948" s="15"/>
      <c r="D948" s="16" t="str">
        <f aca="false">Sayfa2!D939</f>
        <v>Se**</v>
      </c>
      <c r="E948" s="16" t="str">
        <f aca="false">Sayfa2!E939</f>
        <v>Az**</v>
      </c>
      <c r="F948" s="17"/>
      <c r="G948" s="17"/>
      <c r="H948" s="17"/>
      <c r="I948" s="17"/>
      <c r="J948" s="38"/>
      <c r="K948" s="34"/>
      <c r="L948" s="34"/>
      <c r="M948" s="65"/>
      <c r="N948" s="17"/>
      <c r="O948" s="41"/>
      <c r="P948" s="63"/>
      <c r="Q948" s="63"/>
      <c r="R948" s="66"/>
      <c r="S948" s="63"/>
    </row>
    <row r="949" customFormat="false" ht="11.4" hidden="false" customHeight="true" outlineLevel="0" collapsed="false">
      <c r="A949" s="32" t="s">
        <v>227</v>
      </c>
      <c r="B949" s="15" t="str">
        <f aca="false">Sayfa2!C940</f>
        <v>AR**</v>
      </c>
      <c r="C949" s="15"/>
      <c r="D949" s="16" t="str">
        <f aca="false">Sayfa2!D940</f>
        <v>Ke**</v>
      </c>
      <c r="E949" s="16" t="str">
        <f aca="false">Sayfa2!E940</f>
        <v>Az**</v>
      </c>
      <c r="F949" s="41"/>
      <c r="G949" s="17"/>
      <c r="H949" s="17"/>
      <c r="I949" s="41"/>
      <c r="J949" s="16"/>
      <c r="K949" s="34"/>
      <c r="L949" s="34"/>
      <c r="M949" s="62"/>
      <c r="N949" s="41"/>
      <c r="O949" s="17"/>
      <c r="P949" s="63"/>
      <c r="Q949" s="63"/>
      <c r="R949" s="63"/>
      <c r="S949" s="64"/>
    </row>
    <row r="950" customFormat="false" ht="11.4" hidden="false" customHeight="true" outlineLevel="0" collapsed="false">
      <c r="A950" s="17" t="s">
        <v>227</v>
      </c>
      <c r="B950" s="15" t="str">
        <f aca="false">Sayfa2!C941</f>
        <v>KE**</v>
      </c>
      <c r="C950" s="15"/>
      <c r="D950" s="16" t="str">
        <f aca="false">Sayfa2!D941</f>
        <v>Pa**</v>
      </c>
      <c r="E950" s="16" t="str">
        <f aca="false">Sayfa2!E941</f>
        <v>Az**</v>
      </c>
      <c r="F950" s="17"/>
      <c r="G950" s="17"/>
      <c r="H950" s="17"/>
      <c r="I950" s="17"/>
      <c r="J950" s="38"/>
      <c r="K950" s="34"/>
      <c r="L950" s="34"/>
      <c r="M950" s="65"/>
      <c r="N950" s="17"/>
      <c r="O950" s="41"/>
      <c r="P950" s="63"/>
      <c r="Q950" s="63"/>
      <c r="R950" s="66"/>
      <c r="S950" s="63"/>
    </row>
    <row r="951" customFormat="false" ht="11.4" hidden="false" customHeight="true" outlineLevel="0" collapsed="false">
      <c r="A951" s="32" t="s">
        <v>227</v>
      </c>
      <c r="B951" s="15" t="str">
        <f aca="false">Sayfa2!C942</f>
        <v>AR**</v>
      </c>
      <c r="C951" s="15"/>
      <c r="D951" s="16" t="str">
        <f aca="false">Sayfa2!D942</f>
        <v>Mu**</v>
      </c>
      <c r="E951" s="16" t="str">
        <f aca="false">Sayfa2!E942</f>
        <v>Re**</v>
      </c>
      <c r="F951" s="41"/>
      <c r="G951" s="17"/>
      <c r="H951" s="17"/>
      <c r="I951" s="41"/>
      <c r="J951" s="16"/>
      <c r="K951" s="34"/>
      <c r="L951" s="34"/>
      <c r="M951" s="62"/>
      <c r="N951" s="41"/>
      <c r="O951" s="17"/>
      <c r="P951" s="63"/>
      <c r="Q951" s="63"/>
      <c r="R951" s="63"/>
      <c r="S951" s="64"/>
    </row>
    <row r="952" customFormat="false" ht="11.4" hidden="false" customHeight="true" outlineLevel="0" collapsed="false">
      <c r="A952" s="17" t="s">
        <v>227</v>
      </c>
      <c r="B952" s="15" t="str">
        <f aca="false">Sayfa2!C943</f>
        <v>AR**</v>
      </c>
      <c r="C952" s="15"/>
      <c r="D952" s="16" t="str">
        <f aca="false">Sayfa2!D943</f>
        <v>Gü**</v>
      </c>
      <c r="E952" s="16" t="str">
        <f aca="false">Sayfa2!E943</f>
        <v>Ah**</v>
      </c>
      <c r="F952" s="17"/>
      <c r="G952" s="17"/>
      <c r="H952" s="17"/>
      <c r="I952" s="17"/>
      <c r="J952" s="38"/>
      <c r="K952" s="34"/>
      <c r="L952" s="34"/>
      <c r="M952" s="65"/>
      <c r="N952" s="17"/>
      <c r="O952" s="41"/>
      <c r="P952" s="63"/>
      <c r="Q952" s="63"/>
      <c r="R952" s="66"/>
      <c r="S952" s="63"/>
    </row>
    <row r="953" customFormat="false" ht="16.65" hidden="false" customHeight="true" outlineLevel="0" collapsed="false">
      <c r="A953" s="17"/>
      <c r="B953" s="15"/>
      <c r="C953" s="15"/>
      <c r="D953" s="16"/>
      <c r="E953" s="16" t="n">
        <f aca="false">Sayfa2!E944</f>
        <v>0</v>
      </c>
      <c r="F953" s="17" t="s">
        <v>48</v>
      </c>
      <c r="G953" s="17" t="s">
        <v>126</v>
      </c>
      <c r="H953" s="17"/>
      <c r="I953" s="19" t="s">
        <v>50</v>
      </c>
      <c r="J953" s="16" t="s">
        <v>51</v>
      </c>
      <c r="K953" s="34" t="s">
        <v>127</v>
      </c>
      <c r="L953" s="34"/>
      <c r="M953" s="21" t="n">
        <v>434.15</v>
      </c>
      <c r="N953" s="14" t="n">
        <v>560</v>
      </c>
      <c r="O953" s="14" t="n">
        <v>3920</v>
      </c>
      <c r="P953" s="36" t="n">
        <v>62.0214285714286</v>
      </c>
      <c r="Q953" s="36"/>
      <c r="R953" s="23" t="n">
        <v>27.2</v>
      </c>
      <c r="S953" s="24" t="n">
        <v>5</v>
      </c>
    </row>
    <row r="954" customFormat="false" ht="17.4" hidden="false" customHeight="true" outlineLevel="0" collapsed="false">
      <c r="A954" s="25"/>
      <c r="B954" s="15"/>
      <c r="C954" s="15"/>
      <c r="D954" s="16"/>
      <c r="E954" s="16" t="n">
        <f aca="false">Sayfa2!E945</f>
        <v>0</v>
      </c>
      <c r="F954" s="26"/>
      <c r="G954" s="27"/>
      <c r="H954" s="27"/>
      <c r="I954" s="27"/>
      <c r="J954" s="27"/>
      <c r="K954" s="26"/>
      <c r="L954" s="26"/>
      <c r="M954" s="26"/>
      <c r="N954" s="28"/>
      <c r="O954" s="29" t="s">
        <v>35</v>
      </c>
      <c r="P954" s="30" t="n">
        <v>869.916428571429</v>
      </c>
      <c r="Q954" s="30"/>
      <c r="R954" s="31"/>
      <c r="S954" s="25"/>
    </row>
    <row r="955" customFormat="false" ht="15.9" hidden="false" customHeight="true" outlineLevel="0" collapsed="false">
      <c r="A955" s="43" t="n">
        <v>150</v>
      </c>
      <c r="B955" s="15" t="n">
        <f aca="false">Sayfa2!C946</f>
        <v>0</v>
      </c>
      <c r="C955" s="15"/>
      <c r="D955" s="16" t="str">
        <f aca="false">Sayfa2!D946</f>
        <v>Ve** iş** 150</v>
      </c>
      <c r="E955" s="16" t="n">
        <f aca="false">Sayfa2!E946</f>
        <v>0</v>
      </c>
      <c r="F955" s="41" t="s">
        <v>114</v>
      </c>
      <c r="G955" s="18" t="s">
        <v>128</v>
      </c>
      <c r="H955" s="18"/>
      <c r="I955" s="42" t="s">
        <v>38</v>
      </c>
      <c r="J955" s="16" t="s">
        <v>101</v>
      </c>
      <c r="K955" s="20" t="s">
        <v>44</v>
      </c>
      <c r="L955" s="20"/>
      <c r="M955" s="21" t="n">
        <v>438.33</v>
      </c>
      <c r="N955" s="35" t="n">
        <v>1</v>
      </c>
      <c r="O955" s="14" t="n">
        <v>1</v>
      </c>
      <c r="P955" s="22" t="n">
        <v>438.33</v>
      </c>
      <c r="Q955" s="22"/>
      <c r="R955" s="23" t="n">
        <v>69</v>
      </c>
      <c r="S955" s="37" t="n">
        <v>2</v>
      </c>
    </row>
    <row r="956" customFormat="false" ht="11.4" hidden="false" customHeight="true" outlineLevel="0" collapsed="false">
      <c r="A956" s="17" t="s">
        <v>228</v>
      </c>
      <c r="B956" s="15" t="str">
        <f aca="false">Sayfa2!C947</f>
        <v>AR**</v>
      </c>
      <c r="C956" s="15"/>
      <c r="D956" s="16" t="str">
        <f aca="false">Sayfa2!D947</f>
        <v>Mu**</v>
      </c>
      <c r="E956" s="16" t="str">
        <f aca="false">Sayfa2!E947</f>
        <v>Re**</v>
      </c>
      <c r="F956" s="17"/>
      <c r="G956" s="17"/>
      <c r="H956" s="17"/>
      <c r="I956" s="17"/>
      <c r="J956" s="38"/>
      <c r="K956" s="34"/>
      <c r="L956" s="34"/>
      <c r="M956" s="65"/>
      <c r="N956" s="17"/>
      <c r="O956" s="41"/>
      <c r="P956" s="63"/>
      <c r="Q956" s="63"/>
      <c r="R956" s="66"/>
      <c r="S956" s="63"/>
    </row>
    <row r="957" customFormat="false" ht="11.4" hidden="false" customHeight="true" outlineLevel="0" collapsed="false">
      <c r="A957" s="32" t="s">
        <v>228</v>
      </c>
      <c r="B957" s="15" t="str">
        <f aca="false">Sayfa2!C948</f>
        <v>AR**</v>
      </c>
      <c r="C957" s="15"/>
      <c r="D957" s="16" t="str">
        <f aca="false">Sayfa2!D948</f>
        <v>Gü**</v>
      </c>
      <c r="E957" s="16" t="str">
        <f aca="false">Sayfa2!E948</f>
        <v>Ah**</v>
      </c>
      <c r="F957" s="41"/>
      <c r="G957" s="17"/>
      <c r="H957" s="17"/>
      <c r="I957" s="41"/>
      <c r="J957" s="16"/>
      <c r="K957" s="34"/>
      <c r="L957" s="34"/>
      <c r="M957" s="62"/>
      <c r="N957" s="41"/>
      <c r="O957" s="17"/>
      <c r="P957" s="63"/>
      <c r="Q957" s="63"/>
      <c r="R957" s="63"/>
      <c r="S957" s="64"/>
    </row>
    <row r="958" customFormat="false" ht="11.4" hidden="false" customHeight="true" outlineLevel="0" collapsed="false">
      <c r="A958" s="17"/>
      <c r="B958" s="15"/>
      <c r="C958" s="15"/>
      <c r="D958" s="16"/>
      <c r="E958" s="16" t="n">
        <f aca="false">Sayfa2!E949</f>
        <v>0</v>
      </c>
      <c r="F958" s="17" t="s">
        <v>114</v>
      </c>
      <c r="G958" s="17" t="s">
        <v>165</v>
      </c>
      <c r="H958" s="17"/>
      <c r="I958" s="19" t="s">
        <v>38</v>
      </c>
      <c r="J958" s="38" t="s">
        <v>101</v>
      </c>
      <c r="K958" s="34" t="s">
        <v>44</v>
      </c>
      <c r="L958" s="34"/>
      <c r="M958" s="39" t="n">
        <v>453.84</v>
      </c>
      <c r="N958" s="14" t="n">
        <v>1</v>
      </c>
      <c r="O958" s="35" t="n">
        <v>1</v>
      </c>
      <c r="P958" s="36" t="n">
        <v>453.84</v>
      </c>
      <c r="Q958" s="36"/>
      <c r="R958" s="40" t="n">
        <v>69</v>
      </c>
      <c r="S958" s="24" t="n">
        <v>2</v>
      </c>
    </row>
    <row r="959" customFormat="false" ht="24.15" hidden="false" customHeight="true" outlineLevel="0" collapsed="false">
      <c r="A959" s="32"/>
      <c r="B959" s="15"/>
      <c r="C959" s="15"/>
      <c r="D959" s="16"/>
      <c r="E959" s="16" t="n">
        <f aca="false">Sayfa2!E950</f>
        <v>0</v>
      </c>
      <c r="F959" s="41" t="s">
        <v>75</v>
      </c>
      <c r="G959" s="17" t="s">
        <v>94</v>
      </c>
      <c r="H959" s="17"/>
      <c r="I959" s="42" t="s">
        <v>76</v>
      </c>
      <c r="J959" s="16" t="s">
        <v>92</v>
      </c>
      <c r="K959" s="34" t="s">
        <v>44</v>
      </c>
      <c r="L959" s="34"/>
      <c r="M959" s="21" t="n">
        <v>6646.78</v>
      </c>
      <c r="N959" s="35" t="n">
        <v>1</v>
      </c>
      <c r="O959" s="14" t="n">
        <v>1</v>
      </c>
      <c r="P959" s="36" t="n">
        <v>6646.78</v>
      </c>
      <c r="Q959" s="36"/>
      <c r="R959" s="23" t="n">
        <v>45.17</v>
      </c>
      <c r="S959" s="37" t="n">
        <v>4</v>
      </c>
    </row>
    <row r="960" customFormat="false" ht="16.65" hidden="false" customHeight="true" outlineLevel="0" collapsed="false">
      <c r="A960" s="17"/>
      <c r="B960" s="15"/>
      <c r="C960" s="15"/>
      <c r="D960" s="16"/>
      <c r="E960" s="16" t="n">
        <f aca="false">Sayfa2!E951</f>
        <v>0</v>
      </c>
      <c r="F960" s="17" t="s">
        <v>75</v>
      </c>
      <c r="G960" s="17" t="s">
        <v>160</v>
      </c>
      <c r="H960" s="17"/>
      <c r="I960" s="19" t="s">
        <v>79</v>
      </c>
      <c r="J960" s="38" t="s">
        <v>92</v>
      </c>
      <c r="K960" s="34" t="s">
        <v>44</v>
      </c>
      <c r="L960" s="34"/>
      <c r="M960" s="39" t="n">
        <v>16515.77</v>
      </c>
      <c r="N960" s="14" t="n">
        <v>12</v>
      </c>
      <c r="O960" s="35" t="n">
        <v>32</v>
      </c>
      <c r="P960" s="36" t="n">
        <v>6193.41375</v>
      </c>
      <c r="Q960" s="36"/>
      <c r="R960" s="40" t="n">
        <v>46.24</v>
      </c>
      <c r="S960" s="24" t="n">
        <v>4</v>
      </c>
    </row>
    <row r="961" customFormat="false" ht="11.4" hidden="false" customHeight="true" outlineLevel="0" collapsed="false">
      <c r="A961" s="32"/>
      <c r="B961" s="15"/>
      <c r="C961" s="15"/>
      <c r="D961" s="16"/>
      <c r="E961" s="16" t="n">
        <f aca="false">Sayfa2!E952</f>
        <v>0</v>
      </c>
      <c r="F961" s="41" t="s">
        <v>75</v>
      </c>
      <c r="G961" s="17" t="s">
        <v>165</v>
      </c>
      <c r="H961" s="17"/>
      <c r="I961" s="42" t="s">
        <v>79</v>
      </c>
      <c r="J961" s="16" t="s">
        <v>92</v>
      </c>
      <c r="K961" s="34" t="s">
        <v>44</v>
      </c>
      <c r="L961" s="34"/>
      <c r="M961" s="21" t="n">
        <v>3231.58</v>
      </c>
      <c r="N961" s="35" t="n">
        <v>8</v>
      </c>
      <c r="O961" s="14" t="n">
        <v>16</v>
      </c>
      <c r="P961" s="36" t="n">
        <v>1615.79</v>
      </c>
      <c r="Q961" s="36"/>
      <c r="R961" s="23" t="n">
        <v>45.53</v>
      </c>
      <c r="S961" s="37" t="n">
        <v>4</v>
      </c>
    </row>
    <row r="962" customFormat="false" ht="24.15" hidden="false" customHeight="true" outlineLevel="0" collapsed="false">
      <c r="A962" s="17"/>
      <c r="B962" s="15"/>
      <c r="C962" s="15"/>
      <c r="D962" s="16"/>
      <c r="E962" s="16" t="n">
        <f aca="false">Sayfa2!E953</f>
        <v>0</v>
      </c>
      <c r="F962" s="17" t="s">
        <v>75</v>
      </c>
      <c r="G962" s="17" t="s">
        <v>59</v>
      </c>
      <c r="H962" s="17"/>
      <c r="I962" s="19" t="s">
        <v>76</v>
      </c>
      <c r="J962" s="38" t="s">
        <v>92</v>
      </c>
      <c r="K962" s="34" t="s">
        <v>44</v>
      </c>
      <c r="L962" s="34"/>
      <c r="M962" s="39" t="n">
        <v>18462.61</v>
      </c>
      <c r="N962" s="14" t="n">
        <v>4</v>
      </c>
      <c r="O962" s="35" t="n">
        <v>20</v>
      </c>
      <c r="P962" s="36" t="n">
        <v>3692.522</v>
      </c>
      <c r="Q962" s="36"/>
      <c r="R962" s="40" t="n">
        <v>45.66</v>
      </c>
      <c r="S962" s="24" t="n">
        <v>4</v>
      </c>
    </row>
    <row r="963" customFormat="false" ht="16.65" hidden="false" customHeight="true" outlineLevel="0" collapsed="false">
      <c r="A963" s="32"/>
      <c r="B963" s="15"/>
      <c r="C963" s="15"/>
      <c r="D963" s="16"/>
      <c r="E963" s="16" t="n">
        <f aca="false">Sayfa2!E954</f>
        <v>0</v>
      </c>
      <c r="F963" s="41" t="s">
        <v>132</v>
      </c>
      <c r="G963" s="17" t="s">
        <v>94</v>
      </c>
      <c r="H963" s="17"/>
      <c r="I963" s="42" t="s">
        <v>107</v>
      </c>
      <c r="J963" s="16" t="s">
        <v>133</v>
      </c>
      <c r="K963" s="34" t="s">
        <v>44</v>
      </c>
      <c r="L963" s="34"/>
      <c r="M963" s="21" t="n">
        <v>11765.26</v>
      </c>
      <c r="N963" s="35" t="n">
        <v>4</v>
      </c>
      <c r="O963" s="14" t="n">
        <v>16</v>
      </c>
      <c r="P963" s="36" t="n">
        <v>2941.315</v>
      </c>
      <c r="Q963" s="36"/>
      <c r="R963" s="23" t="n">
        <v>52.55</v>
      </c>
      <c r="S963" s="37" t="n">
        <v>3</v>
      </c>
    </row>
    <row r="964" customFormat="false" ht="24.15" hidden="false" customHeight="true" outlineLevel="0" collapsed="false">
      <c r="A964" s="17"/>
      <c r="B964" s="15"/>
      <c r="C964" s="15"/>
      <c r="D964" s="16"/>
      <c r="E964" s="16" t="n">
        <f aca="false">Sayfa2!E955</f>
        <v>0</v>
      </c>
      <c r="F964" s="17" t="s">
        <v>105</v>
      </c>
      <c r="G964" s="17" t="s">
        <v>131</v>
      </c>
      <c r="H964" s="17"/>
      <c r="I964" s="19" t="s">
        <v>138</v>
      </c>
      <c r="J964" s="38" t="s">
        <v>120</v>
      </c>
      <c r="K964" s="34" t="s">
        <v>44</v>
      </c>
      <c r="L964" s="34"/>
      <c r="M964" s="39" t="n">
        <v>11599.46</v>
      </c>
      <c r="N964" s="14" t="n">
        <v>4</v>
      </c>
      <c r="O964" s="35" t="n">
        <v>20</v>
      </c>
      <c r="P964" s="36" t="n">
        <v>2319.892</v>
      </c>
      <c r="Q964" s="36"/>
      <c r="R964" s="40" t="n">
        <v>46.84</v>
      </c>
      <c r="S964" s="24" t="n">
        <v>4</v>
      </c>
    </row>
    <row r="965" customFormat="false" ht="11.4" hidden="false" customHeight="true" outlineLevel="0" collapsed="false">
      <c r="A965" s="32"/>
      <c r="B965" s="15"/>
      <c r="C965" s="15"/>
      <c r="D965" s="16"/>
      <c r="E965" s="16" t="n">
        <f aca="false">Sayfa2!E956</f>
        <v>0</v>
      </c>
      <c r="F965" s="41" t="s">
        <v>105</v>
      </c>
      <c r="G965" s="17" t="s">
        <v>61</v>
      </c>
      <c r="H965" s="17"/>
      <c r="I965" s="42" t="s">
        <v>107</v>
      </c>
      <c r="J965" s="16" t="s">
        <v>108</v>
      </c>
      <c r="K965" s="34" t="s">
        <v>44</v>
      </c>
      <c r="L965" s="34"/>
      <c r="M965" s="21" t="n">
        <v>6505.14</v>
      </c>
      <c r="N965" s="35" t="n">
        <v>1</v>
      </c>
      <c r="O965" s="14" t="n">
        <v>1</v>
      </c>
      <c r="P965" s="36" t="n">
        <v>6505.14</v>
      </c>
      <c r="Q965" s="36"/>
      <c r="R965" s="23" t="n">
        <v>65.95</v>
      </c>
      <c r="S965" s="37" t="n">
        <v>2</v>
      </c>
    </row>
    <row r="966" customFormat="false" ht="16.65" hidden="false" customHeight="true" outlineLevel="0" collapsed="false">
      <c r="A966" s="17"/>
      <c r="B966" s="15"/>
      <c r="C966" s="15"/>
      <c r="D966" s="16"/>
      <c r="E966" s="16" t="n">
        <f aca="false">Sayfa2!E957</f>
        <v>0</v>
      </c>
      <c r="F966" s="17" t="s">
        <v>124</v>
      </c>
      <c r="G966" s="17" t="s">
        <v>126</v>
      </c>
      <c r="H966" s="17"/>
      <c r="I966" s="19" t="s">
        <v>79</v>
      </c>
      <c r="J966" s="38" t="s">
        <v>100</v>
      </c>
      <c r="K966" s="34" t="s">
        <v>44</v>
      </c>
      <c r="L966" s="34"/>
      <c r="M966" s="39" t="n">
        <v>1284.2</v>
      </c>
      <c r="N966" s="14" t="n">
        <v>1</v>
      </c>
      <c r="O966" s="35" t="n">
        <v>1</v>
      </c>
      <c r="P966" s="36" t="n">
        <v>1284.2</v>
      </c>
      <c r="Q966" s="36"/>
      <c r="R966" s="40" t="n">
        <v>55.43</v>
      </c>
      <c r="S966" s="24" t="n">
        <v>3</v>
      </c>
    </row>
    <row r="967" customFormat="false" ht="24.15" hidden="false" customHeight="true" outlineLevel="0" collapsed="false">
      <c r="A967" s="32"/>
      <c r="B967" s="15"/>
      <c r="C967" s="15"/>
      <c r="D967" s="16"/>
      <c r="E967" s="16" t="n">
        <f aca="false">Sayfa2!E958</f>
        <v>0</v>
      </c>
      <c r="F967" s="41" t="s">
        <v>80</v>
      </c>
      <c r="G967" s="17" t="s">
        <v>145</v>
      </c>
      <c r="H967" s="17"/>
      <c r="I967" s="42" t="s">
        <v>136</v>
      </c>
      <c r="J967" s="16" t="s">
        <v>93</v>
      </c>
      <c r="K967" s="34" t="s">
        <v>44</v>
      </c>
      <c r="L967" s="34"/>
      <c r="M967" s="21" t="n">
        <v>2139.24</v>
      </c>
      <c r="N967" s="35" t="n">
        <v>1</v>
      </c>
      <c r="O967" s="14" t="n">
        <v>1</v>
      </c>
      <c r="P967" s="36" t="n">
        <v>2139.24</v>
      </c>
      <c r="Q967" s="36"/>
      <c r="R967" s="23" t="n">
        <v>63.9</v>
      </c>
      <c r="S967" s="37" t="n">
        <v>2</v>
      </c>
    </row>
    <row r="968" customFormat="false" ht="24.15" hidden="false" customHeight="true" outlineLevel="0" collapsed="false">
      <c r="A968" s="17"/>
      <c r="B968" s="15"/>
      <c r="C968" s="15"/>
      <c r="D968" s="16"/>
      <c r="E968" s="16" t="n">
        <f aca="false">Sayfa2!E959</f>
        <v>0</v>
      </c>
      <c r="F968" s="17" t="s">
        <v>80</v>
      </c>
      <c r="G968" s="17" t="s">
        <v>123</v>
      </c>
      <c r="H968" s="17"/>
      <c r="I968" s="19" t="s">
        <v>136</v>
      </c>
      <c r="J968" s="38" t="s">
        <v>93</v>
      </c>
      <c r="K968" s="34" t="s">
        <v>44</v>
      </c>
      <c r="L968" s="34"/>
      <c r="M968" s="39" t="n">
        <v>1697</v>
      </c>
      <c r="N968" s="14" t="n">
        <v>1</v>
      </c>
      <c r="O968" s="35" t="n">
        <v>1</v>
      </c>
      <c r="P968" s="36" t="n">
        <v>1697</v>
      </c>
      <c r="Q968" s="36"/>
      <c r="R968" s="40" t="n">
        <v>46.92</v>
      </c>
      <c r="S968" s="24" t="n">
        <v>4</v>
      </c>
    </row>
    <row r="969" customFormat="false" ht="11.4" hidden="false" customHeight="true" outlineLevel="0" collapsed="false">
      <c r="A969" s="17"/>
      <c r="B969" s="15"/>
      <c r="C969" s="15"/>
      <c r="D969" s="16"/>
      <c r="E969" s="16" t="n">
        <f aca="false">Sayfa2!E960</f>
        <v>0</v>
      </c>
      <c r="F969" s="17" t="s">
        <v>111</v>
      </c>
      <c r="G969" s="17" t="s">
        <v>62</v>
      </c>
      <c r="H969" s="17"/>
      <c r="I969" s="19" t="s">
        <v>38</v>
      </c>
      <c r="J969" s="16" t="s">
        <v>101</v>
      </c>
      <c r="K969" s="34" t="s">
        <v>44</v>
      </c>
      <c r="L969" s="34"/>
      <c r="M969" s="21" t="n">
        <v>493.4</v>
      </c>
      <c r="N969" s="14" t="n">
        <v>1</v>
      </c>
      <c r="O969" s="14" t="n">
        <v>1</v>
      </c>
      <c r="P969" s="36" t="n">
        <v>493.4</v>
      </c>
      <c r="Q969" s="36"/>
      <c r="R969" s="23" t="n">
        <v>51.53</v>
      </c>
      <c r="S969" s="24" t="n">
        <v>3</v>
      </c>
    </row>
    <row r="970" customFormat="false" ht="17.4" hidden="false" customHeight="true" outlineLevel="0" collapsed="false">
      <c r="A970" s="25"/>
      <c r="B970" s="15"/>
      <c r="C970" s="15"/>
      <c r="D970" s="16"/>
      <c r="E970" s="16" t="n">
        <f aca="false">Sayfa2!E961</f>
        <v>0</v>
      </c>
      <c r="F970" s="26"/>
      <c r="G970" s="27"/>
      <c r="H970" s="27"/>
      <c r="I970" s="27"/>
      <c r="J970" s="27"/>
      <c r="K970" s="26"/>
      <c r="L970" s="26"/>
      <c r="M970" s="26"/>
      <c r="N970" s="28"/>
      <c r="O970" s="29" t="s">
        <v>35</v>
      </c>
      <c r="P970" s="30" t="n">
        <v>36420.86275</v>
      </c>
      <c r="Q970" s="30"/>
      <c r="R970" s="31"/>
      <c r="S970" s="25"/>
    </row>
    <row r="971" customFormat="false" ht="15.9" hidden="false" customHeight="true" outlineLevel="0" collapsed="false">
      <c r="A971" s="43" t="n">
        <v>151</v>
      </c>
      <c r="B971" s="15" t="n">
        <f aca="false">Sayfa2!C962</f>
        <v>0</v>
      </c>
      <c r="C971" s="15"/>
      <c r="D971" s="16" t="str">
        <f aca="false">Sayfa2!D962</f>
        <v>Ve** iş** 151</v>
      </c>
      <c r="E971" s="16" t="n">
        <f aca="false">Sayfa2!E962</f>
        <v>0</v>
      </c>
      <c r="F971" s="41" t="s">
        <v>75</v>
      </c>
      <c r="G971" s="18" t="s">
        <v>160</v>
      </c>
      <c r="H971" s="18"/>
      <c r="I971" s="42" t="s">
        <v>79</v>
      </c>
      <c r="J971" s="16" t="s">
        <v>92</v>
      </c>
      <c r="K971" s="20" t="s">
        <v>44</v>
      </c>
      <c r="L971" s="20"/>
      <c r="M971" s="21" t="n">
        <v>16515.77</v>
      </c>
      <c r="N971" s="35" t="n">
        <v>2</v>
      </c>
      <c r="O971" s="14" t="n">
        <v>16</v>
      </c>
      <c r="P971" s="22" t="n">
        <v>2064.47125</v>
      </c>
      <c r="Q971" s="22"/>
      <c r="R971" s="23" t="n">
        <v>46.24</v>
      </c>
      <c r="S971" s="37" t="n">
        <v>4</v>
      </c>
    </row>
    <row r="972" customFormat="false" ht="11.4" hidden="false" customHeight="true" outlineLevel="0" collapsed="false">
      <c r="A972" s="17" t="s">
        <v>229</v>
      </c>
      <c r="B972" s="15" t="str">
        <f aca="false">Sayfa2!C963</f>
        <v>AK**</v>
      </c>
      <c r="C972" s="15"/>
      <c r="D972" s="16" t="str">
        <f aca="false">Sayfa2!D963</f>
        <v>Zü**</v>
      </c>
      <c r="E972" s="16" t="str">
        <f aca="false">Sayfa2!E963</f>
        <v>Re**</v>
      </c>
      <c r="F972" s="17"/>
      <c r="G972" s="17"/>
      <c r="H972" s="17"/>
      <c r="I972" s="17"/>
      <c r="J972" s="38"/>
      <c r="K972" s="34"/>
      <c r="L972" s="34"/>
      <c r="M972" s="65"/>
      <c r="N972" s="17"/>
      <c r="O972" s="41"/>
      <c r="P972" s="63"/>
      <c r="Q972" s="63"/>
      <c r="R972" s="66"/>
      <c r="S972" s="63"/>
    </row>
    <row r="973" customFormat="false" ht="11.4" hidden="false" customHeight="true" outlineLevel="0" collapsed="false">
      <c r="A973" s="32" t="s">
        <v>229</v>
      </c>
      <c r="B973" s="15" t="str">
        <f aca="false">Sayfa2!C964</f>
        <v>AK**</v>
      </c>
      <c r="C973" s="15"/>
      <c r="D973" s="16" t="str">
        <f aca="false">Sayfa2!D964</f>
        <v>Ka**</v>
      </c>
      <c r="E973" s="16" t="str">
        <f aca="false">Sayfa2!E964</f>
        <v>Re**</v>
      </c>
      <c r="F973" s="41"/>
      <c r="G973" s="17"/>
      <c r="H973" s="17"/>
      <c r="I973" s="41"/>
      <c r="J973" s="16"/>
      <c r="K973" s="34"/>
      <c r="L973" s="34"/>
      <c r="M973" s="62"/>
      <c r="N973" s="41"/>
      <c r="O973" s="17"/>
      <c r="P973" s="63"/>
      <c r="Q973" s="63"/>
      <c r="R973" s="63"/>
      <c r="S973" s="64"/>
    </row>
    <row r="974" customFormat="false" ht="11.4" hidden="false" customHeight="true" outlineLevel="0" collapsed="false">
      <c r="A974" s="17"/>
      <c r="B974" s="15"/>
      <c r="C974" s="15"/>
      <c r="D974" s="16"/>
      <c r="E974" s="16" t="n">
        <f aca="false">Sayfa2!E965</f>
        <v>0</v>
      </c>
      <c r="F974" s="17" t="s">
        <v>75</v>
      </c>
      <c r="G974" s="17" t="s">
        <v>165</v>
      </c>
      <c r="H974" s="17"/>
      <c r="I974" s="19" t="s">
        <v>79</v>
      </c>
      <c r="J974" s="38" t="s">
        <v>92</v>
      </c>
      <c r="K974" s="34" t="s">
        <v>44</v>
      </c>
      <c r="L974" s="34"/>
      <c r="M974" s="39" t="n">
        <v>3231.58</v>
      </c>
      <c r="N974" s="14" t="n">
        <v>2</v>
      </c>
      <c r="O974" s="35" t="n">
        <v>8</v>
      </c>
      <c r="P974" s="36" t="n">
        <v>807.895</v>
      </c>
      <c r="Q974" s="36"/>
      <c r="R974" s="40" t="n">
        <v>45.53</v>
      </c>
      <c r="S974" s="24" t="n">
        <v>4</v>
      </c>
    </row>
    <row r="975" customFormat="false" ht="16.65" hidden="false" customHeight="true" outlineLevel="0" collapsed="false">
      <c r="A975" s="32"/>
      <c r="B975" s="15"/>
      <c r="C975" s="15"/>
      <c r="D975" s="16"/>
      <c r="E975" s="16" t="n">
        <f aca="false">Sayfa2!E966</f>
        <v>0</v>
      </c>
      <c r="F975" s="41" t="s">
        <v>124</v>
      </c>
      <c r="G975" s="17" t="s">
        <v>31</v>
      </c>
      <c r="H975" s="17"/>
      <c r="I975" s="42" t="s">
        <v>79</v>
      </c>
      <c r="J975" s="16" t="s">
        <v>100</v>
      </c>
      <c r="K975" s="34" t="s">
        <v>44</v>
      </c>
      <c r="L975" s="34"/>
      <c r="M975" s="21" t="n">
        <v>1139.25</v>
      </c>
      <c r="N975" s="35" t="n">
        <v>1</v>
      </c>
      <c r="O975" s="14" t="n">
        <v>1</v>
      </c>
      <c r="P975" s="36" t="n">
        <v>1139.25</v>
      </c>
      <c r="Q975" s="36"/>
      <c r="R975" s="23" t="n">
        <v>55.43</v>
      </c>
      <c r="S975" s="37" t="n">
        <v>3</v>
      </c>
    </row>
    <row r="976" customFormat="false" ht="24.15" hidden="false" customHeight="true" outlineLevel="0" collapsed="false">
      <c r="A976" s="17"/>
      <c r="B976" s="15"/>
      <c r="C976" s="15"/>
      <c r="D976" s="16"/>
      <c r="E976" s="16" t="n">
        <f aca="false">Sayfa2!E967</f>
        <v>0</v>
      </c>
      <c r="F976" s="17" t="s">
        <v>80</v>
      </c>
      <c r="G976" s="17" t="s">
        <v>119</v>
      </c>
      <c r="H976" s="17"/>
      <c r="I976" s="19" t="s">
        <v>136</v>
      </c>
      <c r="J976" s="16" t="s">
        <v>93</v>
      </c>
      <c r="K976" s="34" t="s">
        <v>44</v>
      </c>
      <c r="L976" s="34"/>
      <c r="M976" s="21" t="n">
        <v>2920.05</v>
      </c>
      <c r="N976" s="14" t="n">
        <v>1</v>
      </c>
      <c r="O976" s="14" t="n">
        <v>1</v>
      </c>
      <c r="P976" s="36" t="n">
        <v>2920.05</v>
      </c>
      <c r="Q976" s="36"/>
      <c r="R976" s="23" t="n">
        <v>53.9</v>
      </c>
      <c r="S976" s="24" t="n">
        <v>3</v>
      </c>
    </row>
    <row r="977" customFormat="false" ht="17.4" hidden="false" customHeight="true" outlineLevel="0" collapsed="false">
      <c r="A977" s="25"/>
      <c r="B977" s="15"/>
      <c r="C977" s="15"/>
      <c r="D977" s="16"/>
      <c r="E977" s="16" t="n">
        <f aca="false">Sayfa2!E968</f>
        <v>0</v>
      </c>
      <c r="F977" s="55"/>
      <c r="G977" s="27"/>
      <c r="H977" s="27"/>
      <c r="I977" s="27"/>
      <c r="J977" s="27"/>
      <c r="K977" s="26"/>
      <c r="L977" s="26"/>
      <c r="M977" s="26"/>
      <c r="N977" s="59"/>
      <c r="O977" s="29" t="s">
        <v>35</v>
      </c>
      <c r="P977" s="30" t="n">
        <v>6931.66625</v>
      </c>
      <c r="Q977" s="30"/>
      <c r="R977" s="31"/>
      <c r="S977" s="25"/>
    </row>
    <row r="978" customFormat="false" ht="15.9" hidden="false" customHeight="true" outlineLevel="0" collapsed="false">
      <c r="A978" s="14" t="n">
        <v>152</v>
      </c>
      <c r="B978" s="15" t="n">
        <f aca="false">Sayfa2!C969</f>
        <v>0</v>
      </c>
      <c r="C978" s="15"/>
      <c r="D978" s="16" t="str">
        <f aca="false">Sayfa2!D969</f>
        <v>Ve** iş** 152</v>
      </c>
      <c r="E978" s="16" t="n">
        <f aca="false">Sayfa2!E969</f>
        <v>0</v>
      </c>
      <c r="F978" s="17" t="s">
        <v>30</v>
      </c>
      <c r="G978" s="18" t="s">
        <v>90</v>
      </c>
      <c r="H978" s="18"/>
      <c r="I978" s="19" t="s">
        <v>116</v>
      </c>
      <c r="J978" s="38" t="s">
        <v>33</v>
      </c>
      <c r="K978" s="20" t="s">
        <v>44</v>
      </c>
      <c r="L978" s="20"/>
      <c r="M978" s="39" t="n">
        <v>5000</v>
      </c>
      <c r="N978" s="14" t="n">
        <v>12</v>
      </c>
      <c r="O978" s="35" t="n">
        <v>48</v>
      </c>
      <c r="P978" s="22" t="n">
        <v>1250</v>
      </c>
      <c r="Q978" s="22"/>
      <c r="R978" s="40" t="n">
        <v>72.45</v>
      </c>
      <c r="S978" s="24" t="n">
        <v>1</v>
      </c>
    </row>
    <row r="979" customFormat="false" ht="11.4" hidden="false" customHeight="true" outlineLevel="0" collapsed="false">
      <c r="A979" s="32" t="s">
        <v>230</v>
      </c>
      <c r="B979" s="15" t="str">
        <f aca="false">Sayfa2!C970</f>
        <v>AY**</v>
      </c>
      <c r="C979" s="15"/>
      <c r="D979" s="16" t="str">
        <f aca="false">Sayfa2!D970</f>
        <v>Me**</v>
      </c>
      <c r="E979" s="16" t="str">
        <f aca="false">Sayfa2!E970</f>
        <v>Na**</v>
      </c>
      <c r="F979" s="41"/>
      <c r="G979" s="17"/>
      <c r="H979" s="17"/>
      <c r="I979" s="41"/>
      <c r="J979" s="16"/>
      <c r="K979" s="34"/>
      <c r="L979" s="34"/>
      <c r="M979" s="62"/>
      <c r="N979" s="41"/>
      <c r="O979" s="17"/>
      <c r="P979" s="63"/>
      <c r="Q979" s="63"/>
      <c r="R979" s="63"/>
      <c r="S979" s="64"/>
    </row>
    <row r="980" customFormat="false" ht="11.4" hidden="false" customHeight="true" outlineLevel="0" collapsed="false">
      <c r="A980" s="17" t="s">
        <v>230</v>
      </c>
      <c r="B980" s="15" t="str">
        <f aca="false">Sayfa2!C971</f>
        <v>AR**</v>
      </c>
      <c r="C980" s="15"/>
      <c r="D980" s="16" t="str">
        <f aca="false">Sayfa2!D971</f>
        <v>Se**</v>
      </c>
      <c r="E980" s="16" t="str">
        <f aca="false">Sayfa2!E971</f>
        <v>Na**</v>
      </c>
      <c r="F980" s="17"/>
      <c r="G980" s="17"/>
      <c r="H980" s="17"/>
      <c r="I980" s="17"/>
      <c r="J980" s="38"/>
      <c r="K980" s="34"/>
      <c r="L980" s="34"/>
      <c r="M980" s="65"/>
      <c r="N980" s="17"/>
      <c r="O980" s="41"/>
      <c r="P980" s="63"/>
      <c r="Q980" s="63"/>
      <c r="R980" s="66"/>
      <c r="S980" s="63"/>
    </row>
    <row r="981" customFormat="false" ht="11.4" hidden="false" customHeight="true" outlineLevel="0" collapsed="false">
      <c r="A981" s="32" t="s">
        <v>230</v>
      </c>
      <c r="B981" s="15" t="str">
        <f aca="false">Sayfa2!C972</f>
        <v>DÖ**</v>
      </c>
      <c r="C981" s="15"/>
      <c r="D981" s="16" t="str">
        <f aca="false">Sayfa2!D972</f>
        <v>Ha**</v>
      </c>
      <c r="E981" s="16" t="str">
        <f aca="false">Sayfa2!E972</f>
        <v>Ah**</v>
      </c>
      <c r="F981" s="41"/>
      <c r="G981" s="17"/>
      <c r="H981" s="17"/>
      <c r="I981" s="41"/>
      <c r="J981" s="16"/>
      <c r="K981" s="34"/>
      <c r="L981" s="34"/>
      <c r="M981" s="62"/>
      <c r="N981" s="41"/>
      <c r="O981" s="17"/>
      <c r="P981" s="63"/>
      <c r="Q981" s="63"/>
      <c r="R981" s="63"/>
      <c r="S981" s="64"/>
    </row>
    <row r="982" customFormat="false" ht="11.4" hidden="false" customHeight="true" outlineLevel="0" collapsed="false">
      <c r="A982" s="17" t="s">
        <v>230</v>
      </c>
      <c r="B982" s="15" t="str">
        <f aca="false">Sayfa2!C973</f>
        <v>DÖ**</v>
      </c>
      <c r="C982" s="15"/>
      <c r="D982" s="16" t="str">
        <f aca="false">Sayfa2!D973</f>
        <v>Ay**</v>
      </c>
      <c r="E982" s="16" t="str">
        <f aca="false">Sayfa2!E973</f>
        <v>Ah**</v>
      </c>
      <c r="F982" s="17"/>
      <c r="G982" s="17"/>
      <c r="H982" s="17"/>
      <c r="I982" s="17"/>
      <c r="J982" s="38"/>
      <c r="K982" s="34"/>
      <c r="L982" s="34"/>
      <c r="M982" s="65"/>
      <c r="N982" s="17"/>
      <c r="O982" s="41"/>
      <c r="P982" s="63"/>
      <c r="Q982" s="63"/>
      <c r="R982" s="66"/>
      <c r="S982" s="63"/>
    </row>
    <row r="983" customFormat="false" ht="11.4" hidden="false" customHeight="true" outlineLevel="0" collapsed="false">
      <c r="A983" s="32" t="s">
        <v>230</v>
      </c>
      <c r="B983" s="15" t="str">
        <f aca="false">Sayfa2!C974</f>
        <v>ÇE**</v>
      </c>
      <c r="C983" s="15"/>
      <c r="D983" s="16" t="str">
        <f aca="false">Sayfa2!D974</f>
        <v>Şü**</v>
      </c>
      <c r="E983" s="16" t="str">
        <f aca="false">Sayfa2!E974</f>
        <v>Ah**</v>
      </c>
      <c r="F983" s="41"/>
      <c r="G983" s="17"/>
      <c r="H983" s="17"/>
      <c r="I983" s="41"/>
      <c r="J983" s="16"/>
      <c r="K983" s="34"/>
      <c r="L983" s="34"/>
      <c r="M983" s="62"/>
      <c r="N983" s="41"/>
      <c r="O983" s="17"/>
      <c r="P983" s="63"/>
      <c r="Q983" s="63"/>
      <c r="R983" s="63"/>
      <c r="S983" s="64"/>
    </row>
    <row r="984" customFormat="false" ht="11.4" hidden="false" customHeight="true" outlineLevel="0" collapsed="false">
      <c r="A984" s="17" t="s">
        <v>230</v>
      </c>
      <c r="B984" s="15" t="str">
        <f aca="false">Sayfa2!C975</f>
        <v>AR**</v>
      </c>
      <c r="C984" s="15"/>
      <c r="D984" s="16" t="str">
        <f aca="false">Sayfa2!D975</f>
        <v>Mu**</v>
      </c>
      <c r="E984" s="16" t="str">
        <f aca="false">Sayfa2!E975</f>
        <v>Na**</v>
      </c>
      <c r="F984" s="17"/>
      <c r="G984" s="17"/>
      <c r="H984" s="17"/>
      <c r="I984" s="17"/>
      <c r="J984" s="38"/>
      <c r="K984" s="34"/>
      <c r="L984" s="34"/>
      <c r="M984" s="65"/>
      <c r="N984" s="17"/>
      <c r="O984" s="41"/>
      <c r="P984" s="63"/>
      <c r="Q984" s="63"/>
      <c r="R984" s="66"/>
      <c r="S984" s="63"/>
    </row>
    <row r="985" customFormat="false" ht="39.6" hidden="false" customHeight="true" outlineLevel="0" collapsed="false">
      <c r="A985" s="17"/>
      <c r="B985" s="15"/>
      <c r="C985" s="15"/>
      <c r="D985" s="16"/>
      <c r="E985" s="16" t="n">
        <f aca="false">Sayfa2!E976</f>
        <v>0</v>
      </c>
      <c r="F985" s="17" t="s">
        <v>30</v>
      </c>
      <c r="G985" s="17" t="s">
        <v>117</v>
      </c>
      <c r="H985" s="17"/>
      <c r="I985" s="19" t="s">
        <v>118</v>
      </c>
      <c r="J985" s="16" t="s">
        <v>33</v>
      </c>
      <c r="K985" s="34" t="s">
        <v>44</v>
      </c>
      <c r="L985" s="34"/>
      <c r="M985" s="21" t="n">
        <v>8626.43</v>
      </c>
      <c r="N985" s="14" t="n">
        <v>12</v>
      </c>
      <c r="O985" s="14" t="n">
        <v>570</v>
      </c>
      <c r="P985" s="36" t="n">
        <v>181.609052631579</v>
      </c>
      <c r="Q985" s="36"/>
      <c r="R985" s="23" t="n">
        <v>76.84</v>
      </c>
      <c r="S985" s="24" t="n">
        <v>1</v>
      </c>
    </row>
    <row r="986" customFormat="false" ht="17.4" hidden="false" customHeight="true" outlineLevel="0" collapsed="false">
      <c r="A986" s="25"/>
      <c r="B986" s="15"/>
      <c r="C986" s="15"/>
      <c r="D986" s="16"/>
      <c r="E986" s="16" t="n">
        <f aca="false">Sayfa2!E977</f>
        <v>0</v>
      </c>
      <c r="F986" s="26"/>
      <c r="G986" s="27"/>
      <c r="H986" s="27"/>
      <c r="I986" s="27"/>
      <c r="J986" s="27"/>
      <c r="K986" s="26"/>
      <c r="L986" s="26"/>
      <c r="M986" s="26"/>
      <c r="N986" s="28"/>
      <c r="O986" s="29" t="s">
        <v>35</v>
      </c>
      <c r="P986" s="30" t="n">
        <v>1431.60905263158</v>
      </c>
      <c r="Q986" s="30"/>
      <c r="R986" s="31"/>
      <c r="S986" s="25"/>
    </row>
    <row r="987" customFormat="false" ht="15.9" hidden="false" customHeight="true" outlineLevel="0" collapsed="false">
      <c r="A987" s="43" t="n">
        <v>153</v>
      </c>
      <c r="B987" s="15" t="n">
        <f aca="false">Sayfa2!C978</f>
        <v>0</v>
      </c>
      <c r="C987" s="15"/>
      <c r="D987" s="16" t="str">
        <f aca="false">Sayfa2!D978</f>
        <v>Ve** iş** 153</v>
      </c>
      <c r="E987" s="16" t="n">
        <f aca="false">Sayfa2!E978</f>
        <v>0</v>
      </c>
      <c r="F987" s="41" t="s">
        <v>30</v>
      </c>
      <c r="G987" s="18" t="s">
        <v>57</v>
      </c>
      <c r="H987" s="18"/>
      <c r="I987" s="42" t="s">
        <v>116</v>
      </c>
      <c r="J987" s="16" t="s">
        <v>33</v>
      </c>
      <c r="K987" s="20" t="s">
        <v>44</v>
      </c>
      <c r="L987" s="20"/>
      <c r="M987" s="21" t="n">
        <v>5500</v>
      </c>
      <c r="N987" s="35" t="n">
        <v>1</v>
      </c>
      <c r="O987" s="14" t="n">
        <v>1</v>
      </c>
      <c r="P987" s="22" t="n">
        <v>5500</v>
      </c>
      <c r="Q987" s="22"/>
      <c r="R987" s="23" t="n">
        <v>71.1</v>
      </c>
      <c r="S987" s="37" t="n">
        <v>1</v>
      </c>
    </row>
    <row r="988" customFormat="false" ht="11.4" hidden="false" customHeight="true" outlineLevel="0" collapsed="false">
      <c r="A988" s="17" t="s">
        <v>231</v>
      </c>
      <c r="B988" s="15" t="str">
        <f aca="false">Sayfa2!C979</f>
        <v>AK**</v>
      </c>
      <c r="C988" s="15"/>
      <c r="D988" s="16" t="str">
        <f aca="false">Sayfa2!D979</f>
        <v>Be**</v>
      </c>
      <c r="E988" s="16" t="str">
        <f aca="false">Sayfa2!E979</f>
        <v>Yu**</v>
      </c>
      <c r="F988" s="17"/>
      <c r="G988" s="17"/>
      <c r="H988" s="17"/>
      <c r="I988" s="17"/>
      <c r="J988" s="38"/>
      <c r="K988" s="34"/>
      <c r="L988" s="34"/>
      <c r="M988" s="65"/>
      <c r="N988" s="17"/>
      <c r="O988" s="41"/>
      <c r="P988" s="63"/>
      <c r="Q988" s="63"/>
      <c r="R988" s="66"/>
      <c r="S988" s="63"/>
    </row>
    <row r="989" customFormat="false" ht="11.4" hidden="false" customHeight="true" outlineLevel="0" collapsed="false">
      <c r="A989" s="32" t="s">
        <v>231</v>
      </c>
      <c r="B989" s="15" t="str">
        <f aca="false">Sayfa2!C980</f>
        <v>ÇE**</v>
      </c>
      <c r="C989" s="15"/>
      <c r="D989" s="16" t="str">
        <f aca="false">Sayfa2!D980</f>
        <v>Ka**</v>
      </c>
      <c r="E989" s="16" t="str">
        <f aca="false">Sayfa2!E980</f>
        <v>Yu**</v>
      </c>
      <c r="F989" s="41"/>
      <c r="G989" s="17"/>
      <c r="H989" s="17"/>
      <c r="I989" s="41"/>
      <c r="J989" s="16"/>
      <c r="K989" s="34"/>
      <c r="L989" s="34"/>
      <c r="M989" s="62"/>
      <c r="N989" s="41"/>
      <c r="O989" s="17"/>
      <c r="P989" s="63"/>
      <c r="Q989" s="63"/>
      <c r="R989" s="63"/>
      <c r="S989" s="64"/>
    </row>
    <row r="990" customFormat="false" ht="11.4" hidden="false" customHeight="true" outlineLevel="0" collapsed="false">
      <c r="A990" s="17" t="s">
        <v>231</v>
      </c>
      <c r="B990" s="15" t="str">
        <f aca="false">Sayfa2!C981</f>
        <v>ÇE**</v>
      </c>
      <c r="C990" s="15"/>
      <c r="D990" s="16" t="str">
        <f aca="false">Sayfa2!D981</f>
        <v>Na**</v>
      </c>
      <c r="E990" s="16" t="str">
        <f aca="false">Sayfa2!E981</f>
        <v>Yu**</v>
      </c>
      <c r="F990" s="17"/>
      <c r="G990" s="17"/>
      <c r="H990" s="17"/>
      <c r="I990" s="17"/>
      <c r="J990" s="38"/>
      <c r="K990" s="34"/>
      <c r="L990" s="34"/>
      <c r="M990" s="65"/>
      <c r="N990" s="17"/>
      <c r="O990" s="41"/>
      <c r="P990" s="63"/>
      <c r="Q990" s="63"/>
      <c r="R990" s="66"/>
      <c r="S990" s="63"/>
    </row>
    <row r="991" customFormat="false" ht="11.4" hidden="false" customHeight="true" outlineLevel="0" collapsed="false">
      <c r="A991" s="32" t="s">
        <v>231</v>
      </c>
      <c r="B991" s="15" t="str">
        <f aca="false">Sayfa2!C982</f>
        <v>ÇE**</v>
      </c>
      <c r="C991" s="15"/>
      <c r="D991" s="16" t="str">
        <f aca="false">Sayfa2!D982</f>
        <v>Ab**</v>
      </c>
      <c r="E991" s="16" t="str">
        <f aca="false">Sayfa2!E982</f>
        <v>Yu**</v>
      </c>
      <c r="F991" s="41"/>
      <c r="G991" s="17"/>
      <c r="H991" s="17"/>
      <c r="I991" s="41"/>
      <c r="J991" s="16"/>
      <c r="K991" s="34"/>
      <c r="L991" s="34"/>
      <c r="M991" s="62"/>
      <c r="N991" s="41"/>
      <c r="O991" s="17"/>
      <c r="P991" s="63"/>
      <c r="Q991" s="63"/>
      <c r="R991" s="63"/>
      <c r="S991" s="64"/>
    </row>
    <row r="992" customFormat="false" ht="11.4" hidden="false" customHeight="true" outlineLevel="0" collapsed="false">
      <c r="A992" s="17" t="s">
        <v>231</v>
      </c>
      <c r="B992" s="15" t="str">
        <f aca="false">Sayfa2!C983</f>
        <v>ÇE**</v>
      </c>
      <c r="C992" s="15"/>
      <c r="D992" s="16" t="str">
        <f aca="false">Sayfa2!D983</f>
        <v>İb**</v>
      </c>
      <c r="E992" s="16" t="str">
        <f aca="false">Sayfa2!E983</f>
        <v>Yu**</v>
      </c>
      <c r="F992" s="17"/>
      <c r="G992" s="17"/>
      <c r="H992" s="17"/>
      <c r="I992" s="17"/>
      <c r="J992" s="38"/>
      <c r="K992" s="34"/>
      <c r="L992" s="34"/>
      <c r="M992" s="65"/>
      <c r="N992" s="17"/>
      <c r="O992" s="41"/>
      <c r="P992" s="63"/>
      <c r="Q992" s="63"/>
      <c r="R992" s="66"/>
      <c r="S992" s="63"/>
    </row>
    <row r="993" customFormat="false" ht="16.65" hidden="false" customHeight="true" outlineLevel="0" collapsed="false">
      <c r="A993" s="32"/>
      <c r="B993" s="15"/>
      <c r="C993" s="15"/>
      <c r="D993" s="16"/>
      <c r="E993" s="16" t="n">
        <f aca="false">Sayfa2!E984</f>
        <v>0</v>
      </c>
      <c r="F993" s="41" t="s">
        <v>80</v>
      </c>
      <c r="G993" s="17" t="s">
        <v>71</v>
      </c>
      <c r="H993" s="17"/>
      <c r="I993" s="57" t="s">
        <v>81</v>
      </c>
      <c r="J993" s="16" t="s">
        <v>93</v>
      </c>
      <c r="K993" s="34" t="s">
        <v>44</v>
      </c>
      <c r="L993" s="34"/>
      <c r="M993" s="21" t="n">
        <v>15822.82</v>
      </c>
      <c r="N993" s="14" t="n">
        <v>42</v>
      </c>
      <c r="O993" s="14" t="n">
        <v>72</v>
      </c>
      <c r="P993" s="36" t="n">
        <v>9229.97833333333</v>
      </c>
      <c r="Q993" s="36"/>
      <c r="R993" s="23" t="n">
        <v>53.67</v>
      </c>
      <c r="S993" s="24" t="n">
        <v>3</v>
      </c>
    </row>
    <row r="994" customFormat="false" ht="17.4" hidden="false" customHeight="true" outlineLevel="0" collapsed="false">
      <c r="A994" s="25"/>
      <c r="B994" s="15"/>
      <c r="C994" s="15"/>
      <c r="D994" s="16"/>
      <c r="E994" s="16" t="n">
        <f aca="false">Sayfa2!E985</f>
        <v>0</v>
      </c>
      <c r="F994" s="26"/>
      <c r="G994" s="27"/>
      <c r="H994" s="27"/>
      <c r="I994" s="27"/>
      <c r="J994" s="27"/>
      <c r="K994" s="26"/>
      <c r="L994" s="26"/>
      <c r="M994" s="26"/>
      <c r="N994" s="28"/>
      <c r="O994" s="29" t="s">
        <v>35</v>
      </c>
      <c r="P994" s="30" t="n">
        <v>14729.9783333333</v>
      </c>
      <c r="Q994" s="30"/>
      <c r="R994" s="31"/>
      <c r="S994" s="25"/>
    </row>
    <row r="995" customFormat="false" ht="15.9" hidden="false" customHeight="true" outlineLevel="0" collapsed="false">
      <c r="A995" s="43" t="n">
        <v>154</v>
      </c>
      <c r="B995" s="15" t="n">
        <f aca="false">Sayfa2!C986</f>
        <v>0</v>
      </c>
      <c r="C995" s="15"/>
      <c r="D995" s="16" t="str">
        <f aca="false">Sayfa2!D986</f>
        <v>Ve** iş** 154</v>
      </c>
      <c r="E995" s="16" t="n">
        <f aca="false">Sayfa2!E986</f>
        <v>0</v>
      </c>
      <c r="F995" s="41" t="s">
        <v>105</v>
      </c>
      <c r="G995" s="18" t="s">
        <v>46</v>
      </c>
      <c r="H995" s="18"/>
      <c r="I995" s="42" t="s">
        <v>107</v>
      </c>
      <c r="J995" s="16" t="s">
        <v>108</v>
      </c>
      <c r="K995" s="20" t="s">
        <v>44</v>
      </c>
      <c r="L995" s="20"/>
      <c r="M995" s="21" t="n">
        <v>11761.13</v>
      </c>
      <c r="N995" s="35" t="n">
        <v>1</v>
      </c>
      <c r="O995" s="14" t="n">
        <v>1</v>
      </c>
      <c r="P995" s="22" t="n">
        <v>11761.13</v>
      </c>
      <c r="Q995" s="22"/>
      <c r="R995" s="23" t="n">
        <v>59.08</v>
      </c>
      <c r="S995" s="37" t="n">
        <v>3</v>
      </c>
    </row>
    <row r="996" customFormat="false" ht="11.4" hidden="false" customHeight="true" outlineLevel="0" collapsed="false">
      <c r="A996" s="17" t="s">
        <v>232</v>
      </c>
      <c r="B996" s="15" t="str">
        <f aca="false">Sayfa2!C987</f>
        <v>GÜ**</v>
      </c>
      <c r="C996" s="15"/>
      <c r="D996" s="16" t="str">
        <f aca="false">Sayfa2!D987</f>
        <v>Mu**</v>
      </c>
      <c r="E996" s="16" t="str">
        <f aca="false">Sayfa2!E987</f>
        <v>Hü**</v>
      </c>
      <c r="F996" s="17"/>
      <c r="G996" s="17"/>
      <c r="H996" s="17"/>
      <c r="I996" s="17"/>
      <c r="J996" s="38"/>
      <c r="K996" s="34"/>
      <c r="L996" s="34"/>
      <c r="M996" s="65"/>
      <c r="N996" s="17"/>
      <c r="O996" s="41"/>
      <c r="P996" s="63"/>
      <c r="Q996" s="63"/>
      <c r="R996" s="66"/>
      <c r="S996" s="63"/>
    </row>
    <row r="997" customFormat="false" ht="11.4" hidden="false" customHeight="true" outlineLevel="0" collapsed="false">
      <c r="A997" s="32" t="s">
        <v>232</v>
      </c>
      <c r="B997" s="15" t="str">
        <f aca="false">Sayfa2!C988</f>
        <v>KA**</v>
      </c>
      <c r="C997" s="15"/>
      <c r="D997" s="16" t="str">
        <f aca="false">Sayfa2!D988</f>
        <v>Ra**</v>
      </c>
      <c r="E997" s="16" t="str">
        <f aca="false">Sayfa2!E988</f>
        <v>Sa**</v>
      </c>
      <c r="F997" s="41"/>
      <c r="G997" s="17"/>
      <c r="H997" s="17"/>
      <c r="I997" s="41"/>
      <c r="J997" s="16"/>
      <c r="K997" s="34"/>
      <c r="L997" s="34"/>
      <c r="M997" s="62"/>
      <c r="N997" s="41"/>
      <c r="O997" s="17"/>
      <c r="P997" s="63"/>
      <c r="Q997" s="63"/>
      <c r="R997" s="63"/>
      <c r="S997" s="64"/>
    </row>
    <row r="998" customFormat="false" ht="11.4" hidden="false" customHeight="true" outlineLevel="0" collapsed="false">
      <c r="A998" s="17" t="s">
        <v>232</v>
      </c>
      <c r="B998" s="15" t="str">
        <f aca="false">Sayfa2!C989</f>
        <v>AK**</v>
      </c>
      <c r="C998" s="15"/>
      <c r="D998" s="16" t="str">
        <f aca="false">Sayfa2!D989</f>
        <v>Ne**</v>
      </c>
      <c r="E998" s="16" t="str">
        <f aca="false">Sayfa2!E989</f>
        <v>Hü**</v>
      </c>
      <c r="F998" s="17"/>
      <c r="G998" s="17"/>
      <c r="H998" s="17"/>
      <c r="I998" s="17"/>
      <c r="J998" s="38"/>
      <c r="K998" s="34"/>
      <c r="L998" s="34"/>
      <c r="M998" s="65"/>
      <c r="N998" s="17"/>
      <c r="O998" s="41"/>
      <c r="P998" s="63"/>
      <c r="Q998" s="63"/>
      <c r="R998" s="66"/>
      <c r="S998" s="63"/>
    </row>
    <row r="999" customFormat="false" ht="11.4" hidden="false" customHeight="true" outlineLevel="0" collapsed="false">
      <c r="A999" s="32" t="s">
        <v>232</v>
      </c>
      <c r="B999" s="15" t="str">
        <f aca="false">Sayfa2!C990</f>
        <v>GÜ**</v>
      </c>
      <c r="C999" s="15"/>
      <c r="D999" s="16" t="str">
        <f aca="false">Sayfa2!D990</f>
        <v>İb**</v>
      </c>
      <c r="E999" s="16" t="str">
        <f aca="false">Sayfa2!E990</f>
        <v>Hü**</v>
      </c>
      <c r="F999" s="41"/>
      <c r="G999" s="17"/>
      <c r="H999" s="17"/>
      <c r="I999" s="41"/>
      <c r="J999" s="16"/>
      <c r="K999" s="34"/>
      <c r="L999" s="34"/>
      <c r="M999" s="62"/>
      <c r="N999" s="41"/>
      <c r="O999" s="17"/>
      <c r="P999" s="63"/>
      <c r="Q999" s="63"/>
      <c r="R999" s="63"/>
      <c r="S999" s="64"/>
    </row>
    <row r="1000" customFormat="false" ht="11.4" hidden="false" customHeight="true" outlineLevel="0" collapsed="false">
      <c r="A1000" s="17" t="s">
        <v>232</v>
      </c>
      <c r="B1000" s="15" t="str">
        <f aca="false">Sayfa2!C991</f>
        <v>GÜ**</v>
      </c>
      <c r="C1000" s="15"/>
      <c r="D1000" s="16" t="str">
        <f aca="false">Sayfa2!D991</f>
        <v>Ha**</v>
      </c>
      <c r="E1000" s="16" t="str">
        <f aca="false">Sayfa2!E991</f>
        <v>Hü**</v>
      </c>
      <c r="F1000" s="17"/>
      <c r="G1000" s="17"/>
      <c r="H1000" s="17"/>
      <c r="I1000" s="17"/>
      <c r="J1000" s="38"/>
      <c r="K1000" s="34"/>
      <c r="L1000" s="34"/>
      <c r="M1000" s="65"/>
      <c r="N1000" s="17"/>
      <c r="O1000" s="41"/>
      <c r="P1000" s="63"/>
      <c r="Q1000" s="63"/>
      <c r="R1000" s="66"/>
      <c r="S1000" s="63"/>
    </row>
    <row r="1001" customFormat="false" ht="11.4" hidden="false" customHeight="true" outlineLevel="0" collapsed="false">
      <c r="A1001" s="32" t="s">
        <v>232</v>
      </c>
      <c r="B1001" s="15" t="str">
        <f aca="false">Sayfa2!C992</f>
        <v>ÖZ**</v>
      </c>
      <c r="C1001" s="15"/>
      <c r="D1001" s="16" t="str">
        <f aca="false">Sayfa2!D992</f>
        <v>Se**</v>
      </c>
      <c r="E1001" s="16" t="str">
        <f aca="false">Sayfa2!E992</f>
        <v>Hü**</v>
      </c>
      <c r="F1001" s="41"/>
      <c r="G1001" s="17"/>
      <c r="H1001" s="17"/>
      <c r="I1001" s="41"/>
      <c r="J1001" s="16"/>
      <c r="K1001" s="34"/>
      <c r="L1001" s="34"/>
      <c r="M1001" s="62"/>
      <c r="N1001" s="41"/>
      <c r="O1001" s="17"/>
      <c r="P1001" s="63"/>
      <c r="Q1001" s="63"/>
      <c r="R1001" s="63"/>
      <c r="S1001" s="64"/>
    </row>
    <row r="1002" customFormat="false" ht="11.4" hidden="false" customHeight="true" outlineLevel="0" collapsed="false">
      <c r="A1002" s="17" t="s">
        <v>232</v>
      </c>
      <c r="B1002" s="15" t="str">
        <f aca="false">Sayfa2!C993</f>
        <v>ÖZ**</v>
      </c>
      <c r="C1002" s="15"/>
      <c r="D1002" s="16" t="str">
        <f aca="false">Sayfa2!D993</f>
        <v>Es**</v>
      </c>
      <c r="E1002" s="16" t="str">
        <f aca="false">Sayfa2!E993</f>
        <v>Hü**</v>
      </c>
      <c r="F1002" s="17"/>
      <c r="G1002" s="17"/>
      <c r="H1002" s="17"/>
      <c r="I1002" s="17"/>
      <c r="J1002" s="38"/>
      <c r="K1002" s="34"/>
      <c r="L1002" s="34"/>
      <c r="M1002" s="65"/>
      <c r="N1002" s="17"/>
      <c r="O1002" s="41"/>
      <c r="P1002" s="63"/>
      <c r="Q1002" s="63"/>
      <c r="R1002" s="66"/>
      <c r="S1002" s="63"/>
    </row>
    <row r="1003" customFormat="false" ht="11.4" hidden="false" customHeight="true" outlineLevel="0" collapsed="false">
      <c r="A1003" s="32" t="s">
        <v>232</v>
      </c>
      <c r="B1003" s="15" t="str">
        <f aca="false">Sayfa2!C994</f>
        <v>KA**</v>
      </c>
      <c r="C1003" s="15"/>
      <c r="D1003" s="16" t="str">
        <f aca="false">Sayfa2!D994</f>
        <v>Bi**</v>
      </c>
      <c r="E1003" s="16" t="str">
        <f aca="false">Sayfa2!E994</f>
        <v>Ra**</v>
      </c>
      <c r="F1003" s="41"/>
      <c r="G1003" s="17"/>
      <c r="H1003" s="17"/>
      <c r="I1003" s="41"/>
      <c r="J1003" s="16"/>
      <c r="K1003" s="34"/>
      <c r="L1003" s="34"/>
      <c r="M1003" s="62"/>
      <c r="N1003" s="41"/>
      <c r="O1003" s="17"/>
      <c r="P1003" s="63"/>
      <c r="Q1003" s="63"/>
      <c r="R1003" s="63"/>
      <c r="S1003" s="64"/>
    </row>
    <row r="1004" customFormat="false" ht="11.4" hidden="false" customHeight="true" outlineLevel="0" collapsed="false">
      <c r="A1004" s="17" t="s">
        <v>232</v>
      </c>
      <c r="B1004" s="15" t="str">
        <f aca="false">Sayfa2!C995</f>
        <v>ÖZ**</v>
      </c>
      <c r="C1004" s="15"/>
      <c r="D1004" s="16" t="str">
        <f aca="false">Sayfa2!D995</f>
        <v>Em**</v>
      </c>
      <c r="E1004" s="16" t="str">
        <f aca="false">Sayfa2!E995</f>
        <v>Ra**</v>
      </c>
      <c r="F1004" s="17"/>
      <c r="G1004" s="17"/>
      <c r="H1004" s="17"/>
      <c r="I1004" s="17"/>
      <c r="J1004" s="38"/>
      <c r="K1004" s="34"/>
      <c r="L1004" s="34"/>
      <c r="M1004" s="65"/>
      <c r="N1004" s="17"/>
      <c r="O1004" s="41"/>
      <c r="P1004" s="63"/>
      <c r="Q1004" s="63"/>
      <c r="R1004" s="66"/>
      <c r="S1004" s="63"/>
    </row>
    <row r="1005" customFormat="false" ht="11.4" hidden="false" customHeight="true" outlineLevel="0" collapsed="false">
      <c r="A1005" s="17" t="s">
        <v>232</v>
      </c>
      <c r="B1005" s="15" t="str">
        <f aca="false">Sayfa2!C996</f>
        <v>Gİ**</v>
      </c>
      <c r="C1005" s="15"/>
      <c r="D1005" s="16" t="str">
        <f aca="false">Sayfa2!D996</f>
        <v>Ha**</v>
      </c>
      <c r="E1005" s="16" t="str">
        <f aca="false">Sayfa2!E996</f>
        <v>Ra**</v>
      </c>
      <c r="F1005" s="17"/>
      <c r="G1005" s="17"/>
      <c r="H1005" s="17"/>
      <c r="I1005" s="17"/>
      <c r="J1005" s="16"/>
      <c r="K1005" s="34"/>
      <c r="L1005" s="34"/>
      <c r="M1005" s="62"/>
      <c r="N1005" s="17"/>
      <c r="O1005" s="17"/>
      <c r="P1005" s="63"/>
      <c r="Q1005" s="63"/>
      <c r="R1005" s="63"/>
      <c r="S1005" s="63"/>
    </row>
    <row r="1006" customFormat="false" ht="12.15" hidden="false" customHeight="true" outlineLevel="0" collapsed="false">
      <c r="A1006" s="25"/>
      <c r="B1006" s="15"/>
      <c r="C1006" s="15"/>
      <c r="D1006" s="16"/>
      <c r="E1006" s="16" t="n">
        <f aca="false">Sayfa2!E997</f>
        <v>0</v>
      </c>
      <c r="F1006" s="26"/>
      <c r="G1006" s="27"/>
      <c r="H1006" s="27"/>
      <c r="I1006" s="27"/>
      <c r="J1006" s="27"/>
      <c r="K1006" s="26"/>
      <c r="L1006" s="26"/>
      <c r="M1006" s="26"/>
      <c r="N1006" s="28"/>
      <c r="O1006" s="29" t="s">
        <v>35</v>
      </c>
      <c r="P1006" s="30" t="n">
        <v>11761.13</v>
      </c>
      <c r="Q1006" s="30"/>
      <c r="R1006" s="31"/>
      <c r="S1006" s="25"/>
    </row>
    <row r="1007" customFormat="false" ht="15.9" hidden="false" customHeight="true" outlineLevel="0" collapsed="false">
      <c r="A1007" s="43" t="n">
        <v>155</v>
      </c>
      <c r="B1007" s="15" t="n">
        <f aca="false">Sayfa2!C998</f>
        <v>0</v>
      </c>
      <c r="C1007" s="15"/>
      <c r="D1007" s="16" t="str">
        <f aca="false">Sayfa2!D998</f>
        <v>Ve** iş** 155</v>
      </c>
      <c r="E1007" s="16" t="n">
        <f aca="false">Sayfa2!E998</f>
        <v>0</v>
      </c>
      <c r="F1007" s="41" t="s">
        <v>105</v>
      </c>
      <c r="G1007" s="18" t="s">
        <v>159</v>
      </c>
      <c r="H1007" s="18"/>
      <c r="I1007" s="42" t="s">
        <v>38</v>
      </c>
      <c r="J1007" s="16" t="s">
        <v>120</v>
      </c>
      <c r="K1007" s="20" t="s">
        <v>44</v>
      </c>
      <c r="L1007" s="20"/>
      <c r="M1007" s="21" t="n">
        <v>5315.7</v>
      </c>
      <c r="N1007" s="35" t="n">
        <v>1</v>
      </c>
      <c r="O1007" s="14" t="n">
        <v>1</v>
      </c>
      <c r="P1007" s="22" t="n">
        <v>5315.7</v>
      </c>
      <c r="Q1007" s="22"/>
      <c r="R1007" s="23" t="n">
        <v>53.25</v>
      </c>
      <c r="S1007" s="37" t="n">
        <v>3</v>
      </c>
    </row>
    <row r="1008" customFormat="false" ht="11.4" hidden="false" customHeight="true" outlineLevel="0" collapsed="false">
      <c r="A1008" s="17" t="s">
        <v>233</v>
      </c>
      <c r="B1008" s="15" t="str">
        <f aca="false">Sayfa2!C999</f>
        <v>ÖZ**</v>
      </c>
      <c r="C1008" s="15"/>
      <c r="D1008" s="16" t="str">
        <f aca="false">Sayfa2!D999</f>
        <v>Ha**</v>
      </c>
      <c r="E1008" s="16" t="str">
        <f aca="false">Sayfa2!E999</f>
        <v>İs**</v>
      </c>
      <c r="F1008" s="17"/>
      <c r="G1008" s="17"/>
      <c r="H1008" s="17"/>
      <c r="I1008" s="17"/>
      <c r="J1008" s="38"/>
      <c r="K1008" s="34"/>
      <c r="L1008" s="34"/>
      <c r="M1008" s="65"/>
      <c r="N1008" s="17"/>
      <c r="O1008" s="41"/>
      <c r="P1008" s="63"/>
      <c r="Q1008" s="63"/>
      <c r="R1008" s="66"/>
      <c r="S1008" s="63"/>
    </row>
    <row r="1009" customFormat="false" ht="11.4" hidden="false" customHeight="true" outlineLevel="0" collapsed="false">
      <c r="A1009" s="32" t="s">
        <v>233</v>
      </c>
      <c r="B1009" s="15" t="str">
        <f aca="false">Sayfa2!C1000</f>
        <v>ÖZ**</v>
      </c>
      <c r="C1009" s="15"/>
      <c r="D1009" s="16" t="str">
        <f aca="false">Sayfa2!D1000</f>
        <v>İs**</v>
      </c>
      <c r="E1009" s="16" t="str">
        <f aca="false">Sayfa2!E1000</f>
        <v>İs**</v>
      </c>
      <c r="F1009" s="41"/>
      <c r="G1009" s="17"/>
      <c r="H1009" s="17"/>
      <c r="I1009" s="41"/>
      <c r="J1009" s="16"/>
      <c r="K1009" s="34"/>
      <c r="L1009" s="34"/>
      <c r="M1009" s="62"/>
      <c r="N1009" s="41"/>
      <c r="O1009" s="17"/>
      <c r="P1009" s="63"/>
      <c r="Q1009" s="63"/>
      <c r="R1009" s="63"/>
      <c r="S1009" s="64"/>
    </row>
    <row r="1010" customFormat="false" ht="11.4" hidden="false" customHeight="true" outlineLevel="0" collapsed="false">
      <c r="A1010" s="17" t="s">
        <v>233</v>
      </c>
      <c r="B1010" s="15" t="str">
        <f aca="false">Sayfa2!C1001</f>
        <v>DÖ**</v>
      </c>
      <c r="C1010" s="15"/>
      <c r="D1010" s="16" t="str">
        <f aca="false">Sayfa2!D1001</f>
        <v>Ze**</v>
      </c>
      <c r="E1010" s="16" t="str">
        <f aca="false">Sayfa2!E1001</f>
        <v>İs**</v>
      </c>
      <c r="F1010" s="17"/>
      <c r="G1010" s="17"/>
      <c r="H1010" s="17"/>
      <c r="I1010" s="17"/>
      <c r="J1010" s="38"/>
      <c r="K1010" s="34"/>
      <c r="L1010" s="34"/>
      <c r="M1010" s="65"/>
      <c r="N1010" s="17"/>
      <c r="O1010" s="41"/>
      <c r="P1010" s="63"/>
      <c r="Q1010" s="63"/>
      <c r="R1010" s="66"/>
      <c r="S1010" s="63"/>
    </row>
    <row r="1011" customFormat="false" ht="11.4" hidden="false" customHeight="true" outlineLevel="0" collapsed="false">
      <c r="A1011" s="17"/>
      <c r="B1011" s="15"/>
      <c r="C1011" s="15"/>
      <c r="D1011" s="16"/>
      <c r="E1011" s="16" t="n">
        <f aca="false">Sayfa2!E1002</f>
        <v>0</v>
      </c>
      <c r="F1011" s="17" t="s">
        <v>105</v>
      </c>
      <c r="G1011" s="17" t="s">
        <v>207</v>
      </c>
      <c r="H1011" s="17"/>
      <c r="I1011" s="19" t="s">
        <v>107</v>
      </c>
      <c r="J1011" s="16" t="s">
        <v>108</v>
      </c>
      <c r="K1011" s="34" t="s">
        <v>44</v>
      </c>
      <c r="L1011" s="34"/>
      <c r="M1011" s="21" t="n">
        <v>6303.94</v>
      </c>
      <c r="N1011" s="14" t="n">
        <v>1</v>
      </c>
      <c r="O1011" s="14" t="n">
        <v>1</v>
      </c>
      <c r="P1011" s="36" t="n">
        <v>6303.94</v>
      </c>
      <c r="Q1011" s="36"/>
      <c r="R1011" s="23" t="n">
        <v>46.53</v>
      </c>
      <c r="S1011" s="24" t="n">
        <v>4</v>
      </c>
    </row>
    <row r="1012" customFormat="false" ht="12.15" hidden="false" customHeight="true" outlineLevel="0" collapsed="false">
      <c r="A1012" s="25"/>
      <c r="B1012" s="15"/>
      <c r="C1012" s="15"/>
      <c r="D1012" s="16"/>
      <c r="E1012" s="16" t="n">
        <f aca="false">Sayfa2!E1003</f>
        <v>0</v>
      </c>
      <c r="F1012" s="26"/>
      <c r="G1012" s="27"/>
      <c r="H1012" s="27"/>
      <c r="I1012" s="27"/>
      <c r="J1012" s="27"/>
      <c r="K1012" s="26"/>
      <c r="L1012" s="26"/>
      <c r="M1012" s="26"/>
      <c r="N1012" s="28"/>
      <c r="O1012" s="29" t="s">
        <v>35</v>
      </c>
      <c r="P1012" s="30" t="n">
        <v>11619.64</v>
      </c>
      <c r="Q1012" s="30"/>
      <c r="R1012" s="31"/>
      <c r="S1012" s="25"/>
    </row>
    <row r="1013" customFormat="false" ht="23.4" hidden="false" customHeight="true" outlineLevel="0" collapsed="false">
      <c r="A1013" s="43" t="n">
        <v>156</v>
      </c>
      <c r="B1013" s="15" t="n">
        <f aca="false">Sayfa2!C1004</f>
        <v>0</v>
      </c>
      <c r="C1013" s="15"/>
      <c r="D1013" s="16" t="str">
        <f aca="false">Sayfa2!D1004</f>
        <v>Ve** iş** 156</v>
      </c>
      <c r="E1013" s="16" t="n">
        <f aca="false">Sayfa2!E1004</f>
        <v>0</v>
      </c>
      <c r="F1013" s="41" t="s">
        <v>30</v>
      </c>
      <c r="G1013" s="18" t="s">
        <v>168</v>
      </c>
      <c r="H1013" s="18"/>
      <c r="I1013" s="42" t="s">
        <v>60</v>
      </c>
      <c r="J1013" s="16" t="s">
        <v>33</v>
      </c>
      <c r="K1013" s="20" t="s">
        <v>44</v>
      </c>
      <c r="L1013" s="20"/>
      <c r="M1013" s="21" t="n">
        <v>5000</v>
      </c>
      <c r="N1013" s="35" t="n">
        <v>1008</v>
      </c>
      <c r="O1013" s="14" t="n">
        <v>1344</v>
      </c>
      <c r="P1013" s="22" t="n">
        <v>3750</v>
      </c>
      <c r="Q1013" s="22"/>
      <c r="R1013" s="23" t="n">
        <v>71.28</v>
      </c>
      <c r="S1013" s="37" t="n">
        <v>1</v>
      </c>
    </row>
    <row r="1014" customFormat="false" ht="11.4" hidden="false" customHeight="true" outlineLevel="0" collapsed="false">
      <c r="A1014" s="17" t="s">
        <v>234</v>
      </c>
      <c r="B1014" s="15" t="str">
        <f aca="false">Sayfa2!C1005</f>
        <v>GÜ**</v>
      </c>
      <c r="C1014" s="15"/>
      <c r="D1014" s="16" t="str">
        <f aca="false">Sayfa2!D1005</f>
        <v>Mu**</v>
      </c>
      <c r="E1014" s="16" t="str">
        <f aca="false">Sayfa2!E1005</f>
        <v>Hü**</v>
      </c>
      <c r="F1014" s="17"/>
      <c r="G1014" s="17"/>
      <c r="H1014" s="17"/>
      <c r="I1014" s="17"/>
      <c r="J1014" s="38"/>
      <c r="K1014" s="34"/>
      <c r="L1014" s="34"/>
      <c r="M1014" s="65"/>
      <c r="N1014" s="17"/>
      <c r="O1014" s="41"/>
      <c r="P1014" s="63"/>
      <c r="Q1014" s="63"/>
      <c r="R1014" s="66"/>
      <c r="S1014" s="63"/>
    </row>
    <row r="1015" customFormat="false" ht="11.4" hidden="false" customHeight="true" outlineLevel="0" collapsed="false">
      <c r="A1015" s="32" t="s">
        <v>234</v>
      </c>
      <c r="B1015" s="15" t="str">
        <f aca="false">Sayfa2!C1006</f>
        <v>KA**</v>
      </c>
      <c r="C1015" s="15"/>
      <c r="D1015" s="16" t="str">
        <f aca="false">Sayfa2!D1006</f>
        <v>Ra**</v>
      </c>
      <c r="E1015" s="16" t="str">
        <f aca="false">Sayfa2!E1006</f>
        <v>Sa**</v>
      </c>
      <c r="F1015" s="41"/>
      <c r="G1015" s="17"/>
      <c r="H1015" s="17"/>
      <c r="I1015" s="41"/>
      <c r="J1015" s="16"/>
      <c r="K1015" s="34"/>
      <c r="L1015" s="34"/>
      <c r="M1015" s="62"/>
      <c r="N1015" s="41"/>
      <c r="O1015" s="17"/>
      <c r="P1015" s="63"/>
      <c r="Q1015" s="63"/>
      <c r="R1015" s="63"/>
      <c r="S1015" s="64"/>
    </row>
    <row r="1016" customFormat="false" ht="11.4" hidden="false" customHeight="true" outlineLevel="0" collapsed="false">
      <c r="A1016" s="17" t="s">
        <v>234</v>
      </c>
      <c r="B1016" s="15" t="str">
        <f aca="false">Sayfa2!C1007</f>
        <v>GÜ**</v>
      </c>
      <c r="C1016" s="15"/>
      <c r="D1016" s="16" t="str">
        <f aca="false">Sayfa2!D1007</f>
        <v>İb**</v>
      </c>
      <c r="E1016" s="16" t="str">
        <f aca="false">Sayfa2!E1007</f>
        <v>Hü**</v>
      </c>
      <c r="F1016" s="17"/>
      <c r="G1016" s="17"/>
      <c r="H1016" s="17"/>
      <c r="I1016" s="17"/>
      <c r="J1016" s="38"/>
      <c r="K1016" s="34"/>
      <c r="L1016" s="34"/>
      <c r="M1016" s="65"/>
      <c r="N1016" s="17"/>
      <c r="O1016" s="41"/>
      <c r="P1016" s="63"/>
      <c r="Q1016" s="63"/>
      <c r="R1016" s="66"/>
      <c r="S1016" s="63"/>
    </row>
    <row r="1017" customFormat="false" ht="11.4" hidden="false" customHeight="true" outlineLevel="0" collapsed="false">
      <c r="A1017" s="32" t="s">
        <v>234</v>
      </c>
      <c r="B1017" s="15" t="str">
        <f aca="false">Sayfa2!C1008</f>
        <v>ÖZ**</v>
      </c>
      <c r="C1017" s="15"/>
      <c r="D1017" s="16" t="str">
        <f aca="false">Sayfa2!D1008</f>
        <v>Es**</v>
      </c>
      <c r="E1017" s="16" t="str">
        <f aca="false">Sayfa2!E1008</f>
        <v>Hü**</v>
      </c>
      <c r="F1017" s="41"/>
      <c r="G1017" s="17"/>
      <c r="H1017" s="17"/>
      <c r="I1017" s="41"/>
      <c r="J1017" s="16"/>
      <c r="K1017" s="34"/>
      <c r="L1017" s="34"/>
      <c r="M1017" s="62"/>
      <c r="N1017" s="41"/>
      <c r="O1017" s="17"/>
      <c r="P1017" s="63"/>
      <c r="Q1017" s="63"/>
      <c r="R1017" s="63"/>
      <c r="S1017" s="64"/>
    </row>
    <row r="1018" customFormat="false" ht="11.4" hidden="false" customHeight="true" outlineLevel="0" collapsed="false">
      <c r="A1018" s="17" t="s">
        <v>234</v>
      </c>
      <c r="B1018" s="15" t="str">
        <f aca="false">Sayfa2!C1009</f>
        <v>KA**</v>
      </c>
      <c r="C1018" s="15"/>
      <c r="D1018" s="16" t="str">
        <f aca="false">Sayfa2!D1009</f>
        <v>Bi**</v>
      </c>
      <c r="E1018" s="16" t="str">
        <f aca="false">Sayfa2!E1009</f>
        <v>Ra**</v>
      </c>
      <c r="F1018" s="17"/>
      <c r="G1018" s="17"/>
      <c r="H1018" s="17"/>
      <c r="I1018" s="17"/>
      <c r="J1018" s="38"/>
      <c r="K1018" s="34"/>
      <c r="L1018" s="34"/>
      <c r="M1018" s="65"/>
      <c r="N1018" s="17"/>
      <c r="O1018" s="41"/>
      <c r="P1018" s="63"/>
      <c r="Q1018" s="63"/>
      <c r="R1018" s="66"/>
      <c r="S1018" s="63"/>
    </row>
    <row r="1019" customFormat="false" ht="11.4" hidden="false" customHeight="true" outlineLevel="0" collapsed="false">
      <c r="A1019" s="32" t="s">
        <v>234</v>
      </c>
      <c r="B1019" s="15" t="str">
        <f aca="false">Sayfa2!C1010</f>
        <v>ÖZ**</v>
      </c>
      <c r="C1019" s="15"/>
      <c r="D1019" s="16" t="str">
        <f aca="false">Sayfa2!D1010</f>
        <v>Em**</v>
      </c>
      <c r="E1019" s="16" t="str">
        <f aca="false">Sayfa2!E1010</f>
        <v>Ra**</v>
      </c>
      <c r="F1019" s="41"/>
      <c r="G1019" s="17"/>
      <c r="H1019" s="17"/>
      <c r="I1019" s="41"/>
      <c r="J1019" s="16"/>
      <c r="K1019" s="34"/>
      <c r="L1019" s="34"/>
      <c r="M1019" s="62"/>
      <c r="N1019" s="41"/>
      <c r="O1019" s="17"/>
      <c r="P1019" s="63"/>
      <c r="Q1019" s="63"/>
      <c r="R1019" s="63"/>
      <c r="S1019" s="64"/>
    </row>
    <row r="1020" customFormat="false" ht="11.4" hidden="false" customHeight="true" outlineLevel="0" collapsed="false">
      <c r="A1020" s="17" t="s">
        <v>234</v>
      </c>
      <c r="B1020" s="15" t="str">
        <f aca="false">Sayfa2!C1011</f>
        <v>Gİ**</v>
      </c>
      <c r="C1020" s="15"/>
      <c r="D1020" s="16" t="str">
        <f aca="false">Sayfa2!D1011</f>
        <v>Ha**</v>
      </c>
      <c r="E1020" s="16" t="str">
        <f aca="false">Sayfa2!E1011</f>
        <v>Ra**</v>
      </c>
      <c r="F1020" s="17"/>
      <c r="G1020" s="17"/>
      <c r="H1020" s="17"/>
      <c r="I1020" s="17"/>
      <c r="J1020" s="38"/>
      <c r="K1020" s="34"/>
      <c r="L1020" s="34"/>
      <c r="M1020" s="65"/>
      <c r="N1020" s="17"/>
      <c r="O1020" s="41"/>
      <c r="P1020" s="63"/>
      <c r="Q1020" s="63"/>
      <c r="R1020" s="66"/>
      <c r="S1020" s="63"/>
    </row>
    <row r="1021" customFormat="false" ht="24.15" hidden="false" customHeight="true" outlineLevel="0" collapsed="false">
      <c r="A1021" s="32"/>
      <c r="B1021" s="15"/>
      <c r="C1021" s="15"/>
      <c r="D1021" s="16"/>
      <c r="E1021" s="16" t="n">
        <f aca="false">Sayfa2!E1012</f>
        <v>0</v>
      </c>
      <c r="F1021" s="41" t="s">
        <v>30</v>
      </c>
      <c r="G1021" s="17" t="s">
        <v>194</v>
      </c>
      <c r="H1021" s="17"/>
      <c r="I1021" s="42" t="s">
        <v>60</v>
      </c>
      <c r="J1021" s="16" t="s">
        <v>33</v>
      </c>
      <c r="K1021" s="34" t="s">
        <v>44</v>
      </c>
      <c r="L1021" s="34"/>
      <c r="M1021" s="21" t="n">
        <v>7500</v>
      </c>
      <c r="N1021" s="35" t="n">
        <v>1</v>
      </c>
      <c r="O1021" s="14" t="n">
        <v>1</v>
      </c>
      <c r="P1021" s="36" t="n">
        <v>7500</v>
      </c>
      <c r="Q1021" s="36"/>
      <c r="R1021" s="23" t="n">
        <v>71.73</v>
      </c>
      <c r="S1021" s="37" t="n">
        <v>1</v>
      </c>
    </row>
    <row r="1022" customFormat="false" ht="11.4" hidden="false" customHeight="true" outlineLevel="0" collapsed="false">
      <c r="A1022" s="17"/>
      <c r="B1022" s="15"/>
      <c r="C1022" s="15"/>
      <c r="D1022" s="16"/>
      <c r="E1022" s="16" t="n">
        <f aca="false">Sayfa2!E1013</f>
        <v>0</v>
      </c>
      <c r="F1022" s="17" t="s">
        <v>45</v>
      </c>
      <c r="G1022" s="17" t="s">
        <v>139</v>
      </c>
      <c r="H1022" s="17"/>
      <c r="I1022" s="19" t="s">
        <v>38</v>
      </c>
      <c r="J1022" s="16" t="s">
        <v>47</v>
      </c>
      <c r="K1022" s="34" t="s">
        <v>44</v>
      </c>
      <c r="L1022" s="34"/>
      <c r="M1022" s="21" t="n">
        <v>4107.51</v>
      </c>
      <c r="N1022" s="14" t="n">
        <v>1008</v>
      </c>
      <c r="O1022" s="14" t="n">
        <v>6048</v>
      </c>
      <c r="P1022" s="36" t="n">
        <v>684.585</v>
      </c>
      <c r="Q1022" s="36"/>
      <c r="R1022" s="23" t="n">
        <v>69</v>
      </c>
      <c r="S1022" s="24" t="n">
        <v>2</v>
      </c>
    </row>
    <row r="1023" customFormat="false" ht="12.15" hidden="false" customHeight="true" outlineLevel="0" collapsed="false">
      <c r="A1023" s="45"/>
      <c r="B1023" s="15"/>
      <c r="C1023" s="15"/>
      <c r="D1023" s="16"/>
      <c r="E1023" s="16" t="n">
        <f aca="false">Sayfa2!E1014</f>
        <v>0</v>
      </c>
      <c r="F1023" s="26"/>
      <c r="G1023" s="27"/>
      <c r="H1023" s="27"/>
      <c r="I1023" s="27"/>
      <c r="J1023" s="27"/>
      <c r="K1023" s="26"/>
      <c r="L1023" s="26"/>
      <c r="M1023" s="26"/>
      <c r="N1023" s="28"/>
      <c r="O1023" s="29" t="s">
        <v>35</v>
      </c>
      <c r="P1023" s="30" t="n">
        <v>11934.585</v>
      </c>
      <c r="Q1023" s="30"/>
      <c r="R1023" s="31"/>
      <c r="S1023" s="25"/>
    </row>
    <row r="1024" customFormat="false" ht="38.85" hidden="false" customHeight="true" outlineLevel="0" collapsed="false">
      <c r="A1024" s="14" t="n">
        <v>157</v>
      </c>
      <c r="B1024" s="15" t="n">
        <f aca="false">Sayfa2!C1015</f>
        <v>0</v>
      </c>
      <c r="C1024" s="15"/>
      <c r="D1024" s="16" t="str">
        <f aca="false">Sayfa2!D1015</f>
        <v>Ve** iş** 157</v>
      </c>
      <c r="E1024" s="16" t="n">
        <f aca="false">Sayfa2!E1015</f>
        <v>0</v>
      </c>
      <c r="F1024" s="17" t="s">
        <v>30</v>
      </c>
      <c r="G1024" s="18" t="s">
        <v>117</v>
      </c>
      <c r="H1024" s="18"/>
      <c r="I1024" s="19" t="s">
        <v>118</v>
      </c>
      <c r="J1024" s="38" t="s">
        <v>33</v>
      </c>
      <c r="K1024" s="20" t="s">
        <v>44</v>
      </c>
      <c r="L1024" s="20"/>
      <c r="M1024" s="39" t="n">
        <v>8626.43</v>
      </c>
      <c r="N1024" s="14" t="n">
        <v>108</v>
      </c>
      <c r="O1024" s="35" t="n">
        <v>760</v>
      </c>
      <c r="P1024" s="22" t="n">
        <v>1225.86110526316</v>
      </c>
      <c r="Q1024" s="22"/>
      <c r="R1024" s="40" t="n">
        <v>76.84</v>
      </c>
      <c r="S1024" s="24" t="n">
        <v>1</v>
      </c>
    </row>
    <row r="1025" customFormat="false" ht="11.4" hidden="false" customHeight="true" outlineLevel="0" collapsed="false">
      <c r="A1025" s="32" t="s">
        <v>235</v>
      </c>
      <c r="B1025" s="15" t="str">
        <f aca="false">Sayfa2!C1016</f>
        <v>KO**</v>
      </c>
      <c r="C1025" s="15"/>
      <c r="D1025" s="16" t="str">
        <f aca="false">Sayfa2!D1016</f>
        <v>Me**</v>
      </c>
      <c r="E1025" s="16" t="str">
        <f aca="false">Sayfa2!E1016</f>
        <v>Hi**</v>
      </c>
      <c r="F1025" s="41"/>
      <c r="G1025" s="17"/>
      <c r="H1025" s="17"/>
      <c r="I1025" s="41"/>
      <c r="J1025" s="16"/>
      <c r="K1025" s="34"/>
      <c r="L1025" s="34"/>
      <c r="M1025" s="62"/>
      <c r="N1025" s="41"/>
      <c r="O1025" s="17"/>
      <c r="P1025" s="63"/>
      <c r="Q1025" s="63"/>
      <c r="R1025" s="63"/>
      <c r="S1025" s="64"/>
    </row>
    <row r="1026" customFormat="false" ht="11.4" hidden="false" customHeight="true" outlineLevel="0" collapsed="false">
      <c r="A1026" s="17" t="s">
        <v>235</v>
      </c>
      <c r="B1026" s="15" t="str">
        <f aca="false">Sayfa2!C1017</f>
        <v>KO**</v>
      </c>
      <c r="C1026" s="15"/>
      <c r="D1026" s="16" t="str">
        <f aca="false">Sayfa2!D1017</f>
        <v>Em** Gü**</v>
      </c>
      <c r="E1026" s="16" t="str">
        <f aca="false">Sayfa2!E1017</f>
        <v>Os**</v>
      </c>
      <c r="F1026" s="17"/>
      <c r="G1026" s="17"/>
      <c r="H1026" s="17"/>
      <c r="I1026" s="17"/>
      <c r="J1026" s="16"/>
      <c r="K1026" s="34"/>
      <c r="L1026" s="34"/>
      <c r="M1026" s="62"/>
      <c r="N1026" s="17"/>
      <c r="O1026" s="17"/>
      <c r="P1026" s="63"/>
      <c r="Q1026" s="63"/>
      <c r="R1026" s="63"/>
      <c r="S1026" s="63"/>
    </row>
    <row r="1027" customFormat="false" ht="17.4" hidden="false" customHeight="true" outlineLevel="0" collapsed="false">
      <c r="A1027" s="25"/>
      <c r="B1027" s="15"/>
      <c r="C1027" s="15"/>
      <c r="D1027" s="16"/>
      <c r="E1027" s="16" t="n">
        <f aca="false">Sayfa2!E1018</f>
        <v>0</v>
      </c>
      <c r="F1027" s="26"/>
      <c r="G1027" s="27"/>
      <c r="H1027" s="27"/>
      <c r="I1027" s="27"/>
      <c r="J1027" s="27"/>
      <c r="K1027" s="26"/>
      <c r="L1027" s="26"/>
      <c r="M1027" s="26"/>
      <c r="N1027" s="28"/>
      <c r="O1027" s="29" t="s">
        <v>35</v>
      </c>
      <c r="P1027" s="30" t="n">
        <v>1225.86110526316</v>
      </c>
      <c r="Q1027" s="30"/>
      <c r="R1027" s="31"/>
      <c r="S1027" s="25"/>
    </row>
    <row r="1028" customFormat="false" ht="15.9" hidden="false" customHeight="true" outlineLevel="0" collapsed="false">
      <c r="A1028" s="14" t="n">
        <v>158</v>
      </c>
      <c r="B1028" s="15" t="n">
        <f aca="false">Sayfa2!C1019</f>
        <v>0</v>
      </c>
      <c r="C1028" s="15"/>
      <c r="D1028" s="16" t="str">
        <f aca="false">Sayfa2!D1019</f>
        <v>Ve** iş** 158</v>
      </c>
      <c r="E1028" s="16" t="n">
        <f aca="false">Sayfa2!E1019</f>
        <v>0</v>
      </c>
      <c r="F1028" s="17" t="s">
        <v>30</v>
      </c>
      <c r="G1028" s="18" t="s">
        <v>131</v>
      </c>
      <c r="H1028" s="18"/>
      <c r="I1028" s="19" t="s">
        <v>116</v>
      </c>
      <c r="J1028" s="38" t="s">
        <v>33</v>
      </c>
      <c r="K1028" s="20" t="s">
        <v>44</v>
      </c>
      <c r="L1028" s="20"/>
      <c r="M1028" s="39" t="n">
        <v>4000</v>
      </c>
      <c r="N1028" s="14" t="n">
        <v>1</v>
      </c>
      <c r="O1028" s="35" t="n">
        <v>1</v>
      </c>
      <c r="P1028" s="22" t="n">
        <v>4000</v>
      </c>
      <c r="Q1028" s="22"/>
      <c r="R1028" s="40" t="n">
        <v>69.66</v>
      </c>
      <c r="S1028" s="24" t="n">
        <v>2</v>
      </c>
    </row>
    <row r="1029" customFormat="false" ht="11.4" hidden="false" customHeight="true" outlineLevel="0" collapsed="false">
      <c r="A1029" s="32" t="s">
        <v>236</v>
      </c>
      <c r="B1029" s="15" t="str">
        <f aca="false">Sayfa2!C1020</f>
        <v>ÇE**</v>
      </c>
      <c r="C1029" s="15"/>
      <c r="D1029" s="16" t="str">
        <f aca="false">Sayfa2!D1020</f>
        <v>Öz**</v>
      </c>
      <c r="E1029" s="16" t="str">
        <f aca="false">Sayfa2!E1020</f>
        <v>Me**</v>
      </c>
      <c r="F1029" s="41"/>
      <c r="G1029" s="17"/>
      <c r="H1029" s="17"/>
      <c r="I1029" s="41"/>
      <c r="J1029" s="16"/>
      <c r="K1029" s="34"/>
      <c r="L1029" s="34"/>
      <c r="M1029" s="62"/>
      <c r="N1029" s="41"/>
      <c r="O1029" s="17"/>
      <c r="P1029" s="63"/>
      <c r="Q1029" s="63"/>
      <c r="R1029" s="63"/>
      <c r="S1029" s="64"/>
    </row>
    <row r="1030" customFormat="false" ht="11.4" hidden="false" customHeight="true" outlineLevel="0" collapsed="false">
      <c r="A1030" s="17" t="s">
        <v>236</v>
      </c>
      <c r="B1030" s="15" t="str">
        <f aca="false">Sayfa2!C1021</f>
        <v>ÇE**</v>
      </c>
      <c r="C1030" s="15"/>
      <c r="D1030" s="16" t="str">
        <f aca="false">Sayfa2!D1021</f>
        <v>Yü**</v>
      </c>
      <c r="E1030" s="16" t="str">
        <f aca="false">Sayfa2!E1021</f>
        <v>Me**</v>
      </c>
      <c r="F1030" s="17"/>
      <c r="G1030" s="17"/>
      <c r="H1030" s="17"/>
      <c r="I1030" s="17"/>
      <c r="J1030" s="38"/>
      <c r="K1030" s="34"/>
      <c r="L1030" s="34"/>
      <c r="M1030" s="65"/>
      <c r="N1030" s="17"/>
      <c r="O1030" s="41"/>
      <c r="P1030" s="63"/>
      <c r="Q1030" s="63"/>
      <c r="R1030" s="66"/>
      <c r="S1030" s="63"/>
    </row>
    <row r="1031" customFormat="false" ht="11.4" hidden="false" customHeight="true" outlineLevel="0" collapsed="false">
      <c r="A1031" s="32" t="s">
        <v>236</v>
      </c>
      <c r="B1031" s="15" t="str">
        <f aca="false">Sayfa2!C1022</f>
        <v>AK**</v>
      </c>
      <c r="C1031" s="15"/>
      <c r="D1031" s="16" t="str">
        <f aca="false">Sayfa2!D1022</f>
        <v>Be**</v>
      </c>
      <c r="E1031" s="16" t="str">
        <f aca="false">Sayfa2!E1022</f>
        <v>Yu**</v>
      </c>
      <c r="F1031" s="41"/>
      <c r="G1031" s="17"/>
      <c r="H1031" s="17"/>
      <c r="I1031" s="41"/>
      <c r="J1031" s="16"/>
      <c r="K1031" s="34"/>
      <c r="L1031" s="34"/>
      <c r="M1031" s="62"/>
      <c r="N1031" s="41"/>
      <c r="O1031" s="17"/>
      <c r="P1031" s="63"/>
      <c r="Q1031" s="63"/>
      <c r="R1031" s="63"/>
      <c r="S1031" s="64"/>
    </row>
    <row r="1032" customFormat="false" ht="11.4" hidden="false" customHeight="true" outlineLevel="0" collapsed="false">
      <c r="A1032" s="17" t="s">
        <v>236</v>
      </c>
      <c r="B1032" s="15" t="str">
        <f aca="false">Sayfa2!C1023</f>
        <v>ÇE**</v>
      </c>
      <c r="C1032" s="15"/>
      <c r="D1032" s="16" t="str">
        <f aca="false">Sayfa2!D1023</f>
        <v>Ka**</v>
      </c>
      <c r="E1032" s="16" t="str">
        <f aca="false">Sayfa2!E1023</f>
        <v>Yu**</v>
      </c>
      <c r="F1032" s="17"/>
      <c r="G1032" s="17"/>
      <c r="H1032" s="17"/>
      <c r="I1032" s="17"/>
      <c r="J1032" s="38"/>
      <c r="K1032" s="34"/>
      <c r="L1032" s="34"/>
      <c r="M1032" s="65"/>
      <c r="N1032" s="17"/>
      <c r="O1032" s="41"/>
      <c r="P1032" s="63"/>
      <c r="Q1032" s="63"/>
      <c r="R1032" s="66"/>
      <c r="S1032" s="63"/>
    </row>
    <row r="1033" customFormat="false" ht="11.4" hidden="false" customHeight="true" outlineLevel="0" collapsed="false">
      <c r="A1033" s="32" t="s">
        <v>236</v>
      </c>
      <c r="B1033" s="15" t="str">
        <f aca="false">Sayfa2!C1024</f>
        <v>ÇE**</v>
      </c>
      <c r="C1033" s="15"/>
      <c r="D1033" s="16" t="str">
        <f aca="false">Sayfa2!D1024</f>
        <v>Na**</v>
      </c>
      <c r="E1033" s="16" t="str">
        <f aca="false">Sayfa2!E1024</f>
        <v>Yu**</v>
      </c>
      <c r="F1033" s="41"/>
      <c r="G1033" s="17"/>
      <c r="H1033" s="17"/>
      <c r="I1033" s="41"/>
      <c r="J1033" s="16"/>
      <c r="K1033" s="34"/>
      <c r="L1033" s="34"/>
      <c r="M1033" s="62"/>
      <c r="N1033" s="41"/>
      <c r="O1033" s="17"/>
      <c r="P1033" s="63"/>
      <c r="Q1033" s="63"/>
      <c r="R1033" s="63"/>
      <c r="S1033" s="64"/>
    </row>
    <row r="1034" customFormat="false" ht="11.4" hidden="false" customHeight="true" outlineLevel="0" collapsed="false">
      <c r="A1034" s="17" t="s">
        <v>236</v>
      </c>
      <c r="B1034" s="15" t="str">
        <f aca="false">Sayfa2!C1025</f>
        <v>TA**</v>
      </c>
      <c r="C1034" s="15"/>
      <c r="D1034" s="16" t="str">
        <f aca="false">Sayfa2!D1025</f>
        <v>Öz**</v>
      </c>
      <c r="E1034" s="16" t="str">
        <f aca="false">Sayfa2!E1025</f>
        <v>Me**</v>
      </c>
      <c r="F1034" s="17"/>
      <c r="G1034" s="17"/>
      <c r="H1034" s="17"/>
      <c r="I1034" s="17"/>
      <c r="J1034" s="38"/>
      <c r="K1034" s="34"/>
      <c r="L1034" s="34"/>
      <c r="M1034" s="65"/>
      <c r="N1034" s="17"/>
      <c r="O1034" s="41"/>
      <c r="P1034" s="63"/>
      <c r="Q1034" s="63"/>
      <c r="R1034" s="66"/>
      <c r="S1034" s="63"/>
    </row>
    <row r="1035" customFormat="false" ht="11.4" hidden="false" customHeight="true" outlineLevel="0" collapsed="false">
      <c r="A1035" s="17" t="s">
        <v>236</v>
      </c>
      <c r="B1035" s="15" t="str">
        <f aca="false">Sayfa2!C1026</f>
        <v>ER**</v>
      </c>
      <c r="C1035" s="15"/>
      <c r="D1035" s="16" t="str">
        <f aca="false">Sayfa2!D1026</f>
        <v>Öz**</v>
      </c>
      <c r="E1035" s="16" t="str">
        <f aca="false">Sayfa2!E1026</f>
        <v>Me**</v>
      </c>
      <c r="F1035" s="17"/>
      <c r="G1035" s="17"/>
      <c r="H1035" s="17"/>
      <c r="I1035" s="17"/>
      <c r="J1035" s="16"/>
      <c r="K1035" s="34"/>
      <c r="L1035" s="34"/>
      <c r="M1035" s="62"/>
      <c r="N1035" s="17"/>
      <c r="O1035" s="17"/>
      <c r="P1035" s="63"/>
      <c r="Q1035" s="63"/>
      <c r="R1035" s="63"/>
      <c r="S1035" s="63"/>
    </row>
    <row r="1036" customFormat="false" ht="12.15" hidden="false" customHeight="true" outlineLevel="0" collapsed="false">
      <c r="A1036" s="25"/>
      <c r="B1036" s="15"/>
      <c r="C1036" s="15"/>
      <c r="D1036" s="16"/>
      <c r="E1036" s="16" t="n">
        <f aca="false">Sayfa2!E1027</f>
        <v>0</v>
      </c>
      <c r="F1036" s="26"/>
      <c r="G1036" s="27"/>
      <c r="H1036" s="27"/>
      <c r="I1036" s="27"/>
      <c r="J1036" s="53"/>
      <c r="K1036" s="26"/>
      <c r="L1036" s="26"/>
      <c r="M1036" s="26"/>
      <c r="N1036" s="28"/>
      <c r="O1036" s="29" t="s">
        <v>35</v>
      </c>
      <c r="P1036" s="30" t="n">
        <v>4000</v>
      </c>
      <c r="Q1036" s="30"/>
      <c r="R1036" s="31"/>
      <c r="S1036" s="25"/>
    </row>
    <row r="1037" customFormat="false" ht="15.9" hidden="false" customHeight="true" outlineLevel="0" collapsed="false">
      <c r="A1037" s="43" t="n">
        <v>159</v>
      </c>
      <c r="B1037" s="15" t="n">
        <f aca="false">Sayfa2!C1028</f>
        <v>0</v>
      </c>
      <c r="C1037" s="15"/>
      <c r="D1037" s="16" t="str">
        <f aca="false">Sayfa2!D1028</f>
        <v>Ve** iş** 159</v>
      </c>
      <c r="E1037" s="16" t="n">
        <f aca="false">Sayfa2!E1028</f>
        <v>0</v>
      </c>
      <c r="F1037" s="41" t="s">
        <v>48</v>
      </c>
      <c r="G1037" s="18" t="s">
        <v>62</v>
      </c>
      <c r="H1037" s="18"/>
      <c r="I1037" s="42" t="s">
        <v>50</v>
      </c>
      <c r="J1037" s="16" t="s">
        <v>51</v>
      </c>
      <c r="K1037" s="20" t="s">
        <v>127</v>
      </c>
      <c r="L1037" s="20"/>
      <c r="M1037" s="21" t="n">
        <v>631.72</v>
      </c>
      <c r="N1037" s="35" t="n">
        <v>1</v>
      </c>
      <c r="O1037" s="14" t="n">
        <v>1</v>
      </c>
      <c r="P1037" s="22" t="n">
        <v>631.72</v>
      </c>
      <c r="Q1037" s="22"/>
      <c r="R1037" s="23" t="n">
        <v>27.04</v>
      </c>
      <c r="S1037" s="37" t="n">
        <v>5</v>
      </c>
    </row>
    <row r="1038" customFormat="false" ht="11.4" hidden="false" customHeight="true" outlineLevel="0" collapsed="false">
      <c r="A1038" s="17" t="s">
        <v>237</v>
      </c>
      <c r="B1038" s="15" t="str">
        <f aca="false">Sayfa2!C1029</f>
        <v>KA**</v>
      </c>
      <c r="C1038" s="15"/>
      <c r="D1038" s="16" t="str">
        <f aca="false">Sayfa2!D1029</f>
        <v>Sa**</v>
      </c>
      <c r="E1038" s="16" t="str">
        <f aca="false">Sayfa2!E1029</f>
        <v>Hi**</v>
      </c>
      <c r="F1038" s="17"/>
      <c r="G1038" s="17"/>
      <c r="H1038" s="17"/>
      <c r="I1038" s="17"/>
      <c r="J1038" s="38"/>
      <c r="K1038" s="34"/>
      <c r="L1038" s="34"/>
      <c r="M1038" s="65"/>
      <c r="N1038" s="17"/>
      <c r="O1038" s="41"/>
      <c r="P1038" s="63"/>
      <c r="Q1038" s="63"/>
      <c r="R1038" s="66"/>
      <c r="S1038" s="63"/>
    </row>
    <row r="1039" customFormat="false" ht="11.4" hidden="false" customHeight="true" outlineLevel="0" collapsed="false">
      <c r="A1039" s="32" t="s">
        <v>237</v>
      </c>
      <c r="B1039" s="15" t="str">
        <f aca="false">Sayfa2!C1030</f>
        <v>Gİ**</v>
      </c>
      <c r="C1039" s="15"/>
      <c r="D1039" s="16" t="str">
        <f aca="false">Sayfa2!D1030</f>
        <v>Ya**</v>
      </c>
      <c r="E1039" s="16" t="str">
        <f aca="false">Sayfa2!E1030</f>
        <v>Hi**</v>
      </c>
      <c r="F1039" s="17"/>
      <c r="G1039" s="17"/>
      <c r="H1039" s="17"/>
      <c r="I1039" s="17"/>
      <c r="J1039" s="16"/>
      <c r="K1039" s="34"/>
      <c r="L1039" s="34"/>
      <c r="M1039" s="62"/>
      <c r="N1039" s="17"/>
      <c r="O1039" s="17"/>
      <c r="P1039" s="63"/>
      <c r="Q1039" s="63"/>
      <c r="R1039" s="63"/>
      <c r="S1039" s="63"/>
    </row>
    <row r="1040" customFormat="false" ht="16.65" hidden="false" customHeight="true" outlineLevel="0" collapsed="false">
      <c r="A1040" s="17"/>
      <c r="B1040" s="15"/>
      <c r="C1040" s="15"/>
      <c r="D1040" s="16"/>
      <c r="E1040" s="16" t="n">
        <f aca="false">Sayfa2!E1031</f>
        <v>0</v>
      </c>
      <c r="F1040" s="17" t="s">
        <v>48</v>
      </c>
      <c r="G1040" s="17" t="s">
        <v>126</v>
      </c>
      <c r="H1040" s="17"/>
      <c r="I1040" s="19" t="s">
        <v>50</v>
      </c>
      <c r="J1040" s="16" t="s">
        <v>51</v>
      </c>
      <c r="K1040" s="34" t="s">
        <v>127</v>
      </c>
      <c r="L1040" s="34"/>
      <c r="M1040" s="21" t="n">
        <v>434.15</v>
      </c>
      <c r="N1040" s="14" t="n">
        <v>2</v>
      </c>
      <c r="O1040" s="14" t="n">
        <v>14</v>
      </c>
      <c r="P1040" s="36" t="n">
        <v>62.0214285714286</v>
      </c>
      <c r="Q1040" s="36"/>
      <c r="R1040" s="23" t="n">
        <v>27.2</v>
      </c>
      <c r="S1040" s="24" t="n">
        <v>5</v>
      </c>
    </row>
    <row r="1041" customFormat="false" ht="16.65" hidden="false" customHeight="true" outlineLevel="0" collapsed="false">
      <c r="A1041" s="25"/>
      <c r="B1041" s="15"/>
      <c r="C1041" s="15"/>
      <c r="D1041" s="16"/>
      <c r="E1041" s="16" t="n">
        <f aca="false">Sayfa2!E1032</f>
        <v>0</v>
      </c>
      <c r="F1041" s="26"/>
      <c r="G1041" s="27"/>
      <c r="H1041" s="27"/>
      <c r="I1041" s="27"/>
      <c r="J1041" s="27"/>
      <c r="K1041" s="26"/>
      <c r="L1041" s="26"/>
      <c r="M1041" s="26"/>
      <c r="N1041" s="28"/>
      <c r="O1041" s="29" t="s">
        <v>35</v>
      </c>
      <c r="P1041" s="30" t="n">
        <v>693.741428571429</v>
      </c>
      <c r="Q1041" s="30"/>
      <c r="R1041" s="31"/>
      <c r="S1041" s="25"/>
    </row>
    <row r="1042" customFormat="false" ht="11.4" hidden="false" customHeight="true" outlineLevel="0" collapsed="false">
      <c r="L1042" s="67" t="s">
        <v>238</v>
      </c>
      <c r="M1042" s="67"/>
      <c r="N1042" s="67"/>
      <c r="O1042" s="67"/>
      <c r="P1042" s="67"/>
      <c r="Q1042" s="68" t="n">
        <v>3636634.39</v>
      </c>
      <c r="R1042" s="68"/>
      <c r="S1042" s="68"/>
    </row>
    <row r="1043" customFormat="false" ht="11.4" hidden="false" customHeight="true" outlineLevel="0" collapsed="false">
      <c r="L1043" s="67" t="s">
        <v>239</v>
      </c>
      <c r="M1043" s="67"/>
      <c r="N1043" s="67"/>
      <c r="O1043" s="67"/>
      <c r="P1043" s="67"/>
      <c r="Q1043" s="68" t="n">
        <v>3636634.39</v>
      </c>
      <c r="R1043" s="68"/>
      <c r="S1043" s="68"/>
    </row>
    <row r="1044" customFormat="false" ht="11.4" hidden="false" customHeight="true" outlineLevel="0" collapsed="false">
      <c r="A1044" s="69" t="s">
        <v>240</v>
      </c>
      <c r="B1044" s="69"/>
      <c r="C1044" s="69"/>
      <c r="D1044" s="69"/>
      <c r="E1044" s="69"/>
      <c r="F1044" s="69"/>
      <c r="G1044" s="69"/>
      <c r="H1044" s="69"/>
      <c r="I1044" s="69"/>
      <c r="J1044" s="69"/>
      <c r="K1044" s="69"/>
      <c r="N1044" s="70" t="s">
        <v>241</v>
      </c>
      <c r="O1044" s="70"/>
      <c r="P1044" s="70"/>
      <c r="Q1044" s="70"/>
      <c r="R1044" s="70"/>
      <c r="S1044" s="70"/>
    </row>
    <row r="1045" customFormat="false" ht="11.4" hidden="false" customHeight="true" outlineLevel="0" collapsed="false"/>
  </sheetData>
  <mergeCells count="4153">
    <mergeCell ref="E1:O1"/>
    <mergeCell ref="E2:O2"/>
    <mergeCell ref="E3:O3"/>
    <mergeCell ref="E4:O4"/>
    <mergeCell ref="R4:S8"/>
    <mergeCell ref="E5:O5"/>
    <mergeCell ref="E6:O6"/>
    <mergeCell ref="A7:B7"/>
    <mergeCell ref="C7:G7"/>
    <mergeCell ref="A8:B8"/>
    <mergeCell ref="C8:G8"/>
    <mergeCell ref="A9:B9"/>
    <mergeCell ref="C9:G9"/>
    <mergeCell ref="R9:S9"/>
    <mergeCell ref="A10:A11"/>
    <mergeCell ref="B10:E10"/>
    <mergeCell ref="F10:F11"/>
    <mergeCell ref="G10:H11"/>
    <mergeCell ref="I10:I11"/>
    <mergeCell ref="J10:J11"/>
    <mergeCell ref="K10:L11"/>
    <mergeCell ref="M10:M11"/>
    <mergeCell ref="N10:O10"/>
    <mergeCell ref="P10:Q11"/>
    <mergeCell ref="R10:R11"/>
    <mergeCell ref="S10:S11"/>
    <mergeCell ref="B11:C11"/>
    <mergeCell ref="B12:C12"/>
    <mergeCell ref="G12:H12"/>
    <mergeCell ref="K12:L12"/>
    <mergeCell ref="P12:Q12"/>
    <mergeCell ref="B13:C13"/>
    <mergeCell ref="G13:H13"/>
    <mergeCell ref="K13:L13"/>
    <mergeCell ref="P13:Q13"/>
    <mergeCell ref="B14:C14"/>
    <mergeCell ref="G14:H14"/>
    <mergeCell ref="K14:L14"/>
    <mergeCell ref="P14:Q14"/>
    <mergeCell ref="B15:C15"/>
    <mergeCell ref="G15:H15"/>
    <mergeCell ref="K15:L15"/>
    <mergeCell ref="P15:Q15"/>
    <mergeCell ref="B16:C16"/>
    <mergeCell ref="G16:H16"/>
    <mergeCell ref="K16:L16"/>
    <mergeCell ref="P16:Q16"/>
    <mergeCell ref="B17:C17"/>
    <mergeCell ref="G17:H17"/>
    <mergeCell ref="K17:L17"/>
    <mergeCell ref="P17:Q17"/>
    <mergeCell ref="B18:C18"/>
    <mergeCell ref="G18:H18"/>
    <mergeCell ref="K18:L18"/>
    <mergeCell ref="P18:Q18"/>
    <mergeCell ref="B19:C19"/>
    <mergeCell ref="G19:H19"/>
    <mergeCell ref="K19:L19"/>
    <mergeCell ref="P19:Q19"/>
    <mergeCell ref="B20:C20"/>
    <mergeCell ref="G20:H20"/>
    <mergeCell ref="K20:L20"/>
    <mergeCell ref="P20:Q20"/>
    <mergeCell ref="B21:C21"/>
    <mergeCell ref="G21:H21"/>
    <mergeCell ref="K21:L21"/>
    <mergeCell ref="P21:Q21"/>
    <mergeCell ref="B22:C22"/>
    <mergeCell ref="G22:H22"/>
    <mergeCell ref="K22:L22"/>
    <mergeCell ref="P22:Q22"/>
    <mergeCell ref="B23:C23"/>
    <mergeCell ref="G23:H23"/>
    <mergeCell ref="K23:L23"/>
    <mergeCell ref="P23:Q23"/>
    <mergeCell ref="B24:C24"/>
    <mergeCell ref="G24:H24"/>
    <mergeCell ref="K24:L24"/>
    <mergeCell ref="P24:Q24"/>
    <mergeCell ref="B25:C25"/>
    <mergeCell ref="G25:H25"/>
    <mergeCell ref="K25:L25"/>
    <mergeCell ref="P25:Q25"/>
    <mergeCell ref="B26:C26"/>
    <mergeCell ref="G26:H26"/>
    <mergeCell ref="K26:L26"/>
    <mergeCell ref="P26:Q26"/>
    <mergeCell ref="B27:C27"/>
    <mergeCell ref="G27:H27"/>
    <mergeCell ref="K27:L27"/>
    <mergeCell ref="P27:Q27"/>
    <mergeCell ref="B28:C28"/>
    <mergeCell ref="G28:H28"/>
    <mergeCell ref="K28:L28"/>
    <mergeCell ref="P28:Q28"/>
    <mergeCell ref="B29:C29"/>
    <mergeCell ref="G29:H29"/>
    <mergeCell ref="K29:L29"/>
    <mergeCell ref="P29:Q29"/>
    <mergeCell ref="B30:C30"/>
    <mergeCell ref="G30:H30"/>
    <mergeCell ref="K30:L30"/>
    <mergeCell ref="P30:Q30"/>
    <mergeCell ref="B31:C31"/>
    <mergeCell ref="G31:H31"/>
    <mergeCell ref="K31:L31"/>
    <mergeCell ref="P31:Q31"/>
    <mergeCell ref="B32:C32"/>
    <mergeCell ref="G32:H32"/>
    <mergeCell ref="K32:L32"/>
    <mergeCell ref="P32:Q32"/>
    <mergeCell ref="B33:C33"/>
    <mergeCell ref="G33:H33"/>
    <mergeCell ref="K33:L33"/>
    <mergeCell ref="P33:Q33"/>
    <mergeCell ref="B34:C34"/>
    <mergeCell ref="G34:H34"/>
    <mergeCell ref="K34:L34"/>
    <mergeCell ref="P34:Q34"/>
    <mergeCell ref="B35:C35"/>
    <mergeCell ref="G35:H35"/>
    <mergeCell ref="K35:L35"/>
    <mergeCell ref="P35:Q35"/>
    <mergeCell ref="B36:C36"/>
    <mergeCell ref="G36:H36"/>
    <mergeCell ref="K36:L36"/>
    <mergeCell ref="P36:Q36"/>
    <mergeCell ref="B37:C37"/>
    <mergeCell ref="G37:H37"/>
    <mergeCell ref="K37:L37"/>
    <mergeCell ref="P37:Q37"/>
    <mergeCell ref="B38:C38"/>
    <mergeCell ref="G38:H38"/>
    <mergeCell ref="K38:L38"/>
    <mergeCell ref="P38:Q38"/>
    <mergeCell ref="B39:C39"/>
    <mergeCell ref="G39:H39"/>
    <mergeCell ref="K39:L39"/>
    <mergeCell ref="P39:Q39"/>
    <mergeCell ref="B40:C40"/>
    <mergeCell ref="G40:H40"/>
    <mergeCell ref="K40:L40"/>
    <mergeCell ref="P40:Q40"/>
    <mergeCell ref="B41:C41"/>
    <mergeCell ref="G41:H41"/>
    <mergeCell ref="K41:L41"/>
    <mergeCell ref="P41:Q41"/>
    <mergeCell ref="B42:C42"/>
    <mergeCell ref="G42:H42"/>
    <mergeCell ref="K42:L42"/>
    <mergeCell ref="P42:Q42"/>
    <mergeCell ref="B43:C43"/>
    <mergeCell ref="G43:H43"/>
    <mergeCell ref="K43:L43"/>
    <mergeCell ref="P43:Q43"/>
    <mergeCell ref="B44:C44"/>
    <mergeCell ref="G44:H44"/>
    <mergeCell ref="K44:L44"/>
    <mergeCell ref="P44:Q44"/>
    <mergeCell ref="B45:C45"/>
    <mergeCell ref="G45:H45"/>
    <mergeCell ref="K45:L45"/>
    <mergeCell ref="P45:Q45"/>
    <mergeCell ref="B46:C46"/>
    <mergeCell ref="G46:H46"/>
    <mergeCell ref="K46:L46"/>
    <mergeCell ref="P46:Q46"/>
    <mergeCell ref="B47:C47"/>
    <mergeCell ref="G47:H47"/>
    <mergeCell ref="K47:L47"/>
    <mergeCell ref="P47:Q47"/>
    <mergeCell ref="B48:C48"/>
    <mergeCell ref="G48:H48"/>
    <mergeCell ref="K48:L48"/>
    <mergeCell ref="P48:Q48"/>
    <mergeCell ref="B49:C49"/>
    <mergeCell ref="G49:H49"/>
    <mergeCell ref="K49:L49"/>
    <mergeCell ref="P49:Q49"/>
    <mergeCell ref="B50:C50"/>
    <mergeCell ref="G50:H50"/>
    <mergeCell ref="K50:L50"/>
    <mergeCell ref="P50:Q50"/>
    <mergeCell ref="B51:C51"/>
    <mergeCell ref="G51:H51"/>
    <mergeCell ref="K51:L51"/>
    <mergeCell ref="P51:Q51"/>
    <mergeCell ref="B52:C52"/>
    <mergeCell ref="G52:H52"/>
    <mergeCell ref="K52:L52"/>
    <mergeCell ref="P52:Q52"/>
    <mergeCell ref="B53:C53"/>
    <mergeCell ref="G53:H53"/>
    <mergeCell ref="K53:L53"/>
    <mergeCell ref="P53:Q53"/>
    <mergeCell ref="B54:C54"/>
    <mergeCell ref="G54:H54"/>
    <mergeCell ref="K54:L54"/>
    <mergeCell ref="P54:Q54"/>
    <mergeCell ref="B55:C55"/>
    <mergeCell ref="G55:H55"/>
    <mergeCell ref="K55:L55"/>
    <mergeCell ref="P55:Q55"/>
    <mergeCell ref="B56:C56"/>
    <mergeCell ref="G56:H56"/>
    <mergeCell ref="K56:L56"/>
    <mergeCell ref="P56:Q56"/>
    <mergeCell ref="B57:C57"/>
    <mergeCell ref="G57:H57"/>
    <mergeCell ref="K57:L57"/>
    <mergeCell ref="P57:Q57"/>
    <mergeCell ref="B58:C58"/>
    <mergeCell ref="G58:H58"/>
    <mergeCell ref="K58:L58"/>
    <mergeCell ref="P58:Q58"/>
    <mergeCell ref="B59:C59"/>
    <mergeCell ref="G59:H59"/>
    <mergeCell ref="K59:L59"/>
    <mergeCell ref="P59:Q59"/>
    <mergeCell ref="B60:C60"/>
    <mergeCell ref="G60:H60"/>
    <mergeCell ref="K60:L60"/>
    <mergeCell ref="P60:Q60"/>
    <mergeCell ref="B61:C61"/>
    <mergeCell ref="G61:H61"/>
    <mergeCell ref="K61:L61"/>
    <mergeCell ref="P61:Q61"/>
    <mergeCell ref="B62:C62"/>
    <mergeCell ref="G62:H62"/>
    <mergeCell ref="K62:L62"/>
    <mergeCell ref="P62:Q62"/>
    <mergeCell ref="B63:C63"/>
    <mergeCell ref="G63:H63"/>
    <mergeCell ref="K63:L63"/>
    <mergeCell ref="P63:Q63"/>
    <mergeCell ref="B64:C64"/>
    <mergeCell ref="G64:H64"/>
    <mergeCell ref="K64:L64"/>
    <mergeCell ref="P64:Q64"/>
    <mergeCell ref="B65:C65"/>
    <mergeCell ref="G65:H65"/>
    <mergeCell ref="K65:L65"/>
    <mergeCell ref="P65:Q65"/>
    <mergeCell ref="B66:C66"/>
    <mergeCell ref="G66:H66"/>
    <mergeCell ref="K66:L66"/>
    <mergeCell ref="P66:Q66"/>
    <mergeCell ref="B67:C67"/>
    <mergeCell ref="G67:H67"/>
    <mergeCell ref="K67:L67"/>
    <mergeCell ref="P67:Q67"/>
    <mergeCell ref="B68:C68"/>
    <mergeCell ref="G68:H68"/>
    <mergeCell ref="K68:L68"/>
    <mergeCell ref="P68:Q68"/>
    <mergeCell ref="B69:C69"/>
    <mergeCell ref="G69:H69"/>
    <mergeCell ref="K69:L69"/>
    <mergeCell ref="P69:Q69"/>
    <mergeCell ref="B70:C70"/>
    <mergeCell ref="G70:H70"/>
    <mergeCell ref="K70:L70"/>
    <mergeCell ref="P70:Q70"/>
    <mergeCell ref="B71:C71"/>
    <mergeCell ref="G71:H71"/>
    <mergeCell ref="K71:L71"/>
    <mergeCell ref="P71:Q71"/>
    <mergeCell ref="B72:C72"/>
    <mergeCell ref="G72:H72"/>
    <mergeCell ref="K72:L72"/>
    <mergeCell ref="P72:Q72"/>
    <mergeCell ref="B73:C73"/>
    <mergeCell ref="G73:H73"/>
    <mergeCell ref="K73:L73"/>
    <mergeCell ref="P73:Q73"/>
    <mergeCell ref="B74:C74"/>
    <mergeCell ref="G74:H74"/>
    <mergeCell ref="K74:L74"/>
    <mergeCell ref="P74:Q74"/>
    <mergeCell ref="B75:C75"/>
    <mergeCell ref="G75:H75"/>
    <mergeCell ref="K75:L75"/>
    <mergeCell ref="P75:Q75"/>
    <mergeCell ref="B76:C76"/>
    <mergeCell ref="G76:H76"/>
    <mergeCell ref="K76:L76"/>
    <mergeCell ref="P76:Q76"/>
    <mergeCell ref="B77:C77"/>
    <mergeCell ref="G77:H77"/>
    <mergeCell ref="K77:L77"/>
    <mergeCell ref="P77:Q77"/>
    <mergeCell ref="B78:C78"/>
    <mergeCell ref="G78:H78"/>
    <mergeCell ref="K78:L78"/>
    <mergeCell ref="P78:Q78"/>
    <mergeCell ref="B79:C79"/>
    <mergeCell ref="G79:H79"/>
    <mergeCell ref="K79:L79"/>
    <mergeCell ref="P79:Q79"/>
    <mergeCell ref="B80:C80"/>
    <mergeCell ref="G80:H80"/>
    <mergeCell ref="K80:L80"/>
    <mergeCell ref="P80:Q80"/>
    <mergeCell ref="B81:C81"/>
    <mergeCell ref="G81:H81"/>
    <mergeCell ref="K81:L81"/>
    <mergeCell ref="P81:Q81"/>
    <mergeCell ref="B82:C82"/>
    <mergeCell ref="G82:H82"/>
    <mergeCell ref="K82:L82"/>
    <mergeCell ref="P82:Q82"/>
    <mergeCell ref="B83:C83"/>
    <mergeCell ref="G83:H83"/>
    <mergeCell ref="K83:L83"/>
    <mergeCell ref="P83:Q83"/>
    <mergeCell ref="B84:C84"/>
    <mergeCell ref="G84:H84"/>
    <mergeCell ref="K84:L84"/>
    <mergeCell ref="P84:Q84"/>
    <mergeCell ref="B85:C85"/>
    <mergeCell ref="G85:H85"/>
    <mergeCell ref="K85:L85"/>
    <mergeCell ref="P85:Q85"/>
    <mergeCell ref="B86:C86"/>
    <mergeCell ref="G86:H86"/>
    <mergeCell ref="K86:L86"/>
    <mergeCell ref="P86:Q86"/>
    <mergeCell ref="B87:C87"/>
    <mergeCell ref="G87:H87"/>
    <mergeCell ref="K87:L87"/>
    <mergeCell ref="P87:Q87"/>
    <mergeCell ref="B88:C88"/>
    <mergeCell ref="G88:H88"/>
    <mergeCell ref="K88:L88"/>
    <mergeCell ref="P88:Q88"/>
    <mergeCell ref="B89:C89"/>
    <mergeCell ref="G89:H89"/>
    <mergeCell ref="K89:L89"/>
    <mergeCell ref="P89:Q89"/>
    <mergeCell ref="B90:C90"/>
    <mergeCell ref="G90:H90"/>
    <mergeCell ref="K90:L90"/>
    <mergeCell ref="P90:Q90"/>
    <mergeCell ref="B91:C91"/>
    <mergeCell ref="G91:H91"/>
    <mergeCell ref="K91:L91"/>
    <mergeCell ref="P91:Q91"/>
    <mergeCell ref="B92:C92"/>
    <mergeCell ref="G92:H92"/>
    <mergeCell ref="K92:L92"/>
    <mergeCell ref="P92:Q92"/>
    <mergeCell ref="B93:C93"/>
    <mergeCell ref="G93:H93"/>
    <mergeCell ref="K93:L93"/>
    <mergeCell ref="P93:Q93"/>
    <mergeCell ref="B94:C94"/>
    <mergeCell ref="G94:H94"/>
    <mergeCell ref="K94:L94"/>
    <mergeCell ref="P94:Q94"/>
    <mergeCell ref="B95:C95"/>
    <mergeCell ref="G95:H95"/>
    <mergeCell ref="K95:L95"/>
    <mergeCell ref="P95:Q95"/>
    <mergeCell ref="B96:C96"/>
    <mergeCell ref="G96:H96"/>
    <mergeCell ref="K96:L96"/>
    <mergeCell ref="P96:Q96"/>
    <mergeCell ref="B97:C97"/>
    <mergeCell ref="G97:H97"/>
    <mergeCell ref="K97:L97"/>
    <mergeCell ref="P97:Q97"/>
    <mergeCell ref="B98:C98"/>
    <mergeCell ref="G98:H98"/>
    <mergeCell ref="K98:L98"/>
    <mergeCell ref="P98:Q98"/>
    <mergeCell ref="B99:C99"/>
    <mergeCell ref="G99:H99"/>
    <mergeCell ref="K99:L99"/>
    <mergeCell ref="P99:Q99"/>
    <mergeCell ref="B100:C100"/>
    <mergeCell ref="G100:H100"/>
    <mergeCell ref="K100:L100"/>
    <mergeCell ref="P100:Q100"/>
    <mergeCell ref="B101:C101"/>
    <mergeCell ref="G101:H101"/>
    <mergeCell ref="K101:L101"/>
    <mergeCell ref="P101:Q101"/>
    <mergeCell ref="B102:C102"/>
    <mergeCell ref="G102:H102"/>
    <mergeCell ref="K102:L102"/>
    <mergeCell ref="P102:Q102"/>
    <mergeCell ref="B103:C103"/>
    <mergeCell ref="G103:H103"/>
    <mergeCell ref="K103:L103"/>
    <mergeCell ref="P103:Q103"/>
    <mergeCell ref="B104:C104"/>
    <mergeCell ref="G104:H104"/>
    <mergeCell ref="K104:L104"/>
    <mergeCell ref="P104:Q104"/>
    <mergeCell ref="B105:C105"/>
    <mergeCell ref="G105:H105"/>
    <mergeCell ref="K105:L105"/>
    <mergeCell ref="P105:Q105"/>
    <mergeCell ref="B106:C106"/>
    <mergeCell ref="G106:H106"/>
    <mergeCell ref="K106:L106"/>
    <mergeCell ref="P106:Q106"/>
    <mergeCell ref="B107:C107"/>
    <mergeCell ref="G107:H107"/>
    <mergeCell ref="K107:L107"/>
    <mergeCell ref="P107:Q107"/>
    <mergeCell ref="B108:C108"/>
    <mergeCell ref="G108:H108"/>
    <mergeCell ref="K108:L108"/>
    <mergeCell ref="P108:Q108"/>
    <mergeCell ref="B109:C109"/>
    <mergeCell ref="G109:H109"/>
    <mergeCell ref="K109:L109"/>
    <mergeCell ref="P109:Q109"/>
    <mergeCell ref="B110:C110"/>
    <mergeCell ref="G110:H110"/>
    <mergeCell ref="K110:L110"/>
    <mergeCell ref="P110:Q110"/>
    <mergeCell ref="B111:C111"/>
    <mergeCell ref="G111:H111"/>
    <mergeCell ref="K111:L111"/>
    <mergeCell ref="P111:Q111"/>
    <mergeCell ref="B112:C112"/>
    <mergeCell ref="G112:H112"/>
    <mergeCell ref="K112:L112"/>
    <mergeCell ref="P112:Q112"/>
    <mergeCell ref="B113:C113"/>
    <mergeCell ref="G113:H113"/>
    <mergeCell ref="K113:L113"/>
    <mergeCell ref="P113:Q113"/>
    <mergeCell ref="B114:C114"/>
    <mergeCell ref="G114:H114"/>
    <mergeCell ref="K114:L114"/>
    <mergeCell ref="P114:Q114"/>
    <mergeCell ref="B115:C115"/>
    <mergeCell ref="G115:H115"/>
    <mergeCell ref="K115:L115"/>
    <mergeCell ref="P115:Q115"/>
    <mergeCell ref="B116:C116"/>
    <mergeCell ref="G116:H116"/>
    <mergeCell ref="K116:L116"/>
    <mergeCell ref="P116:Q116"/>
    <mergeCell ref="B117:C117"/>
    <mergeCell ref="G117:H117"/>
    <mergeCell ref="K117:L117"/>
    <mergeCell ref="P117:Q117"/>
    <mergeCell ref="B118:C118"/>
    <mergeCell ref="G118:H118"/>
    <mergeCell ref="K118:L118"/>
    <mergeCell ref="P118:Q118"/>
    <mergeCell ref="B119:C119"/>
    <mergeCell ref="G119:H119"/>
    <mergeCell ref="K119:L119"/>
    <mergeCell ref="P119:Q119"/>
    <mergeCell ref="B120:C120"/>
    <mergeCell ref="G120:H120"/>
    <mergeCell ref="K120:L120"/>
    <mergeCell ref="P120:Q120"/>
    <mergeCell ref="B121:C121"/>
    <mergeCell ref="G121:H121"/>
    <mergeCell ref="K121:L121"/>
    <mergeCell ref="P121:Q121"/>
    <mergeCell ref="B122:C122"/>
    <mergeCell ref="G122:H122"/>
    <mergeCell ref="K122:L122"/>
    <mergeCell ref="P122:Q122"/>
    <mergeCell ref="B123:C123"/>
    <mergeCell ref="G123:H123"/>
    <mergeCell ref="K123:L123"/>
    <mergeCell ref="P123:Q123"/>
    <mergeCell ref="B124:C124"/>
    <mergeCell ref="G124:H124"/>
    <mergeCell ref="K124:L124"/>
    <mergeCell ref="P124:Q124"/>
    <mergeCell ref="B125:C125"/>
    <mergeCell ref="G125:H125"/>
    <mergeCell ref="K125:L125"/>
    <mergeCell ref="P125:Q125"/>
    <mergeCell ref="B126:C126"/>
    <mergeCell ref="G126:H126"/>
    <mergeCell ref="K126:L126"/>
    <mergeCell ref="P126:Q126"/>
    <mergeCell ref="B127:C127"/>
    <mergeCell ref="G127:H127"/>
    <mergeCell ref="K127:L127"/>
    <mergeCell ref="P127:Q127"/>
    <mergeCell ref="B128:C128"/>
    <mergeCell ref="G128:H128"/>
    <mergeCell ref="K128:L128"/>
    <mergeCell ref="P128:Q128"/>
    <mergeCell ref="B129:C129"/>
    <mergeCell ref="G129:H129"/>
    <mergeCell ref="K129:L129"/>
    <mergeCell ref="P129:Q129"/>
    <mergeCell ref="B130:C130"/>
    <mergeCell ref="G130:H130"/>
    <mergeCell ref="K130:L130"/>
    <mergeCell ref="P130:Q130"/>
    <mergeCell ref="B131:C131"/>
    <mergeCell ref="G131:H131"/>
    <mergeCell ref="K131:L131"/>
    <mergeCell ref="P131:Q131"/>
    <mergeCell ref="B132:C132"/>
    <mergeCell ref="G132:H132"/>
    <mergeCell ref="K132:L132"/>
    <mergeCell ref="P132:Q132"/>
    <mergeCell ref="B133:C133"/>
    <mergeCell ref="G133:H133"/>
    <mergeCell ref="K133:L133"/>
    <mergeCell ref="P133:Q133"/>
    <mergeCell ref="B134:C134"/>
    <mergeCell ref="G134:H134"/>
    <mergeCell ref="K134:L134"/>
    <mergeCell ref="P134:Q134"/>
    <mergeCell ref="B135:C135"/>
    <mergeCell ref="G135:H135"/>
    <mergeCell ref="K135:L135"/>
    <mergeCell ref="P135:Q135"/>
    <mergeCell ref="B136:C136"/>
    <mergeCell ref="G136:H136"/>
    <mergeCell ref="K136:L136"/>
    <mergeCell ref="P136:Q136"/>
    <mergeCell ref="B137:C137"/>
    <mergeCell ref="G137:H137"/>
    <mergeCell ref="K137:L137"/>
    <mergeCell ref="P137:Q137"/>
    <mergeCell ref="B138:C138"/>
    <mergeCell ref="G138:H138"/>
    <mergeCell ref="K138:L138"/>
    <mergeCell ref="P138:Q138"/>
    <mergeCell ref="B139:C139"/>
    <mergeCell ref="G139:H139"/>
    <mergeCell ref="K139:L139"/>
    <mergeCell ref="P139:Q139"/>
    <mergeCell ref="B140:C140"/>
    <mergeCell ref="G140:H140"/>
    <mergeCell ref="K140:L140"/>
    <mergeCell ref="P140:Q140"/>
    <mergeCell ref="B141:C141"/>
    <mergeCell ref="G141:H141"/>
    <mergeCell ref="K141:L141"/>
    <mergeCell ref="P141:Q141"/>
    <mergeCell ref="B142:C142"/>
    <mergeCell ref="G142:H142"/>
    <mergeCell ref="K142:L142"/>
    <mergeCell ref="P142:Q142"/>
    <mergeCell ref="B143:C143"/>
    <mergeCell ref="G143:H143"/>
    <mergeCell ref="K143:L143"/>
    <mergeCell ref="P143:Q143"/>
    <mergeCell ref="B144:C144"/>
    <mergeCell ref="G144:H144"/>
    <mergeCell ref="K144:L144"/>
    <mergeCell ref="P144:Q144"/>
    <mergeCell ref="B145:C145"/>
    <mergeCell ref="G145:H145"/>
    <mergeCell ref="K145:L145"/>
    <mergeCell ref="P145:Q145"/>
    <mergeCell ref="B146:C146"/>
    <mergeCell ref="G146:H146"/>
    <mergeCell ref="K146:L146"/>
    <mergeCell ref="P146:Q146"/>
    <mergeCell ref="B147:C147"/>
    <mergeCell ref="G147:H147"/>
    <mergeCell ref="K147:L147"/>
    <mergeCell ref="P147:Q147"/>
    <mergeCell ref="B148:C148"/>
    <mergeCell ref="G148:H148"/>
    <mergeCell ref="K148:L148"/>
    <mergeCell ref="P148:Q148"/>
    <mergeCell ref="B149:C149"/>
    <mergeCell ref="G149:H149"/>
    <mergeCell ref="K149:L149"/>
    <mergeCell ref="P149:Q149"/>
    <mergeCell ref="B150:C150"/>
    <mergeCell ref="G150:H150"/>
    <mergeCell ref="K150:L150"/>
    <mergeCell ref="P150:Q150"/>
    <mergeCell ref="B151:C151"/>
    <mergeCell ref="G151:H151"/>
    <mergeCell ref="K151:L151"/>
    <mergeCell ref="P151:Q151"/>
    <mergeCell ref="B152:C152"/>
    <mergeCell ref="G152:H152"/>
    <mergeCell ref="K152:L152"/>
    <mergeCell ref="P152:Q152"/>
    <mergeCell ref="B153:C153"/>
    <mergeCell ref="G153:H153"/>
    <mergeCell ref="K153:L153"/>
    <mergeCell ref="P153:Q153"/>
    <mergeCell ref="B154:C154"/>
    <mergeCell ref="G154:H154"/>
    <mergeCell ref="K154:L154"/>
    <mergeCell ref="P154:Q154"/>
    <mergeCell ref="B155:C155"/>
    <mergeCell ref="G155:H155"/>
    <mergeCell ref="K155:L155"/>
    <mergeCell ref="P155:Q155"/>
    <mergeCell ref="B156:C156"/>
    <mergeCell ref="G156:H156"/>
    <mergeCell ref="K156:L156"/>
    <mergeCell ref="P156:Q156"/>
    <mergeCell ref="B157:C157"/>
    <mergeCell ref="G157:H157"/>
    <mergeCell ref="K157:L157"/>
    <mergeCell ref="P157:Q157"/>
    <mergeCell ref="B158:C158"/>
    <mergeCell ref="G158:H158"/>
    <mergeCell ref="K158:L158"/>
    <mergeCell ref="P158:Q158"/>
    <mergeCell ref="B159:C159"/>
    <mergeCell ref="G159:H159"/>
    <mergeCell ref="K159:L159"/>
    <mergeCell ref="P159:Q159"/>
    <mergeCell ref="B160:C160"/>
    <mergeCell ref="G160:H160"/>
    <mergeCell ref="K160:L160"/>
    <mergeCell ref="P160:Q160"/>
    <mergeCell ref="B161:C161"/>
    <mergeCell ref="G161:H161"/>
    <mergeCell ref="K161:L161"/>
    <mergeCell ref="P161:Q161"/>
    <mergeCell ref="B162:C162"/>
    <mergeCell ref="G162:H162"/>
    <mergeCell ref="K162:L162"/>
    <mergeCell ref="P162:Q162"/>
    <mergeCell ref="B163:C163"/>
    <mergeCell ref="G163:H163"/>
    <mergeCell ref="K163:L163"/>
    <mergeCell ref="P163:Q163"/>
    <mergeCell ref="B164:C164"/>
    <mergeCell ref="G164:H164"/>
    <mergeCell ref="K164:L164"/>
    <mergeCell ref="P164:Q164"/>
    <mergeCell ref="B165:C165"/>
    <mergeCell ref="G165:H165"/>
    <mergeCell ref="K165:L165"/>
    <mergeCell ref="P165:Q165"/>
    <mergeCell ref="B166:C166"/>
    <mergeCell ref="G166:H166"/>
    <mergeCell ref="K166:L166"/>
    <mergeCell ref="P166:Q166"/>
    <mergeCell ref="B167:C167"/>
    <mergeCell ref="G167:H167"/>
    <mergeCell ref="K167:L167"/>
    <mergeCell ref="P167:Q167"/>
    <mergeCell ref="B168:C168"/>
    <mergeCell ref="G168:H168"/>
    <mergeCell ref="K168:L168"/>
    <mergeCell ref="P168:Q168"/>
    <mergeCell ref="B169:C169"/>
    <mergeCell ref="G169:H169"/>
    <mergeCell ref="K169:L169"/>
    <mergeCell ref="P169:Q169"/>
    <mergeCell ref="B170:C170"/>
    <mergeCell ref="G170:H170"/>
    <mergeCell ref="K170:L170"/>
    <mergeCell ref="P170:Q170"/>
    <mergeCell ref="B171:C171"/>
    <mergeCell ref="G171:H171"/>
    <mergeCell ref="K171:L171"/>
    <mergeCell ref="P171:Q171"/>
    <mergeCell ref="B172:C172"/>
    <mergeCell ref="G172:H172"/>
    <mergeCell ref="K172:L172"/>
    <mergeCell ref="P172:Q172"/>
    <mergeCell ref="B173:C173"/>
    <mergeCell ref="G173:H173"/>
    <mergeCell ref="K173:L173"/>
    <mergeCell ref="P173:Q173"/>
    <mergeCell ref="B174:C174"/>
    <mergeCell ref="G174:H174"/>
    <mergeCell ref="K174:L174"/>
    <mergeCell ref="P174:Q174"/>
    <mergeCell ref="B175:C175"/>
    <mergeCell ref="G175:H175"/>
    <mergeCell ref="K175:L175"/>
    <mergeCell ref="P175:Q175"/>
    <mergeCell ref="B176:C176"/>
    <mergeCell ref="G176:H176"/>
    <mergeCell ref="K176:L176"/>
    <mergeCell ref="P176:Q176"/>
    <mergeCell ref="B177:C177"/>
    <mergeCell ref="G177:H177"/>
    <mergeCell ref="K177:L177"/>
    <mergeCell ref="P177:Q177"/>
    <mergeCell ref="B178:C178"/>
    <mergeCell ref="G178:H178"/>
    <mergeCell ref="K178:L178"/>
    <mergeCell ref="P178:Q178"/>
    <mergeCell ref="B179:C179"/>
    <mergeCell ref="G179:H179"/>
    <mergeCell ref="K179:L179"/>
    <mergeCell ref="P179:Q179"/>
    <mergeCell ref="B180:C180"/>
    <mergeCell ref="G180:H180"/>
    <mergeCell ref="K180:L180"/>
    <mergeCell ref="P180:Q180"/>
    <mergeCell ref="B181:C181"/>
    <mergeCell ref="G181:H181"/>
    <mergeCell ref="K181:L181"/>
    <mergeCell ref="P181:Q181"/>
    <mergeCell ref="B182:C182"/>
    <mergeCell ref="G182:H182"/>
    <mergeCell ref="K182:L182"/>
    <mergeCell ref="P182:Q182"/>
    <mergeCell ref="B183:C183"/>
    <mergeCell ref="G183:H183"/>
    <mergeCell ref="K183:L183"/>
    <mergeCell ref="P183:Q183"/>
    <mergeCell ref="B184:C184"/>
    <mergeCell ref="G184:H184"/>
    <mergeCell ref="K184:L184"/>
    <mergeCell ref="P184:Q184"/>
    <mergeCell ref="B185:C185"/>
    <mergeCell ref="G185:H185"/>
    <mergeCell ref="K185:L185"/>
    <mergeCell ref="P185:Q185"/>
    <mergeCell ref="B186:C186"/>
    <mergeCell ref="G186:H186"/>
    <mergeCell ref="K186:L186"/>
    <mergeCell ref="P186:Q186"/>
    <mergeCell ref="B187:C187"/>
    <mergeCell ref="G187:H187"/>
    <mergeCell ref="K187:L187"/>
    <mergeCell ref="P187:Q187"/>
    <mergeCell ref="B188:C188"/>
    <mergeCell ref="G188:H188"/>
    <mergeCell ref="K188:L188"/>
    <mergeCell ref="P188:Q188"/>
    <mergeCell ref="B189:C189"/>
    <mergeCell ref="G189:H189"/>
    <mergeCell ref="K189:L189"/>
    <mergeCell ref="P189:Q189"/>
    <mergeCell ref="B190:C190"/>
    <mergeCell ref="G190:H190"/>
    <mergeCell ref="K190:L190"/>
    <mergeCell ref="P190:Q190"/>
    <mergeCell ref="B191:C191"/>
    <mergeCell ref="G191:H191"/>
    <mergeCell ref="K191:L191"/>
    <mergeCell ref="P191:Q191"/>
    <mergeCell ref="B192:C192"/>
    <mergeCell ref="G192:H192"/>
    <mergeCell ref="K192:L192"/>
    <mergeCell ref="P192:Q192"/>
    <mergeCell ref="B193:C193"/>
    <mergeCell ref="G193:H193"/>
    <mergeCell ref="K193:L193"/>
    <mergeCell ref="P193:Q193"/>
    <mergeCell ref="B194:C194"/>
    <mergeCell ref="G194:H194"/>
    <mergeCell ref="K194:L194"/>
    <mergeCell ref="P194:Q194"/>
    <mergeCell ref="B195:C195"/>
    <mergeCell ref="G195:H195"/>
    <mergeCell ref="K195:L195"/>
    <mergeCell ref="P195:Q195"/>
    <mergeCell ref="B196:C196"/>
    <mergeCell ref="G196:H196"/>
    <mergeCell ref="K196:L196"/>
    <mergeCell ref="P196:Q196"/>
    <mergeCell ref="B197:C197"/>
    <mergeCell ref="G197:H197"/>
    <mergeCell ref="K197:L197"/>
    <mergeCell ref="P197:Q197"/>
    <mergeCell ref="B198:C198"/>
    <mergeCell ref="G198:H198"/>
    <mergeCell ref="K198:L198"/>
    <mergeCell ref="P198:Q198"/>
    <mergeCell ref="B199:C199"/>
    <mergeCell ref="G199:H199"/>
    <mergeCell ref="K199:L199"/>
    <mergeCell ref="P199:Q199"/>
    <mergeCell ref="B200:C200"/>
    <mergeCell ref="G200:H200"/>
    <mergeCell ref="K200:L200"/>
    <mergeCell ref="P200:Q200"/>
    <mergeCell ref="B201:C201"/>
    <mergeCell ref="G201:H201"/>
    <mergeCell ref="K201:L201"/>
    <mergeCell ref="P201:Q201"/>
    <mergeCell ref="B202:C202"/>
    <mergeCell ref="G202:H202"/>
    <mergeCell ref="K202:L202"/>
    <mergeCell ref="P202:Q202"/>
    <mergeCell ref="B203:C203"/>
    <mergeCell ref="G203:H203"/>
    <mergeCell ref="K203:L203"/>
    <mergeCell ref="P203:Q203"/>
    <mergeCell ref="B204:C204"/>
    <mergeCell ref="G204:H204"/>
    <mergeCell ref="K204:L204"/>
    <mergeCell ref="P204:Q204"/>
    <mergeCell ref="B205:C205"/>
    <mergeCell ref="G205:H205"/>
    <mergeCell ref="K205:L205"/>
    <mergeCell ref="P205:Q205"/>
    <mergeCell ref="B206:C206"/>
    <mergeCell ref="G206:H206"/>
    <mergeCell ref="K206:L206"/>
    <mergeCell ref="P206:Q206"/>
    <mergeCell ref="B207:C207"/>
    <mergeCell ref="G207:H207"/>
    <mergeCell ref="K207:L207"/>
    <mergeCell ref="P207:Q207"/>
    <mergeCell ref="B208:C208"/>
    <mergeCell ref="G208:H208"/>
    <mergeCell ref="K208:L208"/>
    <mergeCell ref="P208:Q208"/>
    <mergeCell ref="B209:C209"/>
    <mergeCell ref="G209:H209"/>
    <mergeCell ref="K209:L209"/>
    <mergeCell ref="P209:Q209"/>
    <mergeCell ref="B210:C210"/>
    <mergeCell ref="G210:H210"/>
    <mergeCell ref="K210:L210"/>
    <mergeCell ref="P210:Q210"/>
    <mergeCell ref="B211:C211"/>
    <mergeCell ref="G211:H211"/>
    <mergeCell ref="K211:L211"/>
    <mergeCell ref="P211:Q211"/>
    <mergeCell ref="B212:C212"/>
    <mergeCell ref="G212:H212"/>
    <mergeCell ref="K212:L212"/>
    <mergeCell ref="P212:Q212"/>
    <mergeCell ref="B213:C213"/>
    <mergeCell ref="G213:H213"/>
    <mergeCell ref="K213:L213"/>
    <mergeCell ref="P213:Q213"/>
    <mergeCell ref="B214:C214"/>
    <mergeCell ref="G214:H214"/>
    <mergeCell ref="K214:L214"/>
    <mergeCell ref="P214:Q214"/>
    <mergeCell ref="B215:C215"/>
    <mergeCell ref="G215:H215"/>
    <mergeCell ref="K215:L215"/>
    <mergeCell ref="P215:Q215"/>
    <mergeCell ref="B216:C216"/>
    <mergeCell ref="G216:H216"/>
    <mergeCell ref="K216:L216"/>
    <mergeCell ref="P216:Q216"/>
    <mergeCell ref="B217:C217"/>
    <mergeCell ref="G217:H217"/>
    <mergeCell ref="K217:L217"/>
    <mergeCell ref="P217:Q217"/>
    <mergeCell ref="B218:C218"/>
    <mergeCell ref="G218:H218"/>
    <mergeCell ref="K218:L218"/>
    <mergeCell ref="P218:Q218"/>
    <mergeCell ref="B219:C219"/>
    <mergeCell ref="G219:H219"/>
    <mergeCell ref="K219:L219"/>
    <mergeCell ref="P219:Q219"/>
    <mergeCell ref="B220:C220"/>
    <mergeCell ref="G220:H220"/>
    <mergeCell ref="K220:L220"/>
    <mergeCell ref="P220:Q220"/>
    <mergeCell ref="B221:C221"/>
    <mergeCell ref="G221:H221"/>
    <mergeCell ref="K221:L221"/>
    <mergeCell ref="P221:Q221"/>
    <mergeCell ref="B222:C222"/>
    <mergeCell ref="G222:H222"/>
    <mergeCell ref="K222:L222"/>
    <mergeCell ref="P222:Q222"/>
    <mergeCell ref="B223:C223"/>
    <mergeCell ref="G223:H223"/>
    <mergeCell ref="K223:L223"/>
    <mergeCell ref="P223:Q223"/>
    <mergeCell ref="B224:C224"/>
    <mergeCell ref="G224:H224"/>
    <mergeCell ref="K224:L224"/>
    <mergeCell ref="P224:Q224"/>
    <mergeCell ref="B225:C225"/>
    <mergeCell ref="G225:H225"/>
    <mergeCell ref="K225:L225"/>
    <mergeCell ref="P225:Q225"/>
    <mergeCell ref="B226:C226"/>
    <mergeCell ref="G226:H226"/>
    <mergeCell ref="K226:L226"/>
    <mergeCell ref="P226:Q226"/>
    <mergeCell ref="B227:C227"/>
    <mergeCell ref="G227:H227"/>
    <mergeCell ref="K227:L227"/>
    <mergeCell ref="P227:Q227"/>
    <mergeCell ref="B228:C228"/>
    <mergeCell ref="G228:H228"/>
    <mergeCell ref="K228:L228"/>
    <mergeCell ref="P228:Q228"/>
    <mergeCell ref="B229:C229"/>
    <mergeCell ref="G229:H229"/>
    <mergeCell ref="K229:L229"/>
    <mergeCell ref="P229:Q229"/>
    <mergeCell ref="B230:C230"/>
    <mergeCell ref="G230:H230"/>
    <mergeCell ref="K230:L230"/>
    <mergeCell ref="P230:Q230"/>
    <mergeCell ref="B231:C231"/>
    <mergeCell ref="G231:H231"/>
    <mergeCell ref="K231:L231"/>
    <mergeCell ref="P231:Q231"/>
    <mergeCell ref="B232:C232"/>
    <mergeCell ref="G232:H232"/>
    <mergeCell ref="K232:L232"/>
    <mergeCell ref="P232:Q232"/>
    <mergeCell ref="B233:C233"/>
    <mergeCell ref="G233:H233"/>
    <mergeCell ref="K233:L233"/>
    <mergeCell ref="P233:Q233"/>
    <mergeCell ref="B234:C234"/>
    <mergeCell ref="G234:H234"/>
    <mergeCell ref="K234:L234"/>
    <mergeCell ref="P234:Q234"/>
    <mergeCell ref="B235:C235"/>
    <mergeCell ref="G235:H235"/>
    <mergeCell ref="K235:L235"/>
    <mergeCell ref="P235:Q235"/>
    <mergeCell ref="B236:C236"/>
    <mergeCell ref="G236:H236"/>
    <mergeCell ref="K236:L236"/>
    <mergeCell ref="P236:Q236"/>
    <mergeCell ref="B237:C237"/>
    <mergeCell ref="G237:H237"/>
    <mergeCell ref="K237:L237"/>
    <mergeCell ref="P237:Q237"/>
    <mergeCell ref="B238:C238"/>
    <mergeCell ref="G238:H238"/>
    <mergeCell ref="K238:L238"/>
    <mergeCell ref="P238:Q238"/>
    <mergeCell ref="B239:C239"/>
    <mergeCell ref="G239:H239"/>
    <mergeCell ref="K239:L239"/>
    <mergeCell ref="P239:Q239"/>
    <mergeCell ref="B240:C240"/>
    <mergeCell ref="G240:H240"/>
    <mergeCell ref="K240:L240"/>
    <mergeCell ref="P240:Q240"/>
    <mergeCell ref="B241:C241"/>
    <mergeCell ref="G241:H241"/>
    <mergeCell ref="K241:L241"/>
    <mergeCell ref="P241:Q241"/>
    <mergeCell ref="B242:C242"/>
    <mergeCell ref="G242:H242"/>
    <mergeCell ref="K242:L242"/>
    <mergeCell ref="P242:Q242"/>
    <mergeCell ref="B243:C243"/>
    <mergeCell ref="G243:H243"/>
    <mergeCell ref="K243:L243"/>
    <mergeCell ref="P243:Q243"/>
    <mergeCell ref="B244:C244"/>
    <mergeCell ref="G244:H244"/>
    <mergeCell ref="K244:L244"/>
    <mergeCell ref="P244:Q244"/>
    <mergeCell ref="B245:C245"/>
    <mergeCell ref="G245:H245"/>
    <mergeCell ref="K245:L245"/>
    <mergeCell ref="P245:Q245"/>
    <mergeCell ref="B246:C246"/>
    <mergeCell ref="G246:H246"/>
    <mergeCell ref="K246:L246"/>
    <mergeCell ref="P246:Q246"/>
    <mergeCell ref="B247:C247"/>
    <mergeCell ref="G247:H247"/>
    <mergeCell ref="K247:L247"/>
    <mergeCell ref="P247:Q247"/>
    <mergeCell ref="B248:C248"/>
    <mergeCell ref="G248:H248"/>
    <mergeCell ref="K248:L248"/>
    <mergeCell ref="P248:Q248"/>
    <mergeCell ref="B249:C249"/>
    <mergeCell ref="G249:H249"/>
    <mergeCell ref="K249:L249"/>
    <mergeCell ref="P249:Q249"/>
    <mergeCell ref="B250:C250"/>
    <mergeCell ref="G250:H250"/>
    <mergeCell ref="K250:L250"/>
    <mergeCell ref="P250:Q250"/>
    <mergeCell ref="B251:C251"/>
    <mergeCell ref="G251:H251"/>
    <mergeCell ref="K251:L251"/>
    <mergeCell ref="P251:Q251"/>
    <mergeCell ref="B252:C252"/>
    <mergeCell ref="G252:H252"/>
    <mergeCell ref="K252:L252"/>
    <mergeCell ref="P252:Q252"/>
    <mergeCell ref="B253:C253"/>
    <mergeCell ref="G253:H253"/>
    <mergeCell ref="K253:L253"/>
    <mergeCell ref="P253:Q253"/>
    <mergeCell ref="B254:C254"/>
    <mergeCell ref="G254:H254"/>
    <mergeCell ref="K254:L254"/>
    <mergeCell ref="P254:Q254"/>
    <mergeCell ref="B255:C255"/>
    <mergeCell ref="G255:H255"/>
    <mergeCell ref="K255:L255"/>
    <mergeCell ref="P255:Q255"/>
    <mergeCell ref="B256:C256"/>
    <mergeCell ref="G256:H256"/>
    <mergeCell ref="K256:L256"/>
    <mergeCell ref="P256:Q256"/>
    <mergeCell ref="B257:C257"/>
    <mergeCell ref="G257:H257"/>
    <mergeCell ref="K257:L257"/>
    <mergeCell ref="P257:Q257"/>
    <mergeCell ref="B258:C258"/>
    <mergeCell ref="G258:H258"/>
    <mergeCell ref="K258:L258"/>
    <mergeCell ref="P258:Q258"/>
    <mergeCell ref="B259:C259"/>
    <mergeCell ref="G259:H259"/>
    <mergeCell ref="K259:L259"/>
    <mergeCell ref="P259:Q259"/>
    <mergeCell ref="B260:C260"/>
    <mergeCell ref="G260:H260"/>
    <mergeCell ref="K260:L260"/>
    <mergeCell ref="P260:Q260"/>
    <mergeCell ref="B261:C261"/>
    <mergeCell ref="G261:H261"/>
    <mergeCell ref="K261:L261"/>
    <mergeCell ref="P261:Q261"/>
    <mergeCell ref="B262:C262"/>
    <mergeCell ref="G262:H262"/>
    <mergeCell ref="K262:L262"/>
    <mergeCell ref="P262:Q262"/>
    <mergeCell ref="B263:C263"/>
    <mergeCell ref="G263:H263"/>
    <mergeCell ref="K263:L263"/>
    <mergeCell ref="P263:Q263"/>
    <mergeCell ref="B264:C264"/>
    <mergeCell ref="G264:H264"/>
    <mergeCell ref="K264:L264"/>
    <mergeCell ref="P264:Q264"/>
    <mergeCell ref="B265:C265"/>
    <mergeCell ref="G265:H265"/>
    <mergeCell ref="K265:L265"/>
    <mergeCell ref="P265:Q265"/>
    <mergeCell ref="B266:C266"/>
    <mergeCell ref="G266:H266"/>
    <mergeCell ref="K266:L266"/>
    <mergeCell ref="P266:Q266"/>
    <mergeCell ref="B267:C267"/>
    <mergeCell ref="G267:H267"/>
    <mergeCell ref="K267:L267"/>
    <mergeCell ref="P267:Q267"/>
    <mergeCell ref="B268:C268"/>
    <mergeCell ref="G268:H268"/>
    <mergeCell ref="K268:L268"/>
    <mergeCell ref="P268:Q268"/>
    <mergeCell ref="B269:C269"/>
    <mergeCell ref="G269:H269"/>
    <mergeCell ref="K269:L269"/>
    <mergeCell ref="P269:Q269"/>
    <mergeCell ref="B270:C270"/>
    <mergeCell ref="G270:H270"/>
    <mergeCell ref="K270:L270"/>
    <mergeCell ref="P270:Q270"/>
    <mergeCell ref="B271:C271"/>
    <mergeCell ref="G271:H271"/>
    <mergeCell ref="K271:L271"/>
    <mergeCell ref="P271:Q271"/>
    <mergeCell ref="B272:C272"/>
    <mergeCell ref="G272:H272"/>
    <mergeCell ref="K272:L272"/>
    <mergeCell ref="P272:Q272"/>
    <mergeCell ref="B273:C273"/>
    <mergeCell ref="G273:H273"/>
    <mergeCell ref="K273:L273"/>
    <mergeCell ref="P273:Q273"/>
    <mergeCell ref="B274:C274"/>
    <mergeCell ref="G274:H274"/>
    <mergeCell ref="K274:L274"/>
    <mergeCell ref="P274:Q274"/>
    <mergeCell ref="B275:C275"/>
    <mergeCell ref="G275:H275"/>
    <mergeCell ref="K275:L275"/>
    <mergeCell ref="P275:Q275"/>
    <mergeCell ref="B276:C276"/>
    <mergeCell ref="G276:H276"/>
    <mergeCell ref="K276:L276"/>
    <mergeCell ref="P276:Q276"/>
    <mergeCell ref="B277:C277"/>
    <mergeCell ref="G277:H277"/>
    <mergeCell ref="K277:L277"/>
    <mergeCell ref="P277:Q277"/>
    <mergeCell ref="B278:C278"/>
    <mergeCell ref="G278:H278"/>
    <mergeCell ref="K278:L278"/>
    <mergeCell ref="P278:Q278"/>
    <mergeCell ref="B279:C279"/>
    <mergeCell ref="G279:H279"/>
    <mergeCell ref="K279:L279"/>
    <mergeCell ref="P279:Q279"/>
    <mergeCell ref="B280:C280"/>
    <mergeCell ref="G280:H280"/>
    <mergeCell ref="K280:L280"/>
    <mergeCell ref="P280:Q280"/>
    <mergeCell ref="B281:C281"/>
    <mergeCell ref="G281:H281"/>
    <mergeCell ref="K281:L281"/>
    <mergeCell ref="P281:Q281"/>
    <mergeCell ref="B282:C282"/>
    <mergeCell ref="G282:H282"/>
    <mergeCell ref="K282:L282"/>
    <mergeCell ref="P282:Q282"/>
    <mergeCell ref="B283:C283"/>
    <mergeCell ref="G283:H283"/>
    <mergeCell ref="K283:L283"/>
    <mergeCell ref="P283:Q283"/>
    <mergeCell ref="B284:C284"/>
    <mergeCell ref="G284:H284"/>
    <mergeCell ref="K284:L284"/>
    <mergeCell ref="P284:Q284"/>
    <mergeCell ref="B285:C285"/>
    <mergeCell ref="G285:H285"/>
    <mergeCell ref="K285:L285"/>
    <mergeCell ref="P285:Q285"/>
    <mergeCell ref="B286:C286"/>
    <mergeCell ref="G286:H286"/>
    <mergeCell ref="K286:L286"/>
    <mergeCell ref="P286:Q286"/>
    <mergeCell ref="B287:C287"/>
    <mergeCell ref="G287:H287"/>
    <mergeCell ref="K287:L287"/>
    <mergeCell ref="P287:Q287"/>
    <mergeCell ref="B288:C288"/>
    <mergeCell ref="G288:H288"/>
    <mergeCell ref="K288:L288"/>
    <mergeCell ref="P288:Q288"/>
    <mergeCell ref="B289:C289"/>
    <mergeCell ref="G289:H289"/>
    <mergeCell ref="K289:L289"/>
    <mergeCell ref="P289:Q289"/>
    <mergeCell ref="B290:C290"/>
    <mergeCell ref="G290:H290"/>
    <mergeCell ref="K290:L290"/>
    <mergeCell ref="P290:Q290"/>
    <mergeCell ref="B291:C291"/>
    <mergeCell ref="G291:H291"/>
    <mergeCell ref="K291:L291"/>
    <mergeCell ref="P291:Q291"/>
    <mergeCell ref="B292:C292"/>
    <mergeCell ref="G292:H292"/>
    <mergeCell ref="K292:L292"/>
    <mergeCell ref="P292:Q292"/>
    <mergeCell ref="B293:C293"/>
    <mergeCell ref="G293:H293"/>
    <mergeCell ref="K293:L293"/>
    <mergeCell ref="P293:Q293"/>
    <mergeCell ref="B294:C294"/>
    <mergeCell ref="G294:H294"/>
    <mergeCell ref="K294:L294"/>
    <mergeCell ref="P294:Q294"/>
    <mergeCell ref="B295:C295"/>
    <mergeCell ref="G295:H295"/>
    <mergeCell ref="K295:L295"/>
    <mergeCell ref="P295:Q295"/>
    <mergeCell ref="B296:C296"/>
    <mergeCell ref="G296:H296"/>
    <mergeCell ref="K296:L296"/>
    <mergeCell ref="P296:Q296"/>
    <mergeCell ref="B297:C297"/>
    <mergeCell ref="G297:H297"/>
    <mergeCell ref="K297:L297"/>
    <mergeCell ref="P297:Q297"/>
    <mergeCell ref="B298:C298"/>
    <mergeCell ref="G298:H298"/>
    <mergeCell ref="K298:L298"/>
    <mergeCell ref="P298:Q298"/>
    <mergeCell ref="B299:C299"/>
    <mergeCell ref="G299:H299"/>
    <mergeCell ref="K299:L299"/>
    <mergeCell ref="P299:Q299"/>
    <mergeCell ref="B300:C300"/>
    <mergeCell ref="G300:H300"/>
    <mergeCell ref="K300:L300"/>
    <mergeCell ref="P300:Q300"/>
    <mergeCell ref="B301:C301"/>
    <mergeCell ref="G301:H301"/>
    <mergeCell ref="K301:L301"/>
    <mergeCell ref="P301:Q301"/>
    <mergeCell ref="B302:C302"/>
    <mergeCell ref="G302:H302"/>
    <mergeCell ref="K302:L302"/>
    <mergeCell ref="P302:Q302"/>
    <mergeCell ref="B303:C303"/>
    <mergeCell ref="G303:H303"/>
    <mergeCell ref="K303:L303"/>
    <mergeCell ref="P303:Q303"/>
    <mergeCell ref="B304:C304"/>
    <mergeCell ref="G304:H304"/>
    <mergeCell ref="K304:L304"/>
    <mergeCell ref="P304:Q304"/>
    <mergeCell ref="B305:C305"/>
    <mergeCell ref="G305:H305"/>
    <mergeCell ref="K305:L305"/>
    <mergeCell ref="P305:Q305"/>
    <mergeCell ref="B306:C306"/>
    <mergeCell ref="G306:H306"/>
    <mergeCell ref="K306:L306"/>
    <mergeCell ref="P306:Q306"/>
    <mergeCell ref="B307:C307"/>
    <mergeCell ref="G307:H307"/>
    <mergeCell ref="K307:L307"/>
    <mergeCell ref="P307:Q307"/>
    <mergeCell ref="B308:C308"/>
    <mergeCell ref="G308:H308"/>
    <mergeCell ref="K308:L308"/>
    <mergeCell ref="P308:Q308"/>
    <mergeCell ref="B309:C309"/>
    <mergeCell ref="G309:H309"/>
    <mergeCell ref="K309:L309"/>
    <mergeCell ref="P309:Q309"/>
    <mergeCell ref="B310:C310"/>
    <mergeCell ref="G310:H310"/>
    <mergeCell ref="K310:L310"/>
    <mergeCell ref="P310:Q310"/>
    <mergeCell ref="B311:C311"/>
    <mergeCell ref="G311:H311"/>
    <mergeCell ref="K311:L311"/>
    <mergeCell ref="P311:Q311"/>
    <mergeCell ref="B312:C312"/>
    <mergeCell ref="G312:H312"/>
    <mergeCell ref="K312:L312"/>
    <mergeCell ref="P312:Q312"/>
    <mergeCell ref="B313:C313"/>
    <mergeCell ref="G313:H313"/>
    <mergeCell ref="K313:L313"/>
    <mergeCell ref="P313:Q313"/>
    <mergeCell ref="B314:C314"/>
    <mergeCell ref="G314:H314"/>
    <mergeCell ref="K314:L314"/>
    <mergeCell ref="P314:Q314"/>
    <mergeCell ref="B315:C315"/>
    <mergeCell ref="G315:H315"/>
    <mergeCell ref="K315:L315"/>
    <mergeCell ref="P315:Q315"/>
    <mergeCell ref="B316:C316"/>
    <mergeCell ref="G316:H316"/>
    <mergeCell ref="K316:L316"/>
    <mergeCell ref="P316:Q316"/>
    <mergeCell ref="B317:C317"/>
    <mergeCell ref="G317:H317"/>
    <mergeCell ref="K317:L317"/>
    <mergeCell ref="P317:Q317"/>
    <mergeCell ref="B318:C318"/>
    <mergeCell ref="G318:H318"/>
    <mergeCell ref="K318:L318"/>
    <mergeCell ref="P318:Q318"/>
    <mergeCell ref="B319:C319"/>
    <mergeCell ref="G319:H319"/>
    <mergeCell ref="K319:L319"/>
    <mergeCell ref="P319:Q319"/>
    <mergeCell ref="B320:C320"/>
    <mergeCell ref="G320:H320"/>
    <mergeCell ref="K320:L320"/>
    <mergeCell ref="P320:Q320"/>
    <mergeCell ref="B321:C321"/>
    <mergeCell ref="G321:H321"/>
    <mergeCell ref="K321:L321"/>
    <mergeCell ref="P321:Q321"/>
    <mergeCell ref="B322:C322"/>
    <mergeCell ref="G322:H322"/>
    <mergeCell ref="K322:L322"/>
    <mergeCell ref="P322:Q322"/>
    <mergeCell ref="B323:C323"/>
    <mergeCell ref="G323:H323"/>
    <mergeCell ref="K323:L323"/>
    <mergeCell ref="P323:Q323"/>
    <mergeCell ref="B324:C324"/>
    <mergeCell ref="G324:H324"/>
    <mergeCell ref="K324:L324"/>
    <mergeCell ref="P324:Q324"/>
    <mergeCell ref="B325:C325"/>
    <mergeCell ref="G325:H325"/>
    <mergeCell ref="K325:L325"/>
    <mergeCell ref="P325:Q325"/>
    <mergeCell ref="B326:C326"/>
    <mergeCell ref="G326:H326"/>
    <mergeCell ref="K326:L326"/>
    <mergeCell ref="P326:Q326"/>
    <mergeCell ref="B327:C327"/>
    <mergeCell ref="G327:H327"/>
    <mergeCell ref="K327:L327"/>
    <mergeCell ref="P327:Q327"/>
    <mergeCell ref="B328:C328"/>
    <mergeCell ref="G328:H328"/>
    <mergeCell ref="K328:L328"/>
    <mergeCell ref="P328:Q328"/>
    <mergeCell ref="B329:C329"/>
    <mergeCell ref="G329:H329"/>
    <mergeCell ref="K329:L329"/>
    <mergeCell ref="P329:Q329"/>
    <mergeCell ref="B330:C330"/>
    <mergeCell ref="G330:H330"/>
    <mergeCell ref="K330:L330"/>
    <mergeCell ref="P330:Q330"/>
    <mergeCell ref="B331:C331"/>
    <mergeCell ref="G331:H331"/>
    <mergeCell ref="K331:L331"/>
    <mergeCell ref="P331:Q331"/>
    <mergeCell ref="B332:C332"/>
    <mergeCell ref="G332:H332"/>
    <mergeCell ref="K332:L332"/>
    <mergeCell ref="P332:Q332"/>
    <mergeCell ref="B333:C333"/>
    <mergeCell ref="G333:H333"/>
    <mergeCell ref="K333:L333"/>
    <mergeCell ref="P333:Q333"/>
    <mergeCell ref="B334:C334"/>
    <mergeCell ref="G334:H334"/>
    <mergeCell ref="K334:L334"/>
    <mergeCell ref="P334:Q334"/>
    <mergeCell ref="B335:C335"/>
    <mergeCell ref="G335:H335"/>
    <mergeCell ref="K335:L335"/>
    <mergeCell ref="P335:Q335"/>
    <mergeCell ref="B336:C336"/>
    <mergeCell ref="G336:H336"/>
    <mergeCell ref="K336:L336"/>
    <mergeCell ref="P336:Q336"/>
    <mergeCell ref="B337:C337"/>
    <mergeCell ref="G337:H337"/>
    <mergeCell ref="K337:L337"/>
    <mergeCell ref="P337:Q337"/>
    <mergeCell ref="B338:C338"/>
    <mergeCell ref="G338:H338"/>
    <mergeCell ref="K338:L338"/>
    <mergeCell ref="P338:Q338"/>
    <mergeCell ref="B339:C339"/>
    <mergeCell ref="G339:H339"/>
    <mergeCell ref="K339:L339"/>
    <mergeCell ref="P339:Q339"/>
    <mergeCell ref="B340:C340"/>
    <mergeCell ref="G340:H340"/>
    <mergeCell ref="K340:L340"/>
    <mergeCell ref="P340:Q340"/>
    <mergeCell ref="B341:C341"/>
    <mergeCell ref="G341:H341"/>
    <mergeCell ref="K341:L341"/>
    <mergeCell ref="P341:Q341"/>
    <mergeCell ref="B342:C342"/>
    <mergeCell ref="G342:H342"/>
    <mergeCell ref="K342:L342"/>
    <mergeCell ref="P342:Q342"/>
    <mergeCell ref="B343:C343"/>
    <mergeCell ref="G343:H343"/>
    <mergeCell ref="K343:L343"/>
    <mergeCell ref="P343:Q343"/>
    <mergeCell ref="B344:C344"/>
    <mergeCell ref="G344:H344"/>
    <mergeCell ref="K344:L344"/>
    <mergeCell ref="P344:Q344"/>
    <mergeCell ref="B345:C345"/>
    <mergeCell ref="G345:H345"/>
    <mergeCell ref="K345:L345"/>
    <mergeCell ref="P345:Q345"/>
    <mergeCell ref="B346:C346"/>
    <mergeCell ref="G346:H346"/>
    <mergeCell ref="K346:L346"/>
    <mergeCell ref="P346:Q346"/>
    <mergeCell ref="B347:C347"/>
    <mergeCell ref="G347:H347"/>
    <mergeCell ref="K347:L347"/>
    <mergeCell ref="P347:Q347"/>
    <mergeCell ref="B348:C348"/>
    <mergeCell ref="G348:H348"/>
    <mergeCell ref="K348:L348"/>
    <mergeCell ref="P348:Q348"/>
    <mergeCell ref="B349:C349"/>
    <mergeCell ref="G349:H349"/>
    <mergeCell ref="K349:L349"/>
    <mergeCell ref="P349:Q349"/>
    <mergeCell ref="B350:C350"/>
    <mergeCell ref="G350:H350"/>
    <mergeCell ref="K350:L350"/>
    <mergeCell ref="P350:Q350"/>
    <mergeCell ref="B351:C351"/>
    <mergeCell ref="G351:H351"/>
    <mergeCell ref="K351:L351"/>
    <mergeCell ref="P351:Q351"/>
    <mergeCell ref="B352:C352"/>
    <mergeCell ref="G352:H352"/>
    <mergeCell ref="K352:L352"/>
    <mergeCell ref="P352:Q352"/>
    <mergeCell ref="B353:C353"/>
    <mergeCell ref="G353:H353"/>
    <mergeCell ref="K353:L353"/>
    <mergeCell ref="P353:Q353"/>
    <mergeCell ref="B354:C354"/>
    <mergeCell ref="G354:H354"/>
    <mergeCell ref="K354:L354"/>
    <mergeCell ref="P354:Q354"/>
    <mergeCell ref="B355:C355"/>
    <mergeCell ref="G355:H355"/>
    <mergeCell ref="K355:L355"/>
    <mergeCell ref="P355:Q355"/>
    <mergeCell ref="B356:C356"/>
    <mergeCell ref="G356:H356"/>
    <mergeCell ref="K356:L356"/>
    <mergeCell ref="P356:Q356"/>
    <mergeCell ref="B357:C357"/>
    <mergeCell ref="G357:H357"/>
    <mergeCell ref="K357:L357"/>
    <mergeCell ref="P357:Q357"/>
    <mergeCell ref="B358:C358"/>
    <mergeCell ref="G358:H358"/>
    <mergeCell ref="K358:L358"/>
    <mergeCell ref="P358:Q358"/>
    <mergeCell ref="B359:C359"/>
    <mergeCell ref="G359:H359"/>
    <mergeCell ref="K359:L359"/>
    <mergeCell ref="P359:Q359"/>
    <mergeCell ref="B360:C360"/>
    <mergeCell ref="G360:H360"/>
    <mergeCell ref="K360:L360"/>
    <mergeCell ref="P360:Q360"/>
    <mergeCell ref="B361:C361"/>
    <mergeCell ref="G361:H361"/>
    <mergeCell ref="K361:L361"/>
    <mergeCell ref="P361:Q361"/>
    <mergeCell ref="B362:C362"/>
    <mergeCell ref="G362:H362"/>
    <mergeCell ref="K362:L362"/>
    <mergeCell ref="P362:Q362"/>
    <mergeCell ref="B363:C363"/>
    <mergeCell ref="G363:H363"/>
    <mergeCell ref="K363:L363"/>
    <mergeCell ref="P363:Q363"/>
    <mergeCell ref="B364:C364"/>
    <mergeCell ref="G364:H364"/>
    <mergeCell ref="K364:L364"/>
    <mergeCell ref="P364:Q364"/>
    <mergeCell ref="B365:C365"/>
    <mergeCell ref="G365:H365"/>
    <mergeCell ref="K365:L365"/>
    <mergeCell ref="P365:Q365"/>
    <mergeCell ref="B366:C366"/>
    <mergeCell ref="G366:H366"/>
    <mergeCell ref="K366:L366"/>
    <mergeCell ref="P366:Q366"/>
    <mergeCell ref="B367:C367"/>
    <mergeCell ref="G367:H367"/>
    <mergeCell ref="K367:L367"/>
    <mergeCell ref="P367:Q367"/>
    <mergeCell ref="B368:C368"/>
    <mergeCell ref="G368:H368"/>
    <mergeCell ref="K368:L368"/>
    <mergeCell ref="P368:Q368"/>
    <mergeCell ref="B369:C369"/>
    <mergeCell ref="G369:H369"/>
    <mergeCell ref="K369:L369"/>
    <mergeCell ref="P369:Q369"/>
    <mergeCell ref="B370:C370"/>
    <mergeCell ref="G370:H370"/>
    <mergeCell ref="K370:L370"/>
    <mergeCell ref="P370:Q370"/>
    <mergeCell ref="B371:C371"/>
    <mergeCell ref="G371:H371"/>
    <mergeCell ref="K371:L371"/>
    <mergeCell ref="P371:Q371"/>
    <mergeCell ref="B372:C372"/>
    <mergeCell ref="G372:H372"/>
    <mergeCell ref="K372:L372"/>
    <mergeCell ref="P372:Q372"/>
    <mergeCell ref="B373:C373"/>
    <mergeCell ref="G373:H373"/>
    <mergeCell ref="K373:L373"/>
    <mergeCell ref="P373:Q373"/>
    <mergeCell ref="B374:C374"/>
    <mergeCell ref="G374:H374"/>
    <mergeCell ref="K374:L374"/>
    <mergeCell ref="P374:Q374"/>
    <mergeCell ref="B375:C375"/>
    <mergeCell ref="G375:H375"/>
    <mergeCell ref="K375:L375"/>
    <mergeCell ref="P375:Q375"/>
    <mergeCell ref="B376:C376"/>
    <mergeCell ref="G376:H376"/>
    <mergeCell ref="K376:L376"/>
    <mergeCell ref="P376:Q376"/>
    <mergeCell ref="B377:C377"/>
    <mergeCell ref="G377:H377"/>
    <mergeCell ref="K377:L377"/>
    <mergeCell ref="P377:Q377"/>
    <mergeCell ref="B378:C378"/>
    <mergeCell ref="G378:H378"/>
    <mergeCell ref="K378:L378"/>
    <mergeCell ref="P378:Q378"/>
    <mergeCell ref="B379:C379"/>
    <mergeCell ref="G379:H379"/>
    <mergeCell ref="K379:L379"/>
    <mergeCell ref="P379:Q379"/>
    <mergeCell ref="B380:C380"/>
    <mergeCell ref="G380:H380"/>
    <mergeCell ref="K380:L380"/>
    <mergeCell ref="P380:Q380"/>
    <mergeCell ref="B381:C381"/>
    <mergeCell ref="G381:H381"/>
    <mergeCell ref="K381:L381"/>
    <mergeCell ref="P381:Q381"/>
    <mergeCell ref="B382:C382"/>
    <mergeCell ref="G382:H382"/>
    <mergeCell ref="K382:L382"/>
    <mergeCell ref="P382:Q382"/>
    <mergeCell ref="B383:C383"/>
    <mergeCell ref="G383:H383"/>
    <mergeCell ref="K383:L383"/>
    <mergeCell ref="P383:Q383"/>
    <mergeCell ref="B384:C384"/>
    <mergeCell ref="G384:H384"/>
    <mergeCell ref="K384:L384"/>
    <mergeCell ref="P384:Q384"/>
    <mergeCell ref="B385:C385"/>
    <mergeCell ref="G385:H385"/>
    <mergeCell ref="K385:L385"/>
    <mergeCell ref="P385:Q385"/>
    <mergeCell ref="B386:C386"/>
    <mergeCell ref="G386:H386"/>
    <mergeCell ref="K386:L386"/>
    <mergeCell ref="P386:Q386"/>
    <mergeCell ref="B387:C387"/>
    <mergeCell ref="G387:H387"/>
    <mergeCell ref="K387:L387"/>
    <mergeCell ref="P387:Q387"/>
    <mergeCell ref="B388:C388"/>
    <mergeCell ref="G388:H388"/>
    <mergeCell ref="K388:L388"/>
    <mergeCell ref="P388:Q388"/>
    <mergeCell ref="B389:C389"/>
    <mergeCell ref="G389:H389"/>
    <mergeCell ref="K389:L389"/>
    <mergeCell ref="P389:Q389"/>
    <mergeCell ref="B390:C390"/>
    <mergeCell ref="G390:H390"/>
    <mergeCell ref="K390:L390"/>
    <mergeCell ref="P390:Q390"/>
    <mergeCell ref="B391:C391"/>
    <mergeCell ref="G391:H391"/>
    <mergeCell ref="K391:L391"/>
    <mergeCell ref="P391:Q391"/>
    <mergeCell ref="B392:C392"/>
    <mergeCell ref="G392:H392"/>
    <mergeCell ref="K392:L392"/>
    <mergeCell ref="P392:Q392"/>
    <mergeCell ref="B393:C393"/>
    <mergeCell ref="G393:H393"/>
    <mergeCell ref="K393:L393"/>
    <mergeCell ref="P393:Q393"/>
    <mergeCell ref="B394:C394"/>
    <mergeCell ref="G394:H394"/>
    <mergeCell ref="K394:L394"/>
    <mergeCell ref="P394:Q394"/>
    <mergeCell ref="B395:C395"/>
    <mergeCell ref="G395:H395"/>
    <mergeCell ref="K395:L395"/>
    <mergeCell ref="P395:Q395"/>
    <mergeCell ref="B396:C396"/>
    <mergeCell ref="G396:H396"/>
    <mergeCell ref="K396:L396"/>
    <mergeCell ref="P396:Q396"/>
    <mergeCell ref="B397:C397"/>
    <mergeCell ref="G397:H397"/>
    <mergeCell ref="K397:L397"/>
    <mergeCell ref="P397:Q397"/>
    <mergeCell ref="B398:C398"/>
    <mergeCell ref="G398:H398"/>
    <mergeCell ref="K398:L398"/>
    <mergeCell ref="P398:Q398"/>
    <mergeCell ref="B399:C399"/>
    <mergeCell ref="G399:H399"/>
    <mergeCell ref="K399:L399"/>
    <mergeCell ref="P399:Q399"/>
    <mergeCell ref="B400:C400"/>
    <mergeCell ref="G400:H400"/>
    <mergeCell ref="K400:L400"/>
    <mergeCell ref="P400:Q400"/>
    <mergeCell ref="B401:C401"/>
    <mergeCell ref="G401:H401"/>
    <mergeCell ref="K401:L401"/>
    <mergeCell ref="P401:Q401"/>
    <mergeCell ref="B402:C402"/>
    <mergeCell ref="G402:H402"/>
    <mergeCell ref="K402:L402"/>
    <mergeCell ref="P402:Q402"/>
    <mergeCell ref="B403:C403"/>
    <mergeCell ref="G403:H403"/>
    <mergeCell ref="K403:L403"/>
    <mergeCell ref="P403:Q403"/>
    <mergeCell ref="B404:C404"/>
    <mergeCell ref="G404:H404"/>
    <mergeCell ref="K404:L404"/>
    <mergeCell ref="P404:Q404"/>
    <mergeCell ref="B405:C405"/>
    <mergeCell ref="G405:H405"/>
    <mergeCell ref="K405:L405"/>
    <mergeCell ref="P405:Q405"/>
    <mergeCell ref="B406:C406"/>
    <mergeCell ref="G406:H406"/>
    <mergeCell ref="K406:L406"/>
    <mergeCell ref="P406:Q406"/>
    <mergeCell ref="B407:C407"/>
    <mergeCell ref="G407:H407"/>
    <mergeCell ref="K407:L407"/>
    <mergeCell ref="P407:Q407"/>
    <mergeCell ref="B408:C408"/>
    <mergeCell ref="G408:H408"/>
    <mergeCell ref="K408:L408"/>
    <mergeCell ref="P408:Q408"/>
    <mergeCell ref="B409:C409"/>
    <mergeCell ref="G409:H409"/>
    <mergeCell ref="K409:L409"/>
    <mergeCell ref="P409:Q409"/>
    <mergeCell ref="B410:C410"/>
    <mergeCell ref="G410:H410"/>
    <mergeCell ref="K410:L410"/>
    <mergeCell ref="P410:Q410"/>
    <mergeCell ref="B411:C411"/>
    <mergeCell ref="G411:H411"/>
    <mergeCell ref="K411:L411"/>
    <mergeCell ref="P411:Q411"/>
    <mergeCell ref="B412:C412"/>
    <mergeCell ref="G412:H412"/>
    <mergeCell ref="K412:L412"/>
    <mergeCell ref="P412:Q412"/>
    <mergeCell ref="B413:C413"/>
    <mergeCell ref="G413:H413"/>
    <mergeCell ref="K413:L413"/>
    <mergeCell ref="P413:Q413"/>
    <mergeCell ref="B414:C414"/>
    <mergeCell ref="G414:H414"/>
    <mergeCell ref="K414:L414"/>
    <mergeCell ref="P414:Q414"/>
    <mergeCell ref="B415:C415"/>
    <mergeCell ref="G415:H415"/>
    <mergeCell ref="K415:L415"/>
    <mergeCell ref="P415:Q415"/>
    <mergeCell ref="B416:C416"/>
    <mergeCell ref="G416:H416"/>
    <mergeCell ref="K416:L416"/>
    <mergeCell ref="P416:Q416"/>
    <mergeCell ref="B417:C417"/>
    <mergeCell ref="G417:H417"/>
    <mergeCell ref="K417:L417"/>
    <mergeCell ref="P417:Q417"/>
    <mergeCell ref="B418:C418"/>
    <mergeCell ref="G418:H418"/>
    <mergeCell ref="K418:L418"/>
    <mergeCell ref="P418:Q418"/>
    <mergeCell ref="B419:C419"/>
    <mergeCell ref="G419:H419"/>
    <mergeCell ref="K419:L419"/>
    <mergeCell ref="P419:Q419"/>
    <mergeCell ref="B420:C420"/>
    <mergeCell ref="G420:H420"/>
    <mergeCell ref="K420:L420"/>
    <mergeCell ref="P420:Q420"/>
    <mergeCell ref="B421:C421"/>
    <mergeCell ref="G421:H421"/>
    <mergeCell ref="K421:L421"/>
    <mergeCell ref="P421:Q421"/>
    <mergeCell ref="B422:C422"/>
    <mergeCell ref="G422:H422"/>
    <mergeCell ref="K422:L422"/>
    <mergeCell ref="P422:Q422"/>
    <mergeCell ref="B423:C423"/>
    <mergeCell ref="G423:H423"/>
    <mergeCell ref="K423:L423"/>
    <mergeCell ref="P423:Q423"/>
    <mergeCell ref="B424:C424"/>
    <mergeCell ref="G424:H424"/>
    <mergeCell ref="K424:L424"/>
    <mergeCell ref="P424:Q424"/>
    <mergeCell ref="B425:C425"/>
    <mergeCell ref="G425:H425"/>
    <mergeCell ref="K425:L425"/>
    <mergeCell ref="P425:Q425"/>
    <mergeCell ref="B426:C426"/>
    <mergeCell ref="G426:H426"/>
    <mergeCell ref="K426:L426"/>
    <mergeCell ref="P426:Q426"/>
    <mergeCell ref="B427:C427"/>
    <mergeCell ref="G427:H427"/>
    <mergeCell ref="K427:L427"/>
    <mergeCell ref="P427:Q427"/>
    <mergeCell ref="B428:C428"/>
    <mergeCell ref="G428:H428"/>
    <mergeCell ref="K428:L428"/>
    <mergeCell ref="P428:Q428"/>
    <mergeCell ref="B429:C429"/>
    <mergeCell ref="G429:H429"/>
    <mergeCell ref="K429:L429"/>
    <mergeCell ref="P429:Q429"/>
    <mergeCell ref="B430:C430"/>
    <mergeCell ref="G430:H430"/>
    <mergeCell ref="K430:L430"/>
    <mergeCell ref="P430:Q430"/>
    <mergeCell ref="B431:C431"/>
    <mergeCell ref="G431:H431"/>
    <mergeCell ref="K431:L431"/>
    <mergeCell ref="P431:Q431"/>
    <mergeCell ref="B432:C432"/>
    <mergeCell ref="G432:H432"/>
    <mergeCell ref="K432:L432"/>
    <mergeCell ref="P432:Q432"/>
    <mergeCell ref="B433:C433"/>
    <mergeCell ref="G433:H433"/>
    <mergeCell ref="K433:L433"/>
    <mergeCell ref="P433:Q433"/>
    <mergeCell ref="B434:C434"/>
    <mergeCell ref="G434:H434"/>
    <mergeCell ref="K434:L434"/>
    <mergeCell ref="P434:Q434"/>
    <mergeCell ref="B435:C435"/>
    <mergeCell ref="G435:H435"/>
    <mergeCell ref="K435:L435"/>
    <mergeCell ref="P435:Q435"/>
    <mergeCell ref="B436:C436"/>
    <mergeCell ref="G436:H436"/>
    <mergeCell ref="K436:L436"/>
    <mergeCell ref="P436:Q436"/>
    <mergeCell ref="B437:C437"/>
    <mergeCell ref="G437:H437"/>
    <mergeCell ref="K437:L437"/>
    <mergeCell ref="P437:Q437"/>
    <mergeCell ref="B438:C438"/>
    <mergeCell ref="G438:H438"/>
    <mergeCell ref="K438:L438"/>
    <mergeCell ref="P438:Q438"/>
    <mergeCell ref="B439:C439"/>
    <mergeCell ref="G439:H439"/>
    <mergeCell ref="K439:L439"/>
    <mergeCell ref="P439:Q439"/>
    <mergeCell ref="B440:C440"/>
    <mergeCell ref="G440:H440"/>
    <mergeCell ref="K440:L440"/>
    <mergeCell ref="P440:Q440"/>
    <mergeCell ref="B441:C441"/>
    <mergeCell ref="G441:H441"/>
    <mergeCell ref="K441:L441"/>
    <mergeCell ref="P441:Q441"/>
    <mergeCell ref="B442:C442"/>
    <mergeCell ref="G442:H442"/>
    <mergeCell ref="K442:L442"/>
    <mergeCell ref="P442:Q442"/>
    <mergeCell ref="B443:C443"/>
    <mergeCell ref="G443:H443"/>
    <mergeCell ref="K443:L443"/>
    <mergeCell ref="P443:Q443"/>
    <mergeCell ref="B444:C444"/>
    <mergeCell ref="G444:H444"/>
    <mergeCell ref="K444:L444"/>
    <mergeCell ref="P444:Q444"/>
    <mergeCell ref="B445:C445"/>
    <mergeCell ref="G445:H445"/>
    <mergeCell ref="K445:L445"/>
    <mergeCell ref="P445:Q445"/>
    <mergeCell ref="B446:C446"/>
    <mergeCell ref="G446:H446"/>
    <mergeCell ref="K446:L446"/>
    <mergeCell ref="P446:Q446"/>
    <mergeCell ref="B447:C447"/>
    <mergeCell ref="G447:H447"/>
    <mergeCell ref="K447:L447"/>
    <mergeCell ref="P447:Q447"/>
    <mergeCell ref="B448:C448"/>
    <mergeCell ref="G448:H448"/>
    <mergeCell ref="K448:L448"/>
    <mergeCell ref="P448:Q448"/>
    <mergeCell ref="B449:C449"/>
    <mergeCell ref="G449:H449"/>
    <mergeCell ref="K449:L449"/>
    <mergeCell ref="P449:Q449"/>
    <mergeCell ref="B450:C450"/>
    <mergeCell ref="G450:H450"/>
    <mergeCell ref="K450:L450"/>
    <mergeCell ref="P450:Q450"/>
    <mergeCell ref="B451:C451"/>
    <mergeCell ref="G451:H451"/>
    <mergeCell ref="K451:L451"/>
    <mergeCell ref="P451:Q451"/>
    <mergeCell ref="B452:C452"/>
    <mergeCell ref="G452:H452"/>
    <mergeCell ref="K452:L452"/>
    <mergeCell ref="P452:Q452"/>
    <mergeCell ref="B453:C453"/>
    <mergeCell ref="G453:H453"/>
    <mergeCell ref="K453:L453"/>
    <mergeCell ref="P453:Q453"/>
    <mergeCell ref="B454:C454"/>
    <mergeCell ref="G454:H454"/>
    <mergeCell ref="K454:L454"/>
    <mergeCell ref="P454:Q454"/>
    <mergeCell ref="B455:C455"/>
    <mergeCell ref="G455:H455"/>
    <mergeCell ref="K455:L455"/>
    <mergeCell ref="P455:Q455"/>
    <mergeCell ref="B456:C456"/>
    <mergeCell ref="G456:H456"/>
    <mergeCell ref="K456:L456"/>
    <mergeCell ref="P456:Q456"/>
    <mergeCell ref="B457:C457"/>
    <mergeCell ref="G457:H457"/>
    <mergeCell ref="K457:L457"/>
    <mergeCell ref="P457:Q457"/>
    <mergeCell ref="B458:C458"/>
    <mergeCell ref="G458:H458"/>
    <mergeCell ref="K458:L458"/>
    <mergeCell ref="P458:Q458"/>
    <mergeCell ref="B459:C459"/>
    <mergeCell ref="G459:H459"/>
    <mergeCell ref="K459:L459"/>
    <mergeCell ref="P459:Q459"/>
    <mergeCell ref="B460:C460"/>
    <mergeCell ref="G460:H460"/>
    <mergeCell ref="K460:L460"/>
    <mergeCell ref="P460:Q460"/>
    <mergeCell ref="B461:C461"/>
    <mergeCell ref="G461:H461"/>
    <mergeCell ref="K461:L461"/>
    <mergeCell ref="P461:Q461"/>
    <mergeCell ref="B462:C462"/>
    <mergeCell ref="G462:H462"/>
    <mergeCell ref="K462:L462"/>
    <mergeCell ref="P462:Q462"/>
    <mergeCell ref="B463:C463"/>
    <mergeCell ref="G463:H463"/>
    <mergeCell ref="K463:L463"/>
    <mergeCell ref="P463:Q463"/>
    <mergeCell ref="B464:C464"/>
    <mergeCell ref="G464:H464"/>
    <mergeCell ref="K464:L464"/>
    <mergeCell ref="P464:Q464"/>
    <mergeCell ref="B465:C465"/>
    <mergeCell ref="G465:H465"/>
    <mergeCell ref="K465:L465"/>
    <mergeCell ref="P465:Q465"/>
    <mergeCell ref="B466:C466"/>
    <mergeCell ref="G466:H466"/>
    <mergeCell ref="K466:L466"/>
    <mergeCell ref="P466:Q466"/>
    <mergeCell ref="B467:C467"/>
    <mergeCell ref="G467:H467"/>
    <mergeCell ref="K467:L467"/>
    <mergeCell ref="P467:Q467"/>
    <mergeCell ref="B468:C468"/>
    <mergeCell ref="G468:H468"/>
    <mergeCell ref="K468:L468"/>
    <mergeCell ref="P468:Q468"/>
    <mergeCell ref="B469:C469"/>
    <mergeCell ref="G469:H469"/>
    <mergeCell ref="K469:L469"/>
    <mergeCell ref="P469:Q469"/>
    <mergeCell ref="B470:C470"/>
    <mergeCell ref="G470:H470"/>
    <mergeCell ref="K470:L470"/>
    <mergeCell ref="P470:Q470"/>
    <mergeCell ref="B471:C471"/>
    <mergeCell ref="G471:H471"/>
    <mergeCell ref="K471:L471"/>
    <mergeCell ref="P471:Q471"/>
    <mergeCell ref="B472:C472"/>
    <mergeCell ref="G472:H472"/>
    <mergeCell ref="K472:L472"/>
    <mergeCell ref="P472:Q472"/>
    <mergeCell ref="B473:C473"/>
    <mergeCell ref="G473:H473"/>
    <mergeCell ref="K473:L473"/>
    <mergeCell ref="P473:Q473"/>
    <mergeCell ref="B474:C474"/>
    <mergeCell ref="G474:H474"/>
    <mergeCell ref="K474:L474"/>
    <mergeCell ref="P474:Q474"/>
    <mergeCell ref="B475:C475"/>
    <mergeCell ref="G475:H475"/>
    <mergeCell ref="K475:L475"/>
    <mergeCell ref="P475:Q475"/>
    <mergeCell ref="B476:C476"/>
    <mergeCell ref="G476:H476"/>
    <mergeCell ref="K476:L476"/>
    <mergeCell ref="P476:Q476"/>
    <mergeCell ref="B477:C477"/>
    <mergeCell ref="G477:H477"/>
    <mergeCell ref="K477:L477"/>
    <mergeCell ref="P477:Q477"/>
    <mergeCell ref="B478:C478"/>
    <mergeCell ref="G478:H478"/>
    <mergeCell ref="K478:L478"/>
    <mergeCell ref="P478:Q478"/>
    <mergeCell ref="B479:C479"/>
    <mergeCell ref="G479:H479"/>
    <mergeCell ref="K479:L479"/>
    <mergeCell ref="P479:Q479"/>
    <mergeCell ref="B480:C480"/>
    <mergeCell ref="G480:H480"/>
    <mergeCell ref="K480:L480"/>
    <mergeCell ref="P480:Q480"/>
    <mergeCell ref="B481:C481"/>
    <mergeCell ref="G481:H481"/>
    <mergeCell ref="K481:L481"/>
    <mergeCell ref="P481:Q481"/>
    <mergeCell ref="B482:C482"/>
    <mergeCell ref="G482:H482"/>
    <mergeCell ref="K482:L482"/>
    <mergeCell ref="P482:Q482"/>
    <mergeCell ref="B483:C483"/>
    <mergeCell ref="G483:H483"/>
    <mergeCell ref="K483:L483"/>
    <mergeCell ref="P483:Q483"/>
    <mergeCell ref="B484:C484"/>
    <mergeCell ref="G484:H484"/>
    <mergeCell ref="K484:L484"/>
    <mergeCell ref="P484:Q484"/>
    <mergeCell ref="B485:C485"/>
    <mergeCell ref="G485:H485"/>
    <mergeCell ref="K485:L485"/>
    <mergeCell ref="P485:Q485"/>
    <mergeCell ref="B486:C486"/>
    <mergeCell ref="G486:H486"/>
    <mergeCell ref="K486:L486"/>
    <mergeCell ref="P486:Q486"/>
    <mergeCell ref="B487:C487"/>
    <mergeCell ref="G487:H487"/>
    <mergeCell ref="K487:L487"/>
    <mergeCell ref="P487:Q487"/>
    <mergeCell ref="B488:C488"/>
    <mergeCell ref="G488:H488"/>
    <mergeCell ref="K488:L488"/>
    <mergeCell ref="P488:Q488"/>
    <mergeCell ref="B489:C489"/>
    <mergeCell ref="G489:H489"/>
    <mergeCell ref="K489:L489"/>
    <mergeCell ref="P489:Q489"/>
    <mergeCell ref="B490:C490"/>
    <mergeCell ref="G490:H490"/>
    <mergeCell ref="K490:L490"/>
    <mergeCell ref="P490:Q490"/>
    <mergeCell ref="B491:C491"/>
    <mergeCell ref="G491:H491"/>
    <mergeCell ref="K491:L491"/>
    <mergeCell ref="P491:Q491"/>
    <mergeCell ref="B492:C492"/>
    <mergeCell ref="G492:H492"/>
    <mergeCell ref="K492:L492"/>
    <mergeCell ref="P492:Q492"/>
    <mergeCell ref="B493:C493"/>
    <mergeCell ref="G493:H493"/>
    <mergeCell ref="K493:L493"/>
    <mergeCell ref="P493:Q493"/>
    <mergeCell ref="B494:C494"/>
    <mergeCell ref="G494:H494"/>
    <mergeCell ref="K494:L494"/>
    <mergeCell ref="P494:Q494"/>
    <mergeCell ref="B495:C495"/>
    <mergeCell ref="G495:H495"/>
    <mergeCell ref="K495:L495"/>
    <mergeCell ref="P495:Q495"/>
    <mergeCell ref="B496:C496"/>
    <mergeCell ref="G496:H496"/>
    <mergeCell ref="K496:L496"/>
    <mergeCell ref="P496:Q496"/>
    <mergeCell ref="B497:C497"/>
    <mergeCell ref="G497:H497"/>
    <mergeCell ref="K497:L497"/>
    <mergeCell ref="P497:Q497"/>
    <mergeCell ref="B498:C498"/>
    <mergeCell ref="G498:H498"/>
    <mergeCell ref="K498:L498"/>
    <mergeCell ref="P498:Q498"/>
    <mergeCell ref="B499:C499"/>
    <mergeCell ref="G499:H499"/>
    <mergeCell ref="K499:L499"/>
    <mergeCell ref="P499:Q499"/>
    <mergeCell ref="B500:C500"/>
    <mergeCell ref="G500:H500"/>
    <mergeCell ref="K500:L500"/>
    <mergeCell ref="P500:Q500"/>
    <mergeCell ref="B501:C501"/>
    <mergeCell ref="G501:H501"/>
    <mergeCell ref="K501:L501"/>
    <mergeCell ref="P501:Q501"/>
    <mergeCell ref="B502:C502"/>
    <mergeCell ref="G502:H502"/>
    <mergeCell ref="K502:L502"/>
    <mergeCell ref="P502:Q502"/>
    <mergeCell ref="B503:C503"/>
    <mergeCell ref="G503:H503"/>
    <mergeCell ref="K503:L503"/>
    <mergeCell ref="P503:Q503"/>
    <mergeCell ref="B504:C504"/>
    <mergeCell ref="G504:H504"/>
    <mergeCell ref="K504:L504"/>
    <mergeCell ref="P504:Q504"/>
    <mergeCell ref="B505:C505"/>
    <mergeCell ref="G505:H505"/>
    <mergeCell ref="K505:L505"/>
    <mergeCell ref="P505:Q505"/>
    <mergeCell ref="B506:C506"/>
    <mergeCell ref="G506:H506"/>
    <mergeCell ref="K506:L506"/>
    <mergeCell ref="P506:Q506"/>
    <mergeCell ref="B507:C507"/>
    <mergeCell ref="G507:H507"/>
    <mergeCell ref="K507:L507"/>
    <mergeCell ref="P507:Q507"/>
    <mergeCell ref="B508:C508"/>
    <mergeCell ref="G508:H508"/>
    <mergeCell ref="K508:L508"/>
    <mergeCell ref="P508:Q508"/>
    <mergeCell ref="B509:C509"/>
    <mergeCell ref="G509:H509"/>
    <mergeCell ref="K509:L509"/>
    <mergeCell ref="P509:Q509"/>
    <mergeCell ref="B510:C510"/>
    <mergeCell ref="G510:H510"/>
    <mergeCell ref="K510:L510"/>
    <mergeCell ref="P510:Q510"/>
    <mergeCell ref="B511:C511"/>
    <mergeCell ref="G511:H511"/>
    <mergeCell ref="K511:L511"/>
    <mergeCell ref="P511:Q511"/>
    <mergeCell ref="B512:C512"/>
    <mergeCell ref="G512:H512"/>
    <mergeCell ref="K512:L512"/>
    <mergeCell ref="P512:Q512"/>
    <mergeCell ref="B513:C513"/>
    <mergeCell ref="G513:H513"/>
    <mergeCell ref="K513:L513"/>
    <mergeCell ref="P513:Q513"/>
    <mergeCell ref="B514:C514"/>
    <mergeCell ref="G514:H514"/>
    <mergeCell ref="K514:L514"/>
    <mergeCell ref="P514:Q514"/>
    <mergeCell ref="B515:C515"/>
    <mergeCell ref="G515:H515"/>
    <mergeCell ref="K515:L515"/>
    <mergeCell ref="P515:Q515"/>
    <mergeCell ref="B516:C516"/>
    <mergeCell ref="G516:H516"/>
    <mergeCell ref="K516:L516"/>
    <mergeCell ref="P516:Q516"/>
    <mergeCell ref="B517:C517"/>
    <mergeCell ref="G517:H517"/>
    <mergeCell ref="K517:L517"/>
    <mergeCell ref="P517:Q517"/>
    <mergeCell ref="B518:C518"/>
    <mergeCell ref="G518:H518"/>
    <mergeCell ref="K518:L518"/>
    <mergeCell ref="P518:Q518"/>
    <mergeCell ref="B519:C519"/>
    <mergeCell ref="G519:H519"/>
    <mergeCell ref="K519:L519"/>
    <mergeCell ref="P519:Q519"/>
    <mergeCell ref="B520:C520"/>
    <mergeCell ref="G520:H520"/>
    <mergeCell ref="K520:L520"/>
    <mergeCell ref="P520:Q520"/>
    <mergeCell ref="B521:C521"/>
    <mergeCell ref="G521:H521"/>
    <mergeCell ref="K521:L521"/>
    <mergeCell ref="P521:Q521"/>
    <mergeCell ref="B522:C522"/>
    <mergeCell ref="G522:H522"/>
    <mergeCell ref="K522:L522"/>
    <mergeCell ref="P522:Q522"/>
    <mergeCell ref="B523:C523"/>
    <mergeCell ref="G523:H523"/>
    <mergeCell ref="K523:L523"/>
    <mergeCell ref="P523:Q523"/>
    <mergeCell ref="B524:C524"/>
    <mergeCell ref="G524:H524"/>
    <mergeCell ref="K524:L524"/>
    <mergeCell ref="P524:Q524"/>
    <mergeCell ref="B525:C525"/>
    <mergeCell ref="G525:H525"/>
    <mergeCell ref="K525:L525"/>
    <mergeCell ref="P525:Q525"/>
    <mergeCell ref="B526:C526"/>
    <mergeCell ref="G526:H526"/>
    <mergeCell ref="K526:L526"/>
    <mergeCell ref="P526:Q526"/>
    <mergeCell ref="B527:C527"/>
    <mergeCell ref="G527:H527"/>
    <mergeCell ref="K527:L527"/>
    <mergeCell ref="P527:Q527"/>
    <mergeCell ref="B528:C528"/>
    <mergeCell ref="G528:H528"/>
    <mergeCell ref="K528:L528"/>
    <mergeCell ref="P528:Q528"/>
    <mergeCell ref="B529:C529"/>
    <mergeCell ref="G529:H529"/>
    <mergeCell ref="K529:L529"/>
    <mergeCell ref="P529:Q529"/>
    <mergeCell ref="B530:C530"/>
    <mergeCell ref="G530:H530"/>
    <mergeCell ref="K530:L530"/>
    <mergeCell ref="P530:Q530"/>
    <mergeCell ref="B531:C531"/>
    <mergeCell ref="G531:H531"/>
    <mergeCell ref="K531:L531"/>
    <mergeCell ref="P531:Q531"/>
    <mergeCell ref="B532:C532"/>
    <mergeCell ref="G532:H532"/>
    <mergeCell ref="K532:L532"/>
    <mergeCell ref="P532:Q532"/>
    <mergeCell ref="B533:C533"/>
    <mergeCell ref="G533:H533"/>
    <mergeCell ref="K533:L533"/>
    <mergeCell ref="P533:Q533"/>
    <mergeCell ref="B534:C534"/>
    <mergeCell ref="G534:H534"/>
    <mergeCell ref="K534:L534"/>
    <mergeCell ref="P534:Q534"/>
    <mergeCell ref="B535:C535"/>
    <mergeCell ref="G535:H535"/>
    <mergeCell ref="K535:L535"/>
    <mergeCell ref="P535:Q535"/>
    <mergeCell ref="B536:C536"/>
    <mergeCell ref="G536:H536"/>
    <mergeCell ref="K536:L536"/>
    <mergeCell ref="P536:Q536"/>
    <mergeCell ref="B537:C537"/>
    <mergeCell ref="G537:H537"/>
    <mergeCell ref="K537:L537"/>
    <mergeCell ref="P537:Q537"/>
    <mergeCell ref="B538:C538"/>
    <mergeCell ref="G538:H538"/>
    <mergeCell ref="K538:L538"/>
    <mergeCell ref="P538:Q538"/>
    <mergeCell ref="B539:C539"/>
    <mergeCell ref="G539:H539"/>
    <mergeCell ref="K539:L539"/>
    <mergeCell ref="P539:Q539"/>
    <mergeCell ref="B540:C540"/>
    <mergeCell ref="G540:H540"/>
    <mergeCell ref="K540:L540"/>
    <mergeCell ref="P540:Q540"/>
    <mergeCell ref="B541:C541"/>
    <mergeCell ref="G541:H541"/>
    <mergeCell ref="K541:L541"/>
    <mergeCell ref="P541:Q541"/>
    <mergeCell ref="B542:C542"/>
    <mergeCell ref="G542:H542"/>
    <mergeCell ref="K542:L542"/>
    <mergeCell ref="P542:Q542"/>
    <mergeCell ref="B543:C543"/>
    <mergeCell ref="G543:H543"/>
    <mergeCell ref="K543:L543"/>
    <mergeCell ref="P543:Q543"/>
    <mergeCell ref="B544:C544"/>
    <mergeCell ref="G544:H544"/>
    <mergeCell ref="K544:L544"/>
    <mergeCell ref="P544:Q544"/>
    <mergeCell ref="B545:C545"/>
    <mergeCell ref="G545:H545"/>
    <mergeCell ref="K545:L545"/>
    <mergeCell ref="P545:Q545"/>
    <mergeCell ref="B546:C546"/>
    <mergeCell ref="G546:H546"/>
    <mergeCell ref="K546:L546"/>
    <mergeCell ref="P546:Q546"/>
    <mergeCell ref="B547:C547"/>
    <mergeCell ref="G547:H547"/>
    <mergeCell ref="K547:L547"/>
    <mergeCell ref="P547:Q547"/>
    <mergeCell ref="B548:C548"/>
    <mergeCell ref="G548:H548"/>
    <mergeCell ref="K548:L548"/>
    <mergeCell ref="P548:Q548"/>
    <mergeCell ref="B549:C549"/>
    <mergeCell ref="G549:H549"/>
    <mergeCell ref="K549:L549"/>
    <mergeCell ref="P549:Q549"/>
    <mergeCell ref="B550:C550"/>
    <mergeCell ref="G550:H550"/>
    <mergeCell ref="K550:L550"/>
    <mergeCell ref="P550:Q550"/>
    <mergeCell ref="B551:C551"/>
    <mergeCell ref="G551:H551"/>
    <mergeCell ref="K551:L551"/>
    <mergeCell ref="P551:Q551"/>
    <mergeCell ref="B552:C552"/>
    <mergeCell ref="G552:H552"/>
    <mergeCell ref="K552:L552"/>
    <mergeCell ref="P552:Q552"/>
    <mergeCell ref="B553:C553"/>
    <mergeCell ref="G553:H553"/>
    <mergeCell ref="K553:L553"/>
    <mergeCell ref="P553:Q553"/>
    <mergeCell ref="B554:C554"/>
    <mergeCell ref="G554:H554"/>
    <mergeCell ref="K554:L554"/>
    <mergeCell ref="P554:Q554"/>
    <mergeCell ref="B555:C555"/>
    <mergeCell ref="G555:H555"/>
    <mergeCell ref="K555:L555"/>
    <mergeCell ref="P555:Q555"/>
    <mergeCell ref="B556:C556"/>
    <mergeCell ref="G556:H556"/>
    <mergeCell ref="K556:L556"/>
    <mergeCell ref="P556:Q556"/>
    <mergeCell ref="B557:C557"/>
    <mergeCell ref="G557:H557"/>
    <mergeCell ref="K557:L557"/>
    <mergeCell ref="P557:Q557"/>
    <mergeCell ref="B558:C558"/>
    <mergeCell ref="G558:H558"/>
    <mergeCell ref="K558:L558"/>
    <mergeCell ref="P558:Q558"/>
    <mergeCell ref="B559:C559"/>
    <mergeCell ref="G559:H559"/>
    <mergeCell ref="K559:L559"/>
    <mergeCell ref="P559:Q559"/>
    <mergeCell ref="B560:C560"/>
    <mergeCell ref="G560:H560"/>
    <mergeCell ref="K560:L560"/>
    <mergeCell ref="P560:Q560"/>
    <mergeCell ref="B561:C561"/>
    <mergeCell ref="G561:H561"/>
    <mergeCell ref="K561:L561"/>
    <mergeCell ref="P561:Q561"/>
    <mergeCell ref="B562:C562"/>
    <mergeCell ref="G562:H562"/>
    <mergeCell ref="K562:L562"/>
    <mergeCell ref="P562:Q562"/>
    <mergeCell ref="B563:C563"/>
    <mergeCell ref="G563:H563"/>
    <mergeCell ref="K563:L563"/>
    <mergeCell ref="P563:Q563"/>
    <mergeCell ref="B564:C564"/>
    <mergeCell ref="G564:H564"/>
    <mergeCell ref="K564:L564"/>
    <mergeCell ref="P564:Q564"/>
    <mergeCell ref="B565:C565"/>
    <mergeCell ref="G565:H565"/>
    <mergeCell ref="K565:L565"/>
    <mergeCell ref="P565:Q565"/>
    <mergeCell ref="B566:C566"/>
    <mergeCell ref="G566:H566"/>
    <mergeCell ref="K566:L566"/>
    <mergeCell ref="P566:Q566"/>
    <mergeCell ref="B567:C567"/>
    <mergeCell ref="G567:H567"/>
    <mergeCell ref="K567:L567"/>
    <mergeCell ref="P567:Q567"/>
    <mergeCell ref="B568:C568"/>
    <mergeCell ref="G568:H568"/>
    <mergeCell ref="K568:L568"/>
    <mergeCell ref="P568:Q568"/>
    <mergeCell ref="B569:C569"/>
    <mergeCell ref="G569:H569"/>
    <mergeCell ref="K569:L569"/>
    <mergeCell ref="P569:Q569"/>
    <mergeCell ref="B570:C570"/>
    <mergeCell ref="G570:H570"/>
    <mergeCell ref="K570:L570"/>
    <mergeCell ref="P570:Q570"/>
    <mergeCell ref="B571:C571"/>
    <mergeCell ref="G571:H571"/>
    <mergeCell ref="K571:L571"/>
    <mergeCell ref="P571:Q571"/>
    <mergeCell ref="B572:C572"/>
    <mergeCell ref="G572:H572"/>
    <mergeCell ref="K572:L572"/>
    <mergeCell ref="P572:Q572"/>
    <mergeCell ref="B573:C573"/>
    <mergeCell ref="G573:H573"/>
    <mergeCell ref="K573:L573"/>
    <mergeCell ref="P573:Q573"/>
    <mergeCell ref="B574:C574"/>
    <mergeCell ref="G574:H574"/>
    <mergeCell ref="K574:L574"/>
    <mergeCell ref="P574:Q574"/>
    <mergeCell ref="B575:C575"/>
    <mergeCell ref="G575:H575"/>
    <mergeCell ref="K575:L575"/>
    <mergeCell ref="P575:Q575"/>
    <mergeCell ref="B576:C576"/>
    <mergeCell ref="G576:H576"/>
    <mergeCell ref="K576:L576"/>
    <mergeCell ref="P576:Q576"/>
    <mergeCell ref="B577:C577"/>
    <mergeCell ref="G577:H577"/>
    <mergeCell ref="K577:L577"/>
    <mergeCell ref="P577:Q577"/>
    <mergeCell ref="B578:C578"/>
    <mergeCell ref="G578:H578"/>
    <mergeCell ref="K578:L578"/>
    <mergeCell ref="P578:Q578"/>
    <mergeCell ref="B579:C579"/>
    <mergeCell ref="G579:H579"/>
    <mergeCell ref="K579:L579"/>
    <mergeCell ref="P579:Q579"/>
    <mergeCell ref="B580:C580"/>
    <mergeCell ref="G580:H580"/>
    <mergeCell ref="K580:L580"/>
    <mergeCell ref="P580:Q580"/>
    <mergeCell ref="B581:C581"/>
    <mergeCell ref="G581:H581"/>
    <mergeCell ref="K581:L581"/>
    <mergeCell ref="P581:Q581"/>
    <mergeCell ref="B582:C582"/>
    <mergeCell ref="G582:H582"/>
    <mergeCell ref="K582:L582"/>
    <mergeCell ref="P582:Q582"/>
    <mergeCell ref="B583:C583"/>
    <mergeCell ref="G583:H583"/>
    <mergeCell ref="K583:L583"/>
    <mergeCell ref="P583:Q583"/>
    <mergeCell ref="B584:C584"/>
    <mergeCell ref="G584:H584"/>
    <mergeCell ref="K584:L584"/>
    <mergeCell ref="P584:Q584"/>
    <mergeCell ref="B585:C585"/>
    <mergeCell ref="G585:H585"/>
    <mergeCell ref="K585:L585"/>
    <mergeCell ref="P585:Q585"/>
    <mergeCell ref="B586:C586"/>
    <mergeCell ref="G586:H586"/>
    <mergeCell ref="K586:L586"/>
    <mergeCell ref="P586:Q586"/>
    <mergeCell ref="B587:C587"/>
    <mergeCell ref="G587:H587"/>
    <mergeCell ref="K587:L587"/>
    <mergeCell ref="P587:Q587"/>
    <mergeCell ref="B588:C588"/>
    <mergeCell ref="G588:H588"/>
    <mergeCell ref="K588:L588"/>
    <mergeCell ref="P588:Q588"/>
    <mergeCell ref="B589:C589"/>
    <mergeCell ref="G589:H589"/>
    <mergeCell ref="K589:L589"/>
    <mergeCell ref="P589:Q589"/>
    <mergeCell ref="B590:C590"/>
    <mergeCell ref="G590:H590"/>
    <mergeCell ref="K590:L590"/>
    <mergeCell ref="P590:Q590"/>
    <mergeCell ref="B591:C591"/>
    <mergeCell ref="G591:H591"/>
    <mergeCell ref="K591:L591"/>
    <mergeCell ref="P591:Q591"/>
    <mergeCell ref="B592:C592"/>
    <mergeCell ref="G592:H592"/>
    <mergeCell ref="K592:L592"/>
    <mergeCell ref="P592:Q592"/>
    <mergeCell ref="B593:C593"/>
    <mergeCell ref="G593:H593"/>
    <mergeCell ref="K593:L593"/>
    <mergeCell ref="P593:Q593"/>
    <mergeCell ref="B594:C594"/>
    <mergeCell ref="G594:H594"/>
    <mergeCell ref="K594:L594"/>
    <mergeCell ref="P594:Q594"/>
    <mergeCell ref="B595:C595"/>
    <mergeCell ref="G595:H595"/>
    <mergeCell ref="K595:L595"/>
    <mergeCell ref="P595:Q595"/>
    <mergeCell ref="B596:C596"/>
    <mergeCell ref="G596:H596"/>
    <mergeCell ref="K596:L596"/>
    <mergeCell ref="P596:Q596"/>
    <mergeCell ref="B597:C597"/>
    <mergeCell ref="G597:H597"/>
    <mergeCell ref="K597:L597"/>
    <mergeCell ref="P597:Q597"/>
    <mergeCell ref="B598:C598"/>
    <mergeCell ref="G598:H598"/>
    <mergeCell ref="K598:L598"/>
    <mergeCell ref="P598:Q598"/>
    <mergeCell ref="B599:C599"/>
    <mergeCell ref="G599:H599"/>
    <mergeCell ref="K599:L599"/>
    <mergeCell ref="P599:Q599"/>
    <mergeCell ref="B600:C600"/>
    <mergeCell ref="G600:H600"/>
    <mergeCell ref="K600:L600"/>
    <mergeCell ref="P600:Q600"/>
    <mergeCell ref="B601:C601"/>
    <mergeCell ref="G601:H601"/>
    <mergeCell ref="K601:L601"/>
    <mergeCell ref="P601:Q601"/>
    <mergeCell ref="B602:C602"/>
    <mergeCell ref="G602:H602"/>
    <mergeCell ref="K602:L602"/>
    <mergeCell ref="P602:Q602"/>
    <mergeCell ref="B603:C603"/>
    <mergeCell ref="G603:H603"/>
    <mergeCell ref="K603:L603"/>
    <mergeCell ref="P603:Q603"/>
    <mergeCell ref="B604:C604"/>
    <mergeCell ref="G604:H604"/>
    <mergeCell ref="K604:L604"/>
    <mergeCell ref="P604:Q604"/>
    <mergeCell ref="B605:C605"/>
    <mergeCell ref="G605:H605"/>
    <mergeCell ref="K605:L605"/>
    <mergeCell ref="P605:Q605"/>
    <mergeCell ref="B606:C606"/>
    <mergeCell ref="G606:H606"/>
    <mergeCell ref="K606:L606"/>
    <mergeCell ref="P606:Q606"/>
    <mergeCell ref="B607:C607"/>
    <mergeCell ref="G607:H607"/>
    <mergeCell ref="K607:L607"/>
    <mergeCell ref="P607:Q607"/>
    <mergeCell ref="B608:C608"/>
    <mergeCell ref="G608:H608"/>
    <mergeCell ref="K608:L608"/>
    <mergeCell ref="P608:Q608"/>
    <mergeCell ref="B609:C609"/>
    <mergeCell ref="G609:H609"/>
    <mergeCell ref="K609:L609"/>
    <mergeCell ref="P609:Q609"/>
    <mergeCell ref="B610:C610"/>
    <mergeCell ref="G610:H610"/>
    <mergeCell ref="K610:L610"/>
    <mergeCell ref="P610:Q610"/>
    <mergeCell ref="B611:C611"/>
    <mergeCell ref="G611:H611"/>
    <mergeCell ref="K611:L611"/>
    <mergeCell ref="P611:Q611"/>
    <mergeCell ref="B612:C612"/>
    <mergeCell ref="G612:H612"/>
    <mergeCell ref="K612:L612"/>
    <mergeCell ref="P612:Q612"/>
    <mergeCell ref="B613:C613"/>
    <mergeCell ref="G613:H613"/>
    <mergeCell ref="K613:L613"/>
    <mergeCell ref="P613:Q613"/>
    <mergeCell ref="B614:C614"/>
    <mergeCell ref="G614:H614"/>
    <mergeCell ref="K614:L614"/>
    <mergeCell ref="P614:Q614"/>
    <mergeCell ref="B615:C615"/>
    <mergeCell ref="G615:H615"/>
    <mergeCell ref="K615:L615"/>
    <mergeCell ref="P615:Q615"/>
    <mergeCell ref="B616:C616"/>
    <mergeCell ref="G616:H616"/>
    <mergeCell ref="K616:L616"/>
    <mergeCell ref="P616:Q616"/>
    <mergeCell ref="B617:C617"/>
    <mergeCell ref="G617:H617"/>
    <mergeCell ref="K617:L617"/>
    <mergeCell ref="P617:Q617"/>
    <mergeCell ref="B618:C618"/>
    <mergeCell ref="G618:H618"/>
    <mergeCell ref="K618:L618"/>
    <mergeCell ref="P618:Q618"/>
    <mergeCell ref="B619:C619"/>
    <mergeCell ref="G619:H619"/>
    <mergeCell ref="K619:L619"/>
    <mergeCell ref="P619:Q619"/>
    <mergeCell ref="B620:C620"/>
    <mergeCell ref="G620:H620"/>
    <mergeCell ref="K620:L620"/>
    <mergeCell ref="P620:Q620"/>
    <mergeCell ref="B621:C621"/>
    <mergeCell ref="G621:H621"/>
    <mergeCell ref="K621:L621"/>
    <mergeCell ref="P621:Q621"/>
    <mergeCell ref="B622:C622"/>
    <mergeCell ref="G622:H622"/>
    <mergeCell ref="K622:L622"/>
    <mergeCell ref="P622:Q622"/>
    <mergeCell ref="B623:C623"/>
    <mergeCell ref="G623:H623"/>
    <mergeCell ref="K623:L623"/>
    <mergeCell ref="P623:Q623"/>
    <mergeCell ref="B624:C624"/>
    <mergeCell ref="G624:H624"/>
    <mergeCell ref="K624:L624"/>
    <mergeCell ref="P624:Q624"/>
    <mergeCell ref="B625:C625"/>
    <mergeCell ref="G625:H625"/>
    <mergeCell ref="K625:L625"/>
    <mergeCell ref="P625:Q625"/>
    <mergeCell ref="B626:C626"/>
    <mergeCell ref="G626:H626"/>
    <mergeCell ref="K626:L626"/>
    <mergeCell ref="P626:Q626"/>
    <mergeCell ref="B627:C627"/>
    <mergeCell ref="G627:H627"/>
    <mergeCell ref="K627:L627"/>
    <mergeCell ref="P627:Q627"/>
    <mergeCell ref="B628:C628"/>
    <mergeCell ref="G628:H628"/>
    <mergeCell ref="K628:L628"/>
    <mergeCell ref="P628:Q628"/>
    <mergeCell ref="B629:C629"/>
    <mergeCell ref="G629:H629"/>
    <mergeCell ref="K629:L629"/>
    <mergeCell ref="P629:Q629"/>
    <mergeCell ref="B630:C630"/>
    <mergeCell ref="G630:H630"/>
    <mergeCell ref="K630:L630"/>
    <mergeCell ref="P630:Q630"/>
    <mergeCell ref="B631:C631"/>
    <mergeCell ref="G631:H631"/>
    <mergeCell ref="K631:L631"/>
    <mergeCell ref="P631:Q631"/>
    <mergeCell ref="B632:C632"/>
    <mergeCell ref="G632:H632"/>
    <mergeCell ref="K632:L632"/>
    <mergeCell ref="P632:Q632"/>
    <mergeCell ref="B633:C633"/>
    <mergeCell ref="G633:H633"/>
    <mergeCell ref="K633:L633"/>
    <mergeCell ref="P633:Q633"/>
    <mergeCell ref="B634:C634"/>
    <mergeCell ref="G634:H634"/>
    <mergeCell ref="K634:L634"/>
    <mergeCell ref="P634:Q634"/>
    <mergeCell ref="B635:C635"/>
    <mergeCell ref="G635:H635"/>
    <mergeCell ref="K635:L635"/>
    <mergeCell ref="P635:Q635"/>
    <mergeCell ref="B636:C636"/>
    <mergeCell ref="G636:H636"/>
    <mergeCell ref="K636:L636"/>
    <mergeCell ref="P636:Q636"/>
    <mergeCell ref="B637:C637"/>
    <mergeCell ref="G637:H637"/>
    <mergeCell ref="K637:L637"/>
    <mergeCell ref="P637:Q637"/>
    <mergeCell ref="B638:C638"/>
    <mergeCell ref="G638:H638"/>
    <mergeCell ref="K638:L638"/>
    <mergeCell ref="P638:Q638"/>
    <mergeCell ref="B639:C639"/>
    <mergeCell ref="G639:H639"/>
    <mergeCell ref="K639:L639"/>
    <mergeCell ref="P639:Q639"/>
    <mergeCell ref="B640:C640"/>
    <mergeCell ref="G640:H640"/>
    <mergeCell ref="K640:L640"/>
    <mergeCell ref="P640:Q640"/>
    <mergeCell ref="B641:C641"/>
    <mergeCell ref="G641:H641"/>
    <mergeCell ref="K641:L641"/>
    <mergeCell ref="P641:Q641"/>
    <mergeCell ref="B642:C642"/>
    <mergeCell ref="G642:H642"/>
    <mergeCell ref="K642:L642"/>
    <mergeCell ref="P642:Q642"/>
    <mergeCell ref="B643:C643"/>
    <mergeCell ref="G643:H643"/>
    <mergeCell ref="K643:L643"/>
    <mergeCell ref="P643:Q643"/>
    <mergeCell ref="B644:C644"/>
    <mergeCell ref="G644:H644"/>
    <mergeCell ref="K644:L644"/>
    <mergeCell ref="P644:Q644"/>
    <mergeCell ref="B645:C645"/>
    <mergeCell ref="G645:H645"/>
    <mergeCell ref="K645:L645"/>
    <mergeCell ref="P645:Q645"/>
    <mergeCell ref="B646:C646"/>
    <mergeCell ref="G646:H646"/>
    <mergeCell ref="K646:L646"/>
    <mergeCell ref="P646:Q646"/>
    <mergeCell ref="B647:C647"/>
    <mergeCell ref="G647:H647"/>
    <mergeCell ref="K647:L647"/>
    <mergeCell ref="P647:Q647"/>
    <mergeCell ref="B648:C648"/>
    <mergeCell ref="G648:H648"/>
    <mergeCell ref="K648:L648"/>
    <mergeCell ref="P648:Q648"/>
    <mergeCell ref="B649:C649"/>
    <mergeCell ref="G649:H649"/>
    <mergeCell ref="K649:L649"/>
    <mergeCell ref="P649:Q649"/>
    <mergeCell ref="B650:C650"/>
    <mergeCell ref="G650:H650"/>
    <mergeCell ref="K650:L650"/>
    <mergeCell ref="P650:Q650"/>
    <mergeCell ref="B651:C651"/>
    <mergeCell ref="G651:H651"/>
    <mergeCell ref="K651:L651"/>
    <mergeCell ref="P651:Q651"/>
    <mergeCell ref="B652:C652"/>
    <mergeCell ref="G652:H652"/>
    <mergeCell ref="K652:L652"/>
    <mergeCell ref="P652:Q652"/>
    <mergeCell ref="B653:C653"/>
    <mergeCell ref="G653:H653"/>
    <mergeCell ref="K653:L653"/>
    <mergeCell ref="P653:Q653"/>
    <mergeCell ref="B654:C654"/>
    <mergeCell ref="G654:H654"/>
    <mergeCell ref="K654:L654"/>
    <mergeCell ref="P654:Q654"/>
    <mergeCell ref="B655:C655"/>
    <mergeCell ref="G655:H655"/>
    <mergeCell ref="K655:L655"/>
    <mergeCell ref="P655:Q655"/>
    <mergeCell ref="B656:C656"/>
    <mergeCell ref="G656:H656"/>
    <mergeCell ref="K656:L656"/>
    <mergeCell ref="P656:Q656"/>
    <mergeCell ref="B657:C657"/>
    <mergeCell ref="G657:H657"/>
    <mergeCell ref="K657:L657"/>
    <mergeCell ref="P657:Q657"/>
    <mergeCell ref="B658:C658"/>
    <mergeCell ref="G658:H658"/>
    <mergeCell ref="K658:L658"/>
    <mergeCell ref="P658:Q658"/>
    <mergeCell ref="B659:C659"/>
    <mergeCell ref="G659:H659"/>
    <mergeCell ref="K659:L659"/>
    <mergeCell ref="P659:Q659"/>
    <mergeCell ref="B660:C660"/>
    <mergeCell ref="G660:H660"/>
    <mergeCell ref="K660:L660"/>
    <mergeCell ref="P660:Q660"/>
    <mergeCell ref="B661:C661"/>
    <mergeCell ref="G661:H661"/>
    <mergeCell ref="K661:L661"/>
    <mergeCell ref="P661:Q661"/>
    <mergeCell ref="B662:C662"/>
    <mergeCell ref="G662:H662"/>
    <mergeCell ref="K662:L662"/>
    <mergeCell ref="P662:Q662"/>
    <mergeCell ref="B663:C663"/>
    <mergeCell ref="G663:H663"/>
    <mergeCell ref="K663:L663"/>
    <mergeCell ref="P663:Q663"/>
    <mergeCell ref="B664:C664"/>
    <mergeCell ref="G664:H664"/>
    <mergeCell ref="K664:L664"/>
    <mergeCell ref="P664:Q664"/>
    <mergeCell ref="B665:C665"/>
    <mergeCell ref="G665:H665"/>
    <mergeCell ref="K665:L665"/>
    <mergeCell ref="P665:Q665"/>
    <mergeCell ref="B666:C666"/>
    <mergeCell ref="G666:H666"/>
    <mergeCell ref="K666:L666"/>
    <mergeCell ref="P666:Q666"/>
    <mergeCell ref="B667:C667"/>
    <mergeCell ref="G667:H667"/>
    <mergeCell ref="K667:L667"/>
    <mergeCell ref="P667:Q667"/>
    <mergeCell ref="B668:C668"/>
    <mergeCell ref="G668:H668"/>
    <mergeCell ref="K668:L668"/>
    <mergeCell ref="P668:Q668"/>
    <mergeCell ref="B669:C669"/>
    <mergeCell ref="G669:H669"/>
    <mergeCell ref="K669:L669"/>
    <mergeCell ref="P669:Q669"/>
    <mergeCell ref="B670:C670"/>
    <mergeCell ref="G670:H670"/>
    <mergeCell ref="K670:L670"/>
    <mergeCell ref="P670:Q670"/>
    <mergeCell ref="B671:C671"/>
    <mergeCell ref="G671:H671"/>
    <mergeCell ref="K671:L671"/>
    <mergeCell ref="P671:Q671"/>
    <mergeCell ref="B672:C672"/>
    <mergeCell ref="G672:H672"/>
    <mergeCell ref="K672:L672"/>
    <mergeCell ref="P672:Q672"/>
    <mergeCell ref="B673:C673"/>
    <mergeCell ref="G673:H673"/>
    <mergeCell ref="K673:L673"/>
    <mergeCell ref="P673:Q673"/>
    <mergeCell ref="B674:C674"/>
    <mergeCell ref="G674:H674"/>
    <mergeCell ref="K674:L674"/>
    <mergeCell ref="P674:Q674"/>
    <mergeCell ref="B675:C675"/>
    <mergeCell ref="G675:H675"/>
    <mergeCell ref="K675:L675"/>
    <mergeCell ref="P675:Q675"/>
    <mergeCell ref="B676:C676"/>
    <mergeCell ref="G676:H676"/>
    <mergeCell ref="K676:L676"/>
    <mergeCell ref="P676:Q676"/>
    <mergeCell ref="B677:C677"/>
    <mergeCell ref="G677:H677"/>
    <mergeCell ref="K677:L677"/>
    <mergeCell ref="P677:Q677"/>
    <mergeCell ref="B678:C678"/>
    <mergeCell ref="G678:H678"/>
    <mergeCell ref="K678:L678"/>
    <mergeCell ref="P678:Q678"/>
    <mergeCell ref="B679:C679"/>
    <mergeCell ref="G679:H679"/>
    <mergeCell ref="K679:L679"/>
    <mergeCell ref="P679:Q679"/>
    <mergeCell ref="B680:C680"/>
    <mergeCell ref="G680:H680"/>
    <mergeCell ref="K680:L680"/>
    <mergeCell ref="P680:Q680"/>
    <mergeCell ref="B681:C681"/>
    <mergeCell ref="G681:H681"/>
    <mergeCell ref="K681:L681"/>
    <mergeCell ref="P681:Q681"/>
    <mergeCell ref="B682:C682"/>
    <mergeCell ref="G682:H682"/>
    <mergeCell ref="K682:L682"/>
    <mergeCell ref="P682:Q682"/>
    <mergeCell ref="B683:C683"/>
    <mergeCell ref="G683:H683"/>
    <mergeCell ref="K683:L683"/>
    <mergeCell ref="P683:Q683"/>
    <mergeCell ref="B684:C684"/>
    <mergeCell ref="G684:H684"/>
    <mergeCell ref="K684:L684"/>
    <mergeCell ref="P684:Q684"/>
    <mergeCell ref="B685:C685"/>
    <mergeCell ref="G685:H685"/>
    <mergeCell ref="K685:L685"/>
    <mergeCell ref="P685:Q685"/>
    <mergeCell ref="B686:C686"/>
    <mergeCell ref="G686:H686"/>
    <mergeCell ref="K686:L686"/>
    <mergeCell ref="P686:Q686"/>
    <mergeCell ref="B687:C687"/>
    <mergeCell ref="G687:H687"/>
    <mergeCell ref="K687:L687"/>
    <mergeCell ref="P687:Q687"/>
    <mergeCell ref="B688:C688"/>
    <mergeCell ref="G688:H688"/>
    <mergeCell ref="K688:L688"/>
    <mergeCell ref="P688:Q688"/>
    <mergeCell ref="B689:C689"/>
    <mergeCell ref="G689:H689"/>
    <mergeCell ref="K689:L689"/>
    <mergeCell ref="P689:Q689"/>
    <mergeCell ref="B690:C690"/>
    <mergeCell ref="G690:H690"/>
    <mergeCell ref="K690:L690"/>
    <mergeCell ref="P690:Q690"/>
    <mergeCell ref="B691:C691"/>
    <mergeCell ref="G691:H691"/>
    <mergeCell ref="K691:L691"/>
    <mergeCell ref="P691:Q691"/>
    <mergeCell ref="B692:C692"/>
    <mergeCell ref="G692:H692"/>
    <mergeCell ref="K692:L692"/>
    <mergeCell ref="P692:Q692"/>
    <mergeCell ref="B693:C693"/>
    <mergeCell ref="G693:H693"/>
    <mergeCell ref="K693:L693"/>
    <mergeCell ref="P693:Q693"/>
    <mergeCell ref="B694:C694"/>
    <mergeCell ref="G694:H694"/>
    <mergeCell ref="K694:L694"/>
    <mergeCell ref="P694:Q694"/>
    <mergeCell ref="B695:C695"/>
    <mergeCell ref="G695:H695"/>
    <mergeCell ref="K695:L695"/>
    <mergeCell ref="P695:Q695"/>
    <mergeCell ref="B696:C696"/>
    <mergeCell ref="G696:H696"/>
    <mergeCell ref="K696:L696"/>
    <mergeCell ref="P696:Q696"/>
    <mergeCell ref="B697:C697"/>
    <mergeCell ref="G697:H697"/>
    <mergeCell ref="K697:L697"/>
    <mergeCell ref="P697:Q697"/>
    <mergeCell ref="B698:C698"/>
    <mergeCell ref="G698:H698"/>
    <mergeCell ref="K698:L698"/>
    <mergeCell ref="P698:Q698"/>
    <mergeCell ref="B699:C699"/>
    <mergeCell ref="G699:H699"/>
    <mergeCell ref="K699:L699"/>
    <mergeCell ref="P699:Q699"/>
    <mergeCell ref="B700:C700"/>
    <mergeCell ref="G700:H700"/>
    <mergeCell ref="K700:L700"/>
    <mergeCell ref="P700:Q700"/>
    <mergeCell ref="B701:C701"/>
    <mergeCell ref="G701:H701"/>
    <mergeCell ref="K701:L701"/>
    <mergeCell ref="P701:Q701"/>
    <mergeCell ref="B702:C702"/>
    <mergeCell ref="G702:H702"/>
    <mergeCell ref="K702:L702"/>
    <mergeCell ref="P702:Q702"/>
    <mergeCell ref="B703:C703"/>
    <mergeCell ref="G703:H703"/>
    <mergeCell ref="K703:L703"/>
    <mergeCell ref="P703:Q703"/>
    <mergeCell ref="B704:C704"/>
    <mergeCell ref="G704:H704"/>
    <mergeCell ref="K704:L704"/>
    <mergeCell ref="P704:Q704"/>
    <mergeCell ref="B705:C705"/>
    <mergeCell ref="G705:H705"/>
    <mergeCell ref="K705:L705"/>
    <mergeCell ref="P705:Q705"/>
    <mergeCell ref="B706:C706"/>
    <mergeCell ref="G706:H706"/>
    <mergeCell ref="K706:L706"/>
    <mergeCell ref="P706:Q706"/>
    <mergeCell ref="B707:C707"/>
    <mergeCell ref="G707:H707"/>
    <mergeCell ref="K707:L707"/>
    <mergeCell ref="P707:Q707"/>
    <mergeCell ref="B708:C708"/>
    <mergeCell ref="G708:H708"/>
    <mergeCell ref="K708:L708"/>
    <mergeCell ref="P708:Q708"/>
    <mergeCell ref="B709:C709"/>
    <mergeCell ref="G709:H709"/>
    <mergeCell ref="K709:L709"/>
    <mergeCell ref="P709:Q709"/>
    <mergeCell ref="B710:C710"/>
    <mergeCell ref="G710:H710"/>
    <mergeCell ref="K710:L710"/>
    <mergeCell ref="P710:Q710"/>
    <mergeCell ref="B711:C711"/>
    <mergeCell ref="G711:H711"/>
    <mergeCell ref="K711:L711"/>
    <mergeCell ref="P711:Q711"/>
    <mergeCell ref="B712:C712"/>
    <mergeCell ref="G712:H712"/>
    <mergeCell ref="K712:L712"/>
    <mergeCell ref="P712:Q712"/>
    <mergeCell ref="B713:C713"/>
    <mergeCell ref="G713:H713"/>
    <mergeCell ref="K713:L713"/>
    <mergeCell ref="P713:Q713"/>
    <mergeCell ref="B714:C714"/>
    <mergeCell ref="G714:H714"/>
    <mergeCell ref="K714:L714"/>
    <mergeCell ref="P714:Q714"/>
    <mergeCell ref="B715:C715"/>
    <mergeCell ref="G715:H715"/>
    <mergeCell ref="K715:L715"/>
    <mergeCell ref="P715:Q715"/>
    <mergeCell ref="B716:C716"/>
    <mergeCell ref="G716:H716"/>
    <mergeCell ref="K716:L716"/>
    <mergeCell ref="P716:Q716"/>
    <mergeCell ref="B717:C717"/>
    <mergeCell ref="G717:H717"/>
    <mergeCell ref="K717:L717"/>
    <mergeCell ref="P717:Q717"/>
    <mergeCell ref="B718:C718"/>
    <mergeCell ref="G718:H718"/>
    <mergeCell ref="K718:L718"/>
    <mergeCell ref="P718:Q718"/>
    <mergeCell ref="B719:C719"/>
    <mergeCell ref="G719:H719"/>
    <mergeCell ref="K719:L719"/>
    <mergeCell ref="P719:Q719"/>
    <mergeCell ref="B720:C720"/>
    <mergeCell ref="G720:H720"/>
    <mergeCell ref="K720:L720"/>
    <mergeCell ref="P720:Q720"/>
    <mergeCell ref="B721:C721"/>
    <mergeCell ref="G721:H721"/>
    <mergeCell ref="K721:L721"/>
    <mergeCell ref="P721:Q721"/>
    <mergeCell ref="B722:C722"/>
    <mergeCell ref="G722:H722"/>
    <mergeCell ref="K722:L722"/>
    <mergeCell ref="P722:Q722"/>
    <mergeCell ref="B723:C723"/>
    <mergeCell ref="G723:H723"/>
    <mergeCell ref="K723:L723"/>
    <mergeCell ref="P723:Q723"/>
    <mergeCell ref="B724:C724"/>
    <mergeCell ref="G724:H724"/>
    <mergeCell ref="K724:L724"/>
    <mergeCell ref="P724:Q724"/>
    <mergeCell ref="B725:C725"/>
    <mergeCell ref="G725:H725"/>
    <mergeCell ref="K725:L725"/>
    <mergeCell ref="P725:Q725"/>
    <mergeCell ref="B726:C726"/>
    <mergeCell ref="G726:H726"/>
    <mergeCell ref="K726:L726"/>
    <mergeCell ref="P726:Q726"/>
    <mergeCell ref="B727:C727"/>
    <mergeCell ref="G727:H727"/>
    <mergeCell ref="K727:L727"/>
    <mergeCell ref="P727:Q727"/>
    <mergeCell ref="B728:C728"/>
    <mergeCell ref="G728:H728"/>
    <mergeCell ref="K728:L728"/>
    <mergeCell ref="P728:Q728"/>
    <mergeCell ref="B729:C729"/>
    <mergeCell ref="G729:H729"/>
    <mergeCell ref="K729:L729"/>
    <mergeCell ref="P729:Q729"/>
    <mergeCell ref="B730:C730"/>
    <mergeCell ref="G730:H730"/>
    <mergeCell ref="K730:L730"/>
    <mergeCell ref="P730:Q730"/>
    <mergeCell ref="B731:C731"/>
    <mergeCell ref="G731:H731"/>
    <mergeCell ref="K731:L731"/>
    <mergeCell ref="P731:Q731"/>
    <mergeCell ref="B732:C732"/>
    <mergeCell ref="G732:H732"/>
    <mergeCell ref="K732:L732"/>
    <mergeCell ref="P732:Q732"/>
    <mergeCell ref="B733:C733"/>
    <mergeCell ref="G733:H733"/>
    <mergeCell ref="K733:L733"/>
    <mergeCell ref="P733:Q733"/>
    <mergeCell ref="B734:C734"/>
    <mergeCell ref="G734:H734"/>
    <mergeCell ref="K734:L734"/>
    <mergeCell ref="P734:Q734"/>
    <mergeCell ref="B735:C735"/>
    <mergeCell ref="G735:H735"/>
    <mergeCell ref="K735:L735"/>
    <mergeCell ref="P735:Q735"/>
    <mergeCell ref="B736:C736"/>
    <mergeCell ref="G736:H736"/>
    <mergeCell ref="K736:L736"/>
    <mergeCell ref="P736:Q736"/>
    <mergeCell ref="B737:C737"/>
    <mergeCell ref="G737:H737"/>
    <mergeCell ref="K737:L737"/>
    <mergeCell ref="P737:Q737"/>
    <mergeCell ref="B738:C738"/>
    <mergeCell ref="G738:H738"/>
    <mergeCell ref="K738:L738"/>
    <mergeCell ref="P738:Q738"/>
    <mergeCell ref="B739:C739"/>
    <mergeCell ref="G739:H739"/>
    <mergeCell ref="K739:L739"/>
    <mergeCell ref="P739:Q739"/>
    <mergeCell ref="B740:C740"/>
    <mergeCell ref="G740:H740"/>
    <mergeCell ref="K740:L740"/>
    <mergeCell ref="P740:Q740"/>
    <mergeCell ref="B741:C741"/>
    <mergeCell ref="G741:H741"/>
    <mergeCell ref="K741:L741"/>
    <mergeCell ref="P741:Q741"/>
    <mergeCell ref="B742:C742"/>
    <mergeCell ref="G742:H742"/>
    <mergeCell ref="K742:L742"/>
    <mergeCell ref="P742:Q742"/>
    <mergeCell ref="B743:C743"/>
    <mergeCell ref="G743:H743"/>
    <mergeCell ref="K743:L743"/>
    <mergeCell ref="P743:Q743"/>
    <mergeCell ref="B744:C744"/>
    <mergeCell ref="G744:H744"/>
    <mergeCell ref="K744:L744"/>
    <mergeCell ref="P744:Q744"/>
    <mergeCell ref="B745:C745"/>
    <mergeCell ref="G745:H745"/>
    <mergeCell ref="K745:L745"/>
    <mergeCell ref="P745:Q745"/>
    <mergeCell ref="B746:C746"/>
    <mergeCell ref="G746:H746"/>
    <mergeCell ref="K746:L746"/>
    <mergeCell ref="P746:Q746"/>
    <mergeCell ref="B747:C747"/>
    <mergeCell ref="G747:H747"/>
    <mergeCell ref="K747:L747"/>
    <mergeCell ref="P747:Q747"/>
    <mergeCell ref="B748:C748"/>
    <mergeCell ref="G748:H748"/>
    <mergeCell ref="K748:L748"/>
    <mergeCell ref="P748:Q748"/>
    <mergeCell ref="B749:C749"/>
    <mergeCell ref="G749:H749"/>
    <mergeCell ref="K749:L749"/>
    <mergeCell ref="P749:Q749"/>
    <mergeCell ref="B750:C750"/>
    <mergeCell ref="G750:H750"/>
    <mergeCell ref="K750:L750"/>
    <mergeCell ref="P750:Q750"/>
    <mergeCell ref="B751:C751"/>
    <mergeCell ref="G751:H751"/>
    <mergeCell ref="K751:L751"/>
    <mergeCell ref="P751:Q751"/>
    <mergeCell ref="B752:C752"/>
    <mergeCell ref="G752:H752"/>
    <mergeCell ref="K752:L752"/>
    <mergeCell ref="P752:Q752"/>
    <mergeCell ref="B753:C753"/>
    <mergeCell ref="G753:H753"/>
    <mergeCell ref="K753:L753"/>
    <mergeCell ref="P753:Q753"/>
    <mergeCell ref="B754:C754"/>
    <mergeCell ref="G754:H754"/>
    <mergeCell ref="K754:L754"/>
    <mergeCell ref="P754:Q754"/>
    <mergeCell ref="B755:C755"/>
    <mergeCell ref="G755:H755"/>
    <mergeCell ref="K755:L755"/>
    <mergeCell ref="P755:Q755"/>
    <mergeCell ref="B756:C756"/>
    <mergeCell ref="G756:H756"/>
    <mergeCell ref="K756:L756"/>
    <mergeCell ref="P756:Q756"/>
    <mergeCell ref="B757:C757"/>
    <mergeCell ref="G757:H757"/>
    <mergeCell ref="K757:L757"/>
    <mergeCell ref="P757:Q757"/>
    <mergeCell ref="B758:C758"/>
    <mergeCell ref="G758:H758"/>
    <mergeCell ref="K758:L758"/>
    <mergeCell ref="P758:Q758"/>
    <mergeCell ref="B759:C759"/>
    <mergeCell ref="G759:H759"/>
    <mergeCell ref="K759:L759"/>
    <mergeCell ref="P759:Q759"/>
    <mergeCell ref="B760:C760"/>
    <mergeCell ref="G760:H760"/>
    <mergeCell ref="K760:L760"/>
    <mergeCell ref="P760:Q760"/>
    <mergeCell ref="B761:C761"/>
    <mergeCell ref="G761:H761"/>
    <mergeCell ref="K761:L761"/>
    <mergeCell ref="P761:Q761"/>
    <mergeCell ref="B762:C762"/>
    <mergeCell ref="G762:H762"/>
    <mergeCell ref="K762:L762"/>
    <mergeCell ref="P762:Q762"/>
    <mergeCell ref="B763:C763"/>
    <mergeCell ref="G763:H763"/>
    <mergeCell ref="K763:L763"/>
    <mergeCell ref="P763:Q763"/>
    <mergeCell ref="B764:C764"/>
    <mergeCell ref="G764:H764"/>
    <mergeCell ref="K764:L764"/>
    <mergeCell ref="P764:Q764"/>
    <mergeCell ref="B765:C765"/>
    <mergeCell ref="G765:H765"/>
    <mergeCell ref="K765:L765"/>
    <mergeCell ref="P765:Q765"/>
    <mergeCell ref="B766:C766"/>
    <mergeCell ref="G766:H766"/>
    <mergeCell ref="K766:L766"/>
    <mergeCell ref="P766:Q766"/>
    <mergeCell ref="B767:C767"/>
    <mergeCell ref="G767:H767"/>
    <mergeCell ref="K767:L767"/>
    <mergeCell ref="P767:Q767"/>
    <mergeCell ref="B768:C768"/>
    <mergeCell ref="G768:H768"/>
    <mergeCell ref="K768:L768"/>
    <mergeCell ref="P768:Q768"/>
    <mergeCell ref="B769:C769"/>
    <mergeCell ref="G769:H769"/>
    <mergeCell ref="K769:L769"/>
    <mergeCell ref="P769:Q769"/>
    <mergeCell ref="B770:C770"/>
    <mergeCell ref="G770:H770"/>
    <mergeCell ref="K770:L770"/>
    <mergeCell ref="P770:Q770"/>
    <mergeCell ref="B771:C771"/>
    <mergeCell ref="G771:H771"/>
    <mergeCell ref="K771:L771"/>
    <mergeCell ref="P771:Q771"/>
    <mergeCell ref="B772:C772"/>
    <mergeCell ref="G772:H772"/>
    <mergeCell ref="K772:L772"/>
    <mergeCell ref="P772:Q772"/>
    <mergeCell ref="B773:C773"/>
    <mergeCell ref="G773:H773"/>
    <mergeCell ref="K773:L773"/>
    <mergeCell ref="P773:Q773"/>
    <mergeCell ref="B774:C774"/>
    <mergeCell ref="G774:H774"/>
    <mergeCell ref="K774:L774"/>
    <mergeCell ref="P774:Q774"/>
    <mergeCell ref="B775:C775"/>
    <mergeCell ref="G775:H775"/>
    <mergeCell ref="K775:L775"/>
    <mergeCell ref="P775:Q775"/>
    <mergeCell ref="B776:C776"/>
    <mergeCell ref="G776:H776"/>
    <mergeCell ref="K776:L776"/>
    <mergeCell ref="P776:Q776"/>
    <mergeCell ref="B777:C777"/>
    <mergeCell ref="G777:H777"/>
    <mergeCell ref="K777:L777"/>
    <mergeCell ref="P777:Q777"/>
    <mergeCell ref="B778:C778"/>
    <mergeCell ref="G778:H778"/>
    <mergeCell ref="K778:L778"/>
    <mergeCell ref="P778:Q778"/>
    <mergeCell ref="B779:C779"/>
    <mergeCell ref="G779:H779"/>
    <mergeCell ref="K779:L779"/>
    <mergeCell ref="P779:Q779"/>
    <mergeCell ref="B780:C780"/>
    <mergeCell ref="G780:H780"/>
    <mergeCell ref="K780:L780"/>
    <mergeCell ref="P780:Q780"/>
    <mergeCell ref="B781:C781"/>
    <mergeCell ref="G781:H781"/>
    <mergeCell ref="K781:L781"/>
    <mergeCell ref="P781:Q781"/>
    <mergeCell ref="B782:C782"/>
    <mergeCell ref="G782:H782"/>
    <mergeCell ref="K782:L782"/>
    <mergeCell ref="P782:Q782"/>
    <mergeCell ref="B783:C783"/>
    <mergeCell ref="G783:H783"/>
    <mergeCell ref="K783:L783"/>
    <mergeCell ref="P783:Q783"/>
    <mergeCell ref="B784:C784"/>
    <mergeCell ref="G784:H784"/>
    <mergeCell ref="K784:L784"/>
    <mergeCell ref="P784:Q784"/>
    <mergeCell ref="B785:C785"/>
    <mergeCell ref="G785:H785"/>
    <mergeCell ref="K785:L785"/>
    <mergeCell ref="P785:Q785"/>
    <mergeCell ref="B786:C786"/>
    <mergeCell ref="G786:H786"/>
    <mergeCell ref="K786:L786"/>
    <mergeCell ref="P786:Q786"/>
    <mergeCell ref="B787:C787"/>
    <mergeCell ref="G787:H787"/>
    <mergeCell ref="K787:L787"/>
    <mergeCell ref="P787:Q787"/>
    <mergeCell ref="B788:C788"/>
    <mergeCell ref="G788:H788"/>
    <mergeCell ref="K788:L788"/>
    <mergeCell ref="P788:Q788"/>
    <mergeCell ref="B789:C789"/>
    <mergeCell ref="G789:H789"/>
    <mergeCell ref="K789:L789"/>
    <mergeCell ref="P789:Q789"/>
    <mergeCell ref="B790:C790"/>
    <mergeCell ref="G790:H790"/>
    <mergeCell ref="K790:L790"/>
    <mergeCell ref="P790:Q790"/>
    <mergeCell ref="B791:C791"/>
    <mergeCell ref="G791:H791"/>
    <mergeCell ref="K791:L791"/>
    <mergeCell ref="P791:Q791"/>
    <mergeCell ref="B792:C792"/>
    <mergeCell ref="G792:H792"/>
    <mergeCell ref="K792:L792"/>
    <mergeCell ref="P792:Q792"/>
    <mergeCell ref="B793:C793"/>
    <mergeCell ref="G793:H793"/>
    <mergeCell ref="K793:L793"/>
    <mergeCell ref="P793:Q793"/>
    <mergeCell ref="B794:C794"/>
    <mergeCell ref="G794:H794"/>
    <mergeCell ref="K794:L794"/>
    <mergeCell ref="P794:Q794"/>
    <mergeCell ref="B795:C795"/>
    <mergeCell ref="G795:H795"/>
    <mergeCell ref="K795:L795"/>
    <mergeCell ref="P795:Q795"/>
    <mergeCell ref="B796:C796"/>
    <mergeCell ref="G796:H796"/>
    <mergeCell ref="K796:L796"/>
    <mergeCell ref="P796:Q796"/>
    <mergeCell ref="B797:C797"/>
    <mergeCell ref="G797:H797"/>
    <mergeCell ref="K797:L797"/>
    <mergeCell ref="P797:Q797"/>
    <mergeCell ref="B798:C798"/>
    <mergeCell ref="G798:H798"/>
    <mergeCell ref="K798:L798"/>
    <mergeCell ref="P798:Q798"/>
    <mergeCell ref="B799:C799"/>
    <mergeCell ref="G799:H799"/>
    <mergeCell ref="K799:L799"/>
    <mergeCell ref="P799:Q799"/>
    <mergeCell ref="B800:C800"/>
    <mergeCell ref="G800:H800"/>
    <mergeCell ref="K800:L800"/>
    <mergeCell ref="P800:Q800"/>
    <mergeCell ref="B801:C801"/>
    <mergeCell ref="G801:H801"/>
    <mergeCell ref="K801:L801"/>
    <mergeCell ref="P801:Q801"/>
    <mergeCell ref="B802:C802"/>
    <mergeCell ref="G802:H802"/>
    <mergeCell ref="K802:L802"/>
    <mergeCell ref="P802:Q802"/>
    <mergeCell ref="B803:C803"/>
    <mergeCell ref="G803:H803"/>
    <mergeCell ref="K803:L803"/>
    <mergeCell ref="P803:Q803"/>
    <mergeCell ref="B804:C804"/>
    <mergeCell ref="G804:H804"/>
    <mergeCell ref="K804:L804"/>
    <mergeCell ref="P804:Q804"/>
    <mergeCell ref="B805:C805"/>
    <mergeCell ref="G805:H805"/>
    <mergeCell ref="K805:L805"/>
    <mergeCell ref="P805:Q805"/>
    <mergeCell ref="B806:C806"/>
    <mergeCell ref="G806:H806"/>
    <mergeCell ref="K806:L806"/>
    <mergeCell ref="P806:Q806"/>
    <mergeCell ref="B807:C807"/>
    <mergeCell ref="G807:H807"/>
    <mergeCell ref="K807:L807"/>
    <mergeCell ref="P807:Q807"/>
    <mergeCell ref="B808:C808"/>
    <mergeCell ref="G808:H808"/>
    <mergeCell ref="K808:L808"/>
    <mergeCell ref="P808:Q808"/>
    <mergeCell ref="B809:C809"/>
    <mergeCell ref="G809:H809"/>
    <mergeCell ref="K809:L809"/>
    <mergeCell ref="P809:Q809"/>
    <mergeCell ref="B810:C810"/>
    <mergeCell ref="G810:H810"/>
    <mergeCell ref="K810:L810"/>
    <mergeCell ref="P810:Q810"/>
    <mergeCell ref="B811:C811"/>
    <mergeCell ref="G811:H811"/>
    <mergeCell ref="K811:L811"/>
    <mergeCell ref="P811:Q811"/>
    <mergeCell ref="B812:C812"/>
    <mergeCell ref="G812:H812"/>
    <mergeCell ref="K812:L812"/>
    <mergeCell ref="P812:Q812"/>
    <mergeCell ref="B813:C813"/>
    <mergeCell ref="G813:H813"/>
    <mergeCell ref="K813:L813"/>
    <mergeCell ref="P813:Q813"/>
    <mergeCell ref="B814:C814"/>
    <mergeCell ref="G814:H814"/>
    <mergeCell ref="K814:L814"/>
    <mergeCell ref="P814:Q814"/>
    <mergeCell ref="B815:C815"/>
    <mergeCell ref="G815:H815"/>
    <mergeCell ref="K815:L815"/>
    <mergeCell ref="P815:Q815"/>
    <mergeCell ref="B816:C816"/>
    <mergeCell ref="G816:H816"/>
    <mergeCell ref="K816:L816"/>
    <mergeCell ref="P816:Q816"/>
    <mergeCell ref="B817:C817"/>
    <mergeCell ref="G817:H817"/>
    <mergeCell ref="K817:L817"/>
    <mergeCell ref="P817:Q817"/>
    <mergeCell ref="B818:C818"/>
    <mergeCell ref="G818:H818"/>
    <mergeCell ref="K818:L818"/>
    <mergeCell ref="P818:Q818"/>
    <mergeCell ref="B819:C819"/>
    <mergeCell ref="G819:H819"/>
    <mergeCell ref="K819:L819"/>
    <mergeCell ref="P819:Q819"/>
    <mergeCell ref="B820:C820"/>
    <mergeCell ref="G820:H820"/>
    <mergeCell ref="K820:L820"/>
    <mergeCell ref="P820:Q820"/>
    <mergeCell ref="B821:C821"/>
    <mergeCell ref="G821:H821"/>
    <mergeCell ref="K821:L821"/>
    <mergeCell ref="P821:Q821"/>
    <mergeCell ref="B822:C822"/>
    <mergeCell ref="G822:H822"/>
    <mergeCell ref="K822:L822"/>
    <mergeCell ref="P822:Q822"/>
    <mergeCell ref="B823:C823"/>
    <mergeCell ref="G823:H823"/>
    <mergeCell ref="K823:L823"/>
    <mergeCell ref="P823:Q823"/>
    <mergeCell ref="B824:C824"/>
    <mergeCell ref="G824:H824"/>
    <mergeCell ref="K824:L824"/>
    <mergeCell ref="P824:Q824"/>
    <mergeCell ref="B825:C825"/>
    <mergeCell ref="G825:H825"/>
    <mergeCell ref="K825:L825"/>
    <mergeCell ref="P825:Q825"/>
    <mergeCell ref="B826:C826"/>
    <mergeCell ref="G826:H826"/>
    <mergeCell ref="K826:L826"/>
    <mergeCell ref="P826:Q826"/>
    <mergeCell ref="B827:C827"/>
    <mergeCell ref="G827:H827"/>
    <mergeCell ref="K827:L827"/>
    <mergeCell ref="P827:Q827"/>
    <mergeCell ref="B828:C828"/>
    <mergeCell ref="G828:H828"/>
    <mergeCell ref="K828:L828"/>
    <mergeCell ref="P828:Q828"/>
    <mergeCell ref="B829:C829"/>
    <mergeCell ref="G829:H829"/>
    <mergeCell ref="K829:L829"/>
    <mergeCell ref="P829:Q829"/>
    <mergeCell ref="B830:C830"/>
    <mergeCell ref="G830:H830"/>
    <mergeCell ref="K830:L830"/>
    <mergeCell ref="P830:Q830"/>
    <mergeCell ref="B831:C831"/>
    <mergeCell ref="G831:H831"/>
    <mergeCell ref="K831:L831"/>
    <mergeCell ref="P831:Q831"/>
    <mergeCell ref="B832:C832"/>
    <mergeCell ref="G832:H832"/>
    <mergeCell ref="K832:L832"/>
    <mergeCell ref="P832:Q832"/>
    <mergeCell ref="B833:C833"/>
    <mergeCell ref="G833:H833"/>
    <mergeCell ref="K833:L833"/>
    <mergeCell ref="P833:Q833"/>
    <mergeCell ref="B834:C834"/>
    <mergeCell ref="G834:H834"/>
    <mergeCell ref="K834:L834"/>
    <mergeCell ref="P834:Q834"/>
    <mergeCell ref="B835:C835"/>
    <mergeCell ref="G835:H835"/>
    <mergeCell ref="K835:L835"/>
    <mergeCell ref="P835:Q835"/>
    <mergeCell ref="B836:C836"/>
    <mergeCell ref="G836:H836"/>
    <mergeCell ref="K836:L836"/>
    <mergeCell ref="P836:Q836"/>
    <mergeCell ref="B837:C837"/>
    <mergeCell ref="G837:H837"/>
    <mergeCell ref="K837:L837"/>
    <mergeCell ref="P837:Q837"/>
    <mergeCell ref="B838:C838"/>
    <mergeCell ref="G838:H838"/>
    <mergeCell ref="K838:L838"/>
    <mergeCell ref="P838:Q838"/>
    <mergeCell ref="B839:C839"/>
    <mergeCell ref="G839:H839"/>
    <mergeCell ref="K839:L839"/>
    <mergeCell ref="P839:Q839"/>
    <mergeCell ref="B840:C840"/>
    <mergeCell ref="G840:H840"/>
    <mergeCell ref="K840:L840"/>
    <mergeCell ref="P840:Q840"/>
    <mergeCell ref="B841:C841"/>
    <mergeCell ref="G841:H841"/>
    <mergeCell ref="K841:L841"/>
    <mergeCell ref="P841:Q841"/>
    <mergeCell ref="B842:C842"/>
    <mergeCell ref="G842:H842"/>
    <mergeCell ref="K842:L842"/>
    <mergeCell ref="P842:Q842"/>
    <mergeCell ref="B843:C843"/>
    <mergeCell ref="G843:H843"/>
    <mergeCell ref="K843:L843"/>
    <mergeCell ref="P843:Q843"/>
    <mergeCell ref="B844:C844"/>
    <mergeCell ref="G844:H844"/>
    <mergeCell ref="K844:L844"/>
    <mergeCell ref="P844:Q844"/>
    <mergeCell ref="B845:C845"/>
    <mergeCell ref="G845:H845"/>
    <mergeCell ref="K845:L845"/>
    <mergeCell ref="P845:Q845"/>
    <mergeCell ref="B846:C846"/>
    <mergeCell ref="G846:H846"/>
    <mergeCell ref="K846:L846"/>
    <mergeCell ref="P846:Q846"/>
    <mergeCell ref="B847:C847"/>
    <mergeCell ref="G847:H847"/>
    <mergeCell ref="K847:L847"/>
    <mergeCell ref="P847:Q847"/>
    <mergeCell ref="B848:C848"/>
    <mergeCell ref="G848:H848"/>
    <mergeCell ref="K848:L848"/>
    <mergeCell ref="P848:Q848"/>
    <mergeCell ref="B849:C849"/>
    <mergeCell ref="G849:H849"/>
    <mergeCell ref="K849:L849"/>
    <mergeCell ref="P849:Q849"/>
    <mergeCell ref="B850:C850"/>
    <mergeCell ref="G850:H850"/>
    <mergeCell ref="K850:L850"/>
    <mergeCell ref="P850:Q850"/>
    <mergeCell ref="B851:C851"/>
    <mergeCell ref="G851:H851"/>
    <mergeCell ref="K851:L851"/>
    <mergeCell ref="P851:Q851"/>
    <mergeCell ref="B852:C852"/>
    <mergeCell ref="G852:H852"/>
    <mergeCell ref="K852:L852"/>
    <mergeCell ref="P852:Q852"/>
    <mergeCell ref="B853:C853"/>
    <mergeCell ref="G853:H853"/>
    <mergeCell ref="K853:L853"/>
    <mergeCell ref="P853:Q853"/>
    <mergeCell ref="B854:C854"/>
    <mergeCell ref="G854:H854"/>
    <mergeCell ref="K854:L854"/>
    <mergeCell ref="P854:Q854"/>
    <mergeCell ref="B855:C855"/>
    <mergeCell ref="G855:H855"/>
    <mergeCell ref="K855:L855"/>
    <mergeCell ref="P855:Q855"/>
    <mergeCell ref="B856:C856"/>
    <mergeCell ref="G856:H856"/>
    <mergeCell ref="K856:L856"/>
    <mergeCell ref="P856:Q856"/>
    <mergeCell ref="B857:C857"/>
    <mergeCell ref="G857:H857"/>
    <mergeCell ref="K857:L857"/>
    <mergeCell ref="P857:Q857"/>
    <mergeCell ref="B858:C858"/>
    <mergeCell ref="G858:H858"/>
    <mergeCell ref="K858:L858"/>
    <mergeCell ref="P858:Q858"/>
    <mergeCell ref="B859:C859"/>
    <mergeCell ref="G859:H859"/>
    <mergeCell ref="K859:L859"/>
    <mergeCell ref="P859:Q859"/>
    <mergeCell ref="B860:C860"/>
    <mergeCell ref="G860:H860"/>
    <mergeCell ref="K860:L860"/>
    <mergeCell ref="P860:Q860"/>
    <mergeCell ref="B861:C861"/>
    <mergeCell ref="G861:H861"/>
    <mergeCell ref="K861:L861"/>
    <mergeCell ref="P861:Q861"/>
    <mergeCell ref="B862:C862"/>
    <mergeCell ref="G862:H862"/>
    <mergeCell ref="K862:L862"/>
    <mergeCell ref="P862:Q862"/>
    <mergeCell ref="B863:C863"/>
    <mergeCell ref="G863:H863"/>
    <mergeCell ref="K863:L863"/>
    <mergeCell ref="P863:Q863"/>
    <mergeCell ref="B864:C864"/>
    <mergeCell ref="G864:H864"/>
    <mergeCell ref="K864:L864"/>
    <mergeCell ref="P864:Q864"/>
    <mergeCell ref="B865:C865"/>
    <mergeCell ref="G865:H865"/>
    <mergeCell ref="K865:L865"/>
    <mergeCell ref="P865:Q865"/>
    <mergeCell ref="B866:C866"/>
    <mergeCell ref="G866:H866"/>
    <mergeCell ref="K866:L866"/>
    <mergeCell ref="P866:Q866"/>
    <mergeCell ref="B867:C867"/>
    <mergeCell ref="G867:H867"/>
    <mergeCell ref="K867:L867"/>
    <mergeCell ref="P867:Q867"/>
    <mergeCell ref="B868:C868"/>
    <mergeCell ref="G868:H868"/>
    <mergeCell ref="K868:L868"/>
    <mergeCell ref="P868:Q868"/>
    <mergeCell ref="B869:C869"/>
    <mergeCell ref="G869:H869"/>
    <mergeCell ref="K869:L869"/>
    <mergeCell ref="P869:Q869"/>
    <mergeCell ref="B870:C870"/>
    <mergeCell ref="G870:H870"/>
    <mergeCell ref="K870:L870"/>
    <mergeCell ref="P870:Q870"/>
    <mergeCell ref="B871:C871"/>
    <mergeCell ref="G871:H871"/>
    <mergeCell ref="K871:L871"/>
    <mergeCell ref="P871:Q871"/>
    <mergeCell ref="B872:C872"/>
    <mergeCell ref="G872:H872"/>
    <mergeCell ref="K872:L872"/>
    <mergeCell ref="P872:Q872"/>
    <mergeCell ref="B873:C873"/>
    <mergeCell ref="G873:H873"/>
    <mergeCell ref="K873:L873"/>
    <mergeCell ref="P873:Q873"/>
    <mergeCell ref="B874:C874"/>
    <mergeCell ref="G874:H874"/>
    <mergeCell ref="K874:L874"/>
    <mergeCell ref="P874:Q874"/>
    <mergeCell ref="B875:C875"/>
    <mergeCell ref="G875:H875"/>
    <mergeCell ref="K875:L875"/>
    <mergeCell ref="P875:Q875"/>
    <mergeCell ref="B876:C876"/>
    <mergeCell ref="G876:H876"/>
    <mergeCell ref="K876:L876"/>
    <mergeCell ref="P876:Q876"/>
    <mergeCell ref="B877:C877"/>
    <mergeCell ref="G877:H877"/>
    <mergeCell ref="K877:L877"/>
    <mergeCell ref="P877:Q877"/>
    <mergeCell ref="B878:C878"/>
    <mergeCell ref="G878:H878"/>
    <mergeCell ref="K878:L878"/>
    <mergeCell ref="P878:Q878"/>
    <mergeCell ref="B879:C879"/>
    <mergeCell ref="G879:H879"/>
    <mergeCell ref="K879:L879"/>
    <mergeCell ref="P879:Q879"/>
    <mergeCell ref="B880:C880"/>
    <mergeCell ref="G880:H880"/>
    <mergeCell ref="K880:L880"/>
    <mergeCell ref="P880:Q880"/>
    <mergeCell ref="B881:C881"/>
    <mergeCell ref="G881:H881"/>
    <mergeCell ref="K881:L881"/>
    <mergeCell ref="P881:Q881"/>
    <mergeCell ref="B882:C882"/>
    <mergeCell ref="G882:H882"/>
    <mergeCell ref="K882:L882"/>
    <mergeCell ref="P882:Q882"/>
    <mergeCell ref="B883:C883"/>
    <mergeCell ref="G883:H883"/>
    <mergeCell ref="K883:L883"/>
    <mergeCell ref="P883:Q883"/>
    <mergeCell ref="B884:C884"/>
    <mergeCell ref="G884:H884"/>
    <mergeCell ref="K884:L884"/>
    <mergeCell ref="P884:Q884"/>
    <mergeCell ref="B885:C885"/>
    <mergeCell ref="G885:H885"/>
    <mergeCell ref="K885:L885"/>
    <mergeCell ref="P885:Q885"/>
    <mergeCell ref="B886:C886"/>
    <mergeCell ref="G886:H886"/>
    <mergeCell ref="K886:L886"/>
    <mergeCell ref="P886:Q886"/>
    <mergeCell ref="B887:C887"/>
    <mergeCell ref="G887:H887"/>
    <mergeCell ref="K887:L887"/>
    <mergeCell ref="P887:Q887"/>
    <mergeCell ref="B888:C888"/>
    <mergeCell ref="G888:H888"/>
    <mergeCell ref="K888:L888"/>
    <mergeCell ref="P888:Q888"/>
    <mergeCell ref="B889:C889"/>
    <mergeCell ref="G889:H889"/>
    <mergeCell ref="K889:L889"/>
    <mergeCell ref="P889:Q889"/>
    <mergeCell ref="B890:C890"/>
    <mergeCell ref="G890:H890"/>
    <mergeCell ref="K890:L890"/>
    <mergeCell ref="P890:Q890"/>
    <mergeCell ref="B891:C891"/>
    <mergeCell ref="G891:H891"/>
    <mergeCell ref="K891:L891"/>
    <mergeCell ref="P891:Q891"/>
    <mergeCell ref="B892:C892"/>
    <mergeCell ref="G892:H892"/>
    <mergeCell ref="K892:L892"/>
    <mergeCell ref="P892:Q892"/>
    <mergeCell ref="B893:C893"/>
    <mergeCell ref="G893:H893"/>
    <mergeCell ref="K893:L893"/>
    <mergeCell ref="P893:Q893"/>
    <mergeCell ref="B894:C894"/>
    <mergeCell ref="G894:H894"/>
    <mergeCell ref="K894:L894"/>
    <mergeCell ref="P894:Q894"/>
    <mergeCell ref="B895:C895"/>
    <mergeCell ref="G895:H895"/>
    <mergeCell ref="K895:L895"/>
    <mergeCell ref="P895:Q895"/>
    <mergeCell ref="B896:C896"/>
    <mergeCell ref="G896:H896"/>
    <mergeCell ref="K896:L896"/>
    <mergeCell ref="P896:Q896"/>
    <mergeCell ref="B897:C897"/>
    <mergeCell ref="G897:H897"/>
    <mergeCell ref="K897:L897"/>
    <mergeCell ref="P897:Q897"/>
    <mergeCell ref="B898:C898"/>
    <mergeCell ref="G898:H898"/>
    <mergeCell ref="K898:L898"/>
    <mergeCell ref="P898:Q898"/>
    <mergeCell ref="B899:C899"/>
    <mergeCell ref="G899:H899"/>
    <mergeCell ref="K899:L899"/>
    <mergeCell ref="P899:Q899"/>
    <mergeCell ref="B900:C900"/>
    <mergeCell ref="G900:H900"/>
    <mergeCell ref="K900:L900"/>
    <mergeCell ref="P900:Q900"/>
    <mergeCell ref="B901:C901"/>
    <mergeCell ref="G901:H901"/>
    <mergeCell ref="K901:L901"/>
    <mergeCell ref="P901:Q901"/>
    <mergeCell ref="B902:C902"/>
    <mergeCell ref="G902:H902"/>
    <mergeCell ref="K902:L902"/>
    <mergeCell ref="P902:Q902"/>
    <mergeCell ref="B903:C903"/>
    <mergeCell ref="G903:H903"/>
    <mergeCell ref="K903:L903"/>
    <mergeCell ref="P903:Q903"/>
    <mergeCell ref="B904:C904"/>
    <mergeCell ref="G904:H904"/>
    <mergeCell ref="K904:L904"/>
    <mergeCell ref="P904:Q904"/>
    <mergeCell ref="B905:C905"/>
    <mergeCell ref="G905:H905"/>
    <mergeCell ref="K905:L905"/>
    <mergeCell ref="P905:Q905"/>
    <mergeCell ref="B906:C906"/>
    <mergeCell ref="G906:H906"/>
    <mergeCell ref="K906:L906"/>
    <mergeCell ref="P906:Q906"/>
    <mergeCell ref="B907:C907"/>
    <mergeCell ref="G907:H907"/>
    <mergeCell ref="K907:L907"/>
    <mergeCell ref="P907:Q907"/>
    <mergeCell ref="B908:C908"/>
    <mergeCell ref="G908:H908"/>
    <mergeCell ref="K908:L908"/>
    <mergeCell ref="P908:Q908"/>
    <mergeCell ref="B909:C909"/>
    <mergeCell ref="G909:H909"/>
    <mergeCell ref="K909:L909"/>
    <mergeCell ref="P909:Q909"/>
    <mergeCell ref="B910:C910"/>
    <mergeCell ref="G910:H910"/>
    <mergeCell ref="K910:L910"/>
    <mergeCell ref="P910:Q910"/>
    <mergeCell ref="B911:C911"/>
    <mergeCell ref="G911:H911"/>
    <mergeCell ref="K911:L911"/>
    <mergeCell ref="P911:Q911"/>
    <mergeCell ref="B912:C912"/>
    <mergeCell ref="G912:H912"/>
    <mergeCell ref="K912:L912"/>
    <mergeCell ref="P912:Q912"/>
    <mergeCell ref="B913:C913"/>
    <mergeCell ref="G913:H913"/>
    <mergeCell ref="K913:L913"/>
    <mergeCell ref="P913:Q913"/>
    <mergeCell ref="B914:C914"/>
    <mergeCell ref="G914:H914"/>
    <mergeCell ref="K914:L914"/>
    <mergeCell ref="P914:Q914"/>
    <mergeCell ref="B915:C915"/>
    <mergeCell ref="G915:H915"/>
    <mergeCell ref="K915:L915"/>
    <mergeCell ref="P915:Q915"/>
    <mergeCell ref="B916:C916"/>
    <mergeCell ref="G916:H916"/>
    <mergeCell ref="K916:L916"/>
    <mergeCell ref="P916:Q916"/>
    <mergeCell ref="B917:C917"/>
    <mergeCell ref="G917:H917"/>
    <mergeCell ref="K917:L917"/>
    <mergeCell ref="P917:Q917"/>
    <mergeCell ref="B918:C918"/>
    <mergeCell ref="G918:H918"/>
    <mergeCell ref="K918:L918"/>
    <mergeCell ref="P918:Q918"/>
    <mergeCell ref="B919:C919"/>
    <mergeCell ref="G919:H919"/>
    <mergeCell ref="K919:L919"/>
    <mergeCell ref="P919:Q919"/>
    <mergeCell ref="B920:C920"/>
    <mergeCell ref="G920:H920"/>
    <mergeCell ref="K920:L920"/>
    <mergeCell ref="P920:Q920"/>
    <mergeCell ref="B921:C921"/>
    <mergeCell ref="G921:H921"/>
    <mergeCell ref="K921:L921"/>
    <mergeCell ref="P921:Q921"/>
    <mergeCell ref="B922:C922"/>
    <mergeCell ref="G922:H922"/>
    <mergeCell ref="K922:L922"/>
    <mergeCell ref="P922:Q922"/>
    <mergeCell ref="B923:C923"/>
    <mergeCell ref="G923:H923"/>
    <mergeCell ref="K923:L923"/>
    <mergeCell ref="P923:Q923"/>
    <mergeCell ref="B924:C924"/>
    <mergeCell ref="G924:H924"/>
    <mergeCell ref="K924:L924"/>
    <mergeCell ref="P924:Q924"/>
    <mergeCell ref="B925:C925"/>
    <mergeCell ref="G925:H925"/>
    <mergeCell ref="K925:L925"/>
    <mergeCell ref="P925:Q925"/>
    <mergeCell ref="B926:C926"/>
    <mergeCell ref="G926:H926"/>
    <mergeCell ref="K926:L926"/>
    <mergeCell ref="P926:Q926"/>
    <mergeCell ref="B927:C927"/>
    <mergeCell ref="G927:H927"/>
    <mergeCell ref="K927:L927"/>
    <mergeCell ref="P927:Q927"/>
    <mergeCell ref="B928:C928"/>
    <mergeCell ref="G928:H928"/>
    <mergeCell ref="K928:L928"/>
    <mergeCell ref="P928:Q928"/>
    <mergeCell ref="B929:C929"/>
    <mergeCell ref="G929:H929"/>
    <mergeCell ref="K929:L929"/>
    <mergeCell ref="P929:Q929"/>
    <mergeCell ref="B930:C930"/>
    <mergeCell ref="G930:H930"/>
    <mergeCell ref="K930:L930"/>
    <mergeCell ref="P930:Q930"/>
    <mergeCell ref="B931:C931"/>
    <mergeCell ref="G931:H931"/>
    <mergeCell ref="K931:L931"/>
    <mergeCell ref="P931:Q931"/>
    <mergeCell ref="B932:C932"/>
    <mergeCell ref="G932:H932"/>
    <mergeCell ref="K932:L932"/>
    <mergeCell ref="P932:Q932"/>
    <mergeCell ref="B933:C933"/>
    <mergeCell ref="G933:H933"/>
    <mergeCell ref="K933:L933"/>
    <mergeCell ref="P933:Q933"/>
    <mergeCell ref="B934:C934"/>
    <mergeCell ref="G934:H934"/>
    <mergeCell ref="K934:L934"/>
    <mergeCell ref="P934:Q934"/>
    <mergeCell ref="B935:C935"/>
    <mergeCell ref="G935:H935"/>
    <mergeCell ref="K935:L935"/>
    <mergeCell ref="P935:Q935"/>
    <mergeCell ref="B936:C936"/>
    <mergeCell ref="G936:H936"/>
    <mergeCell ref="K936:L936"/>
    <mergeCell ref="P936:Q936"/>
    <mergeCell ref="B937:C937"/>
    <mergeCell ref="G937:H937"/>
    <mergeCell ref="K937:L937"/>
    <mergeCell ref="P937:Q937"/>
    <mergeCell ref="B938:C938"/>
    <mergeCell ref="G938:H938"/>
    <mergeCell ref="K938:L938"/>
    <mergeCell ref="P938:Q938"/>
    <mergeCell ref="B939:C939"/>
    <mergeCell ref="G939:H939"/>
    <mergeCell ref="K939:L939"/>
    <mergeCell ref="P939:Q939"/>
    <mergeCell ref="B940:C940"/>
    <mergeCell ref="G940:H940"/>
    <mergeCell ref="K940:L940"/>
    <mergeCell ref="P940:Q940"/>
    <mergeCell ref="B941:C941"/>
    <mergeCell ref="G941:H941"/>
    <mergeCell ref="K941:L941"/>
    <mergeCell ref="P941:Q941"/>
    <mergeCell ref="B942:C942"/>
    <mergeCell ref="G942:H942"/>
    <mergeCell ref="K942:L942"/>
    <mergeCell ref="P942:Q942"/>
    <mergeCell ref="B943:C943"/>
    <mergeCell ref="G943:H943"/>
    <mergeCell ref="K943:L943"/>
    <mergeCell ref="P943:Q943"/>
    <mergeCell ref="B944:C944"/>
    <mergeCell ref="G944:H944"/>
    <mergeCell ref="K944:L944"/>
    <mergeCell ref="P944:Q944"/>
    <mergeCell ref="B945:C945"/>
    <mergeCell ref="G945:H945"/>
    <mergeCell ref="K945:L945"/>
    <mergeCell ref="P945:Q945"/>
    <mergeCell ref="B946:C946"/>
    <mergeCell ref="G946:H946"/>
    <mergeCell ref="K946:L946"/>
    <mergeCell ref="P946:Q946"/>
    <mergeCell ref="B947:C947"/>
    <mergeCell ref="G947:H947"/>
    <mergeCell ref="K947:L947"/>
    <mergeCell ref="P947:Q947"/>
    <mergeCell ref="B948:C948"/>
    <mergeCell ref="G948:H948"/>
    <mergeCell ref="K948:L948"/>
    <mergeCell ref="P948:Q948"/>
    <mergeCell ref="B949:C949"/>
    <mergeCell ref="G949:H949"/>
    <mergeCell ref="K949:L949"/>
    <mergeCell ref="P949:Q949"/>
    <mergeCell ref="B950:C950"/>
    <mergeCell ref="G950:H950"/>
    <mergeCell ref="K950:L950"/>
    <mergeCell ref="P950:Q950"/>
    <mergeCell ref="B951:C951"/>
    <mergeCell ref="G951:H951"/>
    <mergeCell ref="K951:L951"/>
    <mergeCell ref="P951:Q951"/>
    <mergeCell ref="B952:C952"/>
    <mergeCell ref="G952:H952"/>
    <mergeCell ref="K952:L952"/>
    <mergeCell ref="P952:Q952"/>
    <mergeCell ref="B953:C953"/>
    <mergeCell ref="G953:H953"/>
    <mergeCell ref="K953:L953"/>
    <mergeCell ref="P953:Q953"/>
    <mergeCell ref="B954:C954"/>
    <mergeCell ref="G954:H954"/>
    <mergeCell ref="K954:L954"/>
    <mergeCell ref="P954:Q954"/>
    <mergeCell ref="B955:C955"/>
    <mergeCell ref="G955:H955"/>
    <mergeCell ref="K955:L955"/>
    <mergeCell ref="P955:Q955"/>
    <mergeCell ref="B956:C956"/>
    <mergeCell ref="G956:H956"/>
    <mergeCell ref="K956:L956"/>
    <mergeCell ref="P956:Q956"/>
    <mergeCell ref="B957:C957"/>
    <mergeCell ref="G957:H957"/>
    <mergeCell ref="K957:L957"/>
    <mergeCell ref="P957:Q957"/>
    <mergeCell ref="B958:C958"/>
    <mergeCell ref="G958:H958"/>
    <mergeCell ref="K958:L958"/>
    <mergeCell ref="P958:Q958"/>
    <mergeCell ref="B959:C959"/>
    <mergeCell ref="G959:H959"/>
    <mergeCell ref="K959:L959"/>
    <mergeCell ref="P959:Q959"/>
    <mergeCell ref="B960:C960"/>
    <mergeCell ref="G960:H960"/>
    <mergeCell ref="K960:L960"/>
    <mergeCell ref="P960:Q960"/>
    <mergeCell ref="B961:C961"/>
    <mergeCell ref="G961:H961"/>
    <mergeCell ref="K961:L961"/>
    <mergeCell ref="P961:Q961"/>
    <mergeCell ref="B962:C962"/>
    <mergeCell ref="G962:H962"/>
    <mergeCell ref="K962:L962"/>
    <mergeCell ref="P962:Q962"/>
    <mergeCell ref="B963:C963"/>
    <mergeCell ref="G963:H963"/>
    <mergeCell ref="K963:L963"/>
    <mergeCell ref="P963:Q963"/>
    <mergeCell ref="B964:C964"/>
    <mergeCell ref="G964:H964"/>
    <mergeCell ref="K964:L964"/>
    <mergeCell ref="P964:Q964"/>
    <mergeCell ref="B965:C965"/>
    <mergeCell ref="G965:H965"/>
    <mergeCell ref="K965:L965"/>
    <mergeCell ref="P965:Q965"/>
    <mergeCell ref="B966:C966"/>
    <mergeCell ref="G966:H966"/>
    <mergeCell ref="K966:L966"/>
    <mergeCell ref="P966:Q966"/>
    <mergeCell ref="B967:C967"/>
    <mergeCell ref="G967:H967"/>
    <mergeCell ref="K967:L967"/>
    <mergeCell ref="P967:Q967"/>
    <mergeCell ref="B968:C968"/>
    <mergeCell ref="G968:H968"/>
    <mergeCell ref="K968:L968"/>
    <mergeCell ref="P968:Q968"/>
    <mergeCell ref="B969:C969"/>
    <mergeCell ref="G969:H969"/>
    <mergeCell ref="K969:L969"/>
    <mergeCell ref="P969:Q969"/>
    <mergeCell ref="B970:C970"/>
    <mergeCell ref="G970:H970"/>
    <mergeCell ref="K970:L970"/>
    <mergeCell ref="P970:Q970"/>
    <mergeCell ref="B971:C971"/>
    <mergeCell ref="G971:H971"/>
    <mergeCell ref="K971:L971"/>
    <mergeCell ref="P971:Q971"/>
    <mergeCell ref="B972:C972"/>
    <mergeCell ref="G972:H972"/>
    <mergeCell ref="K972:L972"/>
    <mergeCell ref="P972:Q972"/>
    <mergeCell ref="B973:C973"/>
    <mergeCell ref="G973:H973"/>
    <mergeCell ref="K973:L973"/>
    <mergeCell ref="P973:Q973"/>
    <mergeCell ref="B974:C974"/>
    <mergeCell ref="G974:H974"/>
    <mergeCell ref="K974:L974"/>
    <mergeCell ref="P974:Q974"/>
    <mergeCell ref="B975:C975"/>
    <mergeCell ref="G975:H975"/>
    <mergeCell ref="K975:L975"/>
    <mergeCell ref="P975:Q975"/>
    <mergeCell ref="B976:C976"/>
    <mergeCell ref="G976:H976"/>
    <mergeCell ref="K976:L976"/>
    <mergeCell ref="P976:Q976"/>
    <mergeCell ref="B977:C977"/>
    <mergeCell ref="G977:H977"/>
    <mergeCell ref="K977:L977"/>
    <mergeCell ref="P977:Q977"/>
    <mergeCell ref="B978:C978"/>
    <mergeCell ref="G978:H978"/>
    <mergeCell ref="K978:L978"/>
    <mergeCell ref="P978:Q978"/>
    <mergeCell ref="B979:C979"/>
    <mergeCell ref="G979:H979"/>
    <mergeCell ref="K979:L979"/>
    <mergeCell ref="P979:Q979"/>
    <mergeCell ref="B980:C980"/>
    <mergeCell ref="G980:H980"/>
    <mergeCell ref="K980:L980"/>
    <mergeCell ref="P980:Q980"/>
    <mergeCell ref="B981:C981"/>
    <mergeCell ref="G981:H981"/>
    <mergeCell ref="K981:L981"/>
    <mergeCell ref="P981:Q981"/>
    <mergeCell ref="B982:C982"/>
    <mergeCell ref="G982:H982"/>
    <mergeCell ref="K982:L982"/>
    <mergeCell ref="P982:Q982"/>
    <mergeCell ref="B983:C983"/>
    <mergeCell ref="G983:H983"/>
    <mergeCell ref="K983:L983"/>
    <mergeCell ref="P983:Q983"/>
    <mergeCell ref="B984:C984"/>
    <mergeCell ref="G984:H984"/>
    <mergeCell ref="K984:L984"/>
    <mergeCell ref="P984:Q984"/>
    <mergeCell ref="B985:C985"/>
    <mergeCell ref="G985:H985"/>
    <mergeCell ref="K985:L985"/>
    <mergeCell ref="P985:Q985"/>
    <mergeCell ref="B986:C986"/>
    <mergeCell ref="G986:H986"/>
    <mergeCell ref="K986:L986"/>
    <mergeCell ref="P986:Q986"/>
    <mergeCell ref="B987:C987"/>
    <mergeCell ref="G987:H987"/>
    <mergeCell ref="K987:L987"/>
    <mergeCell ref="P987:Q987"/>
    <mergeCell ref="B988:C988"/>
    <mergeCell ref="G988:H988"/>
    <mergeCell ref="K988:L988"/>
    <mergeCell ref="P988:Q988"/>
    <mergeCell ref="B989:C989"/>
    <mergeCell ref="G989:H989"/>
    <mergeCell ref="K989:L989"/>
    <mergeCell ref="P989:Q989"/>
    <mergeCell ref="B990:C990"/>
    <mergeCell ref="G990:H990"/>
    <mergeCell ref="K990:L990"/>
    <mergeCell ref="P990:Q990"/>
    <mergeCell ref="B991:C991"/>
    <mergeCell ref="G991:H991"/>
    <mergeCell ref="K991:L991"/>
    <mergeCell ref="P991:Q991"/>
    <mergeCell ref="B992:C992"/>
    <mergeCell ref="G992:H992"/>
    <mergeCell ref="K992:L992"/>
    <mergeCell ref="P992:Q992"/>
    <mergeCell ref="B993:C993"/>
    <mergeCell ref="G993:H993"/>
    <mergeCell ref="K993:L993"/>
    <mergeCell ref="P993:Q993"/>
    <mergeCell ref="B994:C994"/>
    <mergeCell ref="G994:H994"/>
    <mergeCell ref="K994:L994"/>
    <mergeCell ref="P994:Q994"/>
    <mergeCell ref="B995:C995"/>
    <mergeCell ref="G995:H995"/>
    <mergeCell ref="K995:L995"/>
    <mergeCell ref="P995:Q995"/>
    <mergeCell ref="B996:C996"/>
    <mergeCell ref="G996:H996"/>
    <mergeCell ref="K996:L996"/>
    <mergeCell ref="P996:Q996"/>
    <mergeCell ref="B997:C997"/>
    <mergeCell ref="G997:H997"/>
    <mergeCell ref="K997:L997"/>
    <mergeCell ref="P997:Q997"/>
    <mergeCell ref="B998:C998"/>
    <mergeCell ref="G998:H998"/>
    <mergeCell ref="K998:L998"/>
    <mergeCell ref="P998:Q998"/>
    <mergeCell ref="B999:C999"/>
    <mergeCell ref="G999:H999"/>
    <mergeCell ref="K999:L999"/>
    <mergeCell ref="P999:Q999"/>
    <mergeCell ref="B1000:C1000"/>
    <mergeCell ref="G1000:H1000"/>
    <mergeCell ref="K1000:L1000"/>
    <mergeCell ref="P1000:Q1000"/>
    <mergeCell ref="B1001:C1001"/>
    <mergeCell ref="G1001:H1001"/>
    <mergeCell ref="K1001:L1001"/>
    <mergeCell ref="P1001:Q1001"/>
    <mergeCell ref="B1002:C1002"/>
    <mergeCell ref="G1002:H1002"/>
    <mergeCell ref="K1002:L1002"/>
    <mergeCell ref="P1002:Q1002"/>
    <mergeCell ref="B1003:C1003"/>
    <mergeCell ref="G1003:H1003"/>
    <mergeCell ref="K1003:L1003"/>
    <mergeCell ref="P1003:Q1003"/>
    <mergeCell ref="B1004:C1004"/>
    <mergeCell ref="G1004:H1004"/>
    <mergeCell ref="K1004:L1004"/>
    <mergeCell ref="P1004:Q1004"/>
    <mergeCell ref="B1005:C1005"/>
    <mergeCell ref="G1005:H1005"/>
    <mergeCell ref="K1005:L1005"/>
    <mergeCell ref="P1005:Q1005"/>
    <mergeCell ref="B1006:C1006"/>
    <mergeCell ref="G1006:H1006"/>
    <mergeCell ref="K1006:L1006"/>
    <mergeCell ref="P1006:Q1006"/>
    <mergeCell ref="B1007:C1007"/>
    <mergeCell ref="G1007:H1007"/>
    <mergeCell ref="K1007:L1007"/>
    <mergeCell ref="P1007:Q1007"/>
    <mergeCell ref="B1008:C1008"/>
    <mergeCell ref="G1008:H1008"/>
    <mergeCell ref="K1008:L1008"/>
    <mergeCell ref="P1008:Q1008"/>
    <mergeCell ref="B1009:C1009"/>
    <mergeCell ref="G1009:H1009"/>
    <mergeCell ref="K1009:L1009"/>
    <mergeCell ref="P1009:Q1009"/>
    <mergeCell ref="B1010:C1010"/>
    <mergeCell ref="G1010:H1010"/>
    <mergeCell ref="K1010:L1010"/>
    <mergeCell ref="P1010:Q1010"/>
    <mergeCell ref="B1011:C1011"/>
    <mergeCell ref="G1011:H1011"/>
    <mergeCell ref="K1011:L1011"/>
    <mergeCell ref="P1011:Q1011"/>
    <mergeCell ref="B1012:C1012"/>
    <mergeCell ref="G1012:H1012"/>
    <mergeCell ref="K1012:L1012"/>
    <mergeCell ref="P1012:Q1012"/>
    <mergeCell ref="B1013:C1013"/>
    <mergeCell ref="G1013:H1013"/>
    <mergeCell ref="K1013:L1013"/>
    <mergeCell ref="P1013:Q1013"/>
    <mergeCell ref="B1014:C1014"/>
    <mergeCell ref="G1014:H1014"/>
    <mergeCell ref="K1014:L1014"/>
    <mergeCell ref="P1014:Q1014"/>
    <mergeCell ref="B1015:C1015"/>
    <mergeCell ref="G1015:H1015"/>
    <mergeCell ref="K1015:L1015"/>
    <mergeCell ref="P1015:Q1015"/>
    <mergeCell ref="B1016:C1016"/>
    <mergeCell ref="G1016:H1016"/>
    <mergeCell ref="K1016:L1016"/>
    <mergeCell ref="P1016:Q1016"/>
    <mergeCell ref="B1017:C1017"/>
    <mergeCell ref="G1017:H1017"/>
    <mergeCell ref="K1017:L1017"/>
    <mergeCell ref="P1017:Q1017"/>
    <mergeCell ref="B1018:C1018"/>
    <mergeCell ref="G1018:H1018"/>
    <mergeCell ref="K1018:L1018"/>
    <mergeCell ref="P1018:Q1018"/>
    <mergeCell ref="B1019:C1019"/>
    <mergeCell ref="G1019:H1019"/>
    <mergeCell ref="K1019:L1019"/>
    <mergeCell ref="P1019:Q1019"/>
    <mergeCell ref="B1020:C1020"/>
    <mergeCell ref="G1020:H1020"/>
    <mergeCell ref="K1020:L1020"/>
    <mergeCell ref="P1020:Q1020"/>
    <mergeCell ref="B1021:C1021"/>
    <mergeCell ref="G1021:H1021"/>
    <mergeCell ref="K1021:L1021"/>
    <mergeCell ref="P1021:Q1021"/>
    <mergeCell ref="B1022:C1022"/>
    <mergeCell ref="G1022:H1022"/>
    <mergeCell ref="K1022:L1022"/>
    <mergeCell ref="P1022:Q1022"/>
    <mergeCell ref="B1023:C1023"/>
    <mergeCell ref="G1023:H1023"/>
    <mergeCell ref="K1023:L1023"/>
    <mergeCell ref="P1023:Q1023"/>
    <mergeCell ref="B1024:C1024"/>
    <mergeCell ref="G1024:H1024"/>
    <mergeCell ref="K1024:L1024"/>
    <mergeCell ref="P1024:Q1024"/>
    <mergeCell ref="B1025:C1025"/>
    <mergeCell ref="G1025:H1025"/>
    <mergeCell ref="K1025:L1025"/>
    <mergeCell ref="P1025:Q1025"/>
    <mergeCell ref="B1026:C1026"/>
    <mergeCell ref="G1026:H1026"/>
    <mergeCell ref="K1026:L1026"/>
    <mergeCell ref="P1026:Q1026"/>
    <mergeCell ref="B1027:C1027"/>
    <mergeCell ref="G1027:H1027"/>
    <mergeCell ref="K1027:L1027"/>
    <mergeCell ref="P1027:Q1027"/>
    <mergeCell ref="B1028:C1028"/>
    <mergeCell ref="G1028:H1028"/>
    <mergeCell ref="K1028:L1028"/>
    <mergeCell ref="P1028:Q1028"/>
    <mergeCell ref="B1029:C1029"/>
    <mergeCell ref="G1029:H1029"/>
    <mergeCell ref="K1029:L1029"/>
    <mergeCell ref="P1029:Q1029"/>
    <mergeCell ref="B1030:C1030"/>
    <mergeCell ref="G1030:H1030"/>
    <mergeCell ref="K1030:L1030"/>
    <mergeCell ref="P1030:Q1030"/>
    <mergeCell ref="B1031:C1031"/>
    <mergeCell ref="G1031:H1031"/>
    <mergeCell ref="K1031:L1031"/>
    <mergeCell ref="P1031:Q1031"/>
    <mergeCell ref="B1032:C1032"/>
    <mergeCell ref="G1032:H1032"/>
    <mergeCell ref="K1032:L1032"/>
    <mergeCell ref="P1032:Q1032"/>
    <mergeCell ref="B1033:C1033"/>
    <mergeCell ref="G1033:H1033"/>
    <mergeCell ref="K1033:L1033"/>
    <mergeCell ref="P1033:Q1033"/>
    <mergeCell ref="B1034:C1034"/>
    <mergeCell ref="G1034:H1034"/>
    <mergeCell ref="K1034:L1034"/>
    <mergeCell ref="P1034:Q1034"/>
    <mergeCell ref="B1035:C1035"/>
    <mergeCell ref="G1035:H1035"/>
    <mergeCell ref="K1035:L1035"/>
    <mergeCell ref="P1035:Q1035"/>
    <mergeCell ref="B1036:C1036"/>
    <mergeCell ref="G1036:H1036"/>
    <mergeCell ref="K1036:L1036"/>
    <mergeCell ref="P1036:Q1036"/>
    <mergeCell ref="B1037:C1037"/>
    <mergeCell ref="G1037:H1037"/>
    <mergeCell ref="K1037:L1037"/>
    <mergeCell ref="P1037:Q1037"/>
    <mergeCell ref="B1038:C1038"/>
    <mergeCell ref="G1038:H1038"/>
    <mergeCell ref="K1038:L1038"/>
    <mergeCell ref="P1038:Q1038"/>
    <mergeCell ref="B1039:C1039"/>
    <mergeCell ref="G1039:H1039"/>
    <mergeCell ref="K1039:L1039"/>
    <mergeCell ref="P1039:Q1039"/>
    <mergeCell ref="B1040:C1040"/>
    <mergeCell ref="G1040:H1040"/>
    <mergeCell ref="K1040:L1040"/>
    <mergeCell ref="P1040:Q1040"/>
    <mergeCell ref="B1041:C1041"/>
    <mergeCell ref="G1041:H1041"/>
    <mergeCell ref="K1041:L1041"/>
    <mergeCell ref="P1041:Q1041"/>
    <mergeCell ref="L1042:P1042"/>
    <mergeCell ref="Q1042:S1042"/>
    <mergeCell ref="L1043:P1043"/>
    <mergeCell ref="Q1043:S1043"/>
    <mergeCell ref="A1044:K1044"/>
    <mergeCell ref="N1044:S1044"/>
  </mergeCells>
  <printOptions headings="false" gridLines="false" gridLinesSet="true" horizontalCentered="false" verticalCentered="false"/>
  <pageMargins left="0.505555555555556" right="0.216666666666667" top="0.180555555555556" bottom="0.180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4" min="4" style="0" width="23.21"/>
    <col collapsed="false" customWidth="true" hidden="false" outlineLevel="0" max="5" min="5" style="0" width="11.66"/>
  </cols>
  <sheetData>
    <row r="3" customFormat="false" ht="14.4" hidden="false" customHeight="false" outlineLevel="0" collapsed="false">
      <c r="A3" s="0" t="n">
        <v>1</v>
      </c>
      <c r="B3" s="0" t="n">
        <v>1</v>
      </c>
      <c r="D3" s="0" t="s">
        <v>242</v>
      </c>
    </row>
    <row r="4" customFormat="false" ht="14.4" hidden="false" customHeight="false" outlineLevel="0" collapsed="false">
      <c r="A4" s="0" t="n">
        <v>2</v>
      </c>
    </row>
    <row r="5" customFormat="false" ht="14.4" hidden="false" customHeight="false" outlineLevel="0" collapsed="false">
      <c r="A5" s="0" t="n">
        <v>3</v>
      </c>
      <c r="B5" s="0" t="n">
        <v>2</v>
      </c>
      <c r="D5" s="0" t="s">
        <v>243</v>
      </c>
    </row>
    <row r="6" customFormat="false" ht="14.4" hidden="false" customHeight="false" outlineLevel="0" collapsed="false">
      <c r="A6" s="0" t="n">
        <v>4</v>
      </c>
    </row>
    <row r="7" customFormat="false" ht="14.4" hidden="false" customHeight="false" outlineLevel="0" collapsed="false">
      <c r="A7" s="0" t="n">
        <v>5</v>
      </c>
    </row>
    <row r="8" customFormat="false" ht="14.4" hidden="false" customHeight="false" outlineLevel="0" collapsed="false">
      <c r="A8" s="0" t="n">
        <v>6</v>
      </c>
    </row>
    <row r="9" customFormat="false" ht="14.4" hidden="false" customHeight="false" outlineLevel="0" collapsed="false">
      <c r="A9" s="0" t="n">
        <v>7</v>
      </c>
    </row>
    <row r="10" customFormat="false" ht="14.4" hidden="false" customHeight="false" outlineLevel="0" collapsed="false">
      <c r="A10" s="0" t="n">
        <v>8</v>
      </c>
    </row>
    <row r="11" customFormat="false" ht="14.4" hidden="false" customHeight="false" outlineLevel="0" collapsed="false">
      <c r="A11" s="0" t="n">
        <v>9</v>
      </c>
    </row>
    <row r="12" customFormat="false" ht="14.4" hidden="false" customHeight="false" outlineLevel="0" collapsed="false">
      <c r="A12" s="0" t="n">
        <v>10</v>
      </c>
      <c r="B12" s="0" t="n">
        <v>3</v>
      </c>
      <c r="D12" s="0" t="s">
        <v>244</v>
      </c>
    </row>
    <row r="13" customFormat="false" ht="14.4" hidden="false" customHeight="false" outlineLevel="0" collapsed="false">
      <c r="A13" s="0" t="n">
        <v>11</v>
      </c>
    </row>
    <row r="14" customFormat="false" ht="14.4" hidden="false" customHeight="false" outlineLevel="0" collapsed="false">
      <c r="A14" s="0" t="n">
        <v>12</v>
      </c>
    </row>
    <row r="15" customFormat="false" ht="14.4" hidden="false" customHeight="false" outlineLevel="0" collapsed="false">
      <c r="A15" s="0" t="n">
        <v>13</v>
      </c>
    </row>
    <row r="16" customFormat="false" ht="14.4" hidden="false" customHeight="false" outlineLevel="0" collapsed="false">
      <c r="A16" s="0" t="n">
        <v>14</v>
      </c>
    </row>
    <row r="17" customFormat="false" ht="14.4" hidden="false" customHeight="false" outlineLevel="0" collapsed="false">
      <c r="A17" s="0" t="n">
        <v>15</v>
      </c>
    </row>
    <row r="18" customFormat="false" ht="14.4" hidden="false" customHeight="false" outlineLevel="0" collapsed="false">
      <c r="A18" s="0" t="n">
        <v>16</v>
      </c>
    </row>
    <row r="19" customFormat="false" ht="14.4" hidden="false" customHeight="false" outlineLevel="0" collapsed="false">
      <c r="A19" s="0" t="n">
        <v>17</v>
      </c>
    </row>
    <row r="20" customFormat="false" ht="14.4" hidden="false" customHeight="false" outlineLevel="0" collapsed="false">
      <c r="A20" s="0" t="n">
        <v>18</v>
      </c>
    </row>
    <row r="21" customFormat="false" ht="14.4" hidden="false" customHeight="false" outlineLevel="0" collapsed="false">
      <c r="A21" s="0" t="n">
        <v>19</v>
      </c>
    </row>
    <row r="22" customFormat="false" ht="14.4" hidden="false" customHeight="false" outlineLevel="0" collapsed="false">
      <c r="A22" s="0" t="n">
        <v>20</v>
      </c>
    </row>
    <row r="23" customFormat="false" ht="14.4" hidden="false" customHeight="false" outlineLevel="0" collapsed="false">
      <c r="A23" s="0" t="n">
        <v>21</v>
      </c>
    </row>
    <row r="24" customFormat="false" ht="14.4" hidden="false" customHeight="false" outlineLevel="0" collapsed="false">
      <c r="A24" s="0" t="n">
        <v>22</v>
      </c>
    </row>
    <row r="25" customFormat="false" ht="14.4" hidden="false" customHeight="false" outlineLevel="0" collapsed="false">
      <c r="A25" s="0" t="n">
        <v>23</v>
      </c>
    </row>
    <row r="26" customFormat="false" ht="14.4" hidden="false" customHeight="false" outlineLevel="0" collapsed="false">
      <c r="A26" s="0" t="n">
        <v>24</v>
      </c>
    </row>
    <row r="27" customFormat="false" ht="14.4" hidden="false" customHeight="false" outlineLevel="0" collapsed="false">
      <c r="A27" s="0" t="n">
        <v>25</v>
      </c>
    </row>
    <row r="28" customFormat="false" ht="14.4" hidden="false" customHeight="false" outlineLevel="0" collapsed="false">
      <c r="A28" s="0" t="n">
        <v>26</v>
      </c>
    </row>
    <row r="29" customFormat="false" ht="14.4" hidden="false" customHeight="false" outlineLevel="0" collapsed="false">
      <c r="A29" s="0" t="n">
        <v>27</v>
      </c>
      <c r="B29" s="0" t="n">
        <v>4</v>
      </c>
      <c r="D29" s="0" t="s">
        <v>245</v>
      </c>
    </row>
    <row r="30" customFormat="false" ht="14.4" hidden="false" customHeight="false" outlineLevel="0" collapsed="false">
      <c r="A30" s="0" t="n">
        <v>28</v>
      </c>
    </row>
    <row r="31" customFormat="false" ht="14.4" hidden="false" customHeight="false" outlineLevel="0" collapsed="false">
      <c r="A31" s="0" t="n">
        <v>29</v>
      </c>
      <c r="B31" s="0" t="n">
        <v>5</v>
      </c>
      <c r="D31" s="0" t="s">
        <v>246</v>
      </c>
    </row>
    <row r="32" customFormat="false" ht="14.4" hidden="false" customHeight="false" outlineLevel="0" collapsed="false">
      <c r="A32" s="0" t="n">
        <v>30</v>
      </c>
    </row>
    <row r="33" customFormat="false" ht="14.4" hidden="false" customHeight="false" outlineLevel="0" collapsed="false">
      <c r="A33" s="0" t="n">
        <v>31</v>
      </c>
    </row>
    <row r="34" customFormat="false" ht="14.4" hidden="false" customHeight="false" outlineLevel="0" collapsed="false">
      <c r="A34" s="0" t="n">
        <v>32</v>
      </c>
    </row>
    <row r="35" customFormat="false" ht="14.4" hidden="false" customHeight="false" outlineLevel="0" collapsed="false">
      <c r="A35" s="0" t="n">
        <v>33</v>
      </c>
    </row>
    <row r="36" customFormat="false" ht="14.4" hidden="false" customHeight="false" outlineLevel="0" collapsed="false">
      <c r="A36" s="0" t="n">
        <v>34</v>
      </c>
    </row>
    <row r="37" customFormat="false" ht="14.4" hidden="false" customHeight="false" outlineLevel="0" collapsed="false">
      <c r="A37" s="0" t="n">
        <v>35</v>
      </c>
      <c r="B37" s="0" t="n">
        <v>6</v>
      </c>
      <c r="C37" s="0" t="s">
        <v>247</v>
      </c>
      <c r="D37" s="0" t="s">
        <v>248</v>
      </c>
      <c r="E37" s="0" t="s">
        <v>249</v>
      </c>
    </row>
    <row r="38" customFormat="false" ht="14.4" hidden="false" customHeight="false" outlineLevel="0" collapsed="false">
      <c r="A38" s="0" t="n">
        <v>36</v>
      </c>
    </row>
    <row r="39" customFormat="false" ht="14.4" hidden="false" customHeight="false" outlineLevel="0" collapsed="false">
      <c r="A39" s="0" t="n">
        <v>37</v>
      </c>
      <c r="B39" s="0" t="n">
        <v>7</v>
      </c>
      <c r="C39" s="0" t="s">
        <v>247</v>
      </c>
      <c r="D39" s="0" t="s">
        <v>250</v>
      </c>
      <c r="E39" s="0" t="s">
        <v>249</v>
      </c>
    </row>
    <row r="40" customFormat="false" ht="14.4" hidden="false" customHeight="false" outlineLevel="0" collapsed="false">
      <c r="A40" s="0" t="n">
        <v>38</v>
      </c>
    </row>
    <row r="41" customFormat="false" ht="14.4" hidden="false" customHeight="false" outlineLevel="0" collapsed="false">
      <c r="A41" s="0" t="n">
        <v>39</v>
      </c>
      <c r="B41" s="0" t="n">
        <v>8</v>
      </c>
      <c r="C41" s="0" t="s">
        <v>251</v>
      </c>
      <c r="D41" s="0" t="s">
        <v>249</v>
      </c>
      <c r="E41" s="0" t="s">
        <v>252</v>
      </c>
    </row>
    <row r="42" customFormat="false" ht="14.4" hidden="false" customHeight="false" outlineLevel="0" collapsed="false">
      <c r="A42" s="0" t="n">
        <v>40</v>
      </c>
    </row>
    <row r="43" customFormat="false" ht="14.4" hidden="false" customHeight="false" outlineLevel="0" collapsed="false">
      <c r="A43" s="0" t="n">
        <v>41</v>
      </c>
    </row>
    <row r="44" customFormat="false" ht="14.4" hidden="false" customHeight="false" outlineLevel="0" collapsed="false">
      <c r="A44" s="0" t="n">
        <v>42</v>
      </c>
    </row>
    <row r="45" customFormat="false" ht="14.4" hidden="false" customHeight="false" outlineLevel="0" collapsed="false">
      <c r="A45" s="0" t="n">
        <v>43</v>
      </c>
    </row>
    <row r="46" customFormat="false" ht="14.4" hidden="false" customHeight="false" outlineLevel="0" collapsed="false">
      <c r="A46" s="0" t="n">
        <v>44</v>
      </c>
    </row>
    <row r="47" customFormat="false" ht="14.4" hidden="false" customHeight="false" outlineLevel="0" collapsed="false">
      <c r="A47" s="0" t="n">
        <v>45</v>
      </c>
    </row>
    <row r="48" customFormat="false" ht="14.4" hidden="false" customHeight="false" outlineLevel="0" collapsed="false">
      <c r="A48" s="0" t="n">
        <v>46</v>
      </c>
    </row>
    <row r="49" customFormat="false" ht="14.4" hidden="false" customHeight="false" outlineLevel="0" collapsed="false">
      <c r="A49" s="0" t="n">
        <v>47</v>
      </c>
    </row>
    <row r="50" customFormat="false" ht="14.4" hidden="false" customHeight="false" outlineLevel="0" collapsed="false">
      <c r="A50" s="0" t="n">
        <v>48</v>
      </c>
      <c r="B50" s="0" t="n">
        <v>9</v>
      </c>
      <c r="C50" s="0" t="s">
        <v>251</v>
      </c>
      <c r="D50" s="0" t="s">
        <v>253</v>
      </c>
      <c r="E50" s="0" t="s">
        <v>249</v>
      </c>
    </row>
    <row r="51" customFormat="false" ht="14.4" hidden="false" customHeight="false" outlineLevel="0" collapsed="false">
      <c r="A51" s="0" t="n">
        <v>49</v>
      </c>
    </row>
    <row r="52" customFormat="false" ht="14.4" hidden="false" customHeight="false" outlineLevel="0" collapsed="false">
      <c r="A52" s="0" t="n">
        <v>50</v>
      </c>
    </row>
    <row r="53" customFormat="false" ht="14.4" hidden="false" customHeight="false" outlineLevel="0" collapsed="false">
      <c r="A53" s="0" t="n">
        <v>51</v>
      </c>
    </row>
    <row r="54" customFormat="false" ht="14.4" hidden="false" customHeight="false" outlineLevel="0" collapsed="false">
      <c r="A54" s="0" t="n">
        <v>52</v>
      </c>
    </row>
    <row r="55" customFormat="false" ht="14.4" hidden="false" customHeight="false" outlineLevel="0" collapsed="false">
      <c r="A55" s="0" t="n">
        <v>53</v>
      </c>
    </row>
    <row r="56" customFormat="false" ht="14.4" hidden="false" customHeight="false" outlineLevel="0" collapsed="false">
      <c r="A56" s="0" t="n">
        <v>54</v>
      </c>
    </row>
    <row r="57" customFormat="false" ht="14.4" hidden="false" customHeight="false" outlineLevel="0" collapsed="false">
      <c r="A57" s="0" t="n">
        <v>55</v>
      </c>
    </row>
    <row r="58" customFormat="false" ht="14.4" hidden="false" customHeight="false" outlineLevel="0" collapsed="false">
      <c r="A58" s="0" t="n">
        <v>56</v>
      </c>
    </row>
    <row r="59" customFormat="false" ht="14.4" hidden="false" customHeight="false" outlineLevel="0" collapsed="false">
      <c r="A59" s="0" t="n">
        <v>57</v>
      </c>
      <c r="B59" s="0" t="n">
        <v>10</v>
      </c>
      <c r="C59" s="0" t="s">
        <v>251</v>
      </c>
      <c r="D59" s="0" t="s">
        <v>254</v>
      </c>
      <c r="E59" s="0" t="s">
        <v>252</v>
      </c>
    </row>
    <row r="60" customFormat="false" ht="14.4" hidden="false" customHeight="false" outlineLevel="0" collapsed="false">
      <c r="A60" s="0" t="n">
        <v>58</v>
      </c>
    </row>
    <row r="61" customFormat="false" ht="14.4" hidden="false" customHeight="false" outlineLevel="0" collapsed="false">
      <c r="A61" s="0" t="n">
        <v>59</v>
      </c>
    </row>
    <row r="62" customFormat="false" ht="14.4" hidden="false" customHeight="false" outlineLevel="0" collapsed="false">
      <c r="A62" s="0" t="n">
        <v>60</v>
      </c>
    </row>
    <row r="63" customFormat="false" ht="14.4" hidden="false" customHeight="false" outlineLevel="0" collapsed="false">
      <c r="A63" s="0" t="n">
        <v>61</v>
      </c>
      <c r="B63" s="0" t="n">
        <v>11</v>
      </c>
      <c r="C63" s="0" t="s">
        <v>251</v>
      </c>
      <c r="D63" s="0" t="s">
        <v>255</v>
      </c>
      <c r="E63" s="0" t="s">
        <v>256</v>
      </c>
    </row>
    <row r="64" customFormat="false" ht="14.4" hidden="false" customHeight="false" outlineLevel="0" collapsed="false">
      <c r="A64" s="0" t="n">
        <v>62</v>
      </c>
    </row>
    <row r="65" customFormat="false" ht="14.4" hidden="false" customHeight="false" outlineLevel="0" collapsed="false">
      <c r="A65" s="0" t="n">
        <v>63</v>
      </c>
    </row>
    <row r="66" customFormat="false" ht="14.4" hidden="false" customHeight="false" outlineLevel="0" collapsed="false">
      <c r="A66" s="0" t="n">
        <v>64</v>
      </c>
    </row>
    <row r="67" customFormat="false" ht="14.4" hidden="false" customHeight="false" outlineLevel="0" collapsed="false">
      <c r="A67" s="0" t="n">
        <v>65</v>
      </c>
    </row>
    <row r="68" customFormat="false" ht="14.4" hidden="false" customHeight="false" outlineLevel="0" collapsed="false">
      <c r="A68" s="0" t="n">
        <v>66</v>
      </c>
    </row>
    <row r="69" customFormat="false" ht="14.4" hidden="false" customHeight="false" outlineLevel="0" collapsed="false">
      <c r="A69" s="0" t="n">
        <v>67</v>
      </c>
    </row>
    <row r="70" customFormat="false" ht="14.4" hidden="false" customHeight="false" outlineLevel="0" collapsed="false">
      <c r="A70" s="0" t="n">
        <v>68</v>
      </c>
    </row>
    <row r="71" customFormat="false" ht="14.4" hidden="false" customHeight="false" outlineLevel="0" collapsed="false">
      <c r="A71" s="0" t="n">
        <v>69</v>
      </c>
    </row>
    <row r="72" customFormat="false" ht="14.4" hidden="false" customHeight="false" outlineLevel="0" collapsed="false">
      <c r="A72" s="0" t="n">
        <v>70</v>
      </c>
      <c r="B72" s="0" t="n">
        <v>12</v>
      </c>
      <c r="C72" s="0" t="s">
        <v>251</v>
      </c>
      <c r="D72" s="0" t="s">
        <v>257</v>
      </c>
      <c r="E72" s="0" t="s">
        <v>258</v>
      </c>
    </row>
    <row r="73" customFormat="false" ht="14.4" hidden="false" customHeight="false" outlineLevel="0" collapsed="false">
      <c r="A73" s="0" t="n">
        <v>71</v>
      </c>
    </row>
    <row r="74" customFormat="false" ht="14.4" hidden="false" customHeight="false" outlineLevel="0" collapsed="false">
      <c r="A74" s="0" t="n">
        <v>72</v>
      </c>
    </row>
    <row r="75" customFormat="false" ht="14.4" hidden="false" customHeight="false" outlineLevel="0" collapsed="false">
      <c r="A75" s="0" t="n">
        <v>73</v>
      </c>
    </row>
    <row r="76" customFormat="false" ht="14.4" hidden="false" customHeight="false" outlineLevel="0" collapsed="false">
      <c r="A76" s="0" t="n">
        <v>74</v>
      </c>
    </row>
    <row r="77" customFormat="false" ht="14.4" hidden="false" customHeight="false" outlineLevel="0" collapsed="false">
      <c r="A77" s="0" t="n">
        <v>75</v>
      </c>
      <c r="B77" s="0" t="n">
        <v>13</v>
      </c>
      <c r="C77" s="0" t="s">
        <v>251</v>
      </c>
      <c r="D77" s="0" t="s">
        <v>253</v>
      </c>
      <c r="E77" s="0" t="s">
        <v>259</v>
      </c>
    </row>
    <row r="78" customFormat="false" ht="14.4" hidden="false" customHeight="false" outlineLevel="0" collapsed="false">
      <c r="A78" s="0" t="n">
        <v>76</v>
      </c>
    </row>
    <row r="79" customFormat="false" ht="14.4" hidden="false" customHeight="false" outlineLevel="0" collapsed="false">
      <c r="A79" s="0" t="n">
        <v>77</v>
      </c>
    </row>
    <row r="80" customFormat="false" ht="14.4" hidden="false" customHeight="false" outlineLevel="0" collapsed="false">
      <c r="A80" s="0" t="n">
        <v>78</v>
      </c>
    </row>
    <row r="81" customFormat="false" ht="14.4" hidden="false" customHeight="false" outlineLevel="0" collapsed="false">
      <c r="A81" s="0" t="n">
        <v>79</v>
      </c>
    </row>
    <row r="82" customFormat="false" ht="14.4" hidden="false" customHeight="false" outlineLevel="0" collapsed="false">
      <c r="A82" s="0" t="n">
        <v>80</v>
      </c>
      <c r="B82" s="0" t="n">
        <v>14</v>
      </c>
      <c r="C82" s="0" t="s">
        <v>260</v>
      </c>
      <c r="D82" s="0" t="s">
        <v>261</v>
      </c>
      <c r="E82" s="0" t="s">
        <v>249</v>
      </c>
    </row>
    <row r="83" customFormat="false" ht="14.4" hidden="false" customHeight="false" outlineLevel="0" collapsed="false">
      <c r="A83" s="0" t="n">
        <v>81</v>
      </c>
    </row>
    <row r="84" customFormat="false" ht="14.4" hidden="false" customHeight="false" outlineLevel="0" collapsed="false">
      <c r="A84" s="0" t="n">
        <v>82</v>
      </c>
      <c r="B84" s="0" t="n">
        <v>15</v>
      </c>
      <c r="C84" s="0" t="s">
        <v>260</v>
      </c>
      <c r="D84" s="0" t="s">
        <v>262</v>
      </c>
      <c r="E84" s="0" t="s">
        <v>263</v>
      </c>
    </row>
    <row r="85" customFormat="false" ht="14.4" hidden="false" customHeight="false" outlineLevel="0" collapsed="false">
      <c r="A85" s="0" t="n">
        <v>83</v>
      </c>
    </row>
    <row r="86" customFormat="false" ht="14.4" hidden="false" customHeight="false" outlineLevel="0" collapsed="false">
      <c r="A86" s="0" t="n">
        <v>84</v>
      </c>
    </row>
    <row r="87" customFormat="false" ht="14.4" hidden="false" customHeight="false" outlineLevel="0" collapsed="false">
      <c r="A87" s="0" t="n">
        <v>85</v>
      </c>
    </row>
    <row r="88" customFormat="false" ht="14.4" hidden="false" customHeight="false" outlineLevel="0" collapsed="false">
      <c r="A88" s="0" t="n">
        <v>86</v>
      </c>
      <c r="B88" s="0" t="n">
        <v>16</v>
      </c>
      <c r="C88" s="0" t="s">
        <v>260</v>
      </c>
      <c r="D88" s="0" t="s">
        <v>256</v>
      </c>
      <c r="E88" s="0" t="s">
        <v>259</v>
      </c>
    </row>
    <row r="89" customFormat="false" ht="14.4" hidden="false" customHeight="false" outlineLevel="0" collapsed="false">
      <c r="A89" s="0" t="n">
        <v>87</v>
      </c>
    </row>
    <row r="90" customFormat="false" ht="14.4" hidden="false" customHeight="false" outlineLevel="0" collapsed="false">
      <c r="A90" s="0" t="n">
        <v>88</v>
      </c>
      <c r="B90" s="0" t="n">
        <v>17</v>
      </c>
      <c r="C90" s="0" t="s">
        <v>260</v>
      </c>
      <c r="D90" s="0" t="s">
        <v>256</v>
      </c>
      <c r="E90" s="0" t="s">
        <v>263</v>
      </c>
    </row>
    <row r="91" customFormat="false" ht="14.4" hidden="false" customHeight="false" outlineLevel="0" collapsed="false">
      <c r="A91" s="0" t="n">
        <v>89</v>
      </c>
    </row>
    <row r="92" customFormat="false" ht="14.4" hidden="false" customHeight="false" outlineLevel="0" collapsed="false">
      <c r="A92" s="0" t="n">
        <v>90</v>
      </c>
    </row>
    <row r="93" customFormat="false" ht="14.4" hidden="false" customHeight="false" outlineLevel="0" collapsed="false">
      <c r="A93" s="0" t="n">
        <v>91</v>
      </c>
    </row>
    <row r="94" customFormat="false" ht="14.4" hidden="false" customHeight="false" outlineLevel="0" collapsed="false">
      <c r="A94" s="0" t="n">
        <v>92</v>
      </c>
    </row>
    <row r="95" customFormat="false" ht="14.4" hidden="false" customHeight="false" outlineLevel="0" collapsed="false">
      <c r="A95" s="0" t="n">
        <v>93</v>
      </c>
    </row>
    <row r="96" customFormat="false" ht="14.4" hidden="false" customHeight="false" outlineLevel="0" collapsed="false">
      <c r="A96" s="0" t="n">
        <v>94</v>
      </c>
    </row>
    <row r="97" customFormat="false" ht="14.4" hidden="false" customHeight="false" outlineLevel="0" collapsed="false">
      <c r="A97" s="0" t="n">
        <v>95</v>
      </c>
      <c r="B97" s="0" t="n">
        <v>18</v>
      </c>
      <c r="C97" s="0" t="s">
        <v>260</v>
      </c>
      <c r="D97" s="0" t="s">
        <v>264</v>
      </c>
      <c r="E97" s="0" t="s">
        <v>261</v>
      </c>
    </row>
    <row r="98" customFormat="false" ht="14.4" hidden="false" customHeight="false" outlineLevel="0" collapsed="false">
      <c r="A98" s="0" t="n">
        <v>96</v>
      </c>
    </row>
    <row r="99" customFormat="false" ht="14.4" hidden="false" customHeight="false" outlineLevel="0" collapsed="false">
      <c r="A99" s="0" t="n">
        <v>97</v>
      </c>
    </row>
    <row r="100" customFormat="false" ht="14.4" hidden="false" customHeight="false" outlineLevel="0" collapsed="false">
      <c r="A100" s="0" t="n">
        <v>98</v>
      </c>
    </row>
    <row r="101" customFormat="false" ht="14.4" hidden="false" customHeight="false" outlineLevel="0" collapsed="false">
      <c r="A101" s="0" t="n">
        <v>99</v>
      </c>
      <c r="B101" s="0" t="n">
        <v>19</v>
      </c>
      <c r="C101" s="0" t="s">
        <v>260</v>
      </c>
      <c r="D101" s="0" t="s">
        <v>265</v>
      </c>
      <c r="E101" s="0" t="s">
        <v>263</v>
      </c>
    </row>
    <row r="102" customFormat="false" ht="14.4" hidden="false" customHeight="false" outlineLevel="0" collapsed="false">
      <c r="A102" s="0" t="n">
        <v>100</v>
      </c>
    </row>
    <row r="103" customFormat="false" ht="14.4" hidden="false" customHeight="false" outlineLevel="0" collapsed="false">
      <c r="A103" s="0" t="n">
        <v>101</v>
      </c>
    </row>
    <row r="104" customFormat="false" ht="14.4" hidden="false" customHeight="false" outlineLevel="0" collapsed="false">
      <c r="A104" s="0" t="n">
        <v>102</v>
      </c>
    </row>
    <row r="105" customFormat="false" ht="14.4" hidden="false" customHeight="false" outlineLevel="0" collapsed="false">
      <c r="A105" s="0" t="n">
        <v>103</v>
      </c>
    </row>
    <row r="106" customFormat="false" ht="14.4" hidden="false" customHeight="false" outlineLevel="0" collapsed="false">
      <c r="A106" s="0" t="n">
        <v>104</v>
      </c>
    </row>
    <row r="107" customFormat="false" ht="14.4" hidden="false" customHeight="false" outlineLevel="0" collapsed="false">
      <c r="A107" s="0" t="n">
        <v>105</v>
      </c>
      <c r="B107" s="0" t="n">
        <v>20</v>
      </c>
      <c r="C107" s="0" t="s">
        <v>260</v>
      </c>
      <c r="D107" s="0" t="s">
        <v>249</v>
      </c>
      <c r="E107" s="0" t="s">
        <v>248</v>
      </c>
    </row>
    <row r="108" customFormat="false" ht="14.4" hidden="false" customHeight="false" outlineLevel="0" collapsed="false">
      <c r="A108" s="0" t="n">
        <v>106</v>
      </c>
    </row>
    <row r="109" customFormat="false" ht="14.4" hidden="false" customHeight="false" outlineLevel="0" collapsed="false">
      <c r="A109" s="0" t="n">
        <v>107</v>
      </c>
      <c r="B109" s="0" t="n">
        <v>21</v>
      </c>
      <c r="C109" s="0" t="s">
        <v>260</v>
      </c>
      <c r="D109" s="0" t="s">
        <v>253</v>
      </c>
      <c r="E109" s="0" t="s">
        <v>248</v>
      </c>
    </row>
    <row r="110" customFormat="false" ht="14.4" hidden="false" customHeight="false" outlineLevel="0" collapsed="false">
      <c r="A110" s="0" t="n">
        <v>108</v>
      </c>
    </row>
    <row r="111" customFormat="false" ht="14.4" hidden="false" customHeight="false" outlineLevel="0" collapsed="false">
      <c r="A111" s="0" t="n">
        <v>109</v>
      </c>
      <c r="B111" s="0" t="n">
        <v>22</v>
      </c>
      <c r="C111" s="0" t="s">
        <v>260</v>
      </c>
      <c r="D111" s="0" t="s">
        <v>262</v>
      </c>
      <c r="E111" s="0" t="s">
        <v>266</v>
      </c>
    </row>
    <row r="112" customFormat="false" ht="14.4" hidden="false" customHeight="false" outlineLevel="0" collapsed="false">
      <c r="A112" s="0" t="n">
        <v>110</v>
      </c>
    </row>
    <row r="113" customFormat="false" ht="14.4" hidden="false" customHeight="false" outlineLevel="0" collapsed="false">
      <c r="A113" s="0" t="n">
        <v>111</v>
      </c>
    </row>
    <row r="114" customFormat="false" ht="14.4" hidden="false" customHeight="false" outlineLevel="0" collapsed="false">
      <c r="A114" s="0" t="n">
        <v>112</v>
      </c>
      <c r="B114" s="0" t="n">
        <v>23</v>
      </c>
      <c r="C114" s="0" t="s">
        <v>267</v>
      </c>
      <c r="D114" s="0" t="s">
        <v>268</v>
      </c>
      <c r="E114" s="0" t="s">
        <v>261</v>
      </c>
    </row>
    <row r="115" customFormat="false" ht="14.4" hidden="false" customHeight="false" outlineLevel="0" collapsed="false">
      <c r="A115" s="0" t="n">
        <v>113</v>
      </c>
    </row>
    <row r="116" customFormat="false" ht="14.4" hidden="false" customHeight="false" outlineLevel="0" collapsed="false">
      <c r="A116" s="0" t="n">
        <v>114</v>
      </c>
    </row>
    <row r="117" customFormat="false" ht="14.4" hidden="false" customHeight="false" outlineLevel="0" collapsed="false">
      <c r="A117" s="0" t="n">
        <v>115</v>
      </c>
    </row>
    <row r="118" customFormat="false" ht="14.4" hidden="false" customHeight="false" outlineLevel="0" collapsed="false">
      <c r="A118" s="0" t="n">
        <v>116</v>
      </c>
    </row>
    <row r="119" customFormat="false" ht="14.4" hidden="false" customHeight="false" outlineLevel="0" collapsed="false">
      <c r="A119" s="0" t="n">
        <v>117</v>
      </c>
      <c r="B119" s="0" t="n">
        <v>24</v>
      </c>
      <c r="C119" s="0" t="s">
        <v>267</v>
      </c>
      <c r="D119" s="0" t="s">
        <v>264</v>
      </c>
      <c r="E119" s="0" t="s">
        <v>261</v>
      </c>
    </row>
    <row r="120" customFormat="false" ht="14.4" hidden="false" customHeight="false" outlineLevel="0" collapsed="false">
      <c r="A120" s="0" t="n">
        <v>118</v>
      </c>
    </row>
    <row r="121" customFormat="false" ht="14.4" hidden="false" customHeight="false" outlineLevel="0" collapsed="false">
      <c r="A121" s="0" t="n">
        <v>119</v>
      </c>
    </row>
    <row r="122" customFormat="false" ht="14.4" hidden="false" customHeight="false" outlineLevel="0" collapsed="false">
      <c r="A122" s="0" t="n">
        <v>120</v>
      </c>
      <c r="B122" s="0" t="n">
        <v>25</v>
      </c>
      <c r="C122" s="0" t="s">
        <v>267</v>
      </c>
      <c r="D122" s="0" t="s">
        <v>265</v>
      </c>
      <c r="E122" s="0" t="s">
        <v>263</v>
      </c>
    </row>
    <row r="123" customFormat="false" ht="14.4" hidden="false" customHeight="false" outlineLevel="0" collapsed="false">
      <c r="A123" s="0" t="n">
        <v>121</v>
      </c>
    </row>
    <row r="124" customFormat="false" ht="14.4" hidden="false" customHeight="false" outlineLevel="0" collapsed="false">
      <c r="A124" s="0" t="n">
        <v>122</v>
      </c>
    </row>
    <row r="125" customFormat="false" ht="14.4" hidden="false" customHeight="false" outlineLevel="0" collapsed="false">
      <c r="A125" s="0" t="n">
        <v>123</v>
      </c>
      <c r="B125" s="0" t="n">
        <v>26</v>
      </c>
      <c r="C125" s="0" t="s">
        <v>267</v>
      </c>
      <c r="D125" s="0" t="s">
        <v>269</v>
      </c>
      <c r="E125" s="0" t="s">
        <v>261</v>
      </c>
    </row>
    <row r="126" customFormat="false" ht="14.4" hidden="false" customHeight="false" outlineLevel="0" collapsed="false">
      <c r="A126" s="0" t="n">
        <v>124</v>
      </c>
    </row>
    <row r="127" customFormat="false" ht="14.4" hidden="false" customHeight="false" outlineLevel="0" collapsed="false">
      <c r="A127" s="0" t="n">
        <v>125</v>
      </c>
    </row>
    <row r="128" customFormat="false" ht="14.4" hidden="false" customHeight="false" outlineLevel="0" collapsed="false">
      <c r="A128" s="0" t="n">
        <v>126</v>
      </c>
    </row>
    <row r="129" customFormat="false" ht="14.4" hidden="false" customHeight="false" outlineLevel="0" collapsed="false">
      <c r="A129" s="0" t="n">
        <v>127</v>
      </c>
      <c r="B129" s="0" t="n">
        <v>27</v>
      </c>
      <c r="C129" s="0" t="s">
        <v>270</v>
      </c>
      <c r="D129" s="0" t="s">
        <v>262</v>
      </c>
      <c r="E129" s="0" t="s">
        <v>263</v>
      </c>
    </row>
    <row r="130" customFormat="false" ht="14.4" hidden="false" customHeight="false" outlineLevel="0" collapsed="false">
      <c r="A130" s="0" t="n">
        <v>128</v>
      </c>
    </row>
    <row r="131" customFormat="false" ht="14.4" hidden="false" customHeight="false" outlineLevel="0" collapsed="false">
      <c r="A131" s="0" t="n">
        <v>129</v>
      </c>
    </row>
    <row r="132" customFormat="false" ht="14.4" hidden="false" customHeight="false" outlineLevel="0" collapsed="false">
      <c r="A132" s="0" t="n">
        <v>130</v>
      </c>
    </row>
    <row r="133" customFormat="false" ht="14.4" hidden="false" customHeight="false" outlineLevel="0" collapsed="false">
      <c r="A133" s="0" t="n">
        <v>131</v>
      </c>
      <c r="B133" s="0" t="n">
        <v>28</v>
      </c>
      <c r="C133" s="0" t="s">
        <v>271</v>
      </c>
      <c r="D133" s="0" t="s">
        <v>249</v>
      </c>
      <c r="E133" s="0" t="s">
        <v>272</v>
      </c>
    </row>
    <row r="134" customFormat="false" ht="14.4" hidden="false" customHeight="false" outlineLevel="0" collapsed="false">
      <c r="A134" s="0" t="n">
        <v>132</v>
      </c>
    </row>
    <row r="135" customFormat="false" ht="14.4" hidden="false" customHeight="false" outlineLevel="0" collapsed="false">
      <c r="A135" s="0" t="n">
        <v>133</v>
      </c>
      <c r="B135" s="0" t="n">
        <v>29</v>
      </c>
      <c r="C135" s="0" t="s">
        <v>273</v>
      </c>
      <c r="D135" s="0" t="s">
        <v>264</v>
      </c>
      <c r="E135" s="0" t="s">
        <v>274</v>
      </c>
    </row>
    <row r="136" customFormat="false" ht="14.4" hidden="false" customHeight="false" outlineLevel="0" collapsed="false">
      <c r="A136" s="0" t="n">
        <v>134</v>
      </c>
    </row>
    <row r="137" customFormat="false" ht="14.4" hidden="false" customHeight="false" outlineLevel="0" collapsed="false">
      <c r="A137" s="0" t="n">
        <v>135</v>
      </c>
      <c r="B137" s="0" t="n">
        <v>30</v>
      </c>
      <c r="C137" s="0" t="s">
        <v>273</v>
      </c>
      <c r="D137" s="0" t="s">
        <v>275</v>
      </c>
      <c r="E137" s="0" t="s">
        <v>274</v>
      </c>
    </row>
    <row r="138" customFormat="false" ht="14.4" hidden="false" customHeight="false" outlineLevel="0" collapsed="false">
      <c r="A138" s="0" t="n">
        <v>136</v>
      </c>
    </row>
    <row r="139" customFormat="false" ht="14.4" hidden="false" customHeight="false" outlineLevel="0" collapsed="false">
      <c r="A139" s="0" t="n">
        <v>137</v>
      </c>
      <c r="B139" s="0" t="n">
        <v>31</v>
      </c>
      <c r="C139" s="0" t="s">
        <v>276</v>
      </c>
      <c r="D139" s="0" t="s">
        <v>266</v>
      </c>
      <c r="E139" s="0" t="s">
        <v>265</v>
      </c>
    </row>
    <row r="140" customFormat="false" ht="14.4" hidden="false" customHeight="false" outlineLevel="0" collapsed="false">
      <c r="A140" s="0" t="n">
        <v>138</v>
      </c>
    </row>
    <row r="141" customFormat="false" ht="14.4" hidden="false" customHeight="false" outlineLevel="0" collapsed="false">
      <c r="A141" s="0" t="n">
        <v>139</v>
      </c>
      <c r="B141" s="0" t="n">
        <v>32</v>
      </c>
      <c r="C141" s="0" t="s">
        <v>276</v>
      </c>
      <c r="D141" s="0" t="s">
        <v>263</v>
      </c>
      <c r="E141" s="0" t="s">
        <v>277</v>
      </c>
    </row>
    <row r="142" customFormat="false" ht="14.4" hidden="false" customHeight="false" outlineLevel="0" collapsed="false">
      <c r="A142" s="0" t="n">
        <v>140</v>
      </c>
    </row>
    <row r="143" customFormat="false" ht="14.4" hidden="false" customHeight="false" outlineLevel="0" collapsed="false">
      <c r="A143" s="0" t="n">
        <v>141</v>
      </c>
    </row>
    <row r="144" customFormat="false" ht="14.4" hidden="false" customHeight="false" outlineLevel="0" collapsed="false">
      <c r="A144" s="0" t="n">
        <v>142</v>
      </c>
      <c r="B144" s="0" t="n">
        <v>33</v>
      </c>
      <c r="C144" s="0" t="s">
        <v>276</v>
      </c>
      <c r="D144" s="0" t="s">
        <v>278</v>
      </c>
      <c r="E144" s="0" t="s">
        <v>250</v>
      </c>
    </row>
    <row r="145" customFormat="false" ht="14.4" hidden="false" customHeight="false" outlineLevel="0" collapsed="false">
      <c r="A145" s="0" t="n">
        <v>143</v>
      </c>
    </row>
    <row r="146" customFormat="false" ht="14.4" hidden="false" customHeight="false" outlineLevel="0" collapsed="false">
      <c r="A146" s="0" t="n">
        <v>144</v>
      </c>
      <c r="B146" s="0" t="n">
        <v>34</v>
      </c>
      <c r="C146" s="0" t="s">
        <v>279</v>
      </c>
      <c r="D146" s="0" t="s">
        <v>248</v>
      </c>
      <c r="E146" s="0" t="s">
        <v>280</v>
      </c>
    </row>
    <row r="147" customFormat="false" ht="14.4" hidden="false" customHeight="false" outlineLevel="0" collapsed="false">
      <c r="A147" s="0" t="n">
        <v>145</v>
      </c>
    </row>
    <row r="148" customFormat="false" ht="14.4" hidden="false" customHeight="false" outlineLevel="0" collapsed="false">
      <c r="A148" s="0" t="n">
        <v>146</v>
      </c>
    </row>
    <row r="149" customFormat="false" ht="14.4" hidden="false" customHeight="false" outlineLevel="0" collapsed="false">
      <c r="A149" s="0" t="n">
        <v>147</v>
      </c>
    </row>
    <row r="150" customFormat="false" ht="14.4" hidden="false" customHeight="false" outlineLevel="0" collapsed="false">
      <c r="A150" s="0" t="n">
        <v>148</v>
      </c>
    </row>
    <row r="151" customFormat="false" ht="14.4" hidden="false" customHeight="false" outlineLevel="0" collapsed="false">
      <c r="A151" s="0" t="n">
        <v>149</v>
      </c>
    </row>
    <row r="152" customFormat="false" ht="14.4" hidden="false" customHeight="false" outlineLevel="0" collapsed="false">
      <c r="A152" s="0" t="n">
        <v>150</v>
      </c>
    </row>
    <row r="153" customFormat="false" ht="14.4" hidden="false" customHeight="false" outlineLevel="0" collapsed="false">
      <c r="A153" s="0" t="n">
        <v>151</v>
      </c>
    </row>
    <row r="154" customFormat="false" ht="14.4" hidden="false" customHeight="false" outlineLevel="0" collapsed="false">
      <c r="A154" s="0" t="n">
        <v>152</v>
      </c>
    </row>
    <row r="155" customFormat="false" ht="14.4" hidden="false" customHeight="false" outlineLevel="0" collapsed="false">
      <c r="A155" s="0" t="n">
        <v>153</v>
      </c>
    </row>
    <row r="156" customFormat="false" ht="14.4" hidden="false" customHeight="false" outlineLevel="0" collapsed="false">
      <c r="A156" s="0" t="n">
        <v>154</v>
      </c>
    </row>
    <row r="157" customFormat="false" ht="14.4" hidden="false" customHeight="false" outlineLevel="0" collapsed="false">
      <c r="A157" s="0" t="n">
        <v>155</v>
      </c>
    </row>
    <row r="158" customFormat="false" ht="14.4" hidden="false" customHeight="false" outlineLevel="0" collapsed="false">
      <c r="A158" s="0" t="n">
        <v>156</v>
      </c>
    </row>
    <row r="159" customFormat="false" ht="14.4" hidden="false" customHeight="false" outlineLevel="0" collapsed="false">
      <c r="A159" s="0" t="n">
        <v>157</v>
      </c>
    </row>
    <row r="160" customFormat="false" ht="14.4" hidden="false" customHeight="false" outlineLevel="0" collapsed="false">
      <c r="A160" s="0" t="n">
        <v>158</v>
      </c>
    </row>
    <row r="161" customFormat="false" ht="14.4" hidden="false" customHeight="false" outlineLevel="0" collapsed="false">
      <c r="A161" s="0" t="n">
        <v>159</v>
      </c>
    </row>
    <row r="162" customFormat="false" ht="14.4" hidden="false" customHeight="false" outlineLevel="0" collapsed="false">
      <c r="A162" s="0" t="n">
        <v>160</v>
      </c>
    </row>
    <row r="163" customFormat="false" ht="14.4" hidden="false" customHeight="false" outlineLevel="0" collapsed="false">
      <c r="A163" s="0" t="n">
        <v>161</v>
      </c>
    </row>
    <row r="164" customFormat="false" ht="14.4" hidden="false" customHeight="false" outlineLevel="0" collapsed="false">
      <c r="A164" s="0" t="n">
        <v>162</v>
      </c>
      <c r="B164" s="0" t="n">
        <v>35</v>
      </c>
      <c r="C164" s="0" t="s">
        <v>279</v>
      </c>
      <c r="D164" s="0" t="s">
        <v>263</v>
      </c>
      <c r="E164" s="0" t="s">
        <v>280</v>
      </c>
    </row>
    <row r="165" customFormat="false" ht="14.4" hidden="false" customHeight="false" outlineLevel="0" collapsed="false">
      <c r="A165" s="0" t="n">
        <v>163</v>
      </c>
    </row>
    <row r="166" customFormat="false" ht="14.4" hidden="false" customHeight="false" outlineLevel="0" collapsed="false">
      <c r="A166" s="0" t="n">
        <v>164</v>
      </c>
    </row>
    <row r="167" customFormat="false" ht="14.4" hidden="false" customHeight="false" outlineLevel="0" collapsed="false">
      <c r="A167" s="0" t="n">
        <v>165</v>
      </c>
    </row>
    <row r="168" customFormat="false" ht="14.4" hidden="false" customHeight="false" outlineLevel="0" collapsed="false">
      <c r="A168" s="0" t="n">
        <v>166</v>
      </c>
    </row>
    <row r="169" customFormat="false" ht="14.4" hidden="false" customHeight="false" outlineLevel="0" collapsed="false">
      <c r="A169" s="0" t="n">
        <v>167</v>
      </c>
    </row>
    <row r="170" customFormat="false" ht="14.4" hidden="false" customHeight="false" outlineLevel="0" collapsed="false">
      <c r="A170" s="0" t="n">
        <v>168</v>
      </c>
    </row>
    <row r="171" customFormat="false" ht="14.4" hidden="false" customHeight="false" outlineLevel="0" collapsed="false">
      <c r="A171" s="0" t="n">
        <v>169</v>
      </c>
    </row>
    <row r="172" customFormat="false" ht="14.4" hidden="false" customHeight="false" outlineLevel="0" collapsed="false">
      <c r="A172" s="0" t="n">
        <v>170</v>
      </c>
    </row>
    <row r="173" customFormat="false" ht="14.4" hidden="false" customHeight="false" outlineLevel="0" collapsed="false">
      <c r="A173" s="0" t="n">
        <v>171</v>
      </c>
    </row>
    <row r="174" customFormat="false" ht="14.4" hidden="false" customHeight="false" outlineLevel="0" collapsed="false">
      <c r="A174" s="0" t="n">
        <v>172</v>
      </c>
    </row>
    <row r="175" customFormat="false" ht="14.4" hidden="false" customHeight="false" outlineLevel="0" collapsed="false">
      <c r="A175" s="0" t="n">
        <v>173</v>
      </c>
    </row>
    <row r="176" customFormat="false" ht="14.4" hidden="false" customHeight="false" outlineLevel="0" collapsed="false">
      <c r="A176" s="0" t="n">
        <v>174</v>
      </c>
    </row>
    <row r="177" customFormat="false" ht="14.4" hidden="false" customHeight="false" outlineLevel="0" collapsed="false">
      <c r="A177" s="0" t="n">
        <v>175</v>
      </c>
    </row>
    <row r="178" customFormat="false" ht="14.4" hidden="false" customHeight="false" outlineLevel="0" collapsed="false">
      <c r="A178" s="0" t="n">
        <v>176</v>
      </c>
    </row>
    <row r="179" customFormat="false" ht="14.4" hidden="false" customHeight="false" outlineLevel="0" collapsed="false">
      <c r="A179" s="0" t="n">
        <v>177</v>
      </c>
      <c r="B179" s="0" t="n">
        <v>36</v>
      </c>
      <c r="C179" s="0" t="s">
        <v>281</v>
      </c>
      <c r="D179" s="0" t="s">
        <v>249</v>
      </c>
      <c r="E179" s="0" t="s">
        <v>250</v>
      </c>
    </row>
    <row r="180" customFormat="false" ht="14.4" hidden="false" customHeight="false" outlineLevel="0" collapsed="false">
      <c r="A180" s="0" t="n">
        <v>178</v>
      </c>
    </row>
    <row r="181" customFormat="false" ht="14.4" hidden="false" customHeight="false" outlineLevel="0" collapsed="false">
      <c r="A181" s="0" t="n">
        <v>179</v>
      </c>
      <c r="B181" s="0" t="n">
        <v>37</v>
      </c>
      <c r="C181" s="0" t="s">
        <v>281</v>
      </c>
      <c r="D181" s="0" t="s">
        <v>261</v>
      </c>
      <c r="E181" s="0" t="s">
        <v>265</v>
      </c>
    </row>
    <row r="182" customFormat="false" ht="14.4" hidden="false" customHeight="false" outlineLevel="0" collapsed="false">
      <c r="A182" s="0" t="n">
        <v>180</v>
      </c>
    </row>
    <row r="183" customFormat="false" ht="14.4" hidden="false" customHeight="false" outlineLevel="0" collapsed="false">
      <c r="A183" s="0" t="n">
        <v>181</v>
      </c>
      <c r="B183" s="0" t="n">
        <v>38</v>
      </c>
      <c r="C183" s="0" t="s">
        <v>282</v>
      </c>
      <c r="D183" s="0" t="s">
        <v>283</v>
      </c>
      <c r="E183" s="0" t="s">
        <v>250</v>
      </c>
    </row>
    <row r="184" customFormat="false" ht="14.4" hidden="false" customHeight="false" outlineLevel="0" collapsed="false">
      <c r="A184" s="0" t="n">
        <v>182</v>
      </c>
    </row>
    <row r="185" customFormat="false" ht="14.4" hidden="false" customHeight="false" outlineLevel="0" collapsed="false">
      <c r="A185" s="0" t="n">
        <v>183</v>
      </c>
      <c r="B185" s="0" t="n">
        <v>39</v>
      </c>
      <c r="C185" s="0" t="s">
        <v>282</v>
      </c>
      <c r="D185" s="0" t="s">
        <v>256</v>
      </c>
      <c r="E185" s="0" t="s">
        <v>261</v>
      </c>
    </row>
    <row r="186" customFormat="false" ht="14.4" hidden="false" customHeight="false" outlineLevel="0" collapsed="false">
      <c r="A186" s="0" t="n">
        <v>184</v>
      </c>
    </row>
    <row r="187" customFormat="false" ht="14.4" hidden="false" customHeight="false" outlineLevel="0" collapsed="false">
      <c r="A187" s="0" t="n">
        <v>185</v>
      </c>
      <c r="B187" s="0" t="n">
        <v>40</v>
      </c>
      <c r="C187" s="0" t="s">
        <v>284</v>
      </c>
      <c r="D187" s="0" t="s">
        <v>283</v>
      </c>
      <c r="E187" s="0" t="s">
        <v>262</v>
      </c>
    </row>
    <row r="188" customFormat="false" ht="14.4" hidden="false" customHeight="false" outlineLevel="0" collapsed="false">
      <c r="A188" s="0" t="n">
        <v>186</v>
      </c>
    </row>
    <row r="189" customFormat="false" ht="14.4" hidden="false" customHeight="false" outlineLevel="0" collapsed="false">
      <c r="A189" s="0" t="n">
        <v>187</v>
      </c>
      <c r="B189" s="0" t="n">
        <v>41</v>
      </c>
      <c r="C189" s="0" t="s">
        <v>285</v>
      </c>
      <c r="D189" s="0" t="s">
        <v>249</v>
      </c>
      <c r="E189" s="0" t="s">
        <v>265</v>
      </c>
    </row>
    <row r="190" customFormat="false" ht="14.4" hidden="false" customHeight="false" outlineLevel="0" collapsed="false">
      <c r="A190" s="0" t="n">
        <v>188</v>
      </c>
    </row>
    <row r="191" customFormat="false" ht="14.4" hidden="false" customHeight="false" outlineLevel="0" collapsed="false">
      <c r="A191" s="0" t="n">
        <v>189</v>
      </c>
    </row>
    <row r="192" customFormat="false" ht="14.4" hidden="false" customHeight="false" outlineLevel="0" collapsed="false">
      <c r="A192" s="0" t="n">
        <v>190</v>
      </c>
    </row>
    <row r="193" customFormat="false" ht="14.4" hidden="false" customHeight="false" outlineLevel="0" collapsed="false">
      <c r="A193" s="0" t="n">
        <v>191</v>
      </c>
    </row>
    <row r="194" customFormat="false" ht="14.4" hidden="false" customHeight="false" outlineLevel="0" collapsed="false">
      <c r="A194" s="0" t="n">
        <v>192</v>
      </c>
    </row>
    <row r="195" customFormat="false" ht="14.4" hidden="false" customHeight="false" outlineLevel="0" collapsed="false">
      <c r="A195" s="0" t="n">
        <v>193</v>
      </c>
    </row>
    <row r="196" customFormat="false" ht="14.4" hidden="false" customHeight="false" outlineLevel="0" collapsed="false">
      <c r="A196" s="0" t="n">
        <v>194</v>
      </c>
      <c r="B196" s="0" t="n">
        <v>42</v>
      </c>
      <c r="C196" s="0" t="s">
        <v>285</v>
      </c>
      <c r="D196" s="0" t="s">
        <v>272</v>
      </c>
      <c r="E196" s="0" t="s">
        <v>265</v>
      </c>
    </row>
    <row r="197" customFormat="false" ht="14.4" hidden="false" customHeight="false" outlineLevel="0" collapsed="false">
      <c r="A197" s="0" t="n">
        <v>195</v>
      </c>
    </row>
    <row r="198" customFormat="false" ht="14.4" hidden="false" customHeight="false" outlineLevel="0" collapsed="false">
      <c r="A198" s="0" t="n">
        <v>196</v>
      </c>
    </row>
    <row r="199" customFormat="false" ht="14.4" hidden="false" customHeight="false" outlineLevel="0" collapsed="false">
      <c r="A199" s="0" t="n">
        <v>197</v>
      </c>
    </row>
    <row r="200" customFormat="false" ht="14.4" hidden="false" customHeight="false" outlineLevel="0" collapsed="false">
      <c r="A200" s="0" t="n">
        <v>198</v>
      </c>
    </row>
    <row r="201" customFormat="false" ht="14.4" hidden="false" customHeight="false" outlineLevel="0" collapsed="false">
      <c r="A201" s="0" t="n">
        <v>199</v>
      </c>
    </row>
    <row r="202" customFormat="false" ht="14.4" hidden="false" customHeight="false" outlineLevel="0" collapsed="false">
      <c r="A202" s="0" t="n">
        <v>200</v>
      </c>
    </row>
    <row r="203" customFormat="false" ht="14.4" hidden="false" customHeight="false" outlineLevel="0" collapsed="false">
      <c r="A203" s="0" t="n">
        <v>201</v>
      </c>
    </row>
    <row r="204" customFormat="false" ht="14.4" hidden="false" customHeight="false" outlineLevel="0" collapsed="false">
      <c r="A204" s="0" t="n">
        <v>202</v>
      </c>
    </row>
    <row r="205" customFormat="false" ht="14.4" hidden="false" customHeight="false" outlineLevel="0" collapsed="false">
      <c r="A205" s="0" t="n">
        <v>203</v>
      </c>
    </row>
    <row r="206" customFormat="false" ht="14.4" hidden="false" customHeight="false" outlineLevel="0" collapsed="false">
      <c r="A206" s="0" t="n">
        <v>204</v>
      </c>
    </row>
    <row r="207" customFormat="false" ht="14.4" hidden="false" customHeight="false" outlineLevel="0" collapsed="false">
      <c r="A207" s="0" t="n">
        <v>205</v>
      </c>
    </row>
    <row r="208" customFormat="false" ht="14.4" hidden="false" customHeight="false" outlineLevel="0" collapsed="false">
      <c r="A208" s="0" t="n">
        <v>206</v>
      </c>
    </row>
    <row r="209" customFormat="false" ht="14.4" hidden="false" customHeight="false" outlineLevel="0" collapsed="false">
      <c r="A209" s="0" t="n">
        <v>207</v>
      </c>
    </row>
    <row r="210" customFormat="false" ht="14.4" hidden="false" customHeight="false" outlineLevel="0" collapsed="false">
      <c r="A210" s="0" t="n">
        <v>208</v>
      </c>
    </row>
    <row r="211" customFormat="false" ht="14.4" hidden="false" customHeight="false" outlineLevel="0" collapsed="false">
      <c r="A211" s="0" t="n">
        <v>209</v>
      </c>
    </row>
    <row r="212" customFormat="false" ht="14.4" hidden="false" customHeight="false" outlineLevel="0" collapsed="false">
      <c r="A212" s="0" t="n">
        <v>210</v>
      </c>
    </row>
    <row r="213" customFormat="false" ht="14.4" hidden="false" customHeight="false" outlineLevel="0" collapsed="false">
      <c r="A213" s="0" t="n">
        <v>211</v>
      </c>
    </row>
    <row r="214" customFormat="false" ht="14.4" hidden="false" customHeight="false" outlineLevel="0" collapsed="false">
      <c r="A214" s="0" t="n">
        <v>212</v>
      </c>
    </row>
    <row r="215" customFormat="false" ht="14.4" hidden="false" customHeight="false" outlineLevel="0" collapsed="false">
      <c r="A215" s="0" t="n">
        <v>213</v>
      </c>
    </row>
    <row r="216" customFormat="false" ht="14.4" hidden="false" customHeight="false" outlineLevel="0" collapsed="false">
      <c r="A216" s="0" t="n">
        <v>214</v>
      </c>
    </row>
    <row r="217" customFormat="false" ht="14.4" hidden="false" customHeight="false" outlineLevel="0" collapsed="false">
      <c r="A217" s="0" t="n">
        <v>215</v>
      </c>
    </row>
    <row r="218" customFormat="false" ht="14.4" hidden="false" customHeight="false" outlineLevel="0" collapsed="false">
      <c r="A218" s="0" t="n">
        <v>216</v>
      </c>
    </row>
    <row r="219" customFormat="false" ht="14.4" hidden="false" customHeight="false" outlineLevel="0" collapsed="false">
      <c r="A219" s="0" t="n">
        <v>217</v>
      </c>
      <c r="B219" s="0" t="n">
        <v>43</v>
      </c>
      <c r="C219" s="0" t="s">
        <v>285</v>
      </c>
      <c r="D219" s="0" t="s">
        <v>283</v>
      </c>
      <c r="E219" s="0" t="s">
        <v>248</v>
      </c>
    </row>
    <row r="220" customFormat="false" ht="14.4" hidden="false" customHeight="false" outlineLevel="0" collapsed="false">
      <c r="A220" s="0" t="n">
        <v>218</v>
      </c>
    </row>
    <row r="221" customFormat="false" ht="14.4" hidden="false" customHeight="false" outlineLevel="0" collapsed="false">
      <c r="A221" s="0" t="n">
        <v>219</v>
      </c>
    </row>
    <row r="222" customFormat="false" ht="14.4" hidden="false" customHeight="false" outlineLevel="0" collapsed="false">
      <c r="A222" s="0" t="n">
        <v>220</v>
      </c>
    </row>
    <row r="223" customFormat="false" ht="14.4" hidden="false" customHeight="false" outlineLevel="0" collapsed="false">
      <c r="A223" s="0" t="n">
        <v>221</v>
      </c>
    </row>
    <row r="224" customFormat="false" ht="14.4" hidden="false" customHeight="false" outlineLevel="0" collapsed="false">
      <c r="A224" s="0" t="n">
        <v>222</v>
      </c>
    </row>
    <row r="225" customFormat="false" ht="14.4" hidden="false" customHeight="false" outlineLevel="0" collapsed="false">
      <c r="A225" s="0" t="n">
        <v>223</v>
      </c>
    </row>
    <row r="226" customFormat="false" ht="14.4" hidden="false" customHeight="false" outlineLevel="0" collapsed="false">
      <c r="A226" s="0" t="n">
        <v>224</v>
      </c>
    </row>
    <row r="227" customFormat="false" ht="14.4" hidden="false" customHeight="false" outlineLevel="0" collapsed="false">
      <c r="A227" s="0" t="n">
        <v>225</v>
      </c>
    </row>
    <row r="228" customFormat="false" ht="14.4" hidden="false" customHeight="false" outlineLevel="0" collapsed="false">
      <c r="A228" s="0" t="n">
        <v>226</v>
      </c>
    </row>
    <row r="229" customFormat="false" ht="14.4" hidden="false" customHeight="false" outlineLevel="0" collapsed="false">
      <c r="A229" s="0" t="n">
        <v>227</v>
      </c>
    </row>
    <row r="230" customFormat="false" ht="14.4" hidden="false" customHeight="false" outlineLevel="0" collapsed="false">
      <c r="A230" s="0" t="n">
        <v>228</v>
      </c>
    </row>
    <row r="231" customFormat="false" ht="14.4" hidden="false" customHeight="false" outlineLevel="0" collapsed="false">
      <c r="A231" s="0" t="n">
        <v>229</v>
      </c>
    </row>
    <row r="232" customFormat="false" ht="14.4" hidden="false" customHeight="false" outlineLevel="0" collapsed="false">
      <c r="A232" s="0" t="n">
        <v>230</v>
      </c>
    </row>
    <row r="233" customFormat="false" ht="14.4" hidden="false" customHeight="false" outlineLevel="0" collapsed="false">
      <c r="A233" s="0" t="n">
        <v>231</v>
      </c>
    </row>
    <row r="234" customFormat="false" ht="14.4" hidden="false" customHeight="false" outlineLevel="0" collapsed="false">
      <c r="A234" s="0" t="n">
        <v>232</v>
      </c>
    </row>
    <row r="235" customFormat="false" ht="14.4" hidden="false" customHeight="false" outlineLevel="0" collapsed="false">
      <c r="A235" s="0" t="n">
        <v>233</v>
      </c>
    </row>
    <row r="236" customFormat="false" ht="14.4" hidden="false" customHeight="false" outlineLevel="0" collapsed="false">
      <c r="A236" s="0" t="n">
        <v>234</v>
      </c>
    </row>
    <row r="237" customFormat="false" ht="14.4" hidden="false" customHeight="false" outlineLevel="0" collapsed="false">
      <c r="A237" s="0" t="n">
        <v>235</v>
      </c>
    </row>
    <row r="238" customFormat="false" ht="14.4" hidden="false" customHeight="false" outlineLevel="0" collapsed="false">
      <c r="A238" s="0" t="n">
        <v>236</v>
      </c>
    </row>
    <row r="239" customFormat="false" ht="14.4" hidden="false" customHeight="false" outlineLevel="0" collapsed="false">
      <c r="A239" s="0" t="n">
        <v>237</v>
      </c>
    </row>
    <row r="240" customFormat="false" ht="14.4" hidden="false" customHeight="false" outlineLevel="0" collapsed="false">
      <c r="A240" s="0" t="n">
        <v>238</v>
      </c>
    </row>
    <row r="241" customFormat="false" ht="14.4" hidden="false" customHeight="false" outlineLevel="0" collapsed="false">
      <c r="A241" s="0" t="n">
        <v>239</v>
      </c>
    </row>
    <row r="242" customFormat="false" ht="14.4" hidden="false" customHeight="false" outlineLevel="0" collapsed="false">
      <c r="A242" s="0" t="n">
        <v>240</v>
      </c>
    </row>
    <row r="243" customFormat="false" ht="14.4" hidden="false" customHeight="false" outlineLevel="0" collapsed="false">
      <c r="A243" s="0" t="n">
        <v>241</v>
      </c>
    </row>
    <row r="244" customFormat="false" ht="14.4" hidden="false" customHeight="false" outlineLevel="0" collapsed="false">
      <c r="A244" s="0" t="n">
        <v>242</v>
      </c>
    </row>
    <row r="245" customFormat="false" ht="14.4" hidden="false" customHeight="false" outlineLevel="0" collapsed="false">
      <c r="A245" s="0" t="n">
        <v>243</v>
      </c>
    </row>
    <row r="246" customFormat="false" ht="14.4" hidden="false" customHeight="false" outlineLevel="0" collapsed="false">
      <c r="A246" s="0" t="n">
        <v>244</v>
      </c>
    </row>
    <row r="247" customFormat="false" ht="14.4" hidden="false" customHeight="false" outlineLevel="0" collapsed="false">
      <c r="A247" s="0" t="n">
        <v>245</v>
      </c>
    </row>
    <row r="248" customFormat="false" ht="14.4" hidden="false" customHeight="false" outlineLevel="0" collapsed="false">
      <c r="A248" s="0" t="n">
        <v>246</v>
      </c>
    </row>
    <row r="249" customFormat="false" ht="14.4" hidden="false" customHeight="false" outlineLevel="0" collapsed="false">
      <c r="A249" s="0" t="n">
        <v>247</v>
      </c>
    </row>
    <row r="250" customFormat="false" ht="14.4" hidden="false" customHeight="false" outlineLevel="0" collapsed="false">
      <c r="A250" s="0" t="n">
        <v>248</v>
      </c>
      <c r="B250" s="0" t="n">
        <v>44</v>
      </c>
      <c r="C250" s="0" t="s">
        <v>285</v>
      </c>
      <c r="D250" s="0" t="s">
        <v>261</v>
      </c>
      <c r="E250" s="0" t="s">
        <v>272</v>
      </c>
    </row>
    <row r="251" customFormat="false" ht="14.4" hidden="false" customHeight="false" outlineLevel="0" collapsed="false">
      <c r="A251" s="0" t="n">
        <v>249</v>
      </c>
    </row>
    <row r="252" customFormat="false" ht="14.4" hidden="false" customHeight="false" outlineLevel="0" collapsed="false">
      <c r="A252" s="0" t="n">
        <v>250</v>
      </c>
    </row>
    <row r="253" customFormat="false" ht="14.4" hidden="false" customHeight="false" outlineLevel="0" collapsed="false">
      <c r="A253" s="0" t="n">
        <v>251</v>
      </c>
    </row>
    <row r="254" customFormat="false" ht="14.4" hidden="false" customHeight="false" outlineLevel="0" collapsed="false">
      <c r="A254" s="0" t="n">
        <v>252</v>
      </c>
      <c r="B254" s="0" t="n">
        <v>45</v>
      </c>
      <c r="C254" s="0" t="s">
        <v>285</v>
      </c>
      <c r="D254" s="0" t="s">
        <v>286</v>
      </c>
      <c r="E254" s="0" t="s">
        <v>287</v>
      </c>
    </row>
    <row r="255" customFormat="false" ht="14.4" hidden="false" customHeight="false" outlineLevel="0" collapsed="false">
      <c r="A255" s="0" t="n">
        <v>253</v>
      </c>
    </row>
    <row r="256" customFormat="false" ht="14.4" hidden="false" customHeight="false" outlineLevel="0" collapsed="false">
      <c r="A256" s="0" t="n">
        <v>254</v>
      </c>
    </row>
    <row r="257" customFormat="false" ht="14.4" hidden="false" customHeight="false" outlineLevel="0" collapsed="false">
      <c r="A257" s="0" t="n">
        <v>255</v>
      </c>
    </row>
    <row r="258" customFormat="false" ht="14.4" hidden="false" customHeight="false" outlineLevel="0" collapsed="false">
      <c r="A258" s="0" t="n">
        <v>256</v>
      </c>
    </row>
    <row r="259" customFormat="false" ht="14.4" hidden="false" customHeight="false" outlineLevel="0" collapsed="false">
      <c r="A259" s="0" t="n">
        <v>257</v>
      </c>
    </row>
    <row r="260" customFormat="false" ht="14.4" hidden="false" customHeight="false" outlineLevel="0" collapsed="false">
      <c r="A260" s="0" t="n">
        <v>258</v>
      </c>
    </row>
    <row r="261" customFormat="false" ht="14.4" hidden="false" customHeight="false" outlineLevel="0" collapsed="false">
      <c r="A261" s="0" t="n">
        <v>259</v>
      </c>
    </row>
    <row r="262" customFormat="false" ht="14.4" hidden="false" customHeight="false" outlineLevel="0" collapsed="false">
      <c r="A262" s="0" t="n">
        <v>260</v>
      </c>
    </row>
    <row r="263" customFormat="false" ht="14.4" hidden="false" customHeight="false" outlineLevel="0" collapsed="false">
      <c r="A263" s="0" t="n">
        <v>261</v>
      </c>
    </row>
    <row r="264" customFormat="false" ht="14.4" hidden="false" customHeight="false" outlineLevel="0" collapsed="false">
      <c r="A264" s="0" t="n">
        <v>262</v>
      </c>
    </row>
    <row r="265" customFormat="false" ht="14.4" hidden="false" customHeight="false" outlineLevel="0" collapsed="false">
      <c r="A265" s="0" t="n">
        <v>263</v>
      </c>
    </row>
    <row r="266" customFormat="false" ht="14.4" hidden="false" customHeight="false" outlineLevel="0" collapsed="false">
      <c r="A266" s="0" t="n">
        <v>264</v>
      </c>
    </row>
    <row r="267" customFormat="false" ht="14.4" hidden="false" customHeight="false" outlineLevel="0" collapsed="false">
      <c r="A267" s="0" t="n">
        <v>265</v>
      </c>
    </row>
    <row r="268" customFormat="false" ht="14.4" hidden="false" customHeight="false" outlineLevel="0" collapsed="false">
      <c r="A268" s="0" t="n">
        <v>266</v>
      </c>
    </row>
    <row r="269" customFormat="false" ht="14.4" hidden="false" customHeight="false" outlineLevel="0" collapsed="false">
      <c r="A269" s="0" t="n">
        <v>267</v>
      </c>
    </row>
    <row r="270" customFormat="false" ht="14.4" hidden="false" customHeight="false" outlineLevel="0" collapsed="false">
      <c r="A270" s="0" t="n">
        <v>268</v>
      </c>
    </row>
    <row r="271" customFormat="false" ht="14.4" hidden="false" customHeight="false" outlineLevel="0" collapsed="false">
      <c r="A271" s="0" t="n">
        <v>269</v>
      </c>
    </row>
    <row r="272" customFormat="false" ht="14.4" hidden="false" customHeight="false" outlineLevel="0" collapsed="false">
      <c r="A272" s="0" t="n">
        <v>270</v>
      </c>
    </row>
    <row r="273" customFormat="false" ht="14.4" hidden="false" customHeight="false" outlineLevel="0" collapsed="false">
      <c r="A273" s="0" t="n">
        <v>271</v>
      </c>
    </row>
    <row r="274" customFormat="false" ht="14.4" hidden="false" customHeight="false" outlineLevel="0" collapsed="false">
      <c r="A274" s="0" t="n">
        <v>272</v>
      </c>
    </row>
    <row r="275" customFormat="false" ht="14.4" hidden="false" customHeight="false" outlineLevel="0" collapsed="false">
      <c r="A275" s="0" t="n">
        <v>273</v>
      </c>
    </row>
    <row r="276" customFormat="false" ht="14.4" hidden="false" customHeight="false" outlineLevel="0" collapsed="false">
      <c r="A276" s="0" t="n">
        <v>274</v>
      </c>
    </row>
    <row r="277" customFormat="false" ht="14.4" hidden="false" customHeight="false" outlineLevel="0" collapsed="false">
      <c r="A277" s="0" t="n">
        <v>275</v>
      </c>
    </row>
    <row r="278" customFormat="false" ht="14.4" hidden="false" customHeight="false" outlineLevel="0" collapsed="false">
      <c r="A278" s="0" t="n">
        <v>276</v>
      </c>
    </row>
    <row r="279" customFormat="false" ht="14.4" hidden="false" customHeight="false" outlineLevel="0" collapsed="false">
      <c r="A279" s="0" t="n">
        <v>277</v>
      </c>
      <c r="B279" s="0" t="n">
        <v>46</v>
      </c>
      <c r="C279" s="0" t="s">
        <v>285</v>
      </c>
      <c r="D279" s="0" t="s">
        <v>287</v>
      </c>
      <c r="E279" s="0" t="s">
        <v>256</v>
      </c>
    </row>
    <row r="280" customFormat="false" ht="14.4" hidden="false" customHeight="false" outlineLevel="0" collapsed="false">
      <c r="A280" s="0" t="n">
        <v>278</v>
      </c>
    </row>
    <row r="281" customFormat="false" ht="14.4" hidden="false" customHeight="false" outlineLevel="0" collapsed="false">
      <c r="A281" s="0" t="n">
        <v>279</v>
      </c>
    </row>
    <row r="282" customFormat="false" ht="14.4" hidden="false" customHeight="false" outlineLevel="0" collapsed="false">
      <c r="A282" s="0" t="n">
        <v>280</v>
      </c>
      <c r="B282" s="0" t="n">
        <v>47</v>
      </c>
      <c r="C282" s="0" t="s">
        <v>285</v>
      </c>
      <c r="D282" s="0" t="s">
        <v>252</v>
      </c>
      <c r="E282" s="0" t="s">
        <v>287</v>
      </c>
    </row>
    <row r="283" customFormat="false" ht="14.4" hidden="false" customHeight="false" outlineLevel="0" collapsed="false">
      <c r="A283" s="0" t="n">
        <v>281</v>
      </c>
    </row>
    <row r="284" customFormat="false" ht="14.4" hidden="false" customHeight="false" outlineLevel="0" collapsed="false">
      <c r="A284" s="0" t="n">
        <v>282</v>
      </c>
    </row>
    <row r="285" customFormat="false" ht="14.4" hidden="false" customHeight="false" outlineLevel="0" collapsed="false">
      <c r="A285" s="0" t="n">
        <v>283</v>
      </c>
    </row>
    <row r="286" customFormat="false" ht="14.4" hidden="false" customHeight="false" outlineLevel="0" collapsed="false">
      <c r="A286" s="0" t="n">
        <v>284</v>
      </c>
    </row>
    <row r="287" customFormat="false" ht="14.4" hidden="false" customHeight="false" outlineLevel="0" collapsed="false">
      <c r="A287" s="0" t="n">
        <v>285</v>
      </c>
    </row>
    <row r="288" customFormat="false" ht="14.4" hidden="false" customHeight="false" outlineLevel="0" collapsed="false">
      <c r="A288" s="0" t="n">
        <v>286</v>
      </c>
    </row>
    <row r="289" customFormat="false" ht="14.4" hidden="false" customHeight="false" outlineLevel="0" collapsed="false">
      <c r="A289" s="0" t="n">
        <v>287</v>
      </c>
    </row>
    <row r="290" customFormat="false" ht="14.4" hidden="false" customHeight="false" outlineLevel="0" collapsed="false">
      <c r="A290" s="0" t="n">
        <v>288</v>
      </c>
    </row>
    <row r="291" customFormat="false" ht="14.4" hidden="false" customHeight="false" outlineLevel="0" collapsed="false">
      <c r="A291" s="0" t="n">
        <v>289</v>
      </c>
    </row>
    <row r="292" customFormat="false" ht="14.4" hidden="false" customHeight="false" outlineLevel="0" collapsed="false">
      <c r="A292" s="0" t="n">
        <v>290</v>
      </c>
    </row>
    <row r="293" customFormat="false" ht="14.4" hidden="false" customHeight="false" outlineLevel="0" collapsed="false">
      <c r="A293" s="0" t="n">
        <v>291</v>
      </c>
    </row>
    <row r="294" customFormat="false" ht="14.4" hidden="false" customHeight="false" outlineLevel="0" collapsed="false">
      <c r="A294" s="0" t="n">
        <v>292</v>
      </c>
    </row>
    <row r="295" customFormat="false" ht="14.4" hidden="false" customHeight="false" outlineLevel="0" collapsed="false">
      <c r="A295" s="0" t="n">
        <v>293</v>
      </c>
    </row>
    <row r="296" customFormat="false" ht="14.4" hidden="false" customHeight="false" outlineLevel="0" collapsed="false">
      <c r="A296" s="0" t="n">
        <v>294</v>
      </c>
    </row>
    <row r="297" customFormat="false" ht="14.4" hidden="false" customHeight="false" outlineLevel="0" collapsed="false">
      <c r="A297" s="0" t="n">
        <v>295</v>
      </c>
      <c r="B297" s="0" t="n">
        <v>48</v>
      </c>
      <c r="C297" s="0" t="s">
        <v>285</v>
      </c>
      <c r="D297" s="0" t="s">
        <v>256</v>
      </c>
      <c r="E297" s="0" t="s">
        <v>287</v>
      </c>
    </row>
    <row r="298" customFormat="false" ht="14.4" hidden="false" customHeight="false" outlineLevel="0" collapsed="false">
      <c r="A298" s="0" t="n">
        <v>296</v>
      </c>
    </row>
    <row r="299" customFormat="false" ht="14.4" hidden="false" customHeight="false" outlineLevel="0" collapsed="false">
      <c r="A299" s="0" t="n">
        <v>297</v>
      </c>
      <c r="B299" s="0" t="n">
        <v>49</v>
      </c>
      <c r="C299" s="0" t="s">
        <v>285</v>
      </c>
      <c r="D299" s="0" t="s">
        <v>256</v>
      </c>
      <c r="E299" s="0" t="s">
        <v>261</v>
      </c>
    </row>
    <row r="300" customFormat="false" ht="14.4" hidden="false" customHeight="false" outlineLevel="0" collapsed="false">
      <c r="A300" s="0" t="n">
        <v>298</v>
      </c>
    </row>
    <row r="301" customFormat="false" ht="14.4" hidden="false" customHeight="false" outlineLevel="0" collapsed="false">
      <c r="A301" s="0" t="n">
        <v>299</v>
      </c>
    </row>
    <row r="302" customFormat="false" ht="14.4" hidden="false" customHeight="false" outlineLevel="0" collapsed="false">
      <c r="A302" s="0" t="n">
        <v>300</v>
      </c>
      <c r="B302" s="0" t="n">
        <v>50</v>
      </c>
      <c r="C302" s="0" t="s">
        <v>285</v>
      </c>
      <c r="D302" s="0" t="s">
        <v>256</v>
      </c>
      <c r="E302" s="0" t="s">
        <v>256</v>
      </c>
    </row>
    <row r="303" customFormat="false" ht="14.4" hidden="false" customHeight="false" outlineLevel="0" collapsed="false">
      <c r="A303" s="0" t="n">
        <v>301</v>
      </c>
    </row>
    <row r="304" customFormat="false" ht="14.4" hidden="false" customHeight="false" outlineLevel="0" collapsed="false">
      <c r="A304" s="0" t="n">
        <v>302</v>
      </c>
      <c r="B304" s="0" t="n">
        <v>51</v>
      </c>
      <c r="C304" s="0" t="s">
        <v>285</v>
      </c>
      <c r="D304" s="0" t="s">
        <v>274</v>
      </c>
      <c r="E304" s="0" t="s">
        <v>262</v>
      </c>
    </row>
    <row r="305" customFormat="false" ht="14.4" hidden="false" customHeight="false" outlineLevel="0" collapsed="false">
      <c r="A305" s="0" t="n">
        <v>303</v>
      </c>
    </row>
    <row r="306" customFormat="false" ht="14.4" hidden="false" customHeight="false" outlineLevel="0" collapsed="false">
      <c r="A306" s="0" t="n">
        <v>304</v>
      </c>
    </row>
    <row r="307" customFormat="false" ht="14.4" hidden="false" customHeight="false" outlineLevel="0" collapsed="false">
      <c r="A307" s="0" t="n">
        <v>305</v>
      </c>
    </row>
    <row r="308" customFormat="false" ht="14.4" hidden="false" customHeight="false" outlineLevel="0" collapsed="false">
      <c r="A308" s="0" t="n">
        <v>306</v>
      </c>
      <c r="B308" s="0" t="n">
        <v>52</v>
      </c>
      <c r="C308" s="0" t="s">
        <v>285</v>
      </c>
      <c r="D308" s="0" t="s">
        <v>265</v>
      </c>
      <c r="E308" s="0" t="s">
        <v>272</v>
      </c>
    </row>
    <row r="309" customFormat="false" ht="14.4" hidden="false" customHeight="false" outlineLevel="0" collapsed="false">
      <c r="A309" s="0" t="n">
        <v>307</v>
      </c>
    </row>
    <row r="310" customFormat="false" ht="14.4" hidden="false" customHeight="false" outlineLevel="0" collapsed="false">
      <c r="A310" s="0" t="n">
        <v>308</v>
      </c>
    </row>
    <row r="311" customFormat="false" ht="14.4" hidden="false" customHeight="false" outlineLevel="0" collapsed="false">
      <c r="A311" s="0" t="n">
        <v>309</v>
      </c>
    </row>
    <row r="312" customFormat="false" ht="14.4" hidden="false" customHeight="false" outlineLevel="0" collapsed="false">
      <c r="A312" s="0" t="n">
        <v>310</v>
      </c>
    </row>
    <row r="313" customFormat="false" ht="14.4" hidden="false" customHeight="false" outlineLevel="0" collapsed="false">
      <c r="A313" s="0" t="n">
        <v>311</v>
      </c>
    </row>
    <row r="314" customFormat="false" ht="14.4" hidden="false" customHeight="false" outlineLevel="0" collapsed="false">
      <c r="A314" s="0" t="n">
        <v>312</v>
      </c>
    </row>
    <row r="315" customFormat="false" ht="14.4" hidden="false" customHeight="false" outlineLevel="0" collapsed="false">
      <c r="A315" s="0" t="n">
        <v>313</v>
      </c>
    </row>
    <row r="316" customFormat="false" ht="14.4" hidden="false" customHeight="false" outlineLevel="0" collapsed="false">
      <c r="A316" s="0" t="n">
        <v>314</v>
      </c>
    </row>
    <row r="317" customFormat="false" ht="14.4" hidden="false" customHeight="false" outlineLevel="0" collapsed="false">
      <c r="A317" s="0" t="n">
        <v>315</v>
      </c>
      <c r="B317" s="0" t="n">
        <v>53</v>
      </c>
      <c r="C317" s="0" t="s">
        <v>285</v>
      </c>
      <c r="D317" s="0" t="s">
        <v>288</v>
      </c>
      <c r="E317" s="0" t="s">
        <v>256</v>
      </c>
    </row>
    <row r="318" customFormat="false" ht="14.4" hidden="false" customHeight="false" outlineLevel="0" collapsed="false">
      <c r="A318" s="0" t="n">
        <v>316</v>
      </c>
    </row>
    <row r="319" customFormat="false" ht="14.4" hidden="false" customHeight="false" outlineLevel="0" collapsed="false">
      <c r="A319" s="0" t="n">
        <v>317</v>
      </c>
    </row>
    <row r="320" customFormat="false" ht="14.4" hidden="false" customHeight="false" outlineLevel="0" collapsed="false">
      <c r="A320" s="0" t="n">
        <v>318</v>
      </c>
    </row>
    <row r="321" customFormat="false" ht="14.4" hidden="false" customHeight="false" outlineLevel="0" collapsed="false">
      <c r="A321" s="0" t="n">
        <v>319</v>
      </c>
    </row>
    <row r="322" customFormat="false" ht="14.4" hidden="false" customHeight="false" outlineLevel="0" collapsed="false">
      <c r="A322" s="0" t="n">
        <v>320</v>
      </c>
    </row>
    <row r="323" customFormat="false" ht="14.4" hidden="false" customHeight="false" outlineLevel="0" collapsed="false">
      <c r="A323" s="0" t="n">
        <v>321</v>
      </c>
    </row>
    <row r="324" customFormat="false" ht="14.4" hidden="false" customHeight="false" outlineLevel="0" collapsed="false">
      <c r="A324" s="0" t="n">
        <v>322</v>
      </c>
    </row>
    <row r="325" customFormat="false" ht="14.4" hidden="false" customHeight="false" outlineLevel="0" collapsed="false">
      <c r="A325" s="0" t="n">
        <v>323</v>
      </c>
    </row>
    <row r="326" customFormat="false" ht="14.4" hidden="false" customHeight="false" outlineLevel="0" collapsed="false">
      <c r="A326" s="0" t="n">
        <v>324</v>
      </c>
    </row>
    <row r="327" customFormat="false" ht="14.4" hidden="false" customHeight="false" outlineLevel="0" collapsed="false">
      <c r="A327" s="0" t="n">
        <v>325</v>
      </c>
    </row>
    <row r="328" customFormat="false" ht="14.4" hidden="false" customHeight="false" outlineLevel="0" collapsed="false">
      <c r="A328" s="0" t="n">
        <v>326</v>
      </c>
    </row>
    <row r="329" customFormat="false" ht="14.4" hidden="false" customHeight="false" outlineLevel="0" collapsed="false">
      <c r="A329" s="0" t="n">
        <v>327</v>
      </c>
    </row>
    <row r="330" customFormat="false" ht="14.4" hidden="false" customHeight="false" outlineLevel="0" collapsed="false">
      <c r="A330" s="0" t="n">
        <v>328</v>
      </c>
    </row>
    <row r="331" customFormat="false" ht="14.4" hidden="false" customHeight="false" outlineLevel="0" collapsed="false">
      <c r="A331" s="0" t="n">
        <v>329</v>
      </c>
    </row>
    <row r="332" customFormat="false" ht="14.4" hidden="false" customHeight="false" outlineLevel="0" collapsed="false">
      <c r="A332" s="0" t="n">
        <v>330</v>
      </c>
    </row>
    <row r="333" customFormat="false" ht="14.4" hidden="false" customHeight="false" outlineLevel="0" collapsed="false">
      <c r="A333" s="0" t="n">
        <v>331</v>
      </c>
    </row>
    <row r="334" customFormat="false" ht="14.4" hidden="false" customHeight="false" outlineLevel="0" collapsed="false">
      <c r="A334" s="0" t="n">
        <v>332</v>
      </c>
    </row>
    <row r="335" customFormat="false" ht="14.4" hidden="false" customHeight="false" outlineLevel="0" collapsed="false">
      <c r="A335" s="0" t="n">
        <v>333</v>
      </c>
    </row>
    <row r="336" customFormat="false" ht="14.4" hidden="false" customHeight="false" outlineLevel="0" collapsed="false">
      <c r="A336" s="0" t="n">
        <v>334</v>
      </c>
    </row>
    <row r="337" customFormat="false" ht="14.4" hidden="false" customHeight="false" outlineLevel="0" collapsed="false">
      <c r="A337" s="0" t="n">
        <v>335</v>
      </c>
      <c r="B337" s="0" t="n">
        <v>54</v>
      </c>
      <c r="C337" s="0" t="s">
        <v>285</v>
      </c>
      <c r="D337" s="0" t="s">
        <v>269</v>
      </c>
      <c r="E337" s="0" t="s">
        <v>250</v>
      </c>
    </row>
    <row r="338" customFormat="false" ht="14.4" hidden="false" customHeight="false" outlineLevel="0" collapsed="false">
      <c r="A338" s="0" t="n">
        <v>336</v>
      </c>
    </row>
    <row r="339" customFormat="false" ht="14.4" hidden="false" customHeight="false" outlineLevel="0" collapsed="false">
      <c r="A339" s="0" t="n">
        <v>337</v>
      </c>
    </row>
    <row r="340" customFormat="false" ht="14.4" hidden="false" customHeight="false" outlineLevel="0" collapsed="false">
      <c r="A340" s="0" t="n">
        <v>338</v>
      </c>
    </row>
    <row r="341" customFormat="false" ht="14.4" hidden="false" customHeight="false" outlineLevel="0" collapsed="false">
      <c r="A341" s="0" t="n">
        <v>339</v>
      </c>
    </row>
    <row r="342" customFormat="false" ht="14.4" hidden="false" customHeight="false" outlineLevel="0" collapsed="false">
      <c r="A342" s="0" t="n">
        <v>340</v>
      </c>
      <c r="B342" s="0" t="n">
        <v>55</v>
      </c>
      <c r="C342" s="0" t="s">
        <v>289</v>
      </c>
      <c r="D342" s="0" t="s">
        <v>256</v>
      </c>
      <c r="E342" s="0" t="s">
        <v>290</v>
      </c>
    </row>
    <row r="343" customFormat="false" ht="14.4" hidden="false" customHeight="false" outlineLevel="0" collapsed="false">
      <c r="A343" s="0" t="n">
        <v>341</v>
      </c>
    </row>
    <row r="344" customFormat="false" ht="14.4" hidden="false" customHeight="false" outlineLevel="0" collapsed="false">
      <c r="A344" s="0" t="n">
        <v>342</v>
      </c>
      <c r="B344" s="0" t="n">
        <v>56</v>
      </c>
      <c r="C344" s="0" t="s">
        <v>291</v>
      </c>
      <c r="D344" s="0" t="s">
        <v>292</v>
      </c>
      <c r="E344" s="0" t="s">
        <v>249</v>
      </c>
    </row>
    <row r="345" customFormat="false" ht="14.4" hidden="false" customHeight="false" outlineLevel="0" collapsed="false">
      <c r="A345" s="0" t="n">
        <v>343</v>
      </c>
    </row>
    <row r="346" customFormat="false" ht="14.4" hidden="false" customHeight="false" outlineLevel="0" collapsed="false">
      <c r="A346" s="0" t="n">
        <v>344</v>
      </c>
      <c r="B346" s="0" t="n">
        <v>57</v>
      </c>
      <c r="C346" s="0" t="s">
        <v>291</v>
      </c>
      <c r="D346" s="0" t="s">
        <v>293</v>
      </c>
      <c r="E346" s="0" t="s">
        <v>249</v>
      </c>
    </row>
    <row r="347" customFormat="false" ht="14.4" hidden="false" customHeight="false" outlineLevel="0" collapsed="false">
      <c r="A347" s="0" t="n">
        <v>345</v>
      </c>
    </row>
    <row r="348" customFormat="false" ht="14.4" hidden="false" customHeight="false" outlineLevel="0" collapsed="false">
      <c r="A348" s="0" t="n">
        <v>346</v>
      </c>
    </row>
    <row r="349" customFormat="false" ht="14.4" hidden="false" customHeight="false" outlineLevel="0" collapsed="false">
      <c r="A349" s="0" t="n">
        <v>347</v>
      </c>
    </row>
    <row r="350" customFormat="false" ht="14.4" hidden="false" customHeight="false" outlineLevel="0" collapsed="false">
      <c r="A350" s="0" t="n">
        <v>348</v>
      </c>
      <c r="B350" s="0" t="n">
        <v>58</v>
      </c>
      <c r="C350" s="0" t="s">
        <v>291</v>
      </c>
      <c r="D350" s="0" t="s">
        <v>265</v>
      </c>
      <c r="E350" s="0" t="s">
        <v>292</v>
      </c>
    </row>
    <row r="351" customFormat="false" ht="14.4" hidden="false" customHeight="false" outlineLevel="0" collapsed="false">
      <c r="A351" s="0" t="n">
        <v>349</v>
      </c>
    </row>
    <row r="352" customFormat="false" ht="14.4" hidden="false" customHeight="false" outlineLevel="0" collapsed="false">
      <c r="A352" s="0" t="n">
        <v>350</v>
      </c>
      <c r="B352" s="0" t="n">
        <v>59</v>
      </c>
      <c r="C352" s="0" t="s">
        <v>291</v>
      </c>
      <c r="D352" s="0" t="s">
        <v>294</v>
      </c>
      <c r="E352" s="0" t="s">
        <v>250</v>
      </c>
    </row>
    <row r="353" customFormat="false" ht="14.4" hidden="false" customHeight="false" outlineLevel="0" collapsed="false">
      <c r="A353" s="0" t="n">
        <v>351</v>
      </c>
    </row>
    <row r="354" customFormat="false" ht="14.4" hidden="false" customHeight="false" outlineLevel="0" collapsed="false">
      <c r="A354" s="0" t="n">
        <v>352</v>
      </c>
      <c r="B354" s="0" t="n">
        <v>60</v>
      </c>
      <c r="C354" s="0" t="s">
        <v>291</v>
      </c>
      <c r="D354" s="0" t="s">
        <v>256</v>
      </c>
      <c r="E354" s="0" t="s">
        <v>261</v>
      </c>
    </row>
    <row r="355" customFormat="false" ht="14.4" hidden="false" customHeight="false" outlineLevel="0" collapsed="false">
      <c r="A355" s="0" t="n">
        <v>353</v>
      </c>
    </row>
    <row r="356" customFormat="false" ht="14.4" hidden="false" customHeight="false" outlineLevel="0" collapsed="false">
      <c r="A356" s="0" t="n">
        <v>354</v>
      </c>
    </row>
    <row r="357" customFormat="false" ht="14.4" hidden="false" customHeight="false" outlineLevel="0" collapsed="false">
      <c r="A357" s="0" t="n">
        <v>355</v>
      </c>
      <c r="B357" s="0" t="n">
        <v>61</v>
      </c>
      <c r="C357" s="0" t="s">
        <v>295</v>
      </c>
      <c r="D357" s="0" t="s">
        <v>266</v>
      </c>
      <c r="E357" s="0" t="s">
        <v>280</v>
      </c>
    </row>
    <row r="358" customFormat="false" ht="14.4" hidden="false" customHeight="false" outlineLevel="0" collapsed="false">
      <c r="A358" s="0" t="n">
        <v>356</v>
      </c>
    </row>
    <row r="359" customFormat="false" ht="14.4" hidden="false" customHeight="false" outlineLevel="0" collapsed="false">
      <c r="A359" s="0" t="n">
        <v>357</v>
      </c>
      <c r="B359" s="0" t="n">
        <v>62</v>
      </c>
      <c r="C359" s="0" t="s">
        <v>296</v>
      </c>
      <c r="D359" s="0" t="s">
        <v>297</v>
      </c>
      <c r="E359" s="0" t="s">
        <v>298</v>
      </c>
    </row>
    <row r="360" customFormat="false" ht="14.4" hidden="false" customHeight="false" outlineLevel="0" collapsed="false">
      <c r="A360" s="0" t="n">
        <v>358</v>
      </c>
    </row>
    <row r="361" customFormat="false" ht="14.4" hidden="false" customHeight="false" outlineLevel="0" collapsed="false">
      <c r="A361" s="0" t="n">
        <v>359</v>
      </c>
      <c r="B361" s="0" t="n">
        <v>63</v>
      </c>
      <c r="C361" s="0" t="s">
        <v>296</v>
      </c>
      <c r="D361" s="0" t="s">
        <v>261</v>
      </c>
      <c r="E361" s="0" t="s">
        <v>299</v>
      </c>
    </row>
    <row r="362" customFormat="false" ht="14.4" hidden="false" customHeight="false" outlineLevel="0" collapsed="false">
      <c r="A362" s="0" t="n">
        <v>360</v>
      </c>
    </row>
    <row r="363" customFormat="false" ht="14.4" hidden="false" customHeight="false" outlineLevel="0" collapsed="false">
      <c r="A363" s="0" t="n">
        <v>361</v>
      </c>
    </row>
    <row r="364" customFormat="false" ht="14.4" hidden="false" customHeight="false" outlineLevel="0" collapsed="false">
      <c r="A364" s="0" t="n">
        <v>362</v>
      </c>
    </row>
    <row r="365" customFormat="false" ht="14.4" hidden="false" customHeight="false" outlineLevel="0" collapsed="false">
      <c r="A365" s="0" t="n">
        <v>363</v>
      </c>
    </row>
    <row r="366" customFormat="false" ht="14.4" hidden="false" customHeight="false" outlineLevel="0" collapsed="false">
      <c r="A366" s="0" t="n">
        <v>364</v>
      </c>
    </row>
    <row r="367" customFormat="false" ht="14.4" hidden="false" customHeight="false" outlineLevel="0" collapsed="false">
      <c r="A367" s="0" t="n">
        <v>365</v>
      </c>
    </row>
    <row r="368" customFormat="false" ht="14.4" hidden="false" customHeight="false" outlineLevel="0" collapsed="false">
      <c r="A368" s="0" t="n">
        <v>366</v>
      </c>
      <c r="B368" s="0" t="n">
        <v>64</v>
      </c>
      <c r="C368" s="0" t="s">
        <v>296</v>
      </c>
      <c r="D368" s="0" t="s">
        <v>261</v>
      </c>
      <c r="E368" s="0" t="s">
        <v>262</v>
      </c>
    </row>
    <row r="369" customFormat="false" ht="14.4" hidden="false" customHeight="false" outlineLevel="0" collapsed="false">
      <c r="A369" s="0" t="n">
        <v>367</v>
      </c>
    </row>
    <row r="370" customFormat="false" ht="14.4" hidden="false" customHeight="false" outlineLevel="0" collapsed="false">
      <c r="A370" s="0" t="n">
        <v>368</v>
      </c>
      <c r="B370" s="0" t="n">
        <v>65</v>
      </c>
      <c r="C370" s="0" t="s">
        <v>296</v>
      </c>
      <c r="D370" s="0" t="s">
        <v>250</v>
      </c>
      <c r="E370" s="0" t="s">
        <v>262</v>
      </c>
    </row>
    <row r="371" customFormat="false" ht="14.4" hidden="false" customHeight="false" outlineLevel="0" collapsed="false">
      <c r="A371" s="0" t="n">
        <v>369</v>
      </c>
    </row>
    <row r="372" customFormat="false" ht="14.4" hidden="false" customHeight="false" outlineLevel="0" collapsed="false">
      <c r="A372" s="0" t="n">
        <v>370</v>
      </c>
    </row>
    <row r="373" customFormat="false" ht="14.4" hidden="false" customHeight="false" outlineLevel="0" collapsed="false">
      <c r="A373" s="0" t="n">
        <v>371</v>
      </c>
    </row>
    <row r="374" customFormat="false" ht="14.4" hidden="false" customHeight="false" outlineLevel="0" collapsed="false">
      <c r="A374" s="0" t="n">
        <v>372</v>
      </c>
    </row>
    <row r="375" customFormat="false" ht="14.4" hidden="false" customHeight="false" outlineLevel="0" collapsed="false">
      <c r="A375" s="0" t="n">
        <v>373</v>
      </c>
    </row>
    <row r="376" customFormat="false" ht="14.4" hidden="false" customHeight="false" outlineLevel="0" collapsed="false">
      <c r="A376" s="0" t="n">
        <v>374</v>
      </c>
    </row>
    <row r="377" customFormat="false" ht="14.4" hidden="false" customHeight="false" outlineLevel="0" collapsed="false">
      <c r="A377" s="0" t="n">
        <v>375</v>
      </c>
    </row>
    <row r="378" customFormat="false" ht="14.4" hidden="false" customHeight="false" outlineLevel="0" collapsed="false">
      <c r="A378" s="0" t="n">
        <v>376</v>
      </c>
    </row>
    <row r="379" customFormat="false" ht="14.4" hidden="false" customHeight="false" outlineLevel="0" collapsed="false">
      <c r="A379" s="0" t="n">
        <v>377</v>
      </c>
    </row>
    <row r="380" customFormat="false" ht="14.4" hidden="false" customHeight="false" outlineLevel="0" collapsed="false">
      <c r="A380" s="0" t="n">
        <v>378</v>
      </c>
    </row>
    <row r="381" customFormat="false" ht="14.4" hidden="false" customHeight="false" outlineLevel="0" collapsed="false">
      <c r="A381" s="0" t="n">
        <v>379</v>
      </c>
      <c r="B381" s="0" t="n">
        <v>66</v>
      </c>
      <c r="C381" s="0" t="s">
        <v>296</v>
      </c>
      <c r="D381" s="0" t="s">
        <v>287</v>
      </c>
      <c r="E381" s="0" t="s">
        <v>250</v>
      </c>
    </row>
    <row r="382" customFormat="false" ht="14.4" hidden="false" customHeight="false" outlineLevel="0" collapsed="false">
      <c r="A382" s="0" t="n">
        <v>380</v>
      </c>
    </row>
    <row r="383" customFormat="false" ht="14.4" hidden="false" customHeight="false" outlineLevel="0" collapsed="false">
      <c r="A383" s="0" t="n">
        <v>381</v>
      </c>
    </row>
    <row r="384" customFormat="false" ht="14.4" hidden="false" customHeight="false" outlineLevel="0" collapsed="false">
      <c r="A384" s="0" t="n">
        <v>382</v>
      </c>
    </row>
    <row r="385" customFormat="false" ht="14.4" hidden="false" customHeight="false" outlineLevel="0" collapsed="false">
      <c r="A385" s="0" t="n">
        <v>383</v>
      </c>
    </row>
    <row r="386" customFormat="false" ht="14.4" hidden="false" customHeight="false" outlineLevel="0" collapsed="false">
      <c r="A386" s="0" t="n">
        <v>384</v>
      </c>
    </row>
    <row r="387" customFormat="false" ht="14.4" hidden="false" customHeight="false" outlineLevel="0" collapsed="false">
      <c r="A387" s="0" t="n">
        <v>385</v>
      </c>
    </row>
    <row r="388" customFormat="false" ht="14.4" hidden="false" customHeight="false" outlineLevel="0" collapsed="false">
      <c r="A388" s="0" t="n">
        <v>386</v>
      </c>
    </row>
    <row r="389" customFormat="false" ht="14.4" hidden="false" customHeight="false" outlineLevel="0" collapsed="false">
      <c r="A389" s="0" t="n">
        <v>387</v>
      </c>
      <c r="B389" s="0" t="n">
        <v>67</v>
      </c>
      <c r="C389" s="0" t="s">
        <v>296</v>
      </c>
      <c r="D389" s="0" t="s">
        <v>253</v>
      </c>
      <c r="E389" s="0" t="s">
        <v>290</v>
      </c>
    </row>
    <row r="390" customFormat="false" ht="14.4" hidden="false" customHeight="false" outlineLevel="0" collapsed="false">
      <c r="A390" s="0" t="n">
        <v>388</v>
      </c>
    </row>
    <row r="391" customFormat="false" ht="14.4" hidden="false" customHeight="false" outlineLevel="0" collapsed="false">
      <c r="A391" s="0" t="n">
        <v>389</v>
      </c>
    </row>
    <row r="392" customFormat="false" ht="14.4" hidden="false" customHeight="false" outlineLevel="0" collapsed="false">
      <c r="A392" s="0" t="n">
        <v>390</v>
      </c>
      <c r="B392" s="0" t="n">
        <v>68</v>
      </c>
      <c r="C392" s="0" t="s">
        <v>296</v>
      </c>
      <c r="D392" s="0" t="s">
        <v>262</v>
      </c>
      <c r="E392" s="0" t="s">
        <v>300</v>
      </c>
    </row>
    <row r="393" customFormat="false" ht="14.4" hidden="false" customHeight="false" outlineLevel="0" collapsed="false">
      <c r="A393" s="0" t="n">
        <v>391</v>
      </c>
    </row>
    <row r="394" customFormat="false" ht="14.4" hidden="false" customHeight="false" outlineLevel="0" collapsed="false">
      <c r="A394" s="0" t="n">
        <v>392</v>
      </c>
    </row>
    <row r="395" customFormat="false" ht="14.4" hidden="false" customHeight="false" outlineLevel="0" collapsed="false">
      <c r="A395" s="0" t="n">
        <v>393</v>
      </c>
      <c r="B395" s="0" t="n">
        <v>69</v>
      </c>
      <c r="C395" s="0" t="s">
        <v>296</v>
      </c>
      <c r="D395" s="0" t="s">
        <v>256</v>
      </c>
      <c r="E395" s="0" t="s">
        <v>287</v>
      </c>
    </row>
    <row r="396" customFormat="false" ht="14.4" hidden="false" customHeight="false" outlineLevel="0" collapsed="false">
      <c r="A396" s="0" t="n">
        <v>394</v>
      </c>
    </row>
    <row r="397" customFormat="false" ht="14.4" hidden="false" customHeight="false" outlineLevel="0" collapsed="false">
      <c r="A397" s="0" t="n">
        <v>395</v>
      </c>
      <c r="B397" s="0" t="n">
        <v>70</v>
      </c>
      <c r="C397" s="0" t="s">
        <v>296</v>
      </c>
      <c r="D397" s="0" t="s">
        <v>299</v>
      </c>
      <c r="E397" s="0" t="s">
        <v>250</v>
      </c>
    </row>
    <row r="398" customFormat="false" ht="14.4" hidden="false" customHeight="false" outlineLevel="0" collapsed="false">
      <c r="A398" s="0" t="n">
        <v>396</v>
      </c>
    </row>
    <row r="399" customFormat="false" ht="14.4" hidden="false" customHeight="false" outlineLevel="0" collapsed="false">
      <c r="A399" s="0" t="n">
        <v>397</v>
      </c>
    </row>
    <row r="400" customFormat="false" ht="14.4" hidden="false" customHeight="false" outlineLevel="0" collapsed="false">
      <c r="A400" s="0" t="n">
        <v>398</v>
      </c>
    </row>
    <row r="401" customFormat="false" ht="14.4" hidden="false" customHeight="false" outlineLevel="0" collapsed="false">
      <c r="A401" s="0" t="n">
        <v>399</v>
      </c>
      <c r="B401" s="0" t="n">
        <v>71</v>
      </c>
      <c r="C401" s="0" t="s">
        <v>296</v>
      </c>
      <c r="D401" s="0" t="s">
        <v>299</v>
      </c>
      <c r="E401" s="0" t="s">
        <v>250</v>
      </c>
    </row>
    <row r="402" customFormat="false" ht="14.4" hidden="false" customHeight="false" outlineLevel="0" collapsed="false">
      <c r="A402" s="0" t="n">
        <v>400</v>
      </c>
    </row>
    <row r="403" customFormat="false" ht="14.4" hidden="false" customHeight="false" outlineLevel="0" collapsed="false">
      <c r="A403" s="0" t="n">
        <v>401</v>
      </c>
    </row>
    <row r="404" customFormat="false" ht="14.4" hidden="false" customHeight="false" outlineLevel="0" collapsed="false">
      <c r="A404" s="0" t="n">
        <v>402</v>
      </c>
    </row>
    <row r="405" customFormat="false" ht="14.4" hidden="false" customHeight="false" outlineLevel="0" collapsed="false">
      <c r="A405" s="0" t="n">
        <v>403</v>
      </c>
    </row>
    <row r="406" customFormat="false" ht="14.4" hidden="false" customHeight="false" outlineLevel="0" collapsed="false">
      <c r="A406" s="0" t="n">
        <v>404</v>
      </c>
    </row>
    <row r="407" customFormat="false" ht="14.4" hidden="false" customHeight="false" outlineLevel="0" collapsed="false">
      <c r="A407" s="0" t="n">
        <v>405</v>
      </c>
    </row>
    <row r="408" customFormat="false" ht="14.4" hidden="false" customHeight="false" outlineLevel="0" collapsed="false">
      <c r="A408" s="0" t="n">
        <v>406</v>
      </c>
    </row>
    <row r="409" customFormat="false" ht="14.4" hidden="false" customHeight="false" outlineLevel="0" collapsed="false">
      <c r="A409" s="0" t="n">
        <v>407</v>
      </c>
    </row>
    <row r="410" customFormat="false" ht="14.4" hidden="false" customHeight="false" outlineLevel="0" collapsed="false">
      <c r="A410" s="0" t="n">
        <v>408</v>
      </c>
    </row>
    <row r="411" customFormat="false" ht="14.4" hidden="false" customHeight="false" outlineLevel="0" collapsed="false">
      <c r="A411" s="0" t="n">
        <v>409</v>
      </c>
    </row>
    <row r="412" customFormat="false" ht="14.4" hidden="false" customHeight="false" outlineLevel="0" collapsed="false">
      <c r="A412" s="0" t="n">
        <v>410</v>
      </c>
    </row>
    <row r="413" customFormat="false" ht="14.4" hidden="false" customHeight="false" outlineLevel="0" collapsed="false">
      <c r="A413" s="0" t="n">
        <v>411</v>
      </c>
    </row>
    <row r="414" customFormat="false" ht="14.4" hidden="false" customHeight="false" outlineLevel="0" collapsed="false">
      <c r="A414" s="0" t="n">
        <v>412</v>
      </c>
    </row>
    <row r="415" customFormat="false" ht="14.4" hidden="false" customHeight="false" outlineLevel="0" collapsed="false">
      <c r="A415" s="0" t="n">
        <v>413</v>
      </c>
    </row>
    <row r="416" customFormat="false" ht="14.4" hidden="false" customHeight="false" outlineLevel="0" collapsed="false">
      <c r="A416" s="0" t="n">
        <v>414</v>
      </c>
    </row>
    <row r="417" customFormat="false" ht="14.4" hidden="false" customHeight="false" outlineLevel="0" collapsed="false">
      <c r="A417" s="0" t="n">
        <v>415</v>
      </c>
    </row>
    <row r="418" customFormat="false" ht="14.4" hidden="false" customHeight="false" outlineLevel="0" collapsed="false">
      <c r="A418" s="0" t="n">
        <v>416</v>
      </c>
    </row>
    <row r="419" customFormat="false" ht="14.4" hidden="false" customHeight="false" outlineLevel="0" collapsed="false">
      <c r="A419" s="0" t="n">
        <v>417</v>
      </c>
    </row>
    <row r="420" customFormat="false" ht="14.4" hidden="false" customHeight="false" outlineLevel="0" collapsed="false">
      <c r="A420" s="0" t="n">
        <v>418</v>
      </c>
    </row>
    <row r="421" customFormat="false" ht="14.4" hidden="false" customHeight="false" outlineLevel="0" collapsed="false">
      <c r="A421" s="0" t="n">
        <v>419</v>
      </c>
    </row>
    <row r="422" customFormat="false" ht="14.4" hidden="false" customHeight="false" outlineLevel="0" collapsed="false">
      <c r="A422" s="0" t="n">
        <v>420</v>
      </c>
    </row>
    <row r="423" customFormat="false" ht="14.4" hidden="false" customHeight="false" outlineLevel="0" collapsed="false">
      <c r="A423" s="0" t="n">
        <v>421</v>
      </c>
    </row>
    <row r="424" customFormat="false" ht="14.4" hidden="false" customHeight="false" outlineLevel="0" collapsed="false">
      <c r="A424" s="0" t="n">
        <v>422</v>
      </c>
    </row>
    <row r="425" customFormat="false" ht="14.4" hidden="false" customHeight="false" outlineLevel="0" collapsed="false">
      <c r="A425" s="0" t="n">
        <v>423</v>
      </c>
    </row>
    <row r="426" customFormat="false" ht="14.4" hidden="false" customHeight="false" outlineLevel="0" collapsed="false">
      <c r="A426" s="0" t="n">
        <v>424</v>
      </c>
    </row>
    <row r="427" customFormat="false" ht="14.4" hidden="false" customHeight="false" outlineLevel="0" collapsed="false">
      <c r="A427" s="0" t="n">
        <v>425</v>
      </c>
    </row>
    <row r="428" customFormat="false" ht="14.4" hidden="false" customHeight="false" outlineLevel="0" collapsed="false">
      <c r="A428" s="0" t="n">
        <v>426</v>
      </c>
    </row>
    <row r="429" customFormat="false" ht="14.4" hidden="false" customHeight="false" outlineLevel="0" collapsed="false">
      <c r="A429" s="0" t="n">
        <v>427</v>
      </c>
    </row>
    <row r="430" customFormat="false" ht="14.4" hidden="false" customHeight="false" outlineLevel="0" collapsed="false">
      <c r="A430" s="0" t="n">
        <v>428</v>
      </c>
    </row>
    <row r="431" customFormat="false" ht="14.4" hidden="false" customHeight="false" outlineLevel="0" collapsed="false">
      <c r="A431" s="0" t="n">
        <v>429</v>
      </c>
    </row>
    <row r="432" customFormat="false" ht="14.4" hidden="false" customHeight="false" outlineLevel="0" collapsed="false">
      <c r="A432" s="0" t="n">
        <v>430</v>
      </c>
    </row>
    <row r="433" customFormat="false" ht="14.4" hidden="false" customHeight="false" outlineLevel="0" collapsed="false">
      <c r="A433" s="0" t="n">
        <v>431</v>
      </c>
      <c r="B433" s="0" t="n">
        <v>72</v>
      </c>
      <c r="C433" s="0" t="s">
        <v>296</v>
      </c>
      <c r="D433" s="0" t="s">
        <v>301</v>
      </c>
      <c r="E433" s="0" t="s">
        <v>302</v>
      </c>
    </row>
    <row r="434" customFormat="false" ht="14.4" hidden="false" customHeight="false" outlineLevel="0" collapsed="false">
      <c r="A434" s="0" t="n">
        <v>432</v>
      </c>
    </row>
    <row r="435" customFormat="false" ht="14.4" hidden="false" customHeight="false" outlineLevel="0" collapsed="false">
      <c r="A435" s="0" t="n">
        <v>433</v>
      </c>
    </row>
    <row r="436" customFormat="false" ht="14.4" hidden="false" customHeight="false" outlineLevel="0" collapsed="false">
      <c r="A436" s="0" t="n">
        <v>434</v>
      </c>
    </row>
    <row r="437" customFormat="false" ht="14.4" hidden="false" customHeight="false" outlineLevel="0" collapsed="false">
      <c r="A437" s="0" t="n">
        <v>435</v>
      </c>
      <c r="B437" s="0" t="n">
        <v>73</v>
      </c>
      <c r="C437" s="0" t="s">
        <v>296</v>
      </c>
      <c r="D437" s="0" t="s">
        <v>303</v>
      </c>
      <c r="E437" s="0" t="s">
        <v>262</v>
      </c>
    </row>
    <row r="438" customFormat="false" ht="14.4" hidden="false" customHeight="false" outlineLevel="0" collapsed="false">
      <c r="A438" s="0" t="n">
        <v>436</v>
      </c>
    </row>
    <row r="439" customFormat="false" ht="14.4" hidden="false" customHeight="false" outlineLevel="0" collapsed="false">
      <c r="A439" s="0" t="n">
        <v>437</v>
      </c>
    </row>
    <row r="440" customFormat="false" ht="14.4" hidden="false" customHeight="false" outlineLevel="0" collapsed="false">
      <c r="A440" s="0" t="n">
        <v>438</v>
      </c>
    </row>
    <row r="441" customFormat="false" ht="14.4" hidden="false" customHeight="false" outlineLevel="0" collapsed="false">
      <c r="A441" s="0" t="n">
        <v>439</v>
      </c>
    </row>
    <row r="442" customFormat="false" ht="14.4" hidden="false" customHeight="false" outlineLevel="0" collapsed="false">
      <c r="A442" s="0" t="n">
        <v>440</v>
      </c>
    </row>
    <row r="443" customFormat="false" ht="14.4" hidden="false" customHeight="false" outlineLevel="0" collapsed="false">
      <c r="A443" s="0" t="n">
        <v>441</v>
      </c>
    </row>
    <row r="444" customFormat="false" ht="14.4" hidden="false" customHeight="false" outlineLevel="0" collapsed="false">
      <c r="A444" s="0" t="n">
        <v>442</v>
      </c>
      <c r="B444" s="0" t="n">
        <v>74</v>
      </c>
      <c r="C444" s="0" t="s">
        <v>296</v>
      </c>
      <c r="D444" s="0" t="s">
        <v>300</v>
      </c>
      <c r="E444" s="0" t="s">
        <v>262</v>
      </c>
    </row>
    <row r="445" customFormat="false" ht="14.4" hidden="false" customHeight="false" outlineLevel="0" collapsed="false">
      <c r="A445" s="0" t="n">
        <v>443</v>
      </c>
    </row>
    <row r="446" customFormat="false" ht="14.4" hidden="false" customHeight="false" outlineLevel="0" collapsed="false">
      <c r="A446" s="0" t="n">
        <v>444</v>
      </c>
    </row>
    <row r="447" customFormat="false" ht="14.4" hidden="false" customHeight="false" outlineLevel="0" collapsed="false">
      <c r="A447" s="0" t="n">
        <v>445</v>
      </c>
    </row>
    <row r="448" customFormat="false" ht="14.4" hidden="false" customHeight="false" outlineLevel="0" collapsed="false">
      <c r="A448" s="0" t="n">
        <v>446</v>
      </c>
    </row>
    <row r="449" customFormat="false" ht="14.4" hidden="false" customHeight="false" outlineLevel="0" collapsed="false">
      <c r="A449" s="0" t="n">
        <v>447</v>
      </c>
      <c r="B449" s="0" t="n">
        <v>75</v>
      </c>
      <c r="C449" s="0" t="s">
        <v>304</v>
      </c>
      <c r="D449" s="0" t="s">
        <v>263</v>
      </c>
      <c r="E449" s="0" t="s">
        <v>262</v>
      </c>
    </row>
    <row r="450" customFormat="false" ht="14.4" hidden="false" customHeight="false" outlineLevel="0" collapsed="false">
      <c r="A450" s="0" t="n">
        <v>448</v>
      </c>
    </row>
    <row r="451" customFormat="false" ht="14.4" hidden="false" customHeight="false" outlineLevel="0" collapsed="false">
      <c r="A451" s="0" t="n">
        <v>449</v>
      </c>
      <c r="B451" s="0" t="n">
        <v>76</v>
      </c>
      <c r="C451" s="0" t="s">
        <v>305</v>
      </c>
      <c r="D451" s="0" t="s">
        <v>298</v>
      </c>
      <c r="E451" s="0" t="s">
        <v>258</v>
      </c>
    </row>
    <row r="452" customFormat="false" ht="14.4" hidden="false" customHeight="false" outlineLevel="0" collapsed="false">
      <c r="A452" s="0" t="n">
        <v>450</v>
      </c>
    </row>
    <row r="453" customFormat="false" ht="14.4" hidden="false" customHeight="false" outlineLevel="0" collapsed="false">
      <c r="A453" s="0" t="n">
        <v>451</v>
      </c>
    </row>
    <row r="454" customFormat="false" ht="14.4" hidden="false" customHeight="false" outlineLevel="0" collapsed="false">
      <c r="A454" s="0" t="n">
        <v>452</v>
      </c>
    </row>
    <row r="455" customFormat="false" ht="14.4" hidden="false" customHeight="false" outlineLevel="0" collapsed="false">
      <c r="A455" s="0" t="n">
        <v>453</v>
      </c>
    </row>
    <row r="456" customFormat="false" ht="14.4" hidden="false" customHeight="false" outlineLevel="0" collapsed="false">
      <c r="A456" s="0" t="n">
        <v>454</v>
      </c>
    </row>
    <row r="457" customFormat="false" ht="14.4" hidden="false" customHeight="false" outlineLevel="0" collapsed="false">
      <c r="A457" s="0" t="n">
        <v>455</v>
      </c>
    </row>
    <row r="458" customFormat="false" ht="14.4" hidden="false" customHeight="false" outlineLevel="0" collapsed="false">
      <c r="A458" s="0" t="n">
        <v>456</v>
      </c>
    </row>
    <row r="459" customFormat="false" ht="14.4" hidden="false" customHeight="false" outlineLevel="0" collapsed="false">
      <c r="A459" s="0" t="n">
        <v>457</v>
      </c>
      <c r="B459" s="0" t="n">
        <v>77</v>
      </c>
      <c r="C459" s="0" t="s">
        <v>305</v>
      </c>
      <c r="D459" s="0" t="s">
        <v>298</v>
      </c>
      <c r="E459" s="0" t="s">
        <v>258</v>
      </c>
    </row>
    <row r="460" customFormat="false" ht="14.4" hidden="false" customHeight="false" outlineLevel="0" collapsed="false">
      <c r="A460" s="0" t="n">
        <v>458</v>
      </c>
    </row>
    <row r="461" customFormat="false" ht="14.4" hidden="false" customHeight="false" outlineLevel="0" collapsed="false">
      <c r="A461" s="0" t="n">
        <v>459</v>
      </c>
    </row>
    <row r="462" customFormat="false" ht="14.4" hidden="false" customHeight="false" outlineLevel="0" collapsed="false">
      <c r="A462" s="0" t="n">
        <v>460</v>
      </c>
    </row>
    <row r="463" customFormat="false" ht="14.4" hidden="false" customHeight="false" outlineLevel="0" collapsed="false">
      <c r="A463" s="0" t="n">
        <v>461</v>
      </c>
    </row>
    <row r="464" customFormat="false" ht="14.4" hidden="false" customHeight="false" outlineLevel="0" collapsed="false">
      <c r="A464" s="0" t="n">
        <v>462</v>
      </c>
    </row>
    <row r="465" customFormat="false" ht="14.4" hidden="false" customHeight="false" outlineLevel="0" collapsed="false">
      <c r="A465" s="0" t="n">
        <v>463</v>
      </c>
      <c r="B465" s="0" t="n">
        <v>78</v>
      </c>
      <c r="C465" s="0" t="s">
        <v>305</v>
      </c>
      <c r="D465" s="0" t="s">
        <v>272</v>
      </c>
      <c r="E465" s="0" t="s">
        <v>250</v>
      </c>
    </row>
    <row r="466" customFormat="false" ht="14.4" hidden="false" customHeight="false" outlineLevel="0" collapsed="false">
      <c r="A466" s="0" t="n">
        <v>464</v>
      </c>
    </row>
    <row r="467" customFormat="false" ht="14.4" hidden="false" customHeight="false" outlineLevel="0" collapsed="false">
      <c r="A467" s="0" t="n">
        <v>465</v>
      </c>
      <c r="B467" s="0" t="n">
        <v>79</v>
      </c>
      <c r="C467" s="0" t="s">
        <v>305</v>
      </c>
      <c r="D467" s="0" t="s">
        <v>262</v>
      </c>
      <c r="E467" s="0" t="s">
        <v>250</v>
      </c>
    </row>
    <row r="468" customFormat="false" ht="14.4" hidden="false" customHeight="false" outlineLevel="0" collapsed="false">
      <c r="A468" s="0" t="n">
        <v>466</v>
      </c>
    </row>
    <row r="469" customFormat="false" ht="14.4" hidden="false" customHeight="false" outlineLevel="0" collapsed="false">
      <c r="A469" s="0" t="n">
        <v>467</v>
      </c>
      <c r="B469" s="0" t="n">
        <v>80</v>
      </c>
      <c r="C469" s="0" t="s">
        <v>305</v>
      </c>
      <c r="D469" s="0" t="s">
        <v>261</v>
      </c>
      <c r="E469" s="0" t="s">
        <v>262</v>
      </c>
    </row>
    <row r="470" customFormat="false" ht="14.4" hidden="false" customHeight="false" outlineLevel="0" collapsed="false">
      <c r="A470" s="0" t="n">
        <v>468</v>
      </c>
    </row>
    <row r="471" customFormat="false" ht="14.4" hidden="false" customHeight="false" outlineLevel="0" collapsed="false">
      <c r="A471" s="0" t="n">
        <v>469</v>
      </c>
    </row>
    <row r="472" customFormat="false" ht="14.4" hidden="false" customHeight="false" outlineLevel="0" collapsed="false">
      <c r="A472" s="0" t="n">
        <v>470</v>
      </c>
    </row>
    <row r="473" customFormat="false" ht="14.4" hidden="false" customHeight="false" outlineLevel="0" collapsed="false">
      <c r="A473" s="0" t="n">
        <v>471</v>
      </c>
    </row>
    <row r="474" customFormat="false" ht="14.4" hidden="false" customHeight="false" outlineLevel="0" collapsed="false">
      <c r="A474" s="0" t="n">
        <v>472</v>
      </c>
    </row>
    <row r="475" customFormat="false" ht="14.4" hidden="false" customHeight="false" outlineLevel="0" collapsed="false">
      <c r="A475" s="0" t="n">
        <v>473</v>
      </c>
    </row>
    <row r="476" customFormat="false" ht="14.4" hidden="false" customHeight="false" outlineLevel="0" collapsed="false">
      <c r="A476" s="0" t="n">
        <v>474</v>
      </c>
      <c r="B476" s="0" t="n">
        <v>81</v>
      </c>
      <c r="C476" s="0" t="s">
        <v>305</v>
      </c>
      <c r="D476" s="0" t="s">
        <v>262</v>
      </c>
      <c r="E476" s="0" t="s">
        <v>306</v>
      </c>
    </row>
    <row r="477" customFormat="false" ht="14.4" hidden="false" customHeight="false" outlineLevel="0" collapsed="false">
      <c r="A477" s="0" t="n">
        <v>475</v>
      </c>
    </row>
    <row r="478" customFormat="false" ht="14.4" hidden="false" customHeight="false" outlineLevel="0" collapsed="false">
      <c r="A478" s="0" t="n">
        <v>476</v>
      </c>
      <c r="B478" s="0" t="n">
        <v>82</v>
      </c>
      <c r="C478" s="0" t="s">
        <v>305</v>
      </c>
      <c r="D478" s="0" t="s">
        <v>307</v>
      </c>
      <c r="E478" s="0" t="s">
        <v>308</v>
      </c>
    </row>
    <row r="479" customFormat="false" ht="14.4" hidden="false" customHeight="false" outlineLevel="0" collapsed="false">
      <c r="A479" s="0" t="n">
        <v>477</v>
      </c>
    </row>
    <row r="480" customFormat="false" ht="14.4" hidden="false" customHeight="false" outlineLevel="0" collapsed="false">
      <c r="A480" s="0" t="n">
        <v>478</v>
      </c>
      <c r="B480" s="0" t="n">
        <v>83</v>
      </c>
      <c r="C480" s="0" t="s">
        <v>309</v>
      </c>
      <c r="D480" s="0" t="s">
        <v>310</v>
      </c>
      <c r="E480" s="0" t="s">
        <v>259</v>
      </c>
    </row>
    <row r="481" customFormat="false" ht="14.4" hidden="false" customHeight="false" outlineLevel="0" collapsed="false">
      <c r="A481" s="0" t="n">
        <v>479</v>
      </c>
    </row>
    <row r="482" customFormat="false" ht="14.4" hidden="false" customHeight="false" outlineLevel="0" collapsed="false">
      <c r="A482" s="0" t="n">
        <v>480</v>
      </c>
      <c r="B482" s="0" t="n">
        <v>84</v>
      </c>
      <c r="C482" s="0" t="s">
        <v>309</v>
      </c>
      <c r="D482" s="0" t="s">
        <v>261</v>
      </c>
      <c r="E482" s="0" t="s">
        <v>257</v>
      </c>
    </row>
    <row r="483" customFormat="false" ht="14.4" hidden="false" customHeight="false" outlineLevel="0" collapsed="false">
      <c r="A483" s="0" t="n">
        <v>481</v>
      </c>
    </row>
    <row r="484" customFormat="false" ht="14.4" hidden="false" customHeight="false" outlineLevel="0" collapsed="false">
      <c r="A484" s="0" t="n">
        <v>482</v>
      </c>
    </row>
    <row r="485" customFormat="false" ht="14.4" hidden="false" customHeight="false" outlineLevel="0" collapsed="false">
      <c r="A485" s="0" t="n">
        <v>483</v>
      </c>
      <c r="B485" s="0" t="n">
        <v>85</v>
      </c>
      <c r="C485" s="0" t="s">
        <v>309</v>
      </c>
      <c r="D485" s="0" t="s">
        <v>275</v>
      </c>
      <c r="E485" s="0" t="s">
        <v>258</v>
      </c>
    </row>
    <row r="486" customFormat="false" ht="14.4" hidden="false" customHeight="false" outlineLevel="0" collapsed="false">
      <c r="A486" s="0" t="n">
        <v>484</v>
      </c>
    </row>
    <row r="487" customFormat="false" ht="14.4" hidden="false" customHeight="false" outlineLevel="0" collapsed="false">
      <c r="A487" s="0" t="n">
        <v>485</v>
      </c>
      <c r="B487" s="0" t="n">
        <v>86</v>
      </c>
      <c r="C487" s="0" t="s">
        <v>309</v>
      </c>
      <c r="D487" s="0" t="s">
        <v>262</v>
      </c>
      <c r="E487" s="0" t="s">
        <v>257</v>
      </c>
    </row>
    <row r="488" customFormat="false" ht="14.4" hidden="false" customHeight="false" outlineLevel="0" collapsed="false">
      <c r="A488" s="0" t="n">
        <v>486</v>
      </c>
    </row>
    <row r="489" customFormat="false" ht="14.4" hidden="false" customHeight="false" outlineLevel="0" collapsed="false">
      <c r="A489" s="0" t="n">
        <v>487</v>
      </c>
      <c r="B489" s="0" t="n">
        <v>87</v>
      </c>
      <c r="C489" s="0" t="s">
        <v>309</v>
      </c>
      <c r="D489" s="0" t="s">
        <v>311</v>
      </c>
      <c r="E489" s="0" t="s">
        <v>261</v>
      </c>
    </row>
    <row r="490" customFormat="false" ht="14.4" hidden="false" customHeight="false" outlineLevel="0" collapsed="false">
      <c r="A490" s="0" t="n">
        <v>488</v>
      </c>
    </row>
    <row r="491" customFormat="false" ht="14.4" hidden="false" customHeight="false" outlineLevel="0" collapsed="false">
      <c r="A491" s="0" t="n">
        <v>489</v>
      </c>
      <c r="B491" s="0" t="n">
        <v>88</v>
      </c>
      <c r="C491" s="0" t="s">
        <v>312</v>
      </c>
      <c r="D491" s="0" t="s">
        <v>313</v>
      </c>
      <c r="E491" s="0" t="s">
        <v>277</v>
      </c>
    </row>
    <row r="492" customFormat="false" ht="14.4" hidden="false" customHeight="false" outlineLevel="0" collapsed="false">
      <c r="A492" s="0" t="n">
        <v>490</v>
      </c>
    </row>
    <row r="493" customFormat="false" ht="14.4" hidden="false" customHeight="false" outlineLevel="0" collapsed="false">
      <c r="A493" s="0" t="n">
        <v>491</v>
      </c>
      <c r="B493" s="0" t="n">
        <v>89</v>
      </c>
      <c r="C493" s="0" t="s">
        <v>312</v>
      </c>
      <c r="D493" s="0" t="s">
        <v>314</v>
      </c>
      <c r="E493" s="0" t="s">
        <v>256</v>
      </c>
    </row>
    <row r="494" customFormat="false" ht="14.4" hidden="false" customHeight="false" outlineLevel="0" collapsed="false">
      <c r="A494" s="0" t="n">
        <v>492</v>
      </c>
    </row>
    <row r="495" customFormat="false" ht="14.4" hidden="false" customHeight="false" outlineLevel="0" collapsed="false">
      <c r="A495" s="0" t="n">
        <v>493</v>
      </c>
    </row>
    <row r="496" customFormat="false" ht="14.4" hidden="false" customHeight="false" outlineLevel="0" collapsed="false">
      <c r="A496" s="0" t="n">
        <v>494</v>
      </c>
    </row>
    <row r="497" customFormat="false" ht="14.4" hidden="false" customHeight="false" outlineLevel="0" collapsed="false">
      <c r="A497" s="0" t="n">
        <v>495</v>
      </c>
      <c r="B497" s="0" t="n">
        <v>90</v>
      </c>
      <c r="C497" s="0" t="s">
        <v>312</v>
      </c>
      <c r="D497" s="0" t="s">
        <v>261</v>
      </c>
      <c r="E497" s="0" t="s">
        <v>315</v>
      </c>
    </row>
    <row r="498" customFormat="false" ht="14.4" hidden="false" customHeight="false" outlineLevel="0" collapsed="false">
      <c r="A498" s="0" t="n">
        <v>496</v>
      </c>
    </row>
    <row r="499" customFormat="false" ht="14.4" hidden="false" customHeight="false" outlineLevel="0" collapsed="false">
      <c r="A499" s="0" t="n">
        <v>497</v>
      </c>
    </row>
    <row r="500" customFormat="false" ht="14.4" hidden="false" customHeight="false" outlineLevel="0" collapsed="false">
      <c r="A500" s="0" t="n">
        <v>498</v>
      </c>
      <c r="B500" s="0" t="n">
        <v>91</v>
      </c>
      <c r="C500" s="0" t="s">
        <v>312</v>
      </c>
      <c r="D500" s="0" t="s">
        <v>261</v>
      </c>
      <c r="E500" s="0" t="s">
        <v>250</v>
      </c>
    </row>
    <row r="501" customFormat="false" ht="14.4" hidden="false" customHeight="false" outlineLevel="0" collapsed="false">
      <c r="A501" s="0" t="n">
        <v>499</v>
      </c>
    </row>
    <row r="502" customFormat="false" ht="14.4" hidden="false" customHeight="false" outlineLevel="0" collapsed="false">
      <c r="A502" s="0" t="n">
        <v>500</v>
      </c>
    </row>
    <row r="503" customFormat="false" ht="14.4" hidden="false" customHeight="false" outlineLevel="0" collapsed="false">
      <c r="A503" s="0" t="n">
        <v>501</v>
      </c>
      <c r="B503" s="0" t="n">
        <v>92</v>
      </c>
      <c r="C503" s="0" t="s">
        <v>312</v>
      </c>
      <c r="D503" s="0" t="s">
        <v>316</v>
      </c>
      <c r="E503" s="0" t="s">
        <v>306</v>
      </c>
    </row>
    <row r="504" customFormat="false" ht="14.4" hidden="false" customHeight="false" outlineLevel="0" collapsed="false">
      <c r="A504" s="0" t="n">
        <v>502</v>
      </c>
    </row>
    <row r="505" customFormat="false" ht="14.4" hidden="false" customHeight="false" outlineLevel="0" collapsed="false">
      <c r="A505" s="0" t="n">
        <v>503</v>
      </c>
    </row>
    <row r="506" customFormat="false" ht="14.4" hidden="false" customHeight="false" outlineLevel="0" collapsed="false">
      <c r="A506" s="0" t="n">
        <v>504</v>
      </c>
      <c r="B506" s="0" t="n">
        <v>93</v>
      </c>
      <c r="C506" s="0" t="s">
        <v>312</v>
      </c>
      <c r="D506" s="0" t="s">
        <v>262</v>
      </c>
      <c r="E506" s="0" t="s">
        <v>261</v>
      </c>
    </row>
    <row r="507" customFormat="false" ht="14.4" hidden="false" customHeight="false" outlineLevel="0" collapsed="false">
      <c r="A507" s="0" t="n">
        <v>505</v>
      </c>
    </row>
    <row r="508" customFormat="false" ht="14.4" hidden="false" customHeight="false" outlineLevel="0" collapsed="false">
      <c r="A508" s="0" t="n">
        <v>506</v>
      </c>
      <c r="B508" s="0" t="n">
        <v>94</v>
      </c>
      <c r="C508" s="0" t="s">
        <v>312</v>
      </c>
      <c r="D508" s="0" t="s">
        <v>262</v>
      </c>
      <c r="E508" s="0" t="s">
        <v>316</v>
      </c>
    </row>
    <row r="509" customFormat="false" ht="14.4" hidden="false" customHeight="false" outlineLevel="0" collapsed="false">
      <c r="A509" s="0" t="n">
        <v>507</v>
      </c>
    </row>
    <row r="510" customFormat="false" ht="14.4" hidden="false" customHeight="false" outlineLevel="0" collapsed="false">
      <c r="A510" s="0" t="n">
        <v>508</v>
      </c>
      <c r="B510" s="0" t="n">
        <v>95</v>
      </c>
      <c r="C510" s="0" t="s">
        <v>312</v>
      </c>
      <c r="D510" s="0" t="s">
        <v>256</v>
      </c>
      <c r="E510" s="0" t="s">
        <v>262</v>
      </c>
    </row>
    <row r="511" customFormat="false" ht="14.4" hidden="false" customHeight="false" outlineLevel="0" collapsed="false">
      <c r="A511" s="0" t="n">
        <v>509</v>
      </c>
    </row>
    <row r="512" customFormat="false" ht="14.4" hidden="false" customHeight="false" outlineLevel="0" collapsed="false">
      <c r="A512" s="0" t="n">
        <v>510</v>
      </c>
    </row>
    <row r="513" customFormat="false" ht="14.4" hidden="false" customHeight="false" outlineLevel="0" collapsed="false">
      <c r="A513" s="0" t="n">
        <v>511</v>
      </c>
      <c r="B513" s="0" t="n">
        <v>96</v>
      </c>
      <c r="C513" s="0" t="s">
        <v>312</v>
      </c>
      <c r="D513" s="0" t="s">
        <v>259</v>
      </c>
      <c r="E513" s="0" t="s">
        <v>256</v>
      </c>
    </row>
    <row r="514" customFormat="false" ht="14.4" hidden="false" customHeight="false" outlineLevel="0" collapsed="false">
      <c r="A514" s="0" t="n">
        <v>512</v>
      </c>
    </row>
    <row r="515" customFormat="false" ht="14.4" hidden="false" customHeight="false" outlineLevel="0" collapsed="false">
      <c r="A515" s="0" t="n">
        <v>513</v>
      </c>
    </row>
    <row r="516" customFormat="false" ht="14.4" hidden="false" customHeight="false" outlineLevel="0" collapsed="false">
      <c r="A516" s="0" t="n">
        <v>514</v>
      </c>
    </row>
    <row r="517" customFormat="false" ht="14.4" hidden="false" customHeight="false" outlineLevel="0" collapsed="false">
      <c r="A517" s="0" t="n">
        <v>515</v>
      </c>
    </row>
    <row r="518" customFormat="false" ht="14.4" hidden="false" customHeight="false" outlineLevel="0" collapsed="false">
      <c r="A518" s="0" t="n">
        <v>516</v>
      </c>
    </row>
    <row r="519" customFormat="false" ht="14.4" hidden="false" customHeight="false" outlineLevel="0" collapsed="false">
      <c r="A519" s="0" t="n">
        <v>517</v>
      </c>
      <c r="B519" s="0" t="n">
        <v>97</v>
      </c>
      <c r="C519" s="0" t="s">
        <v>312</v>
      </c>
      <c r="D519" s="0" t="s">
        <v>274</v>
      </c>
      <c r="E519" s="0" t="s">
        <v>315</v>
      </c>
    </row>
    <row r="520" customFormat="false" ht="14.4" hidden="false" customHeight="false" outlineLevel="0" collapsed="false">
      <c r="A520" s="0" t="n">
        <v>518</v>
      </c>
    </row>
    <row r="521" customFormat="false" ht="14.4" hidden="false" customHeight="false" outlineLevel="0" collapsed="false">
      <c r="A521" s="0" t="n">
        <v>519</v>
      </c>
    </row>
    <row r="522" customFormat="false" ht="14.4" hidden="false" customHeight="false" outlineLevel="0" collapsed="false">
      <c r="A522" s="0" t="n">
        <v>520</v>
      </c>
      <c r="B522" s="0" t="n">
        <v>98</v>
      </c>
      <c r="C522" s="0" t="s">
        <v>312</v>
      </c>
      <c r="D522" s="0" t="s">
        <v>274</v>
      </c>
      <c r="E522" s="0" t="s">
        <v>262</v>
      </c>
    </row>
    <row r="523" customFormat="false" ht="14.4" hidden="false" customHeight="false" outlineLevel="0" collapsed="false">
      <c r="A523" s="0" t="n">
        <v>521</v>
      </c>
    </row>
    <row r="524" customFormat="false" ht="14.4" hidden="false" customHeight="false" outlineLevel="0" collapsed="false">
      <c r="A524" s="0" t="n">
        <v>522</v>
      </c>
      <c r="B524" s="0" t="n">
        <v>99</v>
      </c>
      <c r="C524" s="0" t="s">
        <v>317</v>
      </c>
      <c r="D524" s="0" t="s">
        <v>318</v>
      </c>
      <c r="E524" s="0" t="s">
        <v>315</v>
      </c>
    </row>
    <row r="525" customFormat="false" ht="14.4" hidden="false" customHeight="false" outlineLevel="0" collapsed="false">
      <c r="A525" s="0" t="n">
        <v>523</v>
      </c>
    </row>
    <row r="526" customFormat="false" ht="14.4" hidden="false" customHeight="false" outlineLevel="0" collapsed="false">
      <c r="A526" s="0" t="n">
        <v>524</v>
      </c>
    </row>
    <row r="527" customFormat="false" ht="14.4" hidden="false" customHeight="false" outlineLevel="0" collapsed="false">
      <c r="A527" s="0" t="n">
        <v>525</v>
      </c>
      <c r="B527" s="0" t="n">
        <v>100</v>
      </c>
      <c r="C527" s="0" t="s">
        <v>319</v>
      </c>
      <c r="D527" s="0" t="s">
        <v>257</v>
      </c>
      <c r="E527" s="0" t="s">
        <v>299</v>
      </c>
    </row>
    <row r="528" customFormat="false" ht="14.4" hidden="false" customHeight="false" outlineLevel="0" collapsed="false">
      <c r="A528" s="0" t="n">
        <v>526</v>
      </c>
    </row>
    <row r="529" customFormat="false" ht="14.4" hidden="false" customHeight="false" outlineLevel="0" collapsed="false">
      <c r="A529" s="0" t="n">
        <v>527</v>
      </c>
      <c r="B529" s="0" t="n">
        <v>101</v>
      </c>
      <c r="C529" s="0" t="s">
        <v>319</v>
      </c>
      <c r="D529" s="0" t="s">
        <v>320</v>
      </c>
      <c r="E529" s="0" t="s">
        <v>316</v>
      </c>
    </row>
    <row r="530" customFormat="false" ht="14.4" hidden="false" customHeight="false" outlineLevel="0" collapsed="false">
      <c r="A530" s="0" t="n">
        <v>528</v>
      </c>
    </row>
    <row r="531" customFormat="false" ht="14.4" hidden="false" customHeight="false" outlineLevel="0" collapsed="false">
      <c r="A531" s="0" t="n">
        <v>529</v>
      </c>
    </row>
    <row r="532" customFormat="false" ht="14.4" hidden="false" customHeight="false" outlineLevel="0" collapsed="false">
      <c r="A532" s="0" t="n">
        <v>530</v>
      </c>
    </row>
    <row r="533" customFormat="false" ht="14.4" hidden="false" customHeight="false" outlineLevel="0" collapsed="false">
      <c r="A533" s="0" t="n">
        <v>531</v>
      </c>
      <c r="B533" s="0" t="n">
        <v>102</v>
      </c>
      <c r="C533" s="0" t="s">
        <v>319</v>
      </c>
      <c r="D533" s="0" t="s">
        <v>263</v>
      </c>
      <c r="E533" s="0" t="s">
        <v>258</v>
      </c>
    </row>
    <row r="534" customFormat="false" ht="14.4" hidden="false" customHeight="false" outlineLevel="0" collapsed="false">
      <c r="A534" s="0" t="n">
        <v>532</v>
      </c>
    </row>
    <row r="535" customFormat="false" ht="14.4" hidden="false" customHeight="false" outlineLevel="0" collapsed="false">
      <c r="A535" s="0" t="n">
        <v>533</v>
      </c>
    </row>
    <row r="536" customFormat="false" ht="14.4" hidden="false" customHeight="false" outlineLevel="0" collapsed="false">
      <c r="A536" s="0" t="n">
        <v>534</v>
      </c>
      <c r="B536" s="0" t="n">
        <v>103</v>
      </c>
      <c r="C536" s="0" t="s">
        <v>319</v>
      </c>
      <c r="D536" s="0" t="s">
        <v>259</v>
      </c>
      <c r="E536" s="0" t="s">
        <v>293</v>
      </c>
    </row>
    <row r="537" customFormat="false" ht="14.4" hidden="false" customHeight="false" outlineLevel="0" collapsed="false">
      <c r="A537" s="0" t="n">
        <v>535</v>
      </c>
    </row>
    <row r="538" customFormat="false" ht="14.4" hidden="false" customHeight="false" outlineLevel="0" collapsed="false">
      <c r="A538" s="0" t="n">
        <v>536</v>
      </c>
      <c r="B538" s="0" t="n">
        <v>104</v>
      </c>
      <c r="C538" s="0" t="s">
        <v>319</v>
      </c>
      <c r="D538" s="0" t="s">
        <v>303</v>
      </c>
      <c r="E538" s="0" t="s">
        <v>266</v>
      </c>
    </row>
    <row r="539" customFormat="false" ht="14.4" hidden="false" customHeight="false" outlineLevel="0" collapsed="false">
      <c r="A539" s="0" t="n">
        <v>537</v>
      </c>
    </row>
    <row r="540" customFormat="false" ht="14.4" hidden="false" customHeight="false" outlineLevel="0" collapsed="false">
      <c r="A540" s="0" t="n">
        <v>538</v>
      </c>
      <c r="B540" s="0" t="n">
        <v>105</v>
      </c>
      <c r="C540" s="0" t="s">
        <v>319</v>
      </c>
      <c r="D540" s="0" t="s">
        <v>303</v>
      </c>
      <c r="E540" s="0" t="s">
        <v>277</v>
      </c>
    </row>
    <row r="541" customFormat="false" ht="14.4" hidden="false" customHeight="false" outlineLevel="0" collapsed="false">
      <c r="A541" s="0" t="n">
        <v>539</v>
      </c>
    </row>
    <row r="542" customFormat="false" ht="14.4" hidden="false" customHeight="false" outlineLevel="0" collapsed="false">
      <c r="A542" s="0" t="n">
        <v>540</v>
      </c>
      <c r="B542" s="0" t="n">
        <v>106</v>
      </c>
      <c r="C542" s="0" t="s">
        <v>319</v>
      </c>
      <c r="D542" s="0" t="s">
        <v>272</v>
      </c>
      <c r="E542" s="0" t="s">
        <v>314</v>
      </c>
    </row>
    <row r="543" customFormat="false" ht="14.4" hidden="false" customHeight="false" outlineLevel="0" collapsed="false">
      <c r="A543" s="0" t="n">
        <v>541</v>
      </c>
    </row>
    <row r="544" customFormat="false" ht="14.4" hidden="false" customHeight="false" outlineLevel="0" collapsed="false">
      <c r="A544" s="0" t="n">
        <v>542</v>
      </c>
      <c r="B544" s="0" t="n">
        <v>107</v>
      </c>
      <c r="C544" s="0" t="s">
        <v>319</v>
      </c>
      <c r="D544" s="0" t="s">
        <v>261</v>
      </c>
      <c r="E544" s="0" t="s">
        <v>256</v>
      </c>
    </row>
    <row r="545" customFormat="false" ht="14.4" hidden="false" customHeight="false" outlineLevel="0" collapsed="false">
      <c r="A545" s="0" t="n">
        <v>543</v>
      </c>
    </row>
    <row r="546" customFormat="false" ht="14.4" hidden="false" customHeight="false" outlineLevel="0" collapsed="false">
      <c r="A546" s="0" t="n">
        <v>544</v>
      </c>
    </row>
    <row r="547" customFormat="false" ht="14.4" hidden="false" customHeight="false" outlineLevel="0" collapsed="false">
      <c r="A547" s="0" t="n">
        <v>545</v>
      </c>
    </row>
    <row r="548" customFormat="false" ht="14.4" hidden="false" customHeight="false" outlineLevel="0" collapsed="false">
      <c r="A548" s="0" t="n">
        <v>546</v>
      </c>
    </row>
    <row r="549" customFormat="false" ht="14.4" hidden="false" customHeight="false" outlineLevel="0" collapsed="false">
      <c r="A549" s="0" t="n">
        <v>547</v>
      </c>
      <c r="B549" s="0" t="n">
        <v>108</v>
      </c>
      <c r="C549" s="0" t="s">
        <v>319</v>
      </c>
      <c r="D549" s="0" t="s">
        <v>261</v>
      </c>
      <c r="E549" s="0" t="s">
        <v>250</v>
      </c>
    </row>
    <row r="550" customFormat="false" ht="14.4" hidden="false" customHeight="false" outlineLevel="0" collapsed="false">
      <c r="A550" s="0" t="n">
        <v>548</v>
      </c>
    </row>
    <row r="551" customFormat="false" ht="14.4" hidden="false" customHeight="false" outlineLevel="0" collapsed="false">
      <c r="A551" s="0" t="n">
        <v>549</v>
      </c>
      <c r="B551" s="0" t="n">
        <v>109</v>
      </c>
      <c r="C551" s="0" t="s">
        <v>319</v>
      </c>
      <c r="D551" s="0" t="s">
        <v>258</v>
      </c>
      <c r="E551" s="0" t="s">
        <v>293</v>
      </c>
    </row>
    <row r="552" customFormat="false" ht="14.4" hidden="false" customHeight="false" outlineLevel="0" collapsed="false">
      <c r="A552" s="0" t="n">
        <v>550</v>
      </c>
    </row>
    <row r="553" customFormat="false" ht="14.4" hidden="false" customHeight="false" outlineLevel="0" collapsed="false">
      <c r="A553" s="0" t="n">
        <v>551</v>
      </c>
    </row>
    <row r="554" customFormat="false" ht="14.4" hidden="false" customHeight="false" outlineLevel="0" collapsed="false">
      <c r="A554" s="0" t="n">
        <v>552</v>
      </c>
    </row>
    <row r="555" customFormat="false" ht="14.4" hidden="false" customHeight="false" outlineLevel="0" collapsed="false">
      <c r="A555" s="0" t="n">
        <v>553</v>
      </c>
    </row>
    <row r="556" customFormat="false" ht="14.4" hidden="false" customHeight="false" outlineLevel="0" collapsed="false">
      <c r="A556" s="0" t="n">
        <v>554</v>
      </c>
    </row>
    <row r="557" customFormat="false" ht="14.4" hidden="false" customHeight="false" outlineLevel="0" collapsed="false">
      <c r="A557" s="0" t="n">
        <v>555</v>
      </c>
    </row>
    <row r="558" customFormat="false" ht="14.4" hidden="false" customHeight="false" outlineLevel="0" collapsed="false">
      <c r="A558" s="0" t="n">
        <v>556</v>
      </c>
    </row>
    <row r="559" customFormat="false" ht="14.4" hidden="false" customHeight="false" outlineLevel="0" collapsed="false">
      <c r="A559" s="0" t="n">
        <v>557</v>
      </c>
    </row>
    <row r="560" customFormat="false" ht="14.4" hidden="false" customHeight="false" outlineLevel="0" collapsed="false">
      <c r="A560" s="0" t="n">
        <v>558</v>
      </c>
    </row>
    <row r="561" customFormat="false" ht="14.4" hidden="false" customHeight="false" outlineLevel="0" collapsed="false">
      <c r="A561" s="0" t="n">
        <v>559</v>
      </c>
    </row>
    <row r="562" customFormat="false" ht="14.4" hidden="false" customHeight="false" outlineLevel="0" collapsed="false">
      <c r="A562" s="0" t="n">
        <v>560</v>
      </c>
    </row>
    <row r="563" customFormat="false" ht="14.4" hidden="false" customHeight="false" outlineLevel="0" collapsed="false">
      <c r="A563" s="0" t="n">
        <v>561</v>
      </c>
    </row>
    <row r="564" customFormat="false" ht="14.4" hidden="false" customHeight="false" outlineLevel="0" collapsed="false">
      <c r="A564" s="0" t="n">
        <v>562</v>
      </c>
      <c r="B564" s="0" t="n">
        <v>110</v>
      </c>
      <c r="C564" s="0" t="s">
        <v>321</v>
      </c>
      <c r="D564" s="0" t="s">
        <v>261</v>
      </c>
      <c r="E564" s="0" t="s">
        <v>249</v>
      </c>
    </row>
    <row r="565" customFormat="false" ht="14.4" hidden="false" customHeight="false" outlineLevel="0" collapsed="false">
      <c r="A565" s="0" t="n">
        <v>563</v>
      </c>
    </row>
    <row r="566" customFormat="false" ht="14.4" hidden="false" customHeight="false" outlineLevel="0" collapsed="false">
      <c r="A566" s="0" t="n">
        <v>564</v>
      </c>
    </row>
    <row r="567" customFormat="false" ht="14.4" hidden="false" customHeight="false" outlineLevel="0" collapsed="false">
      <c r="A567" s="0" t="n">
        <v>565</v>
      </c>
    </row>
    <row r="568" customFormat="false" ht="14.4" hidden="false" customHeight="false" outlineLevel="0" collapsed="false">
      <c r="A568" s="0" t="n">
        <v>566</v>
      </c>
    </row>
    <row r="569" customFormat="false" ht="14.4" hidden="false" customHeight="false" outlineLevel="0" collapsed="false">
      <c r="A569" s="0" t="n">
        <v>567</v>
      </c>
    </row>
    <row r="570" customFormat="false" ht="14.4" hidden="false" customHeight="false" outlineLevel="0" collapsed="false">
      <c r="A570" s="0" t="n">
        <v>568</v>
      </c>
    </row>
    <row r="571" customFormat="false" ht="14.4" hidden="false" customHeight="false" outlineLevel="0" collapsed="false">
      <c r="A571" s="0" t="n">
        <v>569</v>
      </c>
    </row>
    <row r="572" customFormat="false" ht="14.4" hidden="false" customHeight="false" outlineLevel="0" collapsed="false">
      <c r="A572" s="0" t="n">
        <v>570</v>
      </c>
      <c r="B572" s="0" t="n">
        <v>111</v>
      </c>
      <c r="C572" s="0" t="s">
        <v>322</v>
      </c>
      <c r="D572" s="0" t="s">
        <v>323</v>
      </c>
      <c r="E572" s="0" t="s">
        <v>302</v>
      </c>
    </row>
    <row r="573" customFormat="false" ht="14.4" hidden="false" customHeight="false" outlineLevel="0" collapsed="false">
      <c r="A573" s="0" t="n">
        <v>571</v>
      </c>
    </row>
    <row r="574" customFormat="false" ht="14.4" hidden="false" customHeight="false" outlineLevel="0" collapsed="false">
      <c r="A574" s="0" t="n">
        <v>572</v>
      </c>
    </row>
    <row r="575" customFormat="false" ht="14.4" hidden="false" customHeight="false" outlineLevel="0" collapsed="false">
      <c r="A575" s="0" t="n">
        <v>573</v>
      </c>
    </row>
    <row r="576" customFormat="false" ht="14.4" hidden="false" customHeight="false" outlineLevel="0" collapsed="false">
      <c r="A576" s="0" t="n">
        <v>574</v>
      </c>
      <c r="B576" s="0" t="n">
        <v>112</v>
      </c>
      <c r="C576" s="0" t="s">
        <v>322</v>
      </c>
      <c r="D576" s="0" t="s">
        <v>261</v>
      </c>
      <c r="E576" s="0" t="s">
        <v>272</v>
      </c>
    </row>
    <row r="577" customFormat="false" ht="14.4" hidden="false" customHeight="false" outlineLevel="0" collapsed="false">
      <c r="A577" s="0" t="n">
        <v>575</v>
      </c>
    </row>
    <row r="578" customFormat="false" ht="14.4" hidden="false" customHeight="false" outlineLevel="0" collapsed="false">
      <c r="A578" s="0" t="n">
        <v>576</v>
      </c>
      <c r="B578" s="0" t="n">
        <v>113</v>
      </c>
      <c r="C578" s="0" t="s">
        <v>322</v>
      </c>
      <c r="D578" s="0" t="s">
        <v>257</v>
      </c>
      <c r="E578" s="0" t="s">
        <v>262</v>
      </c>
    </row>
    <row r="579" customFormat="false" ht="14.4" hidden="false" customHeight="false" outlineLevel="0" collapsed="false">
      <c r="A579" s="0" t="n">
        <v>577</v>
      </c>
    </row>
    <row r="580" customFormat="false" ht="14.4" hidden="false" customHeight="false" outlineLevel="0" collapsed="false">
      <c r="A580" s="0" t="n">
        <v>578</v>
      </c>
    </row>
    <row r="581" customFormat="false" ht="14.4" hidden="false" customHeight="false" outlineLevel="0" collapsed="false">
      <c r="A581" s="0" t="n">
        <v>579</v>
      </c>
    </row>
    <row r="582" customFormat="false" ht="14.4" hidden="false" customHeight="false" outlineLevel="0" collapsed="false">
      <c r="A582" s="0" t="n">
        <v>580</v>
      </c>
    </row>
    <row r="583" customFormat="false" ht="14.4" hidden="false" customHeight="false" outlineLevel="0" collapsed="false">
      <c r="A583" s="0" t="n">
        <v>581</v>
      </c>
    </row>
    <row r="584" customFormat="false" ht="14.4" hidden="false" customHeight="false" outlineLevel="0" collapsed="false">
      <c r="A584" s="0" t="n">
        <v>582</v>
      </c>
    </row>
    <row r="585" customFormat="false" ht="14.4" hidden="false" customHeight="false" outlineLevel="0" collapsed="false">
      <c r="A585" s="0" t="n">
        <v>583</v>
      </c>
    </row>
    <row r="586" customFormat="false" ht="14.4" hidden="false" customHeight="false" outlineLevel="0" collapsed="false">
      <c r="A586" s="0" t="n">
        <v>584</v>
      </c>
    </row>
    <row r="587" customFormat="false" ht="14.4" hidden="false" customHeight="false" outlineLevel="0" collapsed="false">
      <c r="A587" s="0" t="n">
        <v>585</v>
      </c>
    </row>
    <row r="588" customFormat="false" ht="14.4" hidden="false" customHeight="false" outlineLevel="0" collapsed="false">
      <c r="A588" s="0" t="n">
        <v>586</v>
      </c>
    </row>
    <row r="589" customFormat="false" ht="14.4" hidden="false" customHeight="false" outlineLevel="0" collapsed="false">
      <c r="A589" s="0" t="n">
        <v>587</v>
      </c>
      <c r="B589" s="0" t="n">
        <v>114</v>
      </c>
      <c r="C589" s="0" t="s">
        <v>322</v>
      </c>
      <c r="D589" s="0" t="s">
        <v>262</v>
      </c>
      <c r="E589" s="0" t="s">
        <v>302</v>
      </c>
    </row>
    <row r="590" customFormat="false" ht="14.4" hidden="false" customHeight="false" outlineLevel="0" collapsed="false">
      <c r="A590" s="0" t="n">
        <v>588</v>
      </c>
    </row>
    <row r="591" customFormat="false" ht="14.4" hidden="false" customHeight="false" outlineLevel="0" collapsed="false">
      <c r="A591" s="0" t="n">
        <v>589</v>
      </c>
    </row>
    <row r="592" customFormat="false" ht="14.4" hidden="false" customHeight="false" outlineLevel="0" collapsed="false">
      <c r="A592" s="0" t="n">
        <v>590</v>
      </c>
    </row>
    <row r="593" customFormat="false" ht="14.4" hidden="false" customHeight="false" outlineLevel="0" collapsed="false">
      <c r="A593" s="0" t="n">
        <v>591</v>
      </c>
    </row>
    <row r="594" customFormat="false" ht="14.4" hidden="false" customHeight="false" outlineLevel="0" collapsed="false">
      <c r="A594" s="0" t="n">
        <v>592</v>
      </c>
    </row>
    <row r="595" customFormat="false" ht="14.4" hidden="false" customHeight="false" outlineLevel="0" collapsed="false">
      <c r="A595" s="0" t="n">
        <v>593</v>
      </c>
    </row>
    <row r="596" customFormat="false" ht="14.4" hidden="false" customHeight="false" outlineLevel="0" collapsed="false">
      <c r="A596" s="0" t="n">
        <v>594</v>
      </c>
    </row>
    <row r="597" customFormat="false" ht="14.4" hidden="false" customHeight="false" outlineLevel="0" collapsed="false">
      <c r="A597" s="0" t="n">
        <v>595</v>
      </c>
    </row>
    <row r="598" customFormat="false" ht="14.4" hidden="false" customHeight="false" outlineLevel="0" collapsed="false">
      <c r="A598" s="0" t="n">
        <v>596</v>
      </c>
    </row>
    <row r="599" customFormat="false" ht="14.4" hidden="false" customHeight="false" outlineLevel="0" collapsed="false">
      <c r="A599" s="0" t="n">
        <v>597</v>
      </c>
    </row>
    <row r="600" customFormat="false" ht="14.4" hidden="false" customHeight="false" outlineLevel="0" collapsed="false">
      <c r="A600" s="0" t="n">
        <v>598</v>
      </c>
    </row>
    <row r="601" customFormat="false" ht="14.4" hidden="false" customHeight="false" outlineLevel="0" collapsed="false">
      <c r="A601" s="0" t="n">
        <v>599</v>
      </c>
    </row>
    <row r="602" customFormat="false" ht="14.4" hidden="false" customHeight="false" outlineLevel="0" collapsed="false">
      <c r="A602" s="0" t="n">
        <v>600</v>
      </c>
    </row>
    <row r="603" customFormat="false" ht="14.4" hidden="false" customHeight="false" outlineLevel="0" collapsed="false">
      <c r="A603" s="0" t="n">
        <v>601</v>
      </c>
    </row>
    <row r="604" customFormat="false" ht="14.4" hidden="false" customHeight="false" outlineLevel="0" collapsed="false">
      <c r="A604" s="0" t="n">
        <v>602</v>
      </c>
    </row>
    <row r="605" customFormat="false" ht="14.4" hidden="false" customHeight="false" outlineLevel="0" collapsed="false">
      <c r="A605" s="0" t="n">
        <v>603</v>
      </c>
    </row>
    <row r="606" customFormat="false" ht="14.4" hidden="false" customHeight="false" outlineLevel="0" collapsed="false">
      <c r="A606" s="0" t="n">
        <v>604</v>
      </c>
    </row>
    <row r="607" customFormat="false" ht="14.4" hidden="false" customHeight="false" outlineLevel="0" collapsed="false">
      <c r="A607" s="0" t="n">
        <v>605</v>
      </c>
    </row>
    <row r="608" customFormat="false" ht="14.4" hidden="false" customHeight="false" outlineLevel="0" collapsed="false">
      <c r="A608" s="0" t="n">
        <v>606</v>
      </c>
    </row>
    <row r="609" customFormat="false" ht="14.4" hidden="false" customHeight="false" outlineLevel="0" collapsed="false">
      <c r="A609" s="0" t="n">
        <v>607</v>
      </c>
    </row>
    <row r="610" customFormat="false" ht="14.4" hidden="false" customHeight="false" outlineLevel="0" collapsed="false">
      <c r="A610" s="0" t="n">
        <v>608</v>
      </c>
    </row>
    <row r="611" customFormat="false" ht="14.4" hidden="false" customHeight="false" outlineLevel="0" collapsed="false">
      <c r="A611" s="0" t="n">
        <v>609</v>
      </c>
    </row>
    <row r="612" customFormat="false" ht="14.4" hidden="false" customHeight="false" outlineLevel="0" collapsed="false">
      <c r="A612" s="0" t="n">
        <v>610</v>
      </c>
    </row>
    <row r="613" customFormat="false" ht="14.4" hidden="false" customHeight="false" outlineLevel="0" collapsed="false">
      <c r="A613" s="0" t="n">
        <v>611</v>
      </c>
    </row>
    <row r="614" customFormat="false" ht="14.4" hidden="false" customHeight="false" outlineLevel="0" collapsed="false">
      <c r="A614" s="0" t="n">
        <v>612</v>
      </c>
    </row>
    <row r="615" customFormat="false" ht="14.4" hidden="false" customHeight="false" outlineLevel="0" collapsed="false">
      <c r="A615" s="0" t="n">
        <v>613</v>
      </c>
    </row>
    <row r="616" customFormat="false" ht="14.4" hidden="false" customHeight="false" outlineLevel="0" collapsed="false">
      <c r="A616" s="0" t="n">
        <v>614</v>
      </c>
    </row>
    <row r="617" customFormat="false" ht="14.4" hidden="false" customHeight="false" outlineLevel="0" collapsed="false">
      <c r="A617" s="0" t="n">
        <v>615</v>
      </c>
    </row>
    <row r="618" customFormat="false" ht="14.4" hidden="false" customHeight="false" outlineLevel="0" collapsed="false">
      <c r="A618" s="0" t="n">
        <v>616</v>
      </c>
    </row>
    <row r="619" customFormat="false" ht="14.4" hidden="false" customHeight="false" outlineLevel="0" collapsed="false">
      <c r="A619" s="0" t="n">
        <v>617</v>
      </c>
    </row>
    <row r="620" customFormat="false" ht="14.4" hidden="false" customHeight="false" outlineLevel="0" collapsed="false">
      <c r="A620" s="0" t="n">
        <v>618</v>
      </c>
    </row>
    <row r="621" customFormat="false" ht="14.4" hidden="false" customHeight="false" outlineLevel="0" collapsed="false">
      <c r="A621" s="0" t="n">
        <v>619</v>
      </c>
    </row>
    <row r="622" customFormat="false" ht="14.4" hidden="false" customHeight="false" outlineLevel="0" collapsed="false">
      <c r="A622" s="0" t="n">
        <v>620</v>
      </c>
    </row>
    <row r="623" customFormat="false" ht="14.4" hidden="false" customHeight="false" outlineLevel="0" collapsed="false">
      <c r="A623" s="0" t="n">
        <v>621</v>
      </c>
    </row>
    <row r="624" customFormat="false" ht="14.4" hidden="false" customHeight="false" outlineLevel="0" collapsed="false">
      <c r="A624" s="0" t="n">
        <v>622</v>
      </c>
    </row>
    <row r="625" customFormat="false" ht="14.4" hidden="false" customHeight="false" outlineLevel="0" collapsed="false">
      <c r="A625" s="0" t="n">
        <v>623</v>
      </c>
    </row>
    <row r="626" customFormat="false" ht="14.4" hidden="false" customHeight="false" outlineLevel="0" collapsed="false">
      <c r="A626" s="0" t="n">
        <v>624</v>
      </c>
    </row>
    <row r="627" customFormat="false" ht="14.4" hidden="false" customHeight="false" outlineLevel="0" collapsed="false">
      <c r="A627" s="0" t="n">
        <v>625</v>
      </c>
    </row>
    <row r="628" customFormat="false" ht="14.4" hidden="false" customHeight="false" outlineLevel="0" collapsed="false">
      <c r="A628" s="0" t="n">
        <v>626</v>
      </c>
    </row>
    <row r="629" customFormat="false" ht="14.4" hidden="false" customHeight="false" outlineLevel="0" collapsed="false">
      <c r="A629" s="0" t="n">
        <v>627</v>
      </c>
    </row>
    <row r="630" customFormat="false" ht="14.4" hidden="false" customHeight="false" outlineLevel="0" collapsed="false">
      <c r="A630" s="0" t="n">
        <v>628</v>
      </c>
    </row>
    <row r="631" customFormat="false" ht="14.4" hidden="false" customHeight="false" outlineLevel="0" collapsed="false">
      <c r="A631" s="0" t="n">
        <v>629</v>
      </c>
    </row>
    <row r="632" customFormat="false" ht="14.4" hidden="false" customHeight="false" outlineLevel="0" collapsed="false">
      <c r="A632" s="0" t="n">
        <v>630</v>
      </c>
    </row>
    <row r="633" customFormat="false" ht="14.4" hidden="false" customHeight="false" outlineLevel="0" collapsed="false">
      <c r="A633" s="0" t="n">
        <v>631</v>
      </c>
    </row>
    <row r="634" customFormat="false" ht="14.4" hidden="false" customHeight="false" outlineLevel="0" collapsed="false">
      <c r="A634" s="0" t="n">
        <v>632</v>
      </c>
    </row>
    <row r="635" customFormat="false" ht="14.4" hidden="false" customHeight="false" outlineLevel="0" collapsed="false">
      <c r="A635" s="0" t="n">
        <v>633</v>
      </c>
    </row>
    <row r="636" customFormat="false" ht="14.4" hidden="false" customHeight="false" outlineLevel="0" collapsed="false">
      <c r="A636" s="0" t="n">
        <v>634</v>
      </c>
    </row>
    <row r="637" customFormat="false" ht="14.4" hidden="false" customHeight="false" outlineLevel="0" collapsed="false">
      <c r="A637" s="0" t="n">
        <v>635</v>
      </c>
    </row>
    <row r="638" customFormat="false" ht="14.4" hidden="false" customHeight="false" outlineLevel="0" collapsed="false">
      <c r="A638" s="0" t="n">
        <v>636</v>
      </c>
    </row>
    <row r="639" customFormat="false" ht="14.4" hidden="false" customHeight="false" outlineLevel="0" collapsed="false">
      <c r="A639" s="0" t="n">
        <v>637</v>
      </c>
    </row>
    <row r="640" customFormat="false" ht="14.4" hidden="false" customHeight="false" outlineLevel="0" collapsed="false">
      <c r="A640" s="0" t="n">
        <v>638</v>
      </c>
    </row>
    <row r="641" customFormat="false" ht="14.4" hidden="false" customHeight="false" outlineLevel="0" collapsed="false">
      <c r="A641" s="0" t="n">
        <v>639</v>
      </c>
    </row>
    <row r="642" customFormat="false" ht="14.4" hidden="false" customHeight="false" outlineLevel="0" collapsed="false">
      <c r="A642" s="0" t="n">
        <v>640</v>
      </c>
    </row>
    <row r="643" customFormat="false" ht="14.4" hidden="false" customHeight="false" outlineLevel="0" collapsed="false">
      <c r="A643" s="0" t="n">
        <v>641</v>
      </c>
    </row>
    <row r="644" customFormat="false" ht="14.4" hidden="false" customHeight="false" outlineLevel="0" collapsed="false">
      <c r="A644" s="0" t="n">
        <v>642</v>
      </c>
    </row>
    <row r="645" customFormat="false" ht="14.4" hidden="false" customHeight="false" outlineLevel="0" collapsed="false">
      <c r="A645" s="0" t="n">
        <v>643</v>
      </c>
    </row>
    <row r="646" customFormat="false" ht="14.4" hidden="false" customHeight="false" outlineLevel="0" collapsed="false">
      <c r="A646" s="0" t="n">
        <v>644</v>
      </c>
    </row>
    <row r="647" customFormat="false" ht="14.4" hidden="false" customHeight="false" outlineLevel="0" collapsed="false">
      <c r="A647" s="0" t="n">
        <v>645</v>
      </c>
    </row>
    <row r="648" customFormat="false" ht="14.4" hidden="false" customHeight="false" outlineLevel="0" collapsed="false">
      <c r="A648" s="0" t="n">
        <v>646</v>
      </c>
    </row>
    <row r="649" customFormat="false" ht="14.4" hidden="false" customHeight="false" outlineLevel="0" collapsed="false">
      <c r="A649" s="0" t="n">
        <v>647</v>
      </c>
    </row>
    <row r="650" customFormat="false" ht="14.4" hidden="false" customHeight="false" outlineLevel="0" collapsed="false">
      <c r="A650" s="0" t="n">
        <v>648</v>
      </c>
    </row>
    <row r="651" customFormat="false" ht="14.4" hidden="false" customHeight="false" outlineLevel="0" collapsed="false">
      <c r="A651" s="0" t="n">
        <v>649</v>
      </c>
    </row>
    <row r="652" customFormat="false" ht="14.4" hidden="false" customHeight="false" outlineLevel="0" collapsed="false">
      <c r="A652" s="0" t="n">
        <v>650</v>
      </c>
    </row>
    <row r="653" customFormat="false" ht="14.4" hidden="false" customHeight="false" outlineLevel="0" collapsed="false">
      <c r="A653" s="0" t="n">
        <v>651</v>
      </c>
    </row>
    <row r="654" customFormat="false" ht="14.4" hidden="false" customHeight="false" outlineLevel="0" collapsed="false">
      <c r="A654" s="0" t="n">
        <v>652</v>
      </c>
    </row>
    <row r="655" customFormat="false" ht="14.4" hidden="false" customHeight="false" outlineLevel="0" collapsed="false">
      <c r="A655" s="0" t="n">
        <v>653</v>
      </c>
    </row>
    <row r="656" customFormat="false" ht="14.4" hidden="false" customHeight="false" outlineLevel="0" collapsed="false">
      <c r="A656" s="0" t="n">
        <v>654</v>
      </c>
    </row>
    <row r="657" customFormat="false" ht="14.4" hidden="false" customHeight="false" outlineLevel="0" collapsed="false">
      <c r="A657" s="0" t="n">
        <v>655</v>
      </c>
    </row>
    <row r="658" customFormat="false" ht="14.4" hidden="false" customHeight="false" outlineLevel="0" collapsed="false">
      <c r="A658" s="0" t="n">
        <v>656</v>
      </c>
    </row>
    <row r="659" customFormat="false" ht="14.4" hidden="false" customHeight="false" outlineLevel="0" collapsed="false">
      <c r="A659" s="0" t="n">
        <v>657</v>
      </c>
    </row>
    <row r="660" customFormat="false" ht="14.4" hidden="false" customHeight="false" outlineLevel="0" collapsed="false">
      <c r="A660" s="0" t="n">
        <v>658</v>
      </c>
      <c r="B660" s="0" t="n">
        <v>115</v>
      </c>
      <c r="C660" s="0" t="s">
        <v>322</v>
      </c>
      <c r="D660" s="0" t="s">
        <v>262</v>
      </c>
      <c r="E660" s="0" t="s">
        <v>272</v>
      </c>
    </row>
    <row r="661" customFormat="false" ht="14.4" hidden="false" customHeight="false" outlineLevel="0" collapsed="false">
      <c r="A661" s="0" t="n">
        <v>659</v>
      </c>
    </row>
    <row r="662" customFormat="false" ht="14.4" hidden="false" customHeight="false" outlineLevel="0" collapsed="false">
      <c r="A662" s="0" t="n">
        <v>660</v>
      </c>
    </row>
    <row r="663" customFormat="false" ht="14.4" hidden="false" customHeight="false" outlineLevel="0" collapsed="false">
      <c r="A663" s="0" t="n">
        <v>661</v>
      </c>
      <c r="B663" s="0" t="n">
        <v>116</v>
      </c>
      <c r="C663" s="0" t="s">
        <v>324</v>
      </c>
      <c r="D663" s="0" t="s">
        <v>249</v>
      </c>
      <c r="E663" s="0" t="s">
        <v>264</v>
      </c>
    </row>
    <row r="664" customFormat="false" ht="14.4" hidden="false" customHeight="false" outlineLevel="0" collapsed="false">
      <c r="A664" s="0" t="n">
        <v>662</v>
      </c>
    </row>
    <row r="665" customFormat="false" ht="14.4" hidden="false" customHeight="false" outlineLevel="0" collapsed="false">
      <c r="A665" s="0" t="n">
        <v>663</v>
      </c>
      <c r="B665" s="0" t="n">
        <v>117</v>
      </c>
      <c r="C665" s="0" t="s">
        <v>324</v>
      </c>
      <c r="D665" s="0" t="s">
        <v>325</v>
      </c>
      <c r="E665" s="0" t="s">
        <v>264</v>
      </c>
    </row>
    <row r="666" customFormat="false" ht="14.4" hidden="false" customHeight="false" outlineLevel="0" collapsed="false">
      <c r="A666" s="0" t="n">
        <v>664</v>
      </c>
    </row>
    <row r="667" customFormat="false" ht="14.4" hidden="false" customHeight="false" outlineLevel="0" collapsed="false">
      <c r="A667" s="0" t="n">
        <v>665</v>
      </c>
      <c r="B667" s="0" t="n">
        <v>118</v>
      </c>
      <c r="C667" s="0" t="s">
        <v>324</v>
      </c>
      <c r="D667" s="0" t="s">
        <v>326</v>
      </c>
      <c r="E667" s="0" t="s">
        <v>299</v>
      </c>
    </row>
    <row r="668" customFormat="false" ht="14.4" hidden="false" customHeight="false" outlineLevel="0" collapsed="false">
      <c r="A668" s="0" t="n">
        <v>666</v>
      </c>
    </row>
    <row r="669" customFormat="false" ht="14.4" hidden="false" customHeight="false" outlineLevel="0" collapsed="false">
      <c r="A669" s="0" t="n">
        <v>667</v>
      </c>
      <c r="B669" s="0" t="n">
        <v>119</v>
      </c>
      <c r="C669" s="0" t="s">
        <v>327</v>
      </c>
      <c r="D669" s="0" t="s">
        <v>257</v>
      </c>
      <c r="E669" s="0" t="s">
        <v>277</v>
      </c>
    </row>
    <row r="670" customFormat="false" ht="14.4" hidden="false" customHeight="false" outlineLevel="0" collapsed="false">
      <c r="A670" s="0" t="n">
        <v>668</v>
      </c>
    </row>
    <row r="671" customFormat="false" ht="14.4" hidden="false" customHeight="false" outlineLevel="0" collapsed="false">
      <c r="A671" s="0" t="n">
        <v>669</v>
      </c>
      <c r="B671" s="0" t="n">
        <v>120</v>
      </c>
      <c r="C671" s="0" t="s">
        <v>328</v>
      </c>
      <c r="D671" s="0" t="s">
        <v>307</v>
      </c>
      <c r="E671" s="0" t="s">
        <v>250</v>
      </c>
    </row>
    <row r="672" customFormat="false" ht="14.4" hidden="false" customHeight="false" outlineLevel="0" collapsed="false">
      <c r="A672" s="0" t="n">
        <v>670</v>
      </c>
    </row>
    <row r="673" customFormat="false" ht="14.4" hidden="false" customHeight="false" outlineLevel="0" collapsed="false">
      <c r="A673" s="0" t="n">
        <v>671</v>
      </c>
      <c r="B673" s="0" t="n">
        <v>121</v>
      </c>
      <c r="C673" s="0" t="s">
        <v>328</v>
      </c>
      <c r="D673" s="0" t="s">
        <v>298</v>
      </c>
      <c r="E673" s="0" t="s">
        <v>261</v>
      </c>
    </row>
    <row r="674" customFormat="false" ht="14.4" hidden="false" customHeight="false" outlineLevel="0" collapsed="false">
      <c r="A674" s="0" t="n">
        <v>672</v>
      </c>
    </row>
    <row r="675" customFormat="false" ht="14.4" hidden="false" customHeight="false" outlineLevel="0" collapsed="false">
      <c r="A675" s="0" t="n">
        <v>673</v>
      </c>
      <c r="B675" s="0" t="n">
        <v>122</v>
      </c>
      <c r="C675" s="0" t="s">
        <v>329</v>
      </c>
      <c r="D675" s="0" t="s">
        <v>302</v>
      </c>
      <c r="E675" s="0" t="s">
        <v>262</v>
      </c>
    </row>
    <row r="676" customFormat="false" ht="14.4" hidden="false" customHeight="false" outlineLevel="0" collapsed="false">
      <c r="A676" s="0" t="n">
        <v>674</v>
      </c>
    </row>
    <row r="677" customFormat="false" ht="14.4" hidden="false" customHeight="false" outlineLevel="0" collapsed="false">
      <c r="A677" s="0" t="n">
        <v>675</v>
      </c>
    </row>
    <row r="678" customFormat="false" ht="14.4" hidden="false" customHeight="false" outlineLevel="0" collapsed="false">
      <c r="A678" s="0" t="n">
        <v>676</v>
      </c>
      <c r="B678" s="0" t="n">
        <v>123</v>
      </c>
      <c r="C678" s="0" t="s">
        <v>330</v>
      </c>
      <c r="D678" s="0" t="s">
        <v>249</v>
      </c>
      <c r="E678" s="0" t="s">
        <v>293</v>
      </c>
    </row>
    <row r="679" customFormat="false" ht="14.4" hidden="false" customHeight="false" outlineLevel="0" collapsed="false">
      <c r="A679" s="0" t="n">
        <v>677</v>
      </c>
    </row>
    <row r="680" customFormat="false" ht="14.4" hidden="false" customHeight="false" outlineLevel="0" collapsed="false">
      <c r="A680" s="0" t="n">
        <v>678</v>
      </c>
      <c r="B680" s="0" t="n">
        <v>124</v>
      </c>
      <c r="C680" s="0" t="s">
        <v>330</v>
      </c>
      <c r="D680" s="0" t="s">
        <v>283</v>
      </c>
      <c r="E680" s="0" t="s">
        <v>259</v>
      </c>
    </row>
    <row r="681" customFormat="false" ht="14.4" hidden="false" customHeight="false" outlineLevel="0" collapsed="false">
      <c r="A681" s="0" t="n">
        <v>679</v>
      </c>
    </row>
    <row r="682" customFormat="false" ht="14.4" hidden="false" customHeight="false" outlineLevel="0" collapsed="false">
      <c r="A682" s="0" t="n">
        <v>680</v>
      </c>
      <c r="B682" s="0" t="n">
        <v>125</v>
      </c>
      <c r="C682" s="0" t="s">
        <v>331</v>
      </c>
      <c r="D682" s="0" t="s">
        <v>332</v>
      </c>
      <c r="E682" s="0" t="s">
        <v>262</v>
      </c>
    </row>
    <row r="683" customFormat="false" ht="14.4" hidden="false" customHeight="false" outlineLevel="0" collapsed="false">
      <c r="A683" s="0" t="n">
        <v>681</v>
      </c>
    </row>
    <row r="684" customFormat="false" ht="14.4" hidden="false" customHeight="false" outlineLevel="0" collapsed="false">
      <c r="A684" s="0" t="n">
        <v>682</v>
      </c>
      <c r="B684" s="0" t="n">
        <v>126</v>
      </c>
      <c r="C684" s="0" t="s">
        <v>331</v>
      </c>
      <c r="D684" s="0" t="s">
        <v>333</v>
      </c>
      <c r="E684" s="0" t="s">
        <v>248</v>
      </c>
    </row>
    <row r="685" customFormat="false" ht="14.4" hidden="false" customHeight="false" outlineLevel="0" collapsed="false">
      <c r="A685" s="0" t="n">
        <v>683</v>
      </c>
    </row>
    <row r="686" customFormat="false" ht="14.4" hidden="false" customHeight="false" outlineLevel="0" collapsed="false">
      <c r="A686" s="0" t="n">
        <v>684</v>
      </c>
      <c r="B686" s="0" t="n">
        <v>127</v>
      </c>
      <c r="C686" s="0" t="s">
        <v>331</v>
      </c>
      <c r="D686" s="0" t="s">
        <v>299</v>
      </c>
      <c r="E686" s="0" t="s">
        <v>250</v>
      </c>
    </row>
    <row r="687" customFormat="false" ht="14.4" hidden="false" customHeight="false" outlineLevel="0" collapsed="false">
      <c r="A687" s="0" t="n">
        <v>685</v>
      </c>
    </row>
    <row r="688" customFormat="false" ht="14.4" hidden="false" customHeight="false" outlineLevel="0" collapsed="false">
      <c r="A688" s="0" t="n">
        <v>686</v>
      </c>
      <c r="B688" s="0" t="n">
        <v>128</v>
      </c>
      <c r="C688" s="0" t="s">
        <v>331</v>
      </c>
      <c r="D688" s="0" t="s">
        <v>259</v>
      </c>
      <c r="E688" s="0" t="s">
        <v>334</v>
      </c>
    </row>
    <row r="689" customFormat="false" ht="14.4" hidden="false" customHeight="false" outlineLevel="0" collapsed="false">
      <c r="A689" s="0" t="n">
        <v>687</v>
      </c>
    </row>
    <row r="690" customFormat="false" ht="14.4" hidden="false" customHeight="false" outlineLevel="0" collapsed="false">
      <c r="A690" s="0" t="n">
        <v>688</v>
      </c>
      <c r="B690" s="0" t="n">
        <v>129</v>
      </c>
      <c r="C690" s="0" t="s">
        <v>335</v>
      </c>
      <c r="D690" s="0" t="s">
        <v>261</v>
      </c>
      <c r="E690" s="0" t="s">
        <v>274</v>
      </c>
    </row>
    <row r="691" customFormat="false" ht="14.4" hidden="false" customHeight="false" outlineLevel="0" collapsed="false">
      <c r="A691" s="0" t="n">
        <v>689</v>
      </c>
    </row>
    <row r="692" customFormat="false" ht="14.4" hidden="false" customHeight="false" outlineLevel="0" collapsed="false">
      <c r="A692" s="0" t="n">
        <v>690</v>
      </c>
      <c r="B692" s="0" t="n">
        <v>130</v>
      </c>
      <c r="C692" s="0" t="s">
        <v>335</v>
      </c>
      <c r="D692" s="0" t="s">
        <v>253</v>
      </c>
      <c r="E692" s="0" t="s">
        <v>262</v>
      </c>
    </row>
    <row r="693" customFormat="false" ht="14.4" hidden="false" customHeight="false" outlineLevel="0" collapsed="false">
      <c r="A693" s="0" t="n">
        <v>691</v>
      </c>
    </row>
    <row r="694" customFormat="false" ht="14.4" hidden="false" customHeight="false" outlineLevel="0" collapsed="false">
      <c r="A694" s="0" t="n">
        <v>692</v>
      </c>
      <c r="B694" s="0" t="n">
        <v>131</v>
      </c>
      <c r="C694" s="0" t="s">
        <v>335</v>
      </c>
      <c r="D694" s="0" t="s">
        <v>269</v>
      </c>
      <c r="E694" s="0" t="s">
        <v>253</v>
      </c>
    </row>
    <row r="695" customFormat="false" ht="14.4" hidden="false" customHeight="false" outlineLevel="0" collapsed="false">
      <c r="A695" s="0" t="n">
        <v>693</v>
      </c>
    </row>
    <row r="696" customFormat="false" ht="14.4" hidden="false" customHeight="false" outlineLevel="0" collapsed="false">
      <c r="A696" s="0" t="n">
        <v>694</v>
      </c>
      <c r="B696" s="0" t="n">
        <v>132</v>
      </c>
      <c r="C696" s="0" t="s">
        <v>335</v>
      </c>
      <c r="D696" s="0" t="s">
        <v>336</v>
      </c>
      <c r="E696" s="0" t="s">
        <v>262</v>
      </c>
    </row>
    <row r="697" customFormat="false" ht="14.4" hidden="false" customHeight="false" outlineLevel="0" collapsed="false">
      <c r="A697" s="0" t="n">
        <v>695</v>
      </c>
    </row>
    <row r="698" customFormat="false" ht="14.4" hidden="false" customHeight="false" outlineLevel="0" collapsed="false">
      <c r="A698" s="0" t="n">
        <v>696</v>
      </c>
      <c r="B698" s="0" t="n">
        <v>133</v>
      </c>
      <c r="C698" s="0" t="s">
        <v>337</v>
      </c>
      <c r="D698" s="0" t="s">
        <v>249</v>
      </c>
      <c r="E698" s="0" t="s">
        <v>248</v>
      </c>
    </row>
    <row r="699" customFormat="false" ht="14.4" hidden="false" customHeight="false" outlineLevel="0" collapsed="false">
      <c r="A699" s="0" t="n">
        <v>697</v>
      </c>
    </row>
    <row r="700" customFormat="false" ht="14.4" hidden="false" customHeight="false" outlineLevel="0" collapsed="false">
      <c r="A700" s="0" t="n">
        <v>698</v>
      </c>
    </row>
    <row r="701" customFormat="false" ht="14.4" hidden="false" customHeight="false" outlineLevel="0" collapsed="false">
      <c r="A701" s="0" t="n">
        <v>699</v>
      </c>
    </row>
    <row r="702" customFormat="false" ht="14.4" hidden="false" customHeight="false" outlineLevel="0" collapsed="false">
      <c r="A702" s="0" t="n">
        <v>700</v>
      </c>
    </row>
    <row r="703" customFormat="false" ht="14.4" hidden="false" customHeight="false" outlineLevel="0" collapsed="false">
      <c r="A703" s="0" t="n">
        <v>701</v>
      </c>
    </row>
    <row r="704" customFormat="false" ht="14.4" hidden="false" customHeight="false" outlineLevel="0" collapsed="false">
      <c r="A704" s="0" t="n">
        <v>702</v>
      </c>
    </row>
    <row r="705" customFormat="false" ht="14.4" hidden="false" customHeight="false" outlineLevel="0" collapsed="false">
      <c r="A705" s="0" t="n">
        <v>703</v>
      </c>
    </row>
    <row r="706" customFormat="false" ht="14.4" hidden="false" customHeight="false" outlineLevel="0" collapsed="false">
      <c r="A706" s="0" t="n">
        <v>704</v>
      </c>
    </row>
    <row r="707" customFormat="false" ht="14.4" hidden="false" customHeight="false" outlineLevel="0" collapsed="false">
      <c r="A707" s="0" t="n">
        <v>705</v>
      </c>
    </row>
    <row r="708" customFormat="false" ht="14.4" hidden="false" customHeight="false" outlineLevel="0" collapsed="false">
      <c r="A708" s="0" t="n">
        <v>706</v>
      </c>
    </row>
    <row r="709" customFormat="false" ht="14.4" hidden="false" customHeight="false" outlineLevel="0" collapsed="false">
      <c r="A709" s="0" t="n">
        <v>707</v>
      </c>
    </row>
    <row r="710" customFormat="false" ht="14.4" hidden="false" customHeight="false" outlineLevel="0" collapsed="false">
      <c r="A710" s="0" t="n">
        <v>708</v>
      </c>
    </row>
    <row r="711" customFormat="false" ht="14.4" hidden="false" customHeight="false" outlineLevel="0" collapsed="false">
      <c r="A711" s="0" t="n">
        <v>709</v>
      </c>
    </row>
    <row r="712" customFormat="false" ht="14.4" hidden="false" customHeight="false" outlineLevel="0" collapsed="false">
      <c r="A712" s="0" t="n">
        <v>710</v>
      </c>
    </row>
    <row r="713" customFormat="false" ht="14.4" hidden="false" customHeight="false" outlineLevel="0" collapsed="false">
      <c r="A713" s="0" t="n">
        <v>711</v>
      </c>
    </row>
    <row r="714" customFormat="false" ht="14.4" hidden="false" customHeight="false" outlineLevel="0" collapsed="false">
      <c r="A714" s="0" t="n">
        <v>712</v>
      </c>
    </row>
    <row r="715" customFormat="false" ht="14.4" hidden="false" customHeight="false" outlineLevel="0" collapsed="false">
      <c r="A715" s="0" t="n">
        <v>713</v>
      </c>
    </row>
    <row r="716" customFormat="false" ht="14.4" hidden="false" customHeight="false" outlineLevel="0" collapsed="false">
      <c r="A716" s="0" t="n">
        <v>714</v>
      </c>
    </row>
    <row r="717" customFormat="false" ht="14.4" hidden="false" customHeight="false" outlineLevel="0" collapsed="false">
      <c r="A717" s="0" t="n">
        <v>715</v>
      </c>
    </row>
    <row r="718" customFormat="false" ht="14.4" hidden="false" customHeight="false" outlineLevel="0" collapsed="false">
      <c r="A718" s="0" t="n">
        <v>716</v>
      </c>
    </row>
    <row r="719" customFormat="false" ht="14.4" hidden="false" customHeight="false" outlineLevel="0" collapsed="false">
      <c r="A719" s="0" t="n">
        <v>717</v>
      </c>
    </row>
    <row r="720" customFormat="false" ht="14.4" hidden="false" customHeight="false" outlineLevel="0" collapsed="false">
      <c r="A720" s="0" t="n">
        <v>718</v>
      </c>
    </row>
    <row r="721" customFormat="false" ht="14.4" hidden="false" customHeight="false" outlineLevel="0" collapsed="false">
      <c r="A721" s="0" t="n">
        <v>719</v>
      </c>
    </row>
    <row r="722" customFormat="false" ht="14.4" hidden="false" customHeight="false" outlineLevel="0" collapsed="false">
      <c r="A722" s="0" t="n">
        <v>720</v>
      </c>
    </row>
    <row r="723" customFormat="false" ht="14.4" hidden="false" customHeight="false" outlineLevel="0" collapsed="false">
      <c r="A723" s="0" t="n">
        <v>721</v>
      </c>
    </row>
    <row r="724" customFormat="false" ht="14.4" hidden="false" customHeight="false" outlineLevel="0" collapsed="false">
      <c r="A724" s="0" t="n">
        <v>722</v>
      </c>
    </row>
    <row r="725" customFormat="false" ht="14.4" hidden="false" customHeight="false" outlineLevel="0" collapsed="false">
      <c r="A725" s="0" t="n">
        <v>723</v>
      </c>
    </row>
    <row r="726" customFormat="false" ht="14.4" hidden="false" customHeight="false" outlineLevel="0" collapsed="false">
      <c r="A726" s="0" t="n">
        <v>724</v>
      </c>
    </row>
    <row r="727" customFormat="false" ht="14.4" hidden="false" customHeight="false" outlineLevel="0" collapsed="false">
      <c r="A727" s="0" t="n">
        <v>725</v>
      </c>
    </row>
    <row r="728" customFormat="false" ht="14.4" hidden="false" customHeight="false" outlineLevel="0" collapsed="false">
      <c r="A728" s="0" t="n">
        <v>726</v>
      </c>
    </row>
    <row r="729" customFormat="false" ht="14.4" hidden="false" customHeight="false" outlineLevel="0" collapsed="false">
      <c r="A729" s="0" t="n">
        <v>727</v>
      </c>
    </row>
    <row r="730" customFormat="false" ht="14.4" hidden="false" customHeight="false" outlineLevel="0" collapsed="false">
      <c r="A730" s="0" t="n">
        <v>728</v>
      </c>
    </row>
    <row r="731" customFormat="false" ht="14.4" hidden="false" customHeight="false" outlineLevel="0" collapsed="false">
      <c r="A731" s="0" t="n">
        <v>729</v>
      </c>
    </row>
    <row r="732" customFormat="false" ht="14.4" hidden="false" customHeight="false" outlineLevel="0" collapsed="false">
      <c r="A732" s="0" t="n">
        <v>730</v>
      </c>
    </row>
    <row r="733" customFormat="false" ht="14.4" hidden="false" customHeight="false" outlineLevel="0" collapsed="false">
      <c r="A733" s="0" t="n">
        <v>731</v>
      </c>
    </row>
    <row r="734" customFormat="false" ht="14.4" hidden="false" customHeight="false" outlineLevel="0" collapsed="false">
      <c r="A734" s="0" t="n">
        <v>732</v>
      </c>
    </row>
    <row r="735" customFormat="false" ht="14.4" hidden="false" customHeight="false" outlineLevel="0" collapsed="false">
      <c r="A735" s="0" t="n">
        <v>733</v>
      </c>
    </row>
    <row r="736" customFormat="false" ht="14.4" hidden="false" customHeight="false" outlineLevel="0" collapsed="false">
      <c r="A736" s="0" t="n">
        <v>734</v>
      </c>
    </row>
    <row r="737" customFormat="false" ht="14.4" hidden="false" customHeight="false" outlineLevel="0" collapsed="false">
      <c r="A737" s="0" t="n">
        <v>735</v>
      </c>
    </row>
    <row r="738" customFormat="false" ht="14.4" hidden="false" customHeight="false" outlineLevel="0" collapsed="false">
      <c r="A738" s="0" t="n">
        <v>736</v>
      </c>
    </row>
    <row r="739" customFormat="false" ht="14.4" hidden="false" customHeight="false" outlineLevel="0" collapsed="false">
      <c r="A739" s="0" t="n">
        <v>737</v>
      </c>
    </row>
    <row r="740" customFormat="false" ht="14.4" hidden="false" customHeight="false" outlineLevel="0" collapsed="false">
      <c r="A740" s="0" t="n">
        <v>738</v>
      </c>
    </row>
    <row r="741" customFormat="false" ht="14.4" hidden="false" customHeight="false" outlineLevel="0" collapsed="false">
      <c r="A741" s="0" t="n">
        <v>739</v>
      </c>
    </row>
    <row r="742" customFormat="false" ht="14.4" hidden="false" customHeight="false" outlineLevel="0" collapsed="false">
      <c r="A742" s="0" t="n">
        <v>740</v>
      </c>
    </row>
    <row r="743" customFormat="false" ht="14.4" hidden="false" customHeight="false" outlineLevel="0" collapsed="false">
      <c r="A743" s="0" t="n">
        <v>741</v>
      </c>
    </row>
    <row r="744" customFormat="false" ht="14.4" hidden="false" customHeight="false" outlineLevel="0" collapsed="false">
      <c r="A744" s="0" t="n">
        <v>742</v>
      </c>
    </row>
    <row r="745" customFormat="false" ht="14.4" hidden="false" customHeight="false" outlineLevel="0" collapsed="false">
      <c r="A745" s="0" t="n">
        <v>743</v>
      </c>
    </row>
    <row r="746" customFormat="false" ht="14.4" hidden="false" customHeight="false" outlineLevel="0" collapsed="false">
      <c r="A746" s="0" t="n">
        <v>744</v>
      </c>
    </row>
    <row r="747" customFormat="false" ht="14.4" hidden="false" customHeight="false" outlineLevel="0" collapsed="false">
      <c r="A747" s="0" t="n">
        <v>745</v>
      </c>
    </row>
    <row r="748" customFormat="false" ht="14.4" hidden="false" customHeight="false" outlineLevel="0" collapsed="false">
      <c r="A748" s="0" t="n">
        <v>746</v>
      </c>
    </row>
    <row r="749" customFormat="false" ht="14.4" hidden="false" customHeight="false" outlineLevel="0" collapsed="false">
      <c r="A749" s="0" t="n">
        <v>747</v>
      </c>
    </row>
    <row r="750" customFormat="false" ht="14.4" hidden="false" customHeight="false" outlineLevel="0" collapsed="false">
      <c r="A750" s="0" t="n">
        <v>748</v>
      </c>
    </row>
    <row r="751" customFormat="false" ht="14.4" hidden="false" customHeight="false" outlineLevel="0" collapsed="false">
      <c r="A751" s="0" t="n">
        <v>749</v>
      </c>
      <c r="B751" s="0" t="n">
        <v>134</v>
      </c>
      <c r="C751" s="0" t="s">
        <v>337</v>
      </c>
      <c r="D751" s="0" t="s">
        <v>338</v>
      </c>
      <c r="E751" s="0" t="s">
        <v>259</v>
      </c>
    </row>
    <row r="752" customFormat="false" ht="14.4" hidden="false" customHeight="false" outlineLevel="0" collapsed="false">
      <c r="A752" s="0" t="n">
        <v>750</v>
      </c>
    </row>
    <row r="753" customFormat="false" ht="14.4" hidden="false" customHeight="false" outlineLevel="0" collapsed="false">
      <c r="A753" s="0" t="n">
        <v>751</v>
      </c>
    </row>
    <row r="754" customFormat="false" ht="14.4" hidden="false" customHeight="false" outlineLevel="0" collapsed="false">
      <c r="A754" s="0" t="n">
        <v>752</v>
      </c>
    </row>
    <row r="755" customFormat="false" ht="14.4" hidden="false" customHeight="false" outlineLevel="0" collapsed="false">
      <c r="A755" s="0" t="n">
        <v>753</v>
      </c>
    </row>
    <row r="756" customFormat="false" ht="14.4" hidden="false" customHeight="false" outlineLevel="0" collapsed="false">
      <c r="A756" s="0" t="n">
        <v>754</v>
      </c>
    </row>
    <row r="757" customFormat="false" ht="14.4" hidden="false" customHeight="false" outlineLevel="0" collapsed="false">
      <c r="A757" s="0" t="n">
        <v>755</v>
      </c>
    </row>
    <row r="758" customFormat="false" ht="14.4" hidden="false" customHeight="false" outlineLevel="0" collapsed="false">
      <c r="A758" s="0" t="n">
        <v>756</v>
      </c>
    </row>
    <row r="759" customFormat="false" ht="14.4" hidden="false" customHeight="false" outlineLevel="0" collapsed="false">
      <c r="A759" s="0" t="n">
        <v>757</v>
      </c>
    </row>
    <row r="760" customFormat="false" ht="14.4" hidden="false" customHeight="false" outlineLevel="0" collapsed="false">
      <c r="A760" s="0" t="n">
        <v>758</v>
      </c>
    </row>
    <row r="761" customFormat="false" ht="14.4" hidden="false" customHeight="false" outlineLevel="0" collapsed="false">
      <c r="A761" s="0" t="n">
        <v>759</v>
      </c>
    </row>
    <row r="762" customFormat="false" ht="14.4" hidden="false" customHeight="false" outlineLevel="0" collapsed="false">
      <c r="A762" s="0" t="n">
        <v>760</v>
      </c>
    </row>
    <row r="763" customFormat="false" ht="14.4" hidden="false" customHeight="false" outlineLevel="0" collapsed="false">
      <c r="A763" s="0" t="n">
        <v>761</v>
      </c>
    </row>
    <row r="764" customFormat="false" ht="14.4" hidden="false" customHeight="false" outlineLevel="0" collapsed="false">
      <c r="A764" s="0" t="n">
        <v>762</v>
      </c>
    </row>
    <row r="765" customFormat="false" ht="14.4" hidden="false" customHeight="false" outlineLevel="0" collapsed="false">
      <c r="A765" s="0" t="n">
        <v>763</v>
      </c>
    </row>
    <row r="766" customFormat="false" ht="14.4" hidden="false" customHeight="false" outlineLevel="0" collapsed="false">
      <c r="A766" s="0" t="n">
        <v>764</v>
      </c>
    </row>
    <row r="767" customFormat="false" ht="14.4" hidden="false" customHeight="false" outlineLevel="0" collapsed="false">
      <c r="A767" s="0" t="n">
        <v>765</v>
      </c>
    </row>
    <row r="768" customFormat="false" ht="14.4" hidden="false" customHeight="false" outlineLevel="0" collapsed="false">
      <c r="A768" s="0" t="n">
        <v>766</v>
      </c>
    </row>
    <row r="769" customFormat="false" ht="14.4" hidden="false" customHeight="false" outlineLevel="0" collapsed="false">
      <c r="A769" s="0" t="n">
        <v>767</v>
      </c>
    </row>
    <row r="770" customFormat="false" ht="14.4" hidden="false" customHeight="false" outlineLevel="0" collapsed="false">
      <c r="A770" s="0" t="n">
        <v>768</v>
      </c>
    </row>
    <row r="771" customFormat="false" ht="14.4" hidden="false" customHeight="false" outlineLevel="0" collapsed="false">
      <c r="A771" s="0" t="n">
        <v>769</v>
      </c>
    </row>
    <row r="772" customFormat="false" ht="14.4" hidden="false" customHeight="false" outlineLevel="0" collapsed="false">
      <c r="A772" s="0" t="n">
        <v>770</v>
      </c>
    </row>
    <row r="773" customFormat="false" ht="14.4" hidden="false" customHeight="false" outlineLevel="0" collapsed="false">
      <c r="A773" s="0" t="n">
        <v>771</v>
      </c>
    </row>
    <row r="774" customFormat="false" ht="14.4" hidden="false" customHeight="false" outlineLevel="0" collapsed="false">
      <c r="A774" s="0" t="n">
        <v>772</v>
      </c>
    </row>
    <row r="775" customFormat="false" ht="14.4" hidden="false" customHeight="false" outlineLevel="0" collapsed="false">
      <c r="A775" s="0" t="n">
        <v>773</v>
      </c>
    </row>
    <row r="776" customFormat="false" ht="14.4" hidden="false" customHeight="false" outlineLevel="0" collapsed="false">
      <c r="A776" s="0" t="n">
        <v>774</v>
      </c>
    </row>
    <row r="777" customFormat="false" ht="14.4" hidden="false" customHeight="false" outlineLevel="0" collapsed="false">
      <c r="A777" s="0" t="n">
        <v>775</v>
      </c>
    </row>
    <row r="778" customFormat="false" ht="14.4" hidden="false" customHeight="false" outlineLevel="0" collapsed="false">
      <c r="A778" s="0" t="n">
        <v>776</v>
      </c>
    </row>
    <row r="779" customFormat="false" ht="14.4" hidden="false" customHeight="false" outlineLevel="0" collapsed="false">
      <c r="A779" s="0" t="n">
        <v>777</v>
      </c>
    </row>
    <row r="780" customFormat="false" ht="14.4" hidden="false" customHeight="false" outlineLevel="0" collapsed="false">
      <c r="A780" s="0" t="n">
        <v>778</v>
      </c>
    </row>
    <row r="781" customFormat="false" ht="14.4" hidden="false" customHeight="false" outlineLevel="0" collapsed="false">
      <c r="A781" s="0" t="n">
        <v>779</v>
      </c>
    </row>
    <row r="782" customFormat="false" ht="14.4" hidden="false" customHeight="false" outlineLevel="0" collapsed="false">
      <c r="A782" s="0" t="n">
        <v>780</v>
      </c>
      <c r="B782" s="0" t="n">
        <v>135</v>
      </c>
      <c r="C782" s="0" t="s">
        <v>337</v>
      </c>
      <c r="D782" s="0" t="s">
        <v>257</v>
      </c>
      <c r="E782" s="0" t="s">
        <v>248</v>
      </c>
    </row>
    <row r="783" customFormat="false" ht="14.4" hidden="false" customHeight="false" outlineLevel="0" collapsed="false">
      <c r="A783" s="0" t="n">
        <v>781</v>
      </c>
    </row>
    <row r="784" customFormat="false" ht="14.4" hidden="false" customHeight="false" outlineLevel="0" collapsed="false">
      <c r="A784" s="0" t="n">
        <v>782</v>
      </c>
    </row>
    <row r="785" customFormat="false" ht="14.4" hidden="false" customHeight="false" outlineLevel="0" collapsed="false">
      <c r="A785" s="0" t="n">
        <v>783</v>
      </c>
    </row>
    <row r="786" customFormat="false" ht="14.4" hidden="false" customHeight="false" outlineLevel="0" collapsed="false">
      <c r="A786" s="0" t="n">
        <v>784</v>
      </c>
    </row>
    <row r="787" customFormat="false" ht="14.4" hidden="false" customHeight="false" outlineLevel="0" collapsed="false">
      <c r="A787" s="0" t="n">
        <v>785</v>
      </c>
    </row>
    <row r="788" customFormat="false" ht="14.4" hidden="false" customHeight="false" outlineLevel="0" collapsed="false">
      <c r="A788" s="0" t="n">
        <v>786</v>
      </c>
    </row>
    <row r="789" customFormat="false" ht="14.4" hidden="false" customHeight="false" outlineLevel="0" collapsed="false">
      <c r="A789" s="0" t="n">
        <v>787</v>
      </c>
    </row>
    <row r="790" customFormat="false" ht="14.4" hidden="false" customHeight="false" outlineLevel="0" collapsed="false">
      <c r="A790" s="0" t="n">
        <v>788</v>
      </c>
    </row>
    <row r="791" customFormat="false" ht="14.4" hidden="false" customHeight="false" outlineLevel="0" collapsed="false">
      <c r="A791" s="0" t="n">
        <v>789</v>
      </c>
    </row>
    <row r="792" customFormat="false" ht="14.4" hidden="false" customHeight="false" outlineLevel="0" collapsed="false">
      <c r="A792" s="0" t="n">
        <v>790</v>
      </c>
    </row>
    <row r="793" customFormat="false" ht="14.4" hidden="false" customHeight="false" outlineLevel="0" collapsed="false">
      <c r="A793" s="0" t="n">
        <v>791</v>
      </c>
    </row>
    <row r="794" customFormat="false" ht="14.4" hidden="false" customHeight="false" outlineLevel="0" collapsed="false">
      <c r="A794" s="0" t="n">
        <v>792</v>
      </c>
    </row>
    <row r="795" customFormat="false" ht="14.4" hidden="false" customHeight="false" outlineLevel="0" collapsed="false">
      <c r="A795" s="0" t="n">
        <v>793</v>
      </c>
    </row>
    <row r="796" customFormat="false" ht="14.4" hidden="false" customHeight="false" outlineLevel="0" collapsed="false">
      <c r="A796" s="0" t="n">
        <v>794</v>
      </c>
    </row>
    <row r="797" customFormat="false" ht="14.4" hidden="false" customHeight="false" outlineLevel="0" collapsed="false">
      <c r="A797" s="0" t="n">
        <v>795</v>
      </c>
    </row>
    <row r="798" customFormat="false" ht="14.4" hidden="false" customHeight="false" outlineLevel="0" collapsed="false">
      <c r="A798" s="0" t="n">
        <v>796</v>
      </c>
    </row>
    <row r="799" customFormat="false" ht="14.4" hidden="false" customHeight="false" outlineLevel="0" collapsed="false">
      <c r="A799" s="0" t="n">
        <v>797</v>
      </c>
    </row>
    <row r="800" customFormat="false" ht="14.4" hidden="false" customHeight="false" outlineLevel="0" collapsed="false">
      <c r="A800" s="0" t="n">
        <v>798</v>
      </c>
    </row>
    <row r="801" customFormat="false" ht="14.4" hidden="false" customHeight="false" outlineLevel="0" collapsed="false">
      <c r="A801" s="0" t="n">
        <v>799</v>
      </c>
    </row>
    <row r="802" customFormat="false" ht="14.4" hidden="false" customHeight="false" outlineLevel="0" collapsed="false">
      <c r="A802" s="0" t="n">
        <v>800</v>
      </c>
    </row>
    <row r="803" customFormat="false" ht="14.4" hidden="false" customHeight="false" outlineLevel="0" collapsed="false">
      <c r="A803" s="0" t="n">
        <v>801</v>
      </c>
    </row>
    <row r="804" customFormat="false" ht="14.4" hidden="false" customHeight="false" outlineLevel="0" collapsed="false">
      <c r="A804" s="0" t="n">
        <v>802</v>
      </c>
    </row>
    <row r="805" customFormat="false" ht="14.4" hidden="false" customHeight="false" outlineLevel="0" collapsed="false">
      <c r="A805" s="0" t="n">
        <v>803</v>
      </c>
    </row>
    <row r="806" customFormat="false" ht="14.4" hidden="false" customHeight="false" outlineLevel="0" collapsed="false">
      <c r="A806" s="0" t="n">
        <v>804</v>
      </c>
    </row>
    <row r="807" customFormat="false" ht="14.4" hidden="false" customHeight="false" outlineLevel="0" collapsed="false">
      <c r="A807" s="0" t="n">
        <v>805</v>
      </c>
    </row>
    <row r="808" customFormat="false" ht="14.4" hidden="false" customHeight="false" outlineLevel="0" collapsed="false">
      <c r="A808" s="0" t="n">
        <v>806</v>
      </c>
    </row>
    <row r="809" customFormat="false" ht="14.4" hidden="false" customHeight="false" outlineLevel="0" collapsed="false">
      <c r="A809" s="0" t="n">
        <v>807</v>
      </c>
    </row>
    <row r="810" customFormat="false" ht="14.4" hidden="false" customHeight="false" outlineLevel="0" collapsed="false">
      <c r="A810" s="0" t="n">
        <v>808</v>
      </c>
    </row>
    <row r="811" customFormat="false" ht="14.4" hidden="false" customHeight="false" outlineLevel="0" collapsed="false">
      <c r="A811" s="0" t="n">
        <v>809</v>
      </c>
    </row>
    <row r="812" customFormat="false" ht="14.4" hidden="false" customHeight="false" outlineLevel="0" collapsed="false">
      <c r="A812" s="0" t="n">
        <v>810</v>
      </c>
    </row>
    <row r="813" customFormat="false" ht="14.4" hidden="false" customHeight="false" outlineLevel="0" collapsed="false">
      <c r="A813" s="0" t="n">
        <v>811</v>
      </c>
    </row>
    <row r="814" customFormat="false" ht="14.4" hidden="false" customHeight="false" outlineLevel="0" collapsed="false">
      <c r="A814" s="0" t="n">
        <v>812</v>
      </c>
    </row>
    <row r="815" customFormat="false" ht="14.4" hidden="false" customHeight="false" outlineLevel="0" collapsed="false">
      <c r="A815" s="0" t="n">
        <v>813</v>
      </c>
    </row>
    <row r="816" customFormat="false" ht="14.4" hidden="false" customHeight="false" outlineLevel="0" collapsed="false">
      <c r="A816" s="0" t="n">
        <v>814</v>
      </c>
    </row>
    <row r="817" customFormat="false" ht="14.4" hidden="false" customHeight="false" outlineLevel="0" collapsed="false">
      <c r="A817" s="0" t="n">
        <v>815</v>
      </c>
    </row>
    <row r="818" customFormat="false" ht="14.4" hidden="false" customHeight="false" outlineLevel="0" collapsed="false">
      <c r="A818" s="0" t="n">
        <v>816</v>
      </c>
    </row>
    <row r="819" customFormat="false" ht="14.4" hidden="false" customHeight="false" outlineLevel="0" collapsed="false">
      <c r="A819" s="0" t="n">
        <v>817</v>
      </c>
    </row>
    <row r="820" customFormat="false" ht="14.4" hidden="false" customHeight="false" outlineLevel="0" collapsed="false">
      <c r="A820" s="0" t="n">
        <v>818</v>
      </c>
    </row>
    <row r="821" customFormat="false" ht="14.4" hidden="false" customHeight="false" outlineLevel="0" collapsed="false">
      <c r="A821" s="0" t="n">
        <v>819</v>
      </c>
    </row>
    <row r="822" customFormat="false" ht="14.4" hidden="false" customHeight="false" outlineLevel="0" collapsed="false">
      <c r="A822" s="0" t="n">
        <v>820</v>
      </c>
    </row>
    <row r="823" customFormat="false" ht="14.4" hidden="false" customHeight="false" outlineLevel="0" collapsed="false">
      <c r="A823" s="0" t="n">
        <v>821</v>
      </c>
      <c r="B823" s="0" t="n">
        <v>136</v>
      </c>
      <c r="C823" s="0" t="s">
        <v>337</v>
      </c>
      <c r="D823" s="0" t="s">
        <v>248</v>
      </c>
      <c r="E823" s="0" t="s">
        <v>262</v>
      </c>
    </row>
    <row r="824" customFormat="false" ht="14.4" hidden="false" customHeight="false" outlineLevel="0" collapsed="false">
      <c r="A824" s="0" t="n">
        <v>822</v>
      </c>
    </row>
    <row r="825" customFormat="false" ht="14.4" hidden="false" customHeight="false" outlineLevel="0" collapsed="false">
      <c r="A825" s="0" t="n">
        <v>823</v>
      </c>
      <c r="B825" s="0" t="n">
        <v>137</v>
      </c>
      <c r="C825" s="0" t="s">
        <v>337</v>
      </c>
      <c r="D825" s="0" t="s">
        <v>262</v>
      </c>
      <c r="E825" s="0" t="s">
        <v>248</v>
      </c>
    </row>
    <row r="826" customFormat="false" ht="14.4" hidden="false" customHeight="false" outlineLevel="0" collapsed="false">
      <c r="A826" s="0" t="n">
        <v>824</v>
      </c>
    </row>
    <row r="827" customFormat="false" ht="14.4" hidden="false" customHeight="false" outlineLevel="0" collapsed="false">
      <c r="A827" s="0" t="n">
        <v>825</v>
      </c>
      <c r="B827" s="0" t="n">
        <v>138</v>
      </c>
      <c r="C827" s="0" t="s">
        <v>337</v>
      </c>
      <c r="D827" s="0" t="s">
        <v>256</v>
      </c>
      <c r="E827" s="0" t="s">
        <v>290</v>
      </c>
    </row>
    <row r="828" customFormat="false" ht="14.4" hidden="false" customHeight="false" outlineLevel="0" collapsed="false">
      <c r="A828" s="0" t="n">
        <v>826</v>
      </c>
    </row>
    <row r="829" customFormat="false" ht="14.4" hidden="false" customHeight="false" outlineLevel="0" collapsed="false">
      <c r="A829" s="0" t="n">
        <v>827</v>
      </c>
      <c r="B829" s="0" t="n">
        <v>139</v>
      </c>
      <c r="C829" s="0" t="s">
        <v>337</v>
      </c>
      <c r="D829" s="0" t="s">
        <v>264</v>
      </c>
      <c r="E829" s="0" t="s">
        <v>261</v>
      </c>
    </row>
    <row r="830" customFormat="false" ht="14.4" hidden="false" customHeight="false" outlineLevel="0" collapsed="false">
      <c r="A830" s="0" t="n">
        <v>828</v>
      </c>
    </row>
    <row r="831" customFormat="false" ht="14.4" hidden="false" customHeight="false" outlineLevel="0" collapsed="false">
      <c r="A831" s="0" t="n">
        <v>829</v>
      </c>
      <c r="B831" s="0" t="n">
        <v>140</v>
      </c>
      <c r="C831" s="0" t="s">
        <v>337</v>
      </c>
      <c r="D831" s="0" t="s">
        <v>339</v>
      </c>
      <c r="E831" s="0" t="s">
        <v>249</v>
      </c>
    </row>
    <row r="832" customFormat="false" ht="14.4" hidden="false" customHeight="false" outlineLevel="0" collapsed="false">
      <c r="A832" s="0" t="n">
        <v>830</v>
      </c>
    </row>
    <row r="833" customFormat="false" ht="14.4" hidden="false" customHeight="false" outlineLevel="0" collapsed="false">
      <c r="A833" s="0" t="n">
        <v>831</v>
      </c>
    </row>
    <row r="834" customFormat="false" ht="14.4" hidden="false" customHeight="false" outlineLevel="0" collapsed="false">
      <c r="A834" s="0" t="n">
        <v>832</v>
      </c>
    </row>
    <row r="835" customFormat="false" ht="14.4" hidden="false" customHeight="false" outlineLevel="0" collapsed="false">
      <c r="A835" s="0" t="n">
        <v>833</v>
      </c>
    </row>
    <row r="836" customFormat="false" ht="14.4" hidden="false" customHeight="false" outlineLevel="0" collapsed="false">
      <c r="A836" s="0" t="n">
        <v>834</v>
      </c>
    </row>
    <row r="837" customFormat="false" ht="14.4" hidden="false" customHeight="false" outlineLevel="0" collapsed="false">
      <c r="A837" s="0" t="n">
        <v>835</v>
      </c>
    </row>
    <row r="838" customFormat="false" ht="14.4" hidden="false" customHeight="false" outlineLevel="0" collapsed="false">
      <c r="A838" s="0" t="n">
        <v>836</v>
      </c>
    </row>
    <row r="839" customFormat="false" ht="14.4" hidden="false" customHeight="false" outlineLevel="0" collapsed="false">
      <c r="A839" s="0" t="n">
        <v>837</v>
      </c>
    </row>
    <row r="840" customFormat="false" ht="14.4" hidden="false" customHeight="false" outlineLevel="0" collapsed="false">
      <c r="A840" s="0" t="n">
        <v>838</v>
      </c>
    </row>
    <row r="841" customFormat="false" ht="14.4" hidden="false" customHeight="false" outlineLevel="0" collapsed="false">
      <c r="A841" s="0" t="n">
        <v>839</v>
      </c>
      <c r="B841" s="0" t="n">
        <v>141</v>
      </c>
      <c r="C841" s="0" t="s">
        <v>340</v>
      </c>
      <c r="D841" s="0" t="s">
        <v>262</v>
      </c>
      <c r="E841" s="0" t="s">
        <v>249</v>
      </c>
    </row>
    <row r="842" customFormat="false" ht="14.4" hidden="false" customHeight="false" outlineLevel="0" collapsed="false">
      <c r="A842" s="0" t="n">
        <v>840</v>
      </c>
    </row>
    <row r="843" customFormat="false" ht="14.4" hidden="false" customHeight="false" outlineLevel="0" collapsed="false">
      <c r="A843" s="0" t="n">
        <v>841</v>
      </c>
      <c r="B843" s="0" t="n">
        <v>142</v>
      </c>
      <c r="C843" s="0" t="s">
        <v>340</v>
      </c>
      <c r="D843" s="0" t="s">
        <v>323</v>
      </c>
      <c r="E843" s="0" t="s">
        <v>315</v>
      </c>
    </row>
    <row r="844" customFormat="false" ht="14.4" hidden="false" customHeight="false" outlineLevel="0" collapsed="false">
      <c r="A844" s="0" t="n">
        <v>842</v>
      </c>
    </row>
    <row r="845" customFormat="false" ht="14.4" hidden="false" customHeight="false" outlineLevel="0" collapsed="false">
      <c r="A845" s="0" t="n">
        <v>843</v>
      </c>
      <c r="B845" s="0" t="n">
        <v>143</v>
      </c>
      <c r="C845" s="0" t="s">
        <v>340</v>
      </c>
      <c r="D845" s="0" t="s">
        <v>259</v>
      </c>
      <c r="E845" s="0" t="s">
        <v>256</v>
      </c>
    </row>
    <row r="846" customFormat="false" ht="14.4" hidden="false" customHeight="false" outlineLevel="0" collapsed="false">
      <c r="A846" s="0" t="n">
        <v>844</v>
      </c>
    </row>
    <row r="847" customFormat="false" ht="14.4" hidden="false" customHeight="false" outlineLevel="0" collapsed="false">
      <c r="A847" s="0" t="n">
        <v>845</v>
      </c>
      <c r="B847" s="0" t="n">
        <v>144</v>
      </c>
      <c r="D847" s="0" t="s">
        <v>341</v>
      </c>
    </row>
    <row r="848" customFormat="false" ht="14.4" hidden="false" customHeight="false" outlineLevel="0" collapsed="false">
      <c r="A848" s="0" t="n">
        <v>846</v>
      </c>
      <c r="B848" s="0" t="s">
        <v>222</v>
      </c>
      <c r="C848" s="0" t="s">
        <v>251</v>
      </c>
      <c r="D848" s="0" t="s">
        <v>299</v>
      </c>
      <c r="E848" s="0" t="s">
        <v>257</v>
      </c>
    </row>
    <row r="849" customFormat="false" ht="14.4" hidden="false" customHeight="false" outlineLevel="0" collapsed="false">
      <c r="A849" s="0" t="n">
        <v>847</v>
      </c>
      <c r="B849" s="0" t="s">
        <v>222</v>
      </c>
      <c r="C849" s="0" t="s">
        <v>342</v>
      </c>
      <c r="D849" s="0" t="s">
        <v>256</v>
      </c>
      <c r="E849" s="0" t="s">
        <v>257</v>
      </c>
    </row>
    <row r="850" customFormat="false" ht="14.4" hidden="false" customHeight="false" outlineLevel="0" collapsed="false">
      <c r="A850" s="0" t="n">
        <v>848</v>
      </c>
      <c r="B850" s="0" t="s">
        <v>222</v>
      </c>
      <c r="C850" s="0" t="s">
        <v>305</v>
      </c>
      <c r="D850" s="0" t="s">
        <v>248</v>
      </c>
      <c r="E850" s="0" t="s">
        <v>257</v>
      </c>
    </row>
    <row r="851" customFormat="false" ht="14.4" hidden="false" customHeight="false" outlineLevel="0" collapsed="false">
      <c r="A851" s="0" t="n">
        <v>849</v>
      </c>
      <c r="B851" s="0" t="s">
        <v>222</v>
      </c>
      <c r="C851" s="0" t="s">
        <v>305</v>
      </c>
      <c r="D851" s="0" t="s">
        <v>261</v>
      </c>
      <c r="E851" s="0" t="s">
        <v>257</v>
      </c>
    </row>
    <row r="852" customFormat="false" ht="14.4" hidden="false" customHeight="false" outlineLevel="0" collapsed="false">
      <c r="A852" s="0" t="n">
        <v>850</v>
      </c>
      <c r="B852" s="0" t="s">
        <v>222</v>
      </c>
      <c r="C852" s="0" t="s">
        <v>319</v>
      </c>
      <c r="D852" s="0" t="s">
        <v>265</v>
      </c>
      <c r="E852" s="0" t="s">
        <v>257</v>
      </c>
    </row>
    <row r="853" customFormat="false" ht="14.4" hidden="false" customHeight="false" outlineLevel="0" collapsed="false">
      <c r="A853" s="0" t="n">
        <v>851</v>
      </c>
      <c r="B853" s="0" t="s">
        <v>222</v>
      </c>
      <c r="C853" s="0" t="s">
        <v>319</v>
      </c>
      <c r="D853" s="0" t="s">
        <v>343</v>
      </c>
      <c r="E853" s="0" t="s">
        <v>257</v>
      </c>
    </row>
    <row r="854" customFormat="false" ht="14.4" hidden="false" customHeight="false" outlineLevel="0" collapsed="false">
      <c r="A854" s="0" t="n">
        <v>852</v>
      </c>
      <c r="B854" s="0" t="s">
        <v>222</v>
      </c>
      <c r="C854" s="0" t="s">
        <v>309</v>
      </c>
      <c r="D854" s="0" t="s">
        <v>344</v>
      </c>
      <c r="E854" s="0" t="s">
        <v>293</v>
      </c>
    </row>
    <row r="855" customFormat="false" ht="14.4" hidden="false" customHeight="false" outlineLevel="0" collapsed="false">
      <c r="A855" s="0" t="n">
        <v>853</v>
      </c>
      <c r="B855" s="0" t="s">
        <v>222</v>
      </c>
      <c r="C855" s="0" t="s">
        <v>319</v>
      </c>
      <c r="D855" s="0" t="s">
        <v>336</v>
      </c>
      <c r="E855" s="0" t="s">
        <v>293</v>
      </c>
    </row>
    <row r="856" customFormat="false" ht="14.4" hidden="false" customHeight="false" outlineLevel="0" collapsed="false">
      <c r="A856" s="0" t="n">
        <v>854</v>
      </c>
      <c r="B856" s="0" t="s">
        <v>222</v>
      </c>
      <c r="C856" s="0" t="s">
        <v>345</v>
      </c>
      <c r="D856" s="0" t="s">
        <v>261</v>
      </c>
      <c r="E856" s="0" t="s">
        <v>293</v>
      </c>
    </row>
    <row r="857" customFormat="false" ht="14.4" hidden="false" customHeight="false" outlineLevel="0" collapsed="false">
      <c r="A857" s="0" t="n">
        <v>855</v>
      </c>
    </row>
    <row r="858" customFormat="false" ht="14.4" hidden="false" customHeight="false" outlineLevel="0" collapsed="false">
      <c r="A858" s="0" t="n">
        <v>856</v>
      </c>
    </row>
    <row r="859" customFormat="false" ht="14.4" hidden="false" customHeight="false" outlineLevel="0" collapsed="false">
      <c r="A859" s="0" t="n">
        <v>857</v>
      </c>
    </row>
    <row r="860" customFormat="false" ht="14.4" hidden="false" customHeight="false" outlineLevel="0" collapsed="false">
      <c r="A860" s="0" t="n">
        <v>858</v>
      </c>
    </row>
    <row r="861" customFormat="false" ht="14.4" hidden="false" customHeight="false" outlineLevel="0" collapsed="false">
      <c r="A861" s="0" t="n">
        <v>859</v>
      </c>
    </row>
    <row r="862" customFormat="false" ht="14.4" hidden="false" customHeight="false" outlineLevel="0" collapsed="false">
      <c r="A862" s="0" t="n">
        <v>860</v>
      </c>
    </row>
    <row r="863" customFormat="false" ht="14.4" hidden="false" customHeight="false" outlineLevel="0" collapsed="false">
      <c r="A863" s="0" t="n">
        <v>861</v>
      </c>
    </row>
    <row r="864" customFormat="false" ht="14.4" hidden="false" customHeight="false" outlineLevel="0" collapsed="false">
      <c r="A864" s="0" t="n">
        <v>862</v>
      </c>
    </row>
    <row r="865" customFormat="false" ht="14.4" hidden="false" customHeight="false" outlineLevel="0" collapsed="false">
      <c r="A865" s="0" t="n">
        <v>863</v>
      </c>
    </row>
    <row r="866" customFormat="false" ht="14.4" hidden="false" customHeight="false" outlineLevel="0" collapsed="false">
      <c r="A866" s="0" t="n">
        <v>864</v>
      </c>
    </row>
    <row r="867" customFormat="false" ht="14.4" hidden="false" customHeight="false" outlineLevel="0" collapsed="false">
      <c r="A867" s="0" t="n">
        <v>865</v>
      </c>
    </row>
    <row r="868" customFormat="false" ht="14.4" hidden="false" customHeight="false" outlineLevel="0" collapsed="false">
      <c r="A868" s="0" t="n">
        <v>866</v>
      </c>
    </row>
    <row r="869" customFormat="false" ht="14.4" hidden="false" customHeight="false" outlineLevel="0" collapsed="false">
      <c r="A869" s="0" t="n">
        <v>867</v>
      </c>
    </row>
    <row r="870" customFormat="false" ht="14.4" hidden="false" customHeight="false" outlineLevel="0" collapsed="false">
      <c r="A870" s="0" t="n">
        <v>868</v>
      </c>
    </row>
    <row r="871" customFormat="false" ht="14.4" hidden="false" customHeight="false" outlineLevel="0" collapsed="false">
      <c r="A871" s="0" t="n">
        <v>869</v>
      </c>
    </row>
    <row r="872" customFormat="false" ht="14.4" hidden="false" customHeight="false" outlineLevel="0" collapsed="false">
      <c r="A872" s="0" t="n">
        <v>870</v>
      </c>
    </row>
    <row r="873" customFormat="false" ht="14.4" hidden="false" customHeight="false" outlineLevel="0" collapsed="false">
      <c r="A873" s="0" t="n">
        <v>871</v>
      </c>
    </row>
    <row r="874" customFormat="false" ht="14.4" hidden="false" customHeight="false" outlineLevel="0" collapsed="false">
      <c r="A874" s="0" t="n">
        <v>872</v>
      </c>
    </row>
    <row r="875" customFormat="false" ht="14.4" hidden="false" customHeight="false" outlineLevel="0" collapsed="false">
      <c r="A875" s="0" t="n">
        <v>873</v>
      </c>
    </row>
    <row r="876" customFormat="false" ht="14.4" hidden="false" customHeight="false" outlineLevel="0" collapsed="false">
      <c r="A876" s="0" t="n">
        <v>874</v>
      </c>
      <c r="B876" s="0" t="n">
        <v>145</v>
      </c>
      <c r="D876" s="0" t="s">
        <v>346</v>
      </c>
    </row>
    <row r="877" customFormat="false" ht="14.4" hidden="false" customHeight="false" outlineLevel="0" collapsed="false">
      <c r="A877" s="0" t="n">
        <v>875</v>
      </c>
      <c r="B877" s="0" t="s">
        <v>223</v>
      </c>
      <c r="C877" s="0" t="s">
        <v>305</v>
      </c>
      <c r="D877" s="0" t="s">
        <v>310</v>
      </c>
      <c r="E877" s="0" t="s">
        <v>275</v>
      </c>
    </row>
    <row r="878" customFormat="false" ht="14.4" hidden="false" customHeight="false" outlineLevel="0" collapsed="false">
      <c r="A878" s="0" t="n">
        <v>876</v>
      </c>
      <c r="B878" s="0" t="s">
        <v>223</v>
      </c>
      <c r="C878" s="0" t="s">
        <v>273</v>
      </c>
      <c r="D878" s="0" t="s">
        <v>248</v>
      </c>
      <c r="E878" s="0" t="s">
        <v>275</v>
      </c>
    </row>
    <row r="879" customFormat="false" ht="14.4" hidden="false" customHeight="false" outlineLevel="0" collapsed="false">
      <c r="A879" s="0" t="n">
        <v>877</v>
      </c>
      <c r="B879" s="0" t="s">
        <v>223</v>
      </c>
      <c r="C879" s="0" t="s">
        <v>273</v>
      </c>
      <c r="D879" s="0" t="s">
        <v>299</v>
      </c>
      <c r="E879" s="0" t="s">
        <v>275</v>
      </c>
    </row>
    <row r="880" customFormat="false" ht="14.4" hidden="false" customHeight="false" outlineLevel="0" collapsed="false">
      <c r="A880" s="0" t="n">
        <v>878</v>
      </c>
      <c r="B880" s="0" t="s">
        <v>223</v>
      </c>
      <c r="C880" s="0" t="s">
        <v>347</v>
      </c>
      <c r="D880" s="0" t="s">
        <v>348</v>
      </c>
      <c r="E880" s="0" t="s">
        <v>275</v>
      </c>
    </row>
    <row r="881" customFormat="false" ht="14.4" hidden="false" customHeight="false" outlineLevel="0" collapsed="false">
      <c r="A881" s="0" t="n">
        <v>879</v>
      </c>
      <c r="B881" s="0" t="s">
        <v>223</v>
      </c>
      <c r="C881" s="0" t="s">
        <v>337</v>
      </c>
      <c r="D881" s="0" t="s">
        <v>314</v>
      </c>
      <c r="E881" s="0" t="s">
        <v>275</v>
      </c>
    </row>
    <row r="882" customFormat="false" ht="14.4" hidden="false" customHeight="false" outlineLevel="0" collapsed="false">
      <c r="A882" s="0" t="n">
        <v>880</v>
      </c>
      <c r="B882" s="0" t="s">
        <v>223</v>
      </c>
      <c r="C882" s="0" t="s">
        <v>349</v>
      </c>
      <c r="D882" s="0" t="s">
        <v>350</v>
      </c>
      <c r="E882" s="0" t="s">
        <v>275</v>
      </c>
    </row>
    <row r="883" customFormat="false" ht="14.4" hidden="false" customHeight="false" outlineLevel="0" collapsed="false">
      <c r="A883" s="0" t="n">
        <v>881</v>
      </c>
      <c r="B883" s="0" t="s">
        <v>223</v>
      </c>
      <c r="C883" s="0" t="s">
        <v>273</v>
      </c>
      <c r="D883" s="0" t="s">
        <v>261</v>
      </c>
      <c r="E883" s="0" t="s">
        <v>351</v>
      </c>
    </row>
    <row r="884" customFormat="false" ht="14.4" hidden="false" customHeight="false" outlineLevel="0" collapsed="false">
      <c r="A884" s="0" t="n">
        <v>882</v>
      </c>
      <c r="B884" s="0" t="s">
        <v>223</v>
      </c>
      <c r="C884" s="0" t="s">
        <v>352</v>
      </c>
      <c r="D884" s="0" t="s">
        <v>269</v>
      </c>
      <c r="E884" s="0" t="s">
        <v>287</v>
      </c>
    </row>
    <row r="885" customFormat="false" ht="14.4" hidden="false" customHeight="false" outlineLevel="0" collapsed="false">
      <c r="A885" s="0" t="n">
        <v>883</v>
      </c>
      <c r="B885" s="0" t="s">
        <v>223</v>
      </c>
      <c r="C885" s="0" t="s">
        <v>273</v>
      </c>
      <c r="D885" s="0" t="s">
        <v>286</v>
      </c>
      <c r="E885" s="0" t="s">
        <v>287</v>
      </c>
    </row>
    <row r="886" customFormat="false" ht="14.4" hidden="false" customHeight="false" outlineLevel="0" collapsed="false">
      <c r="A886" s="0" t="n">
        <v>884</v>
      </c>
      <c r="B886" s="0" t="s">
        <v>223</v>
      </c>
      <c r="C886" s="0" t="s">
        <v>273</v>
      </c>
      <c r="D886" s="0" t="s">
        <v>249</v>
      </c>
      <c r="E886" s="0" t="s">
        <v>287</v>
      </c>
    </row>
    <row r="887" customFormat="false" ht="14.4" hidden="false" customHeight="false" outlineLevel="0" collapsed="false">
      <c r="A887" s="0" t="n">
        <v>885</v>
      </c>
      <c r="B887" s="0" t="s">
        <v>223</v>
      </c>
      <c r="C887" s="0" t="s">
        <v>273</v>
      </c>
      <c r="D887" s="0" t="s">
        <v>268</v>
      </c>
      <c r="E887" s="0" t="s">
        <v>287</v>
      </c>
    </row>
    <row r="888" customFormat="false" ht="14.4" hidden="false" customHeight="false" outlineLevel="0" collapsed="false">
      <c r="A888" s="0" t="n">
        <v>886</v>
      </c>
    </row>
    <row r="889" customFormat="false" ht="14.4" hidden="false" customHeight="false" outlineLevel="0" collapsed="false">
      <c r="A889" s="0" t="n">
        <v>887</v>
      </c>
    </row>
    <row r="890" customFormat="false" ht="14.4" hidden="false" customHeight="false" outlineLevel="0" collapsed="false">
      <c r="A890" s="0" t="n">
        <v>888</v>
      </c>
    </row>
    <row r="891" customFormat="false" ht="14.4" hidden="false" customHeight="false" outlineLevel="0" collapsed="false">
      <c r="A891" s="0" t="n">
        <v>889</v>
      </c>
      <c r="B891" s="0" t="n">
        <v>146</v>
      </c>
      <c r="D891" s="0" t="s">
        <v>353</v>
      </c>
    </row>
    <row r="892" customFormat="false" ht="14.4" hidden="false" customHeight="false" outlineLevel="0" collapsed="false">
      <c r="A892" s="0" t="n">
        <v>890</v>
      </c>
      <c r="B892" s="0" t="s">
        <v>224</v>
      </c>
      <c r="C892" s="0" t="s">
        <v>284</v>
      </c>
      <c r="D892" s="0" t="s">
        <v>354</v>
      </c>
      <c r="E892" s="0" t="s">
        <v>261</v>
      </c>
    </row>
    <row r="893" customFormat="false" ht="14.4" hidden="false" customHeight="false" outlineLevel="0" collapsed="false">
      <c r="A893" s="0" t="n">
        <v>891</v>
      </c>
      <c r="B893" s="0" t="s">
        <v>224</v>
      </c>
      <c r="C893" s="0" t="s">
        <v>337</v>
      </c>
      <c r="D893" s="0" t="s">
        <v>283</v>
      </c>
      <c r="E893" s="0" t="s">
        <v>254</v>
      </c>
    </row>
    <row r="894" customFormat="false" ht="14.4" hidden="false" customHeight="false" outlineLevel="0" collapsed="false">
      <c r="A894" s="0" t="n">
        <v>892</v>
      </c>
    </row>
    <row r="895" customFormat="false" ht="14.4" hidden="false" customHeight="false" outlineLevel="0" collapsed="false">
      <c r="A895" s="0" t="n">
        <v>893</v>
      </c>
    </row>
    <row r="896" customFormat="false" ht="14.4" hidden="false" customHeight="false" outlineLevel="0" collapsed="false">
      <c r="A896" s="0" t="n">
        <v>894</v>
      </c>
    </row>
    <row r="897" customFormat="false" ht="14.4" hidden="false" customHeight="false" outlineLevel="0" collapsed="false">
      <c r="A897" s="0" t="n">
        <v>895</v>
      </c>
    </row>
    <row r="898" customFormat="false" ht="14.4" hidden="false" customHeight="false" outlineLevel="0" collapsed="false">
      <c r="A898" s="0" t="n">
        <v>896</v>
      </c>
    </row>
    <row r="899" customFormat="false" ht="14.4" hidden="false" customHeight="false" outlineLevel="0" collapsed="false">
      <c r="A899" s="0" t="n">
        <v>897</v>
      </c>
    </row>
    <row r="900" customFormat="false" ht="14.4" hidden="false" customHeight="false" outlineLevel="0" collapsed="false">
      <c r="A900" s="0" t="n">
        <v>898</v>
      </c>
    </row>
    <row r="901" customFormat="false" ht="14.4" hidden="false" customHeight="false" outlineLevel="0" collapsed="false">
      <c r="A901" s="0" t="n">
        <v>899</v>
      </c>
    </row>
    <row r="902" customFormat="false" ht="14.4" hidden="false" customHeight="false" outlineLevel="0" collapsed="false">
      <c r="A902" s="0" t="n">
        <v>900</v>
      </c>
    </row>
    <row r="903" customFormat="false" ht="14.4" hidden="false" customHeight="false" outlineLevel="0" collapsed="false">
      <c r="A903" s="0" t="n">
        <v>901</v>
      </c>
    </row>
    <row r="904" customFormat="false" ht="14.4" hidden="false" customHeight="false" outlineLevel="0" collapsed="false">
      <c r="A904" s="0" t="n">
        <v>902</v>
      </c>
    </row>
    <row r="905" customFormat="false" ht="14.4" hidden="false" customHeight="false" outlineLevel="0" collapsed="false">
      <c r="A905" s="0" t="n">
        <v>903</v>
      </c>
    </row>
    <row r="906" customFormat="false" ht="14.4" hidden="false" customHeight="false" outlineLevel="0" collapsed="false">
      <c r="A906" s="0" t="n">
        <v>904</v>
      </c>
    </row>
    <row r="907" customFormat="false" ht="14.4" hidden="false" customHeight="false" outlineLevel="0" collapsed="false">
      <c r="A907" s="0" t="n">
        <v>905</v>
      </c>
    </row>
    <row r="908" customFormat="false" ht="14.4" hidden="false" customHeight="false" outlineLevel="0" collapsed="false">
      <c r="A908" s="0" t="n">
        <v>906</v>
      </c>
    </row>
    <row r="909" customFormat="false" ht="14.4" hidden="false" customHeight="false" outlineLevel="0" collapsed="false">
      <c r="A909" s="0" t="n">
        <v>907</v>
      </c>
    </row>
    <row r="910" customFormat="false" ht="14.4" hidden="false" customHeight="false" outlineLevel="0" collapsed="false">
      <c r="A910" s="0" t="n">
        <v>908</v>
      </c>
    </row>
    <row r="911" customFormat="false" ht="14.4" hidden="false" customHeight="false" outlineLevel="0" collapsed="false">
      <c r="A911" s="0" t="n">
        <v>909</v>
      </c>
    </row>
    <row r="912" customFormat="false" ht="14.4" hidden="false" customHeight="false" outlineLevel="0" collapsed="false">
      <c r="A912" s="0" t="n">
        <v>910</v>
      </c>
    </row>
    <row r="913" customFormat="false" ht="14.4" hidden="false" customHeight="false" outlineLevel="0" collapsed="false">
      <c r="A913" s="0" t="n">
        <v>911</v>
      </c>
    </row>
    <row r="914" customFormat="false" ht="14.4" hidden="false" customHeight="false" outlineLevel="0" collapsed="false">
      <c r="A914" s="0" t="n">
        <v>912</v>
      </c>
    </row>
    <row r="915" customFormat="false" ht="14.4" hidden="false" customHeight="false" outlineLevel="0" collapsed="false">
      <c r="A915" s="0" t="n">
        <v>913</v>
      </c>
    </row>
    <row r="916" customFormat="false" ht="14.4" hidden="false" customHeight="false" outlineLevel="0" collapsed="false">
      <c r="A916" s="0" t="n">
        <v>914</v>
      </c>
      <c r="B916" s="0" t="n">
        <v>147</v>
      </c>
      <c r="D916" s="0" t="s">
        <v>355</v>
      </c>
    </row>
    <row r="917" customFormat="false" ht="14.4" hidden="false" customHeight="false" outlineLevel="0" collapsed="false">
      <c r="A917" s="0" t="n">
        <v>915</v>
      </c>
      <c r="B917" s="0" t="s">
        <v>225</v>
      </c>
      <c r="C917" s="0" t="s">
        <v>251</v>
      </c>
      <c r="D917" s="0" t="s">
        <v>308</v>
      </c>
      <c r="E917" s="0" t="s">
        <v>280</v>
      </c>
    </row>
    <row r="918" customFormat="false" ht="14.4" hidden="false" customHeight="false" outlineLevel="0" collapsed="false">
      <c r="A918" s="0" t="n">
        <v>916</v>
      </c>
      <c r="B918" s="0" t="s">
        <v>225</v>
      </c>
      <c r="C918" s="0" t="s">
        <v>279</v>
      </c>
      <c r="D918" s="0" t="s">
        <v>253</v>
      </c>
      <c r="E918" s="0" t="s">
        <v>280</v>
      </c>
    </row>
    <row r="919" customFormat="false" ht="14.4" hidden="false" customHeight="false" outlineLevel="0" collapsed="false">
      <c r="A919" s="0" t="n">
        <v>917</v>
      </c>
      <c r="B919" s="0" t="s">
        <v>225</v>
      </c>
      <c r="C919" s="0" t="s">
        <v>279</v>
      </c>
      <c r="D919" s="0" t="s">
        <v>263</v>
      </c>
      <c r="E919" s="0" t="s">
        <v>280</v>
      </c>
    </row>
    <row r="920" customFormat="false" ht="14.4" hidden="false" customHeight="false" outlineLevel="0" collapsed="false">
      <c r="A920" s="0" t="n">
        <v>918</v>
      </c>
      <c r="B920" s="0" t="s">
        <v>225</v>
      </c>
      <c r="C920" s="0" t="s">
        <v>279</v>
      </c>
      <c r="D920" s="0" t="s">
        <v>266</v>
      </c>
      <c r="E920" s="0" t="s">
        <v>280</v>
      </c>
    </row>
    <row r="921" customFormat="false" ht="14.4" hidden="false" customHeight="false" outlineLevel="0" collapsed="false">
      <c r="A921" s="0" t="n">
        <v>919</v>
      </c>
      <c r="B921" s="0" t="s">
        <v>225</v>
      </c>
      <c r="C921" s="0" t="s">
        <v>279</v>
      </c>
      <c r="D921" s="0" t="s">
        <v>248</v>
      </c>
      <c r="E921" s="0" t="s">
        <v>280</v>
      </c>
    </row>
    <row r="922" customFormat="false" ht="14.4" hidden="false" customHeight="false" outlineLevel="0" collapsed="false">
      <c r="A922" s="0" t="n">
        <v>920</v>
      </c>
      <c r="B922" s="0" t="s">
        <v>225</v>
      </c>
      <c r="C922" s="0" t="s">
        <v>279</v>
      </c>
      <c r="D922" s="0" t="s">
        <v>263</v>
      </c>
      <c r="E922" s="0" t="s">
        <v>280</v>
      </c>
    </row>
    <row r="923" customFormat="false" ht="14.4" hidden="false" customHeight="false" outlineLevel="0" collapsed="false">
      <c r="A923" s="0" t="n">
        <v>921</v>
      </c>
    </row>
    <row r="924" customFormat="false" ht="14.4" hidden="false" customHeight="false" outlineLevel="0" collapsed="false">
      <c r="A924" s="0" t="n">
        <v>922</v>
      </c>
      <c r="B924" s="0" t="n">
        <v>148</v>
      </c>
      <c r="D924" s="0" t="s">
        <v>356</v>
      </c>
    </row>
    <row r="925" customFormat="false" ht="14.4" hidden="false" customHeight="false" outlineLevel="0" collapsed="false">
      <c r="A925" s="0" t="n">
        <v>923</v>
      </c>
      <c r="B925" s="0" t="s">
        <v>226</v>
      </c>
      <c r="C925" s="0" t="s">
        <v>285</v>
      </c>
      <c r="D925" s="0" t="s">
        <v>261</v>
      </c>
      <c r="E925" s="0" t="s">
        <v>249</v>
      </c>
    </row>
    <row r="926" customFormat="false" ht="14.4" hidden="false" customHeight="false" outlineLevel="0" collapsed="false">
      <c r="A926" s="0" t="n">
        <v>924</v>
      </c>
      <c r="B926" s="0" t="s">
        <v>226</v>
      </c>
      <c r="C926" s="0" t="s">
        <v>285</v>
      </c>
      <c r="D926" s="0" t="s">
        <v>283</v>
      </c>
      <c r="E926" s="0" t="s">
        <v>249</v>
      </c>
    </row>
    <row r="927" customFormat="false" ht="14.4" hidden="false" customHeight="false" outlineLevel="0" collapsed="false">
      <c r="A927" s="0" t="n">
        <v>925</v>
      </c>
      <c r="B927" s="0" t="s">
        <v>226</v>
      </c>
      <c r="C927" s="0" t="s">
        <v>279</v>
      </c>
      <c r="D927" s="0" t="s">
        <v>298</v>
      </c>
      <c r="E927" s="0" t="s">
        <v>249</v>
      </c>
    </row>
    <row r="928" customFormat="false" ht="14.4" hidden="false" customHeight="false" outlineLevel="0" collapsed="false">
      <c r="A928" s="0" t="n">
        <v>926</v>
      </c>
      <c r="B928" s="0" t="s">
        <v>226</v>
      </c>
      <c r="C928" s="0" t="s">
        <v>285</v>
      </c>
      <c r="D928" s="0" t="s">
        <v>249</v>
      </c>
      <c r="E928" s="0" t="s">
        <v>256</v>
      </c>
    </row>
    <row r="929" customFormat="false" ht="14.4" hidden="false" customHeight="false" outlineLevel="0" collapsed="false">
      <c r="A929" s="0" t="n">
        <v>927</v>
      </c>
    </row>
    <row r="930" customFormat="false" ht="14.4" hidden="false" customHeight="false" outlineLevel="0" collapsed="false">
      <c r="A930" s="0" t="n">
        <v>928</v>
      </c>
    </row>
    <row r="931" customFormat="false" ht="14.4" hidden="false" customHeight="false" outlineLevel="0" collapsed="false">
      <c r="A931" s="0" t="n">
        <v>929</v>
      </c>
    </row>
    <row r="932" customFormat="false" ht="14.4" hidden="false" customHeight="false" outlineLevel="0" collapsed="false">
      <c r="A932" s="0" t="n">
        <v>930</v>
      </c>
    </row>
    <row r="933" customFormat="false" ht="14.4" hidden="false" customHeight="false" outlineLevel="0" collapsed="false">
      <c r="A933" s="0" t="n">
        <v>931</v>
      </c>
    </row>
    <row r="934" customFormat="false" ht="14.4" hidden="false" customHeight="false" outlineLevel="0" collapsed="false">
      <c r="A934" s="0" t="n">
        <v>932</v>
      </c>
    </row>
    <row r="935" customFormat="false" ht="14.4" hidden="false" customHeight="false" outlineLevel="0" collapsed="false">
      <c r="A935" s="0" t="n">
        <v>933</v>
      </c>
      <c r="B935" s="0" t="n">
        <v>149</v>
      </c>
      <c r="D935" s="0" t="s">
        <v>357</v>
      </c>
    </row>
    <row r="936" customFormat="false" ht="14.4" hidden="false" customHeight="false" outlineLevel="0" collapsed="false">
      <c r="A936" s="0" t="n">
        <v>934</v>
      </c>
      <c r="B936" s="0" t="s">
        <v>227</v>
      </c>
      <c r="C936" s="0" t="s">
        <v>260</v>
      </c>
      <c r="D936" s="0" t="s">
        <v>332</v>
      </c>
      <c r="E936" s="0" t="s">
        <v>268</v>
      </c>
    </row>
    <row r="937" customFormat="false" ht="14.4" hidden="false" customHeight="false" outlineLevel="0" collapsed="false">
      <c r="A937" s="0" t="n">
        <v>935</v>
      </c>
      <c r="B937" s="0" t="s">
        <v>227</v>
      </c>
      <c r="C937" s="0" t="s">
        <v>309</v>
      </c>
      <c r="D937" s="0" t="s">
        <v>261</v>
      </c>
      <c r="E937" s="0" t="s">
        <v>268</v>
      </c>
    </row>
    <row r="938" customFormat="false" ht="14.4" hidden="false" customHeight="false" outlineLevel="0" collapsed="false">
      <c r="A938" s="0" t="n">
        <v>936</v>
      </c>
      <c r="B938" s="0" t="s">
        <v>227</v>
      </c>
      <c r="C938" s="0" t="s">
        <v>260</v>
      </c>
      <c r="D938" s="0" t="s">
        <v>263</v>
      </c>
      <c r="E938" s="0" t="s">
        <v>268</v>
      </c>
    </row>
    <row r="939" customFormat="false" ht="14.4" hidden="false" customHeight="false" outlineLevel="0" collapsed="false">
      <c r="A939" s="0" t="n">
        <v>937</v>
      </c>
      <c r="B939" s="0" t="s">
        <v>227</v>
      </c>
      <c r="C939" s="0" t="s">
        <v>358</v>
      </c>
      <c r="D939" s="0" t="s">
        <v>265</v>
      </c>
      <c r="E939" s="0" t="s">
        <v>268</v>
      </c>
    </row>
    <row r="940" customFormat="false" ht="14.4" hidden="false" customHeight="false" outlineLevel="0" collapsed="false">
      <c r="A940" s="0" t="n">
        <v>938</v>
      </c>
      <c r="B940" s="0" t="s">
        <v>227</v>
      </c>
      <c r="C940" s="0" t="s">
        <v>260</v>
      </c>
      <c r="D940" s="0" t="s">
        <v>311</v>
      </c>
      <c r="E940" s="0" t="s">
        <v>268</v>
      </c>
    </row>
    <row r="941" customFormat="false" ht="14.4" hidden="false" customHeight="false" outlineLevel="0" collapsed="false">
      <c r="A941" s="0" t="n">
        <v>939</v>
      </c>
      <c r="B941" s="0" t="s">
        <v>227</v>
      </c>
      <c r="C941" s="0" t="s">
        <v>359</v>
      </c>
      <c r="D941" s="0" t="s">
        <v>294</v>
      </c>
      <c r="E941" s="0" t="s">
        <v>268</v>
      </c>
    </row>
    <row r="942" customFormat="false" ht="14.4" hidden="false" customHeight="false" outlineLevel="0" collapsed="false">
      <c r="A942" s="0" t="n">
        <v>940</v>
      </c>
      <c r="B942" s="0" t="s">
        <v>227</v>
      </c>
      <c r="C942" s="0" t="s">
        <v>260</v>
      </c>
      <c r="D942" s="0" t="s">
        <v>256</v>
      </c>
      <c r="E942" s="0" t="s">
        <v>259</v>
      </c>
    </row>
    <row r="943" customFormat="false" ht="14.4" hidden="false" customHeight="false" outlineLevel="0" collapsed="false">
      <c r="A943" s="0" t="n">
        <v>941</v>
      </c>
      <c r="B943" s="0" t="s">
        <v>227</v>
      </c>
      <c r="C943" s="0" t="s">
        <v>260</v>
      </c>
      <c r="D943" s="0" t="s">
        <v>354</v>
      </c>
      <c r="E943" s="0" t="s">
        <v>249</v>
      </c>
    </row>
    <row r="944" customFormat="false" ht="14.4" hidden="false" customHeight="false" outlineLevel="0" collapsed="false">
      <c r="A944" s="0" t="n">
        <v>942</v>
      </c>
    </row>
    <row r="945" customFormat="false" ht="14.4" hidden="false" customHeight="false" outlineLevel="0" collapsed="false">
      <c r="A945" s="0" t="n">
        <v>943</v>
      </c>
    </row>
    <row r="946" customFormat="false" ht="14.4" hidden="false" customHeight="false" outlineLevel="0" collapsed="false">
      <c r="A946" s="0" t="n">
        <v>944</v>
      </c>
      <c r="B946" s="0" t="n">
        <v>150</v>
      </c>
      <c r="D946" s="0" t="s">
        <v>360</v>
      </c>
    </row>
    <row r="947" customFormat="false" ht="14.4" hidden="false" customHeight="false" outlineLevel="0" collapsed="false">
      <c r="A947" s="0" t="n">
        <v>945</v>
      </c>
      <c r="B947" s="0" t="s">
        <v>228</v>
      </c>
      <c r="C947" s="0" t="s">
        <v>260</v>
      </c>
      <c r="D947" s="0" t="s">
        <v>256</v>
      </c>
      <c r="E947" s="0" t="s">
        <v>259</v>
      </c>
    </row>
    <row r="948" customFormat="false" ht="14.4" hidden="false" customHeight="false" outlineLevel="0" collapsed="false">
      <c r="A948" s="0" t="n">
        <v>946</v>
      </c>
      <c r="B948" s="0" t="s">
        <v>228</v>
      </c>
      <c r="C948" s="0" t="s">
        <v>260</v>
      </c>
      <c r="D948" s="0" t="s">
        <v>354</v>
      </c>
      <c r="E948" s="0" t="s">
        <v>249</v>
      </c>
    </row>
    <row r="949" customFormat="false" ht="14.4" hidden="false" customHeight="false" outlineLevel="0" collapsed="false">
      <c r="A949" s="0" t="n">
        <v>947</v>
      </c>
    </row>
    <row r="950" customFormat="false" ht="14.4" hidden="false" customHeight="false" outlineLevel="0" collapsed="false">
      <c r="A950" s="0" t="n">
        <v>948</v>
      </c>
    </row>
    <row r="951" customFormat="false" ht="14.4" hidden="false" customHeight="false" outlineLevel="0" collapsed="false">
      <c r="A951" s="0" t="n">
        <v>949</v>
      </c>
    </row>
    <row r="952" customFormat="false" ht="14.4" hidden="false" customHeight="false" outlineLevel="0" collapsed="false">
      <c r="A952" s="0" t="n">
        <v>950</v>
      </c>
    </row>
    <row r="953" customFormat="false" ht="14.4" hidden="false" customHeight="false" outlineLevel="0" collapsed="false">
      <c r="A953" s="0" t="n">
        <v>951</v>
      </c>
    </row>
    <row r="954" customFormat="false" ht="14.4" hidden="false" customHeight="false" outlineLevel="0" collapsed="false">
      <c r="A954" s="0" t="n">
        <v>952</v>
      </c>
    </row>
    <row r="955" customFormat="false" ht="14.4" hidden="false" customHeight="false" outlineLevel="0" collapsed="false">
      <c r="A955" s="0" t="n">
        <v>953</v>
      </c>
    </row>
    <row r="956" customFormat="false" ht="14.4" hidden="false" customHeight="false" outlineLevel="0" collapsed="false">
      <c r="A956" s="0" t="n">
        <v>954</v>
      </c>
    </row>
    <row r="957" customFormat="false" ht="14.4" hidden="false" customHeight="false" outlineLevel="0" collapsed="false">
      <c r="A957" s="0" t="n">
        <v>955</v>
      </c>
    </row>
    <row r="958" customFormat="false" ht="14.4" hidden="false" customHeight="false" outlineLevel="0" collapsed="false">
      <c r="A958" s="0" t="n">
        <v>956</v>
      </c>
    </row>
    <row r="959" customFormat="false" ht="14.4" hidden="false" customHeight="false" outlineLevel="0" collapsed="false">
      <c r="A959" s="0" t="n">
        <v>957</v>
      </c>
    </row>
    <row r="960" customFormat="false" ht="14.4" hidden="false" customHeight="false" outlineLevel="0" collapsed="false">
      <c r="A960" s="0" t="n">
        <v>958</v>
      </c>
    </row>
    <row r="961" customFormat="false" ht="14.4" hidden="false" customHeight="false" outlineLevel="0" collapsed="false">
      <c r="A961" s="0" t="n">
        <v>959</v>
      </c>
    </row>
    <row r="962" customFormat="false" ht="14.4" hidden="false" customHeight="false" outlineLevel="0" collapsed="false">
      <c r="A962" s="0" t="n">
        <v>960</v>
      </c>
      <c r="B962" s="0" t="n">
        <v>151</v>
      </c>
      <c r="D962" s="0" t="s">
        <v>361</v>
      </c>
    </row>
    <row r="963" customFormat="false" ht="14.4" hidden="false" customHeight="false" outlineLevel="0" collapsed="false">
      <c r="A963" s="0" t="n">
        <v>961</v>
      </c>
      <c r="B963" s="0" t="s">
        <v>229</v>
      </c>
      <c r="C963" s="0" t="s">
        <v>251</v>
      </c>
      <c r="D963" s="0" t="s">
        <v>350</v>
      </c>
      <c r="E963" s="0" t="s">
        <v>259</v>
      </c>
    </row>
    <row r="964" customFormat="false" ht="14.4" hidden="false" customHeight="false" outlineLevel="0" collapsed="false">
      <c r="A964" s="0" t="n">
        <v>962</v>
      </c>
      <c r="B964" s="0" t="s">
        <v>229</v>
      </c>
      <c r="C964" s="0" t="s">
        <v>251</v>
      </c>
      <c r="D964" s="0" t="s">
        <v>253</v>
      </c>
      <c r="E964" s="0" t="s">
        <v>259</v>
      </c>
    </row>
    <row r="965" customFormat="false" ht="14.4" hidden="false" customHeight="false" outlineLevel="0" collapsed="false">
      <c r="A965" s="0" t="n">
        <v>963</v>
      </c>
    </row>
    <row r="966" customFormat="false" ht="14.4" hidden="false" customHeight="false" outlineLevel="0" collapsed="false">
      <c r="A966" s="0" t="n">
        <v>964</v>
      </c>
    </row>
    <row r="967" customFormat="false" ht="14.4" hidden="false" customHeight="false" outlineLevel="0" collapsed="false">
      <c r="A967" s="0" t="n">
        <v>965</v>
      </c>
    </row>
    <row r="968" customFormat="false" ht="14.4" hidden="false" customHeight="false" outlineLevel="0" collapsed="false">
      <c r="A968" s="0" t="n">
        <v>966</v>
      </c>
    </row>
    <row r="969" customFormat="false" ht="14.4" hidden="false" customHeight="false" outlineLevel="0" collapsed="false">
      <c r="A969" s="0" t="n">
        <v>967</v>
      </c>
      <c r="B969" s="0" t="n">
        <v>152</v>
      </c>
      <c r="D969" s="0" t="s">
        <v>362</v>
      </c>
    </row>
    <row r="970" customFormat="false" ht="14.4" hidden="false" customHeight="false" outlineLevel="0" collapsed="false">
      <c r="A970" s="0" t="n">
        <v>968</v>
      </c>
      <c r="B970" s="0" t="s">
        <v>230</v>
      </c>
      <c r="C970" s="0" t="s">
        <v>270</v>
      </c>
      <c r="D970" s="0" t="s">
        <v>262</v>
      </c>
      <c r="E970" s="0" t="s">
        <v>263</v>
      </c>
    </row>
    <row r="971" customFormat="false" ht="14.4" hidden="false" customHeight="false" outlineLevel="0" collapsed="false">
      <c r="A971" s="0" t="n">
        <v>969</v>
      </c>
      <c r="B971" s="0" t="s">
        <v>230</v>
      </c>
      <c r="C971" s="0" t="s">
        <v>260</v>
      </c>
      <c r="D971" s="0" t="s">
        <v>265</v>
      </c>
      <c r="E971" s="0" t="s">
        <v>263</v>
      </c>
    </row>
    <row r="972" customFormat="false" ht="14.4" hidden="false" customHeight="false" outlineLevel="0" collapsed="false">
      <c r="A972" s="0" t="n">
        <v>970</v>
      </c>
      <c r="B972" s="0" t="s">
        <v>230</v>
      </c>
      <c r="C972" s="0" t="s">
        <v>285</v>
      </c>
      <c r="D972" s="0" t="s">
        <v>261</v>
      </c>
      <c r="E972" s="0" t="s">
        <v>249</v>
      </c>
    </row>
    <row r="973" customFormat="false" ht="14.4" hidden="false" customHeight="false" outlineLevel="0" collapsed="false">
      <c r="A973" s="0" t="n">
        <v>971</v>
      </c>
      <c r="B973" s="0" t="s">
        <v>230</v>
      </c>
      <c r="C973" s="0" t="s">
        <v>285</v>
      </c>
      <c r="D973" s="0" t="s">
        <v>283</v>
      </c>
      <c r="E973" s="0" t="s">
        <v>249</v>
      </c>
    </row>
    <row r="974" customFormat="false" ht="14.4" hidden="false" customHeight="false" outlineLevel="0" collapsed="false">
      <c r="A974" s="0" t="n">
        <v>972</v>
      </c>
      <c r="B974" s="0" t="s">
        <v>230</v>
      </c>
      <c r="C974" s="0" t="s">
        <v>279</v>
      </c>
      <c r="D974" s="0" t="s">
        <v>298</v>
      </c>
      <c r="E974" s="0" t="s">
        <v>249</v>
      </c>
    </row>
    <row r="975" customFormat="false" ht="14.4" hidden="false" customHeight="false" outlineLevel="0" collapsed="false">
      <c r="A975" s="0" t="n">
        <v>973</v>
      </c>
      <c r="B975" s="0" t="s">
        <v>230</v>
      </c>
      <c r="C975" s="0" t="s">
        <v>260</v>
      </c>
      <c r="D975" s="0" t="s">
        <v>256</v>
      </c>
      <c r="E975" s="0" t="s">
        <v>263</v>
      </c>
    </row>
    <row r="976" customFormat="false" ht="14.4" hidden="false" customHeight="false" outlineLevel="0" collapsed="false">
      <c r="A976" s="0" t="n">
        <v>974</v>
      </c>
    </row>
    <row r="977" customFormat="false" ht="14.4" hidden="false" customHeight="false" outlineLevel="0" collapsed="false">
      <c r="A977" s="0" t="n">
        <v>975</v>
      </c>
    </row>
    <row r="978" customFormat="false" ht="14.4" hidden="false" customHeight="false" outlineLevel="0" collapsed="false">
      <c r="A978" s="0" t="n">
        <v>976</v>
      </c>
      <c r="B978" s="0" t="n">
        <v>153</v>
      </c>
      <c r="D978" s="0" t="s">
        <v>363</v>
      </c>
    </row>
    <row r="979" customFormat="false" ht="14.4" hidden="false" customHeight="false" outlineLevel="0" collapsed="false">
      <c r="A979" s="0" t="n">
        <v>977</v>
      </c>
      <c r="B979" s="0" t="s">
        <v>231</v>
      </c>
      <c r="C979" s="0" t="s">
        <v>251</v>
      </c>
      <c r="D979" s="0" t="s">
        <v>308</v>
      </c>
      <c r="E979" s="0" t="s">
        <v>280</v>
      </c>
    </row>
    <row r="980" customFormat="false" ht="14.4" hidden="false" customHeight="false" outlineLevel="0" collapsed="false">
      <c r="A980" s="0" t="n">
        <v>978</v>
      </c>
      <c r="B980" s="0" t="s">
        <v>231</v>
      </c>
      <c r="C980" s="0" t="s">
        <v>279</v>
      </c>
      <c r="D980" s="0" t="s">
        <v>253</v>
      </c>
      <c r="E980" s="0" t="s">
        <v>280</v>
      </c>
    </row>
    <row r="981" customFormat="false" ht="14.4" hidden="false" customHeight="false" outlineLevel="0" collapsed="false">
      <c r="A981" s="0" t="n">
        <v>979</v>
      </c>
      <c r="B981" s="0" t="s">
        <v>231</v>
      </c>
      <c r="C981" s="0" t="s">
        <v>279</v>
      </c>
      <c r="D981" s="0" t="s">
        <v>263</v>
      </c>
      <c r="E981" s="0" t="s">
        <v>280</v>
      </c>
    </row>
    <row r="982" customFormat="false" ht="14.4" hidden="false" customHeight="false" outlineLevel="0" collapsed="false">
      <c r="A982" s="0" t="n">
        <v>980</v>
      </c>
      <c r="B982" s="0" t="s">
        <v>231</v>
      </c>
      <c r="C982" s="0" t="s">
        <v>279</v>
      </c>
      <c r="D982" s="0" t="s">
        <v>266</v>
      </c>
      <c r="E982" s="0" t="s">
        <v>280</v>
      </c>
    </row>
    <row r="983" customFormat="false" ht="14.4" hidden="false" customHeight="false" outlineLevel="0" collapsed="false">
      <c r="A983" s="0" t="n">
        <v>981</v>
      </c>
      <c r="B983" s="0" t="s">
        <v>231</v>
      </c>
      <c r="C983" s="0" t="s">
        <v>279</v>
      </c>
      <c r="D983" s="0" t="s">
        <v>248</v>
      </c>
      <c r="E983" s="0" t="s">
        <v>280</v>
      </c>
    </row>
    <row r="984" customFormat="false" ht="14.4" hidden="false" customHeight="false" outlineLevel="0" collapsed="false">
      <c r="A984" s="0" t="n">
        <v>982</v>
      </c>
    </row>
    <row r="985" customFormat="false" ht="14.4" hidden="false" customHeight="false" outlineLevel="0" collapsed="false">
      <c r="A985" s="0" t="n">
        <v>983</v>
      </c>
    </row>
    <row r="986" customFormat="false" ht="14.4" hidden="false" customHeight="false" outlineLevel="0" collapsed="false">
      <c r="A986" s="0" t="n">
        <v>984</v>
      </c>
      <c r="B986" s="0" t="n">
        <v>154</v>
      </c>
      <c r="D986" s="0" t="s">
        <v>364</v>
      </c>
    </row>
    <row r="987" customFormat="false" ht="14.4" hidden="false" customHeight="false" outlineLevel="0" collapsed="false">
      <c r="A987" s="0" t="n">
        <v>985</v>
      </c>
      <c r="B987" s="0" t="s">
        <v>232</v>
      </c>
      <c r="C987" s="0" t="s">
        <v>305</v>
      </c>
      <c r="D987" s="0" t="s">
        <v>256</v>
      </c>
      <c r="E987" s="0" t="s">
        <v>257</v>
      </c>
    </row>
    <row r="988" customFormat="false" ht="14.4" hidden="false" customHeight="false" outlineLevel="0" collapsed="false">
      <c r="A988" s="0" t="n">
        <v>986</v>
      </c>
      <c r="B988" s="0" t="s">
        <v>232</v>
      </c>
      <c r="C988" s="0" t="s">
        <v>309</v>
      </c>
      <c r="D988" s="0" t="s">
        <v>293</v>
      </c>
      <c r="E988" s="0" t="s">
        <v>274</v>
      </c>
    </row>
    <row r="989" customFormat="false" ht="14.4" hidden="false" customHeight="false" outlineLevel="0" collapsed="false">
      <c r="A989" s="0" t="n">
        <v>987</v>
      </c>
      <c r="B989" s="0" t="s">
        <v>232</v>
      </c>
      <c r="C989" s="0" t="s">
        <v>251</v>
      </c>
      <c r="D989" s="0" t="s">
        <v>299</v>
      </c>
      <c r="E989" s="0" t="s">
        <v>257</v>
      </c>
    </row>
    <row r="990" customFormat="false" ht="14.4" hidden="false" customHeight="false" outlineLevel="0" collapsed="false">
      <c r="A990" s="0" t="n">
        <v>988</v>
      </c>
      <c r="B990" s="0" t="s">
        <v>232</v>
      </c>
      <c r="C990" s="0" t="s">
        <v>305</v>
      </c>
      <c r="D990" s="0" t="s">
        <v>248</v>
      </c>
      <c r="E990" s="0" t="s">
        <v>257</v>
      </c>
    </row>
    <row r="991" customFormat="false" ht="14.4" hidden="false" customHeight="false" outlineLevel="0" collapsed="false">
      <c r="A991" s="0" t="n">
        <v>989</v>
      </c>
      <c r="B991" s="0" t="s">
        <v>232</v>
      </c>
      <c r="C991" s="0" t="s">
        <v>305</v>
      </c>
      <c r="D991" s="0" t="s">
        <v>261</v>
      </c>
      <c r="E991" s="0" t="s">
        <v>257</v>
      </c>
    </row>
    <row r="992" customFormat="false" ht="14.4" hidden="false" customHeight="false" outlineLevel="0" collapsed="false">
      <c r="A992" s="0" t="n">
        <v>990</v>
      </c>
      <c r="B992" s="0" t="s">
        <v>232</v>
      </c>
      <c r="C992" s="0" t="s">
        <v>319</v>
      </c>
      <c r="D992" s="0" t="s">
        <v>265</v>
      </c>
      <c r="E992" s="0" t="s">
        <v>257</v>
      </c>
    </row>
    <row r="993" customFormat="false" ht="14.4" hidden="false" customHeight="false" outlineLevel="0" collapsed="false">
      <c r="A993" s="0" t="n">
        <v>991</v>
      </c>
      <c r="B993" s="0" t="s">
        <v>232</v>
      </c>
      <c r="C993" s="0" t="s">
        <v>319</v>
      </c>
      <c r="D993" s="0" t="s">
        <v>343</v>
      </c>
      <c r="E993" s="0" t="s">
        <v>257</v>
      </c>
    </row>
    <row r="994" customFormat="false" ht="14.4" hidden="false" customHeight="false" outlineLevel="0" collapsed="false">
      <c r="A994" s="0" t="n">
        <v>992</v>
      </c>
      <c r="B994" s="0" t="s">
        <v>232</v>
      </c>
      <c r="C994" s="0" t="s">
        <v>309</v>
      </c>
      <c r="D994" s="0" t="s">
        <v>344</v>
      </c>
      <c r="E994" s="0" t="s">
        <v>293</v>
      </c>
    </row>
    <row r="995" customFormat="false" ht="14.4" hidden="false" customHeight="false" outlineLevel="0" collapsed="false">
      <c r="A995" s="0" t="n">
        <v>993</v>
      </c>
      <c r="B995" s="0" t="s">
        <v>232</v>
      </c>
      <c r="C995" s="0" t="s">
        <v>319</v>
      </c>
      <c r="D995" s="0" t="s">
        <v>336</v>
      </c>
      <c r="E995" s="0" t="s">
        <v>293</v>
      </c>
    </row>
    <row r="996" customFormat="false" ht="14.4" hidden="false" customHeight="false" outlineLevel="0" collapsed="false">
      <c r="A996" s="0" t="n">
        <v>994</v>
      </c>
      <c r="B996" s="0" t="s">
        <v>232</v>
      </c>
      <c r="C996" s="0" t="s">
        <v>345</v>
      </c>
      <c r="D996" s="0" t="s">
        <v>261</v>
      </c>
      <c r="E996" s="0" t="s">
        <v>293</v>
      </c>
    </row>
    <row r="997" customFormat="false" ht="14.4" hidden="false" customHeight="false" outlineLevel="0" collapsed="false">
      <c r="A997" s="0" t="n">
        <v>995</v>
      </c>
    </row>
    <row r="998" customFormat="false" ht="14.4" hidden="false" customHeight="false" outlineLevel="0" collapsed="false">
      <c r="A998" s="0" t="n">
        <v>996</v>
      </c>
      <c r="B998" s="0" t="n">
        <v>155</v>
      </c>
      <c r="D998" s="0" t="s">
        <v>365</v>
      </c>
    </row>
    <row r="999" customFormat="false" ht="14.4" hidden="false" customHeight="false" outlineLevel="0" collapsed="false">
      <c r="A999" s="0" t="n">
        <v>997</v>
      </c>
      <c r="B999" s="0" t="s">
        <v>233</v>
      </c>
      <c r="C999" s="0" t="s">
        <v>319</v>
      </c>
      <c r="D999" s="0" t="s">
        <v>261</v>
      </c>
      <c r="E999" s="0" t="s">
        <v>250</v>
      </c>
    </row>
    <row r="1000" customFormat="false" ht="14.4" hidden="false" customHeight="false" outlineLevel="0" collapsed="false">
      <c r="A1000" s="0" t="n">
        <v>998</v>
      </c>
      <c r="B1000" s="0" t="s">
        <v>233</v>
      </c>
      <c r="C1000" s="0" t="s">
        <v>319</v>
      </c>
      <c r="D1000" s="0" t="s">
        <v>250</v>
      </c>
      <c r="E1000" s="0" t="s">
        <v>250</v>
      </c>
    </row>
    <row r="1001" customFormat="false" ht="14.4" hidden="false" customHeight="false" outlineLevel="0" collapsed="false">
      <c r="A1001" s="0" t="n">
        <v>999</v>
      </c>
      <c r="B1001" s="0" t="s">
        <v>233</v>
      </c>
      <c r="C1001" s="0" t="s">
        <v>285</v>
      </c>
      <c r="D1001" s="0" t="s">
        <v>269</v>
      </c>
      <c r="E1001" s="0" t="s">
        <v>250</v>
      </c>
    </row>
    <row r="1002" customFormat="false" ht="14.4" hidden="false" customHeight="false" outlineLevel="0" collapsed="false">
      <c r="A1002" s="0" t="n">
        <v>1000</v>
      </c>
    </row>
    <row r="1003" customFormat="false" ht="14.4" hidden="false" customHeight="false" outlineLevel="0" collapsed="false">
      <c r="A1003" s="0" t="n">
        <v>1001</v>
      </c>
    </row>
    <row r="1004" customFormat="false" ht="14.4" hidden="false" customHeight="false" outlineLevel="0" collapsed="false">
      <c r="A1004" s="0" t="n">
        <v>1002</v>
      </c>
      <c r="B1004" s="0" t="n">
        <v>156</v>
      </c>
      <c r="D1004" s="0" t="s">
        <v>366</v>
      </c>
    </row>
    <row r="1005" customFormat="false" ht="14.4" hidden="false" customHeight="false" outlineLevel="0" collapsed="false">
      <c r="A1005" s="0" t="n">
        <v>1003</v>
      </c>
      <c r="B1005" s="0" t="s">
        <v>234</v>
      </c>
      <c r="C1005" s="0" t="s">
        <v>305</v>
      </c>
      <c r="D1005" s="0" t="s">
        <v>256</v>
      </c>
      <c r="E1005" s="0" t="s">
        <v>257</v>
      </c>
    </row>
    <row r="1006" customFormat="false" ht="14.4" hidden="false" customHeight="false" outlineLevel="0" collapsed="false">
      <c r="A1006" s="0" t="n">
        <v>1004</v>
      </c>
      <c r="B1006" s="0" t="s">
        <v>234</v>
      </c>
      <c r="C1006" s="0" t="s">
        <v>309</v>
      </c>
      <c r="D1006" s="0" t="s">
        <v>293</v>
      </c>
      <c r="E1006" s="0" t="s">
        <v>274</v>
      </c>
    </row>
    <row r="1007" customFormat="false" ht="14.4" hidden="false" customHeight="false" outlineLevel="0" collapsed="false">
      <c r="A1007" s="0" t="n">
        <v>1005</v>
      </c>
      <c r="B1007" s="0" t="s">
        <v>234</v>
      </c>
      <c r="C1007" s="0" t="s">
        <v>305</v>
      </c>
      <c r="D1007" s="0" t="s">
        <v>248</v>
      </c>
      <c r="E1007" s="0" t="s">
        <v>257</v>
      </c>
    </row>
    <row r="1008" customFormat="false" ht="14.4" hidden="false" customHeight="false" outlineLevel="0" collapsed="false">
      <c r="A1008" s="0" t="n">
        <v>1006</v>
      </c>
      <c r="B1008" s="0" t="s">
        <v>234</v>
      </c>
      <c r="C1008" s="0" t="s">
        <v>319</v>
      </c>
      <c r="D1008" s="0" t="s">
        <v>343</v>
      </c>
      <c r="E1008" s="0" t="s">
        <v>257</v>
      </c>
    </row>
    <row r="1009" customFormat="false" ht="14.4" hidden="false" customHeight="false" outlineLevel="0" collapsed="false">
      <c r="A1009" s="0" t="n">
        <v>1007</v>
      </c>
      <c r="B1009" s="0" t="s">
        <v>234</v>
      </c>
      <c r="C1009" s="0" t="s">
        <v>309</v>
      </c>
      <c r="D1009" s="0" t="s">
        <v>344</v>
      </c>
      <c r="E1009" s="0" t="s">
        <v>293</v>
      </c>
    </row>
    <row r="1010" customFormat="false" ht="14.4" hidden="false" customHeight="false" outlineLevel="0" collapsed="false">
      <c r="A1010" s="0" t="n">
        <v>1008</v>
      </c>
      <c r="B1010" s="0" t="s">
        <v>234</v>
      </c>
      <c r="C1010" s="0" t="s">
        <v>319</v>
      </c>
      <c r="D1010" s="0" t="s">
        <v>336</v>
      </c>
      <c r="E1010" s="0" t="s">
        <v>293</v>
      </c>
    </row>
    <row r="1011" customFormat="false" ht="14.4" hidden="false" customHeight="false" outlineLevel="0" collapsed="false">
      <c r="A1011" s="0" t="n">
        <v>1009</v>
      </c>
      <c r="B1011" s="0" t="s">
        <v>234</v>
      </c>
      <c r="C1011" s="0" t="s">
        <v>345</v>
      </c>
      <c r="D1011" s="0" t="s">
        <v>261</v>
      </c>
      <c r="E1011" s="0" t="s">
        <v>293</v>
      </c>
    </row>
    <row r="1012" customFormat="false" ht="14.4" hidden="false" customHeight="false" outlineLevel="0" collapsed="false">
      <c r="A1012" s="0" t="n">
        <v>1010</v>
      </c>
    </row>
    <row r="1013" customFormat="false" ht="14.4" hidden="false" customHeight="false" outlineLevel="0" collapsed="false">
      <c r="A1013" s="0" t="n">
        <v>1011</v>
      </c>
    </row>
    <row r="1014" customFormat="false" ht="14.4" hidden="false" customHeight="false" outlineLevel="0" collapsed="false">
      <c r="A1014" s="0" t="n">
        <v>1012</v>
      </c>
    </row>
    <row r="1015" customFormat="false" ht="14.4" hidden="false" customHeight="false" outlineLevel="0" collapsed="false">
      <c r="A1015" s="0" t="n">
        <v>1013</v>
      </c>
      <c r="B1015" s="0" t="n">
        <v>157</v>
      </c>
      <c r="D1015" s="0" t="s">
        <v>367</v>
      </c>
    </row>
    <row r="1016" customFormat="false" ht="14.4" hidden="false" customHeight="false" outlineLevel="0" collapsed="false">
      <c r="A1016" s="0" t="n">
        <v>1014</v>
      </c>
      <c r="B1016" s="0" t="s">
        <v>235</v>
      </c>
      <c r="C1016" s="0" t="s">
        <v>312</v>
      </c>
      <c r="D1016" s="0" t="s">
        <v>262</v>
      </c>
      <c r="E1016" s="0" t="s">
        <v>316</v>
      </c>
    </row>
    <row r="1017" customFormat="false" ht="14.4" hidden="false" customHeight="false" outlineLevel="0" collapsed="false">
      <c r="A1017" s="0" t="n">
        <v>1015</v>
      </c>
      <c r="B1017" s="0" t="s">
        <v>235</v>
      </c>
      <c r="C1017" s="0" t="s">
        <v>312</v>
      </c>
      <c r="D1017" s="0" t="s">
        <v>313</v>
      </c>
      <c r="E1017" s="0" t="s">
        <v>277</v>
      </c>
    </row>
    <row r="1018" customFormat="false" ht="14.4" hidden="false" customHeight="false" outlineLevel="0" collapsed="false">
      <c r="A1018" s="0" t="n">
        <v>1016</v>
      </c>
    </row>
    <row r="1019" customFormat="false" ht="14.4" hidden="false" customHeight="false" outlineLevel="0" collapsed="false">
      <c r="A1019" s="0" t="n">
        <v>1017</v>
      </c>
      <c r="B1019" s="0" t="n">
        <v>158</v>
      </c>
      <c r="D1019" s="0" t="s">
        <v>368</v>
      </c>
    </row>
    <row r="1020" customFormat="false" ht="14.4" hidden="false" customHeight="false" outlineLevel="0" collapsed="false">
      <c r="A1020" s="0" t="n">
        <v>1018</v>
      </c>
      <c r="B1020" s="0" t="s">
        <v>236</v>
      </c>
      <c r="C1020" s="0" t="s">
        <v>279</v>
      </c>
      <c r="D1020" s="0" t="s">
        <v>369</v>
      </c>
      <c r="E1020" s="0" t="s">
        <v>262</v>
      </c>
    </row>
    <row r="1021" customFormat="false" ht="14.4" hidden="false" customHeight="false" outlineLevel="0" collapsed="false">
      <c r="A1021" s="0" t="n">
        <v>1019</v>
      </c>
      <c r="B1021" s="0" t="s">
        <v>236</v>
      </c>
      <c r="C1021" s="0" t="s">
        <v>279</v>
      </c>
      <c r="D1021" s="0" t="s">
        <v>370</v>
      </c>
      <c r="E1021" s="0" t="s">
        <v>262</v>
      </c>
    </row>
    <row r="1022" customFormat="false" ht="14.4" hidden="false" customHeight="false" outlineLevel="0" collapsed="false">
      <c r="A1022" s="0" t="n">
        <v>1020</v>
      </c>
      <c r="B1022" s="0" t="s">
        <v>236</v>
      </c>
      <c r="C1022" s="0" t="s">
        <v>251</v>
      </c>
      <c r="D1022" s="0" t="s">
        <v>308</v>
      </c>
      <c r="E1022" s="0" t="s">
        <v>280</v>
      </c>
    </row>
    <row r="1023" customFormat="false" ht="14.4" hidden="false" customHeight="false" outlineLevel="0" collapsed="false">
      <c r="A1023" s="0" t="n">
        <v>1021</v>
      </c>
      <c r="B1023" s="0" t="s">
        <v>236</v>
      </c>
      <c r="C1023" s="0" t="s">
        <v>279</v>
      </c>
      <c r="D1023" s="0" t="s">
        <v>253</v>
      </c>
      <c r="E1023" s="0" t="s">
        <v>280</v>
      </c>
    </row>
    <row r="1024" customFormat="false" ht="14.4" hidden="false" customHeight="false" outlineLevel="0" collapsed="false">
      <c r="A1024" s="0" t="n">
        <v>1022</v>
      </c>
      <c r="B1024" s="0" t="s">
        <v>236</v>
      </c>
      <c r="C1024" s="0" t="s">
        <v>279</v>
      </c>
      <c r="D1024" s="0" t="s">
        <v>263</v>
      </c>
      <c r="E1024" s="0" t="s">
        <v>280</v>
      </c>
    </row>
    <row r="1025" customFormat="false" ht="14.4" hidden="false" customHeight="false" outlineLevel="0" collapsed="false">
      <c r="A1025" s="0" t="n">
        <v>1023</v>
      </c>
      <c r="B1025" s="0" t="s">
        <v>236</v>
      </c>
      <c r="C1025" s="0" t="s">
        <v>328</v>
      </c>
      <c r="D1025" s="0" t="s">
        <v>369</v>
      </c>
      <c r="E1025" s="0" t="s">
        <v>262</v>
      </c>
    </row>
    <row r="1026" customFormat="false" ht="14.4" hidden="false" customHeight="false" outlineLevel="0" collapsed="false">
      <c r="A1026" s="0" t="n">
        <v>1024</v>
      </c>
      <c r="B1026" s="0" t="s">
        <v>236</v>
      </c>
      <c r="C1026" s="0" t="s">
        <v>291</v>
      </c>
      <c r="D1026" s="0" t="s">
        <v>369</v>
      </c>
      <c r="E1026" s="0" t="s">
        <v>262</v>
      </c>
    </row>
    <row r="1027" customFormat="false" ht="14.4" hidden="false" customHeight="false" outlineLevel="0" collapsed="false">
      <c r="A1027" s="0" t="n">
        <v>1025</v>
      </c>
    </row>
    <row r="1028" customFormat="false" ht="14.4" hidden="false" customHeight="false" outlineLevel="0" collapsed="false">
      <c r="A1028" s="0" t="n">
        <v>1026</v>
      </c>
      <c r="B1028" s="0" t="n">
        <v>159</v>
      </c>
      <c r="D1028" s="0" t="s">
        <v>371</v>
      </c>
    </row>
    <row r="1029" customFormat="false" ht="14.4" hidden="false" customHeight="false" outlineLevel="0" collapsed="false">
      <c r="A1029" s="0" t="n">
        <v>1027</v>
      </c>
      <c r="B1029" s="0" t="s">
        <v>237</v>
      </c>
      <c r="C1029" s="0" t="s">
        <v>309</v>
      </c>
      <c r="D1029" s="0" t="s">
        <v>274</v>
      </c>
      <c r="E1029" s="0" t="s">
        <v>316</v>
      </c>
    </row>
    <row r="1030" customFormat="false" ht="14.4" hidden="false" customHeight="false" outlineLevel="0" collapsed="false">
      <c r="A1030" s="0" t="n">
        <v>1028</v>
      </c>
      <c r="B1030" s="0" t="s">
        <v>237</v>
      </c>
      <c r="C1030" s="0" t="s">
        <v>345</v>
      </c>
      <c r="D1030" s="0" t="s">
        <v>288</v>
      </c>
      <c r="E1030"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3:57:04Z</dcterms:created>
  <dc:creator>Lenovo-1</dc:creator>
  <dc:description/>
  <dc:language>en-US</dc:language>
  <cp:lastModifiedBy>Soner</cp:lastModifiedBy>
  <dcterms:modified xsi:type="dcterms:W3CDTF">2025-05-13T16:45:54Z</dcterms:modified>
  <cp:revision>0</cp:revision>
  <dc:subject/>
  <dc:title/>
</cp:coreProperties>
</file>